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3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Money supply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Lending to households and non-financial corporations, annual growth rate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Utlåning till hushåll och icke-finansiella företag, årlig tillväxttakt</t>
  </si>
  <si>
    <t xml:space="preserve">År</t>
  </si>
  <si>
    <t xml:space="preserve">Månad</t>
  </si>
  <si>
    <t xml:space="preserve">Hushåll, totalt</t>
  </si>
  <si>
    <t xml:space="preserve">Hushåll, konsumtion</t>
  </si>
  <si>
    <t xml:space="preserve">Hushåll, bostad</t>
  </si>
  <si>
    <t xml:space="preserve">Icke-finansiella företag, totalt</t>
  </si>
  <si>
    <t xml:space="preserve">Year</t>
  </si>
  <si>
    <t xml:space="preserve">Month</t>
  </si>
  <si>
    <t xml:space="preserve">Households, total</t>
  </si>
  <si>
    <t xml:space="preserve">Households, consumption</t>
  </si>
  <si>
    <t xml:space="preserve">Households, housing</t>
  </si>
  <si>
    <t xml:space="preserve">Non-financial corporations,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"/>
    <numFmt numFmtId="167" formatCode="#,##0"/>
    <numFmt numFmtId="168" formatCode="0.000000000"/>
    <numFmt numFmtId="169" formatCode="#,##0.0000"/>
    <numFmt numFmtId="170" formatCode="#,##0.00000"/>
    <numFmt numFmtId="171" formatCode="#,##0.000"/>
    <numFmt numFmtId="172" formatCode="#,##0.0000000"/>
    <numFmt numFmtId="173" formatCode="0.0"/>
    <numFmt numFmtId="174" formatCode="#,##0.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02382782475"/>
          <c:y val="0.0563277914054692"/>
          <c:w val="0.939868740022468"/>
          <c:h val="0.764150086308713"/>
        </c:manualLayout>
      </c:layout>
      <c:lineChart>
        <c:grouping val="standard"/>
        <c:varyColors val="0"/>
        <c:ser>
          <c:idx val="0"/>
          <c:order val="0"/>
          <c:tx>
            <c:strRef>
              <c:f>Data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34</c:f>
              <c:strCache>
                <c:ptCount val="2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</c:strCache>
            </c:strRef>
          </c:cat>
          <c:val>
            <c:numRef>
              <c:f>Data!$D$18:$D$234</c:f>
              <c:numCache>
                <c:formatCode>General</c:formatCode>
                <c:ptCount val="217"/>
                <c:pt idx="0">
                  <c:v>11.6618307357233</c:v>
                </c:pt>
                <c:pt idx="1">
                  <c:v>11.5965795050953</c:v>
                </c:pt>
                <c:pt idx="2">
                  <c:v>11.4060815071896</c:v>
                </c:pt>
                <c:pt idx="3">
                  <c:v>11.4479133199979</c:v>
                </c:pt>
                <c:pt idx="4">
                  <c:v>11.5187558441109</c:v>
                </c:pt>
                <c:pt idx="5">
                  <c:v>11.4252439809403</c:v>
                </c:pt>
                <c:pt idx="6">
                  <c:v>11.3432102495116</c:v>
                </c:pt>
                <c:pt idx="7">
                  <c:v>11.3817927295008</c:v>
                </c:pt>
                <c:pt idx="8">
                  <c:v>11.23645241433</c:v>
                </c:pt>
                <c:pt idx="9">
                  <c:v>11.3169972801335</c:v>
                </c:pt>
                <c:pt idx="10">
                  <c:v>11.4614771588798</c:v>
                </c:pt>
                <c:pt idx="11">
                  <c:v>10.8314189783741</c:v>
                </c:pt>
                <c:pt idx="12">
                  <c:v>11.1300571888478</c:v>
                </c:pt>
                <c:pt idx="13">
                  <c:v>11.2785619037249</c:v>
                </c:pt>
                <c:pt idx="14">
                  <c:v>11.2257362731364</c:v>
                </c:pt>
                <c:pt idx="15">
                  <c:v>11.2259046765377</c:v>
                </c:pt>
                <c:pt idx="16">
                  <c:v>11.1282490971495</c:v>
                </c:pt>
                <c:pt idx="17">
                  <c:v>10.9010319762731</c:v>
                </c:pt>
                <c:pt idx="18">
                  <c:v>10.7865208781303</c:v>
                </c:pt>
                <c:pt idx="19">
                  <c:v>10.4584307188975</c:v>
                </c:pt>
                <c:pt idx="20">
                  <c:v>10.053906722478</c:v>
                </c:pt>
                <c:pt idx="21">
                  <c:v>9.70354094732603</c:v>
                </c:pt>
                <c:pt idx="22">
                  <c:v>9.05429812322494</c:v>
                </c:pt>
                <c:pt idx="23">
                  <c:v>8.93453955090169</c:v>
                </c:pt>
                <c:pt idx="24">
                  <c:v>8.77960432995297</c:v>
                </c:pt>
                <c:pt idx="25">
                  <c:v>8.52386049822684</c:v>
                </c:pt>
                <c:pt idx="26">
                  <c:v>8.30114783313324</c:v>
                </c:pt>
                <c:pt idx="27">
                  <c:v>8.14975213366325</c:v>
                </c:pt>
                <c:pt idx="28">
                  <c:v>8.10981742306657</c:v>
                </c:pt>
                <c:pt idx="29">
                  <c:v>7.91028339904594</c:v>
                </c:pt>
                <c:pt idx="30">
                  <c:v>8.04793314803733</c:v>
                </c:pt>
                <c:pt idx="31">
                  <c:v>8.15795298930588</c:v>
                </c:pt>
                <c:pt idx="32">
                  <c:v>8.33700732705844</c:v>
                </c:pt>
                <c:pt idx="33">
                  <c:v>8.70464402478932</c:v>
                </c:pt>
                <c:pt idx="34">
                  <c:v>9.00016866541992</c:v>
                </c:pt>
                <c:pt idx="35">
                  <c:v>9.32633662360322</c:v>
                </c:pt>
                <c:pt idx="36">
                  <c:v>9.26426429089014</c:v>
                </c:pt>
                <c:pt idx="37">
                  <c:v>9.27045369981389</c:v>
                </c:pt>
                <c:pt idx="38">
                  <c:v>9.32821011723205</c:v>
                </c:pt>
                <c:pt idx="39">
                  <c:v>9.21653453458159</c:v>
                </c:pt>
                <c:pt idx="40">
                  <c:v>9.07184599355405</c:v>
                </c:pt>
                <c:pt idx="41">
                  <c:v>8.88523392394689</c:v>
                </c:pt>
                <c:pt idx="42">
                  <c:v>8.87386302659659</c:v>
                </c:pt>
                <c:pt idx="43">
                  <c:v>8.78634437156335</c:v>
                </c:pt>
                <c:pt idx="44">
                  <c:v>8.79513789860875</c:v>
                </c:pt>
                <c:pt idx="45">
                  <c:v>8.48635539167384</c:v>
                </c:pt>
                <c:pt idx="46">
                  <c:v>8.32693900782611</c:v>
                </c:pt>
                <c:pt idx="47">
                  <c:v>7.89770005066804</c:v>
                </c:pt>
                <c:pt idx="48">
                  <c:v>7.77782791668058</c:v>
                </c:pt>
                <c:pt idx="49">
                  <c:v>7.58665662092854</c:v>
                </c:pt>
                <c:pt idx="50">
                  <c:v>7.37821893033141</c:v>
                </c:pt>
                <c:pt idx="51">
                  <c:v>7.2215404634512</c:v>
                </c:pt>
                <c:pt idx="52">
                  <c:v>6.96398097258842</c:v>
                </c:pt>
                <c:pt idx="53">
                  <c:v>6.69140003801243</c:v>
                </c:pt>
                <c:pt idx="54">
                  <c:v>6.48121588816978</c:v>
                </c:pt>
                <c:pt idx="55">
                  <c:v>6.23538847237406</c:v>
                </c:pt>
                <c:pt idx="56">
                  <c:v>5.85609176081757</c:v>
                </c:pt>
                <c:pt idx="57">
                  <c:v>5.65201610860189</c:v>
                </c:pt>
                <c:pt idx="58">
                  <c:v>5.45411239259756</c:v>
                </c:pt>
                <c:pt idx="59">
                  <c:v>5.21444571648349</c:v>
                </c:pt>
                <c:pt idx="60">
                  <c:v>5.11650496072031</c:v>
                </c:pt>
                <c:pt idx="61">
                  <c:v>4.98464479472593</c:v>
                </c:pt>
                <c:pt idx="62">
                  <c:v>4.96829334590233</c:v>
                </c:pt>
                <c:pt idx="63">
                  <c:v>4.79979573807812</c:v>
                </c:pt>
                <c:pt idx="64">
                  <c:v>4.72992202980624</c:v>
                </c:pt>
                <c:pt idx="65">
                  <c:v>4.65790486786332</c:v>
                </c:pt>
                <c:pt idx="66">
                  <c:v>4.460317253608</c:v>
                </c:pt>
                <c:pt idx="67">
                  <c:v>4.54645629354744</c:v>
                </c:pt>
                <c:pt idx="68">
                  <c:v>4.49578378256846</c:v>
                </c:pt>
                <c:pt idx="69">
                  <c:v>4.47201480788286</c:v>
                </c:pt>
                <c:pt idx="70">
                  <c:v>4.53724963400078</c:v>
                </c:pt>
                <c:pt idx="71">
                  <c:v>4.60195179240938</c:v>
                </c:pt>
                <c:pt idx="72">
                  <c:v>4.64899975395968</c:v>
                </c:pt>
                <c:pt idx="73">
                  <c:v>4.7317618290048</c:v>
                </c:pt>
                <c:pt idx="74">
                  <c:v>4.7468863961608</c:v>
                </c:pt>
                <c:pt idx="75">
                  <c:v>4.77766769223102</c:v>
                </c:pt>
                <c:pt idx="76">
                  <c:v>4.83519563841846</c:v>
                </c:pt>
                <c:pt idx="77">
                  <c:v>4.81742750455946</c:v>
                </c:pt>
                <c:pt idx="78">
                  <c:v>4.90833279486721</c:v>
                </c:pt>
                <c:pt idx="79">
                  <c:v>4.9271535377919</c:v>
                </c:pt>
                <c:pt idx="80">
                  <c:v>4.9529904017003</c:v>
                </c:pt>
                <c:pt idx="81">
                  <c:v>5.02593645218085</c:v>
                </c:pt>
                <c:pt idx="82">
                  <c:v>5.04286653922357</c:v>
                </c:pt>
                <c:pt idx="83">
                  <c:v>5.05090723500861</c:v>
                </c:pt>
                <c:pt idx="84">
                  <c:v>5.12393528453939</c:v>
                </c:pt>
                <c:pt idx="85">
                  <c:v>5.09526724774456</c:v>
                </c:pt>
                <c:pt idx="86">
                  <c:v>5.11273694090244</c:v>
                </c:pt>
                <c:pt idx="87">
                  <c:v>5.21061771340403</c:v>
                </c:pt>
                <c:pt idx="88">
                  <c:v>5.24522995789099</c:v>
                </c:pt>
                <c:pt idx="89">
                  <c:v>5.45340156941297</c:v>
                </c:pt>
                <c:pt idx="90">
                  <c:v>5.55066981034418</c:v>
                </c:pt>
                <c:pt idx="91">
                  <c:v>5.6508015225173</c:v>
                </c:pt>
                <c:pt idx="92">
                  <c:v>5.71263386662272</c:v>
                </c:pt>
                <c:pt idx="93">
                  <c:v>5.90518859351444</c:v>
                </c:pt>
                <c:pt idx="94">
                  <c:v>5.89751990408186</c:v>
                </c:pt>
                <c:pt idx="95">
                  <c:v>6.00018756473537</c:v>
                </c:pt>
                <c:pt idx="96">
                  <c:v>6.11991382437765</c:v>
                </c:pt>
                <c:pt idx="97">
                  <c:v>6.24224976071969</c:v>
                </c:pt>
                <c:pt idx="98">
                  <c:v>6.33454504692909</c:v>
                </c:pt>
                <c:pt idx="99">
                  <c:v>6.48712985428827</c:v>
                </c:pt>
                <c:pt idx="100">
                  <c:v>6.6438039765477</c:v>
                </c:pt>
                <c:pt idx="101">
                  <c:v>6.8111840091545</c:v>
                </c:pt>
                <c:pt idx="102">
                  <c:v>7.02050640367716</c:v>
                </c:pt>
                <c:pt idx="103">
                  <c:v>7.03773783812598</c:v>
                </c:pt>
                <c:pt idx="104">
                  <c:v>7.19515240722099</c:v>
                </c:pt>
                <c:pt idx="105">
                  <c:v>7.26936557580959</c:v>
                </c:pt>
                <c:pt idx="106">
                  <c:v>7.40332873589475</c:v>
                </c:pt>
                <c:pt idx="107">
                  <c:v>7.57901993379556</c:v>
                </c:pt>
                <c:pt idx="108">
                  <c:v>7.711</c:v>
                </c:pt>
                <c:pt idx="109">
                  <c:v>7.7111</c:v>
                </c:pt>
                <c:pt idx="110">
                  <c:v>7.7151</c:v>
                </c:pt>
                <c:pt idx="111">
                  <c:v>7.8367</c:v>
                </c:pt>
                <c:pt idx="112">
                  <c:v>7.9965</c:v>
                </c:pt>
                <c:pt idx="113">
                  <c:v>7.864</c:v>
                </c:pt>
                <c:pt idx="114">
                  <c:v>7.728</c:v>
                </c:pt>
                <c:pt idx="115">
                  <c:v>7.6395</c:v>
                </c:pt>
                <c:pt idx="116">
                  <c:v>7.6629</c:v>
                </c:pt>
                <c:pt idx="117">
                  <c:v>7.3805</c:v>
                </c:pt>
                <c:pt idx="118">
                  <c:v>7.2831</c:v>
                </c:pt>
                <c:pt idx="119">
                  <c:v>7.2181</c:v>
                </c:pt>
                <c:pt idx="120">
                  <c:v>7.2028</c:v>
                </c:pt>
                <c:pt idx="121">
                  <c:v>7.1938</c:v>
                </c:pt>
                <c:pt idx="122">
                  <c:v>7.2681</c:v>
                </c:pt>
                <c:pt idx="123">
                  <c:v>7.0485</c:v>
                </c:pt>
                <c:pt idx="124">
                  <c:v>6.851</c:v>
                </c:pt>
                <c:pt idx="125">
                  <c:v>7.0809</c:v>
                </c:pt>
                <c:pt idx="126">
                  <c:v>6.9958</c:v>
                </c:pt>
                <c:pt idx="127">
                  <c:v>7.0779</c:v>
                </c:pt>
                <c:pt idx="128">
                  <c:v>7.0938</c:v>
                </c:pt>
                <c:pt idx="129">
                  <c:v>7.1487</c:v>
                </c:pt>
                <c:pt idx="130">
                  <c:v>7.2019</c:v>
                </c:pt>
                <c:pt idx="131">
                  <c:v>7.057</c:v>
                </c:pt>
                <c:pt idx="132">
                  <c:v>7.0694</c:v>
                </c:pt>
                <c:pt idx="133">
                  <c:v>7.0343</c:v>
                </c:pt>
                <c:pt idx="134">
                  <c:v>6.9372</c:v>
                </c:pt>
                <c:pt idx="135">
                  <c:v>6.8163</c:v>
                </c:pt>
                <c:pt idx="136">
                  <c:v>6.6548</c:v>
                </c:pt>
                <c:pt idx="137">
                  <c:v>6.3158</c:v>
                </c:pt>
                <c:pt idx="138">
                  <c:v>6.2141</c:v>
                </c:pt>
                <c:pt idx="139">
                  <c:v>6.1587</c:v>
                </c:pt>
                <c:pt idx="140">
                  <c:v>5.8949</c:v>
                </c:pt>
                <c:pt idx="141">
                  <c:v>5.8092</c:v>
                </c:pt>
                <c:pt idx="142">
                  <c:v>5.7499</c:v>
                </c:pt>
                <c:pt idx="143">
                  <c:v>5.6058</c:v>
                </c:pt>
                <c:pt idx="144">
                  <c:v>5.4556</c:v>
                </c:pt>
                <c:pt idx="145">
                  <c:v>5.332</c:v>
                </c:pt>
                <c:pt idx="146">
                  <c:v>5.2007</c:v>
                </c:pt>
                <c:pt idx="147">
                  <c:v>5.1601</c:v>
                </c:pt>
                <c:pt idx="148">
                  <c:v>5.1893</c:v>
                </c:pt>
                <c:pt idx="149">
                  <c:v>5.0769</c:v>
                </c:pt>
                <c:pt idx="150">
                  <c:v>5.1077</c:v>
                </c:pt>
                <c:pt idx="151">
                  <c:v>5.0956</c:v>
                </c:pt>
                <c:pt idx="152">
                  <c:v>5.0495</c:v>
                </c:pt>
                <c:pt idx="153">
                  <c:v>5.0914</c:v>
                </c:pt>
                <c:pt idx="154">
                  <c:v>5.0969</c:v>
                </c:pt>
                <c:pt idx="155">
                  <c:v>5.0808</c:v>
                </c:pt>
                <c:pt idx="156">
                  <c:v>5.1142</c:v>
                </c:pt>
                <c:pt idx="157">
                  <c:v>5.1782</c:v>
                </c:pt>
                <c:pt idx="158">
                  <c:v>5.1744</c:v>
                </c:pt>
                <c:pt idx="159">
                  <c:v>5.2322</c:v>
                </c:pt>
                <c:pt idx="160">
                  <c:v>5.2315</c:v>
                </c:pt>
                <c:pt idx="161">
                  <c:v>5.2313</c:v>
                </c:pt>
                <c:pt idx="162">
                  <c:v>5.345</c:v>
                </c:pt>
                <c:pt idx="163">
                  <c:v>5.2723</c:v>
                </c:pt>
                <c:pt idx="164">
                  <c:v>5.3486</c:v>
                </c:pt>
                <c:pt idx="165">
                  <c:v>5.4406</c:v>
                </c:pt>
                <c:pt idx="166">
                  <c:v>5.4263</c:v>
                </c:pt>
                <c:pt idx="167">
                  <c:v>5.5418</c:v>
                </c:pt>
                <c:pt idx="168">
                  <c:v>5.6143</c:v>
                </c:pt>
                <c:pt idx="169">
                  <c:v>5.6703</c:v>
                </c:pt>
                <c:pt idx="170">
                  <c:v>5.7804</c:v>
                </c:pt>
                <c:pt idx="171">
                  <c:v>5.8463</c:v>
                </c:pt>
                <c:pt idx="172">
                  <c:v>5.9668</c:v>
                </c:pt>
                <c:pt idx="173">
                  <c:v>6.2692</c:v>
                </c:pt>
                <c:pt idx="174">
                  <c:v>6.3539</c:v>
                </c:pt>
                <c:pt idx="175">
                  <c:v>6.5128</c:v>
                </c:pt>
                <c:pt idx="176">
                  <c:v>6.6563</c:v>
                </c:pt>
                <c:pt idx="177">
                  <c:v>6.7072</c:v>
                </c:pt>
                <c:pt idx="178">
                  <c:v>6.7177</c:v>
                </c:pt>
                <c:pt idx="179">
                  <c:v>6.8662</c:v>
                </c:pt>
                <c:pt idx="180">
                  <c:v>6.7669</c:v>
                </c:pt>
                <c:pt idx="181">
                  <c:v>6.7677</c:v>
                </c:pt>
                <c:pt idx="182">
                  <c:v>6.8426</c:v>
                </c:pt>
                <c:pt idx="183">
                  <c:v>6.8611</c:v>
                </c:pt>
                <c:pt idx="184">
                  <c:v>6.5523</c:v>
                </c:pt>
                <c:pt idx="185">
                  <c:v>6.2316</c:v>
                </c:pt>
                <c:pt idx="186">
                  <c:v>5.9937</c:v>
                </c:pt>
                <c:pt idx="187">
                  <c:v>5.615</c:v>
                </c:pt>
                <c:pt idx="188">
                  <c:v>5.111</c:v>
                </c:pt>
                <c:pt idx="189">
                  <c:v>4.5529</c:v>
                </c:pt>
                <c:pt idx="190">
                  <c:v>4.1935</c:v>
                </c:pt>
                <c:pt idx="191">
                  <c:v>3.5807</c:v>
                </c:pt>
                <c:pt idx="192">
                  <c:v>3.2205</c:v>
                </c:pt>
                <c:pt idx="193">
                  <c:v>2.8142</c:v>
                </c:pt>
                <c:pt idx="194">
                  <c:v>2.3294</c:v>
                </c:pt>
                <c:pt idx="195">
                  <c:v>1.9383</c:v>
                </c:pt>
                <c:pt idx="196">
                  <c:v>1.5985</c:v>
                </c:pt>
                <c:pt idx="197">
                  <c:v>1.2287</c:v>
                </c:pt>
                <c:pt idx="198">
                  <c:v>0.957</c:v>
                </c:pt>
                <c:pt idx="199">
                  <c:v>0.807</c:v>
                </c:pt>
                <c:pt idx="200">
                  <c:v>0.7999</c:v>
                </c:pt>
                <c:pt idx="201">
                  <c:v>0.7273</c:v>
                </c:pt>
                <c:pt idx="202">
                  <c:v>0.6434</c:v>
                </c:pt>
                <c:pt idx="203">
                  <c:v>0.6128</c:v>
                </c:pt>
                <c:pt idx="204">
                  <c:v>0.5869</c:v>
                </c:pt>
                <c:pt idx="205">
                  <c:v>0.621</c:v>
                </c:pt>
                <c:pt idx="206">
                  <c:v>0.6946</c:v>
                </c:pt>
                <c:pt idx="207">
                  <c:v>0.5998</c:v>
                </c:pt>
                <c:pt idx="208">
                  <c:v>0.8326</c:v>
                </c:pt>
                <c:pt idx="209">
                  <c:v>0.8689</c:v>
                </c:pt>
                <c:pt idx="210">
                  <c:v>0.8937</c:v>
                </c:pt>
                <c:pt idx="211">
                  <c:v>1.1158</c:v>
                </c:pt>
                <c:pt idx="212">
                  <c:v>1.1588</c:v>
                </c:pt>
                <c:pt idx="213">
                  <c:v>1.3681</c:v>
                </c:pt>
                <c:pt idx="214">
                  <c:v>1.6493</c:v>
                </c:pt>
                <c:pt idx="215">
                  <c:v>1.6279</c:v>
                </c:pt>
                <c:pt idx="216">
                  <c:v>1.76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34</c:f>
              <c:strCache>
                <c:ptCount val="2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</c:strCache>
            </c:strRef>
          </c:cat>
          <c:val>
            <c:numRef>
              <c:f>Data!$E$18:$E$234</c:f>
              <c:numCache>
                <c:formatCode>General</c:formatCode>
                <c:ptCount val="217"/>
                <c:pt idx="0">
                  <c:v>13.2214354401122</c:v>
                </c:pt>
                <c:pt idx="1">
                  <c:v>12.6067112219667</c:v>
                </c:pt>
                <c:pt idx="2">
                  <c:v>12.6057819441459</c:v>
                </c:pt>
                <c:pt idx="3">
                  <c:v>13.1496745467924</c:v>
                </c:pt>
                <c:pt idx="4">
                  <c:v>13.883151676128</c:v>
                </c:pt>
                <c:pt idx="5">
                  <c:v>13.3432825276824</c:v>
                </c:pt>
                <c:pt idx="6">
                  <c:v>12.5895650114705</c:v>
                </c:pt>
                <c:pt idx="7">
                  <c:v>12.2870185470469</c:v>
                </c:pt>
                <c:pt idx="8">
                  <c:v>12.9728512378971</c:v>
                </c:pt>
                <c:pt idx="9">
                  <c:v>12.6707656010177</c:v>
                </c:pt>
                <c:pt idx="10">
                  <c:v>12.695243608155</c:v>
                </c:pt>
                <c:pt idx="11">
                  <c:v>10.0950848344802</c:v>
                </c:pt>
                <c:pt idx="12">
                  <c:v>12.1279181108812</c:v>
                </c:pt>
                <c:pt idx="13">
                  <c:v>11.9035672560465</c:v>
                </c:pt>
                <c:pt idx="14">
                  <c:v>12.1264521400893</c:v>
                </c:pt>
                <c:pt idx="15">
                  <c:v>10.8614453067728</c:v>
                </c:pt>
                <c:pt idx="16">
                  <c:v>10.0628697799742</c:v>
                </c:pt>
                <c:pt idx="17">
                  <c:v>9.88101795770393</c:v>
                </c:pt>
                <c:pt idx="18">
                  <c:v>10.0901100509168</c:v>
                </c:pt>
                <c:pt idx="19">
                  <c:v>10.7500722543285</c:v>
                </c:pt>
                <c:pt idx="20">
                  <c:v>8.6064286997946</c:v>
                </c:pt>
                <c:pt idx="21">
                  <c:v>7.56887319598068</c:v>
                </c:pt>
                <c:pt idx="22">
                  <c:v>6.25459223310658</c:v>
                </c:pt>
                <c:pt idx="23">
                  <c:v>6.58761072729693</c:v>
                </c:pt>
                <c:pt idx="24">
                  <c:v>6.22088008614088</c:v>
                </c:pt>
                <c:pt idx="25">
                  <c:v>6.80679998859236</c:v>
                </c:pt>
                <c:pt idx="26">
                  <c:v>6.66558068660244</c:v>
                </c:pt>
                <c:pt idx="27">
                  <c:v>7.09855947127411</c:v>
                </c:pt>
                <c:pt idx="28">
                  <c:v>5.83058594515295</c:v>
                </c:pt>
                <c:pt idx="29">
                  <c:v>4.57377242797111</c:v>
                </c:pt>
                <c:pt idx="30">
                  <c:v>4.82020787293562</c:v>
                </c:pt>
                <c:pt idx="31">
                  <c:v>4.60272768906153</c:v>
                </c:pt>
                <c:pt idx="32">
                  <c:v>4.83641364078404</c:v>
                </c:pt>
                <c:pt idx="33">
                  <c:v>5.76551938080268</c:v>
                </c:pt>
                <c:pt idx="34">
                  <c:v>6.80234973954705</c:v>
                </c:pt>
                <c:pt idx="35">
                  <c:v>6.54158662498416</c:v>
                </c:pt>
                <c:pt idx="36">
                  <c:v>6.01030670646459</c:v>
                </c:pt>
                <c:pt idx="37">
                  <c:v>5.54480627852883</c:v>
                </c:pt>
                <c:pt idx="38">
                  <c:v>5.04086399959249</c:v>
                </c:pt>
                <c:pt idx="39">
                  <c:v>4.99769828186309</c:v>
                </c:pt>
                <c:pt idx="40">
                  <c:v>5.79294831413623</c:v>
                </c:pt>
                <c:pt idx="41">
                  <c:v>5.51353553038817</c:v>
                </c:pt>
                <c:pt idx="42">
                  <c:v>4.42226333415682</c:v>
                </c:pt>
                <c:pt idx="43">
                  <c:v>5.17989091645788</c:v>
                </c:pt>
                <c:pt idx="44">
                  <c:v>4.17549296609053</c:v>
                </c:pt>
                <c:pt idx="45">
                  <c:v>4.41118337675783</c:v>
                </c:pt>
                <c:pt idx="46">
                  <c:v>3.98851632180572</c:v>
                </c:pt>
                <c:pt idx="47">
                  <c:v>3.26120202080433</c:v>
                </c:pt>
                <c:pt idx="48">
                  <c:v>4.30221256606473</c:v>
                </c:pt>
                <c:pt idx="49">
                  <c:v>4.4067325186728</c:v>
                </c:pt>
                <c:pt idx="50">
                  <c:v>4.72210973873276</c:v>
                </c:pt>
                <c:pt idx="51">
                  <c:v>5.11586199697559</c:v>
                </c:pt>
                <c:pt idx="52">
                  <c:v>5.03619579083293</c:v>
                </c:pt>
                <c:pt idx="53">
                  <c:v>5.76641003121807</c:v>
                </c:pt>
                <c:pt idx="54">
                  <c:v>7.35098529541272</c:v>
                </c:pt>
                <c:pt idx="55">
                  <c:v>6.07400801262926</c:v>
                </c:pt>
                <c:pt idx="56">
                  <c:v>6.56359506019408</c:v>
                </c:pt>
                <c:pt idx="57">
                  <c:v>6.58426038267514</c:v>
                </c:pt>
                <c:pt idx="58">
                  <c:v>6.55782008569167</c:v>
                </c:pt>
                <c:pt idx="59">
                  <c:v>6.12882137696612</c:v>
                </c:pt>
                <c:pt idx="60">
                  <c:v>6.04149334699104</c:v>
                </c:pt>
                <c:pt idx="61">
                  <c:v>5.58159922796251</c:v>
                </c:pt>
                <c:pt idx="62">
                  <c:v>6.39559770037519</c:v>
                </c:pt>
                <c:pt idx="63">
                  <c:v>6.11406946849941</c:v>
                </c:pt>
                <c:pt idx="64">
                  <c:v>5.94812085949108</c:v>
                </c:pt>
                <c:pt idx="65">
                  <c:v>5.6167338583307</c:v>
                </c:pt>
                <c:pt idx="66">
                  <c:v>4.87300693436037</c:v>
                </c:pt>
                <c:pt idx="67">
                  <c:v>5.41822801585601</c:v>
                </c:pt>
                <c:pt idx="68">
                  <c:v>6.14422160212775</c:v>
                </c:pt>
                <c:pt idx="69">
                  <c:v>5.79884105157708</c:v>
                </c:pt>
                <c:pt idx="70">
                  <c:v>6.28292928628119</c:v>
                </c:pt>
                <c:pt idx="71">
                  <c:v>4.95599690395551</c:v>
                </c:pt>
                <c:pt idx="72">
                  <c:v>5.11116412844265</c:v>
                </c:pt>
                <c:pt idx="73">
                  <c:v>5.75929703278742</c:v>
                </c:pt>
                <c:pt idx="74">
                  <c:v>5.2481525790829</c:v>
                </c:pt>
                <c:pt idx="75">
                  <c:v>5.27744307301593</c:v>
                </c:pt>
                <c:pt idx="76">
                  <c:v>5.49403541625792</c:v>
                </c:pt>
                <c:pt idx="77">
                  <c:v>4.73908815661144</c:v>
                </c:pt>
                <c:pt idx="78">
                  <c:v>4.42980613041092</c:v>
                </c:pt>
                <c:pt idx="79">
                  <c:v>4.58822533413368</c:v>
                </c:pt>
                <c:pt idx="80">
                  <c:v>3.59161670751526</c:v>
                </c:pt>
                <c:pt idx="81">
                  <c:v>3.83171132423854</c:v>
                </c:pt>
                <c:pt idx="82">
                  <c:v>3.87792109911181</c:v>
                </c:pt>
                <c:pt idx="83">
                  <c:v>4.56093760178437</c:v>
                </c:pt>
                <c:pt idx="84">
                  <c:v>4.84283922949692</c:v>
                </c:pt>
                <c:pt idx="85">
                  <c:v>4.06475317591849</c:v>
                </c:pt>
                <c:pt idx="86">
                  <c:v>4.34171251760063</c:v>
                </c:pt>
                <c:pt idx="87">
                  <c:v>4.18443838738764</c:v>
                </c:pt>
                <c:pt idx="88">
                  <c:v>4.31659239097211</c:v>
                </c:pt>
                <c:pt idx="89">
                  <c:v>4.59318005866033</c:v>
                </c:pt>
                <c:pt idx="90">
                  <c:v>4.85587429482248</c:v>
                </c:pt>
                <c:pt idx="91">
                  <c:v>4.67569626216405</c:v>
                </c:pt>
                <c:pt idx="92">
                  <c:v>4.97267784392084</c:v>
                </c:pt>
                <c:pt idx="93">
                  <c:v>4.98453294374004</c:v>
                </c:pt>
                <c:pt idx="94">
                  <c:v>4.32508147523449</c:v>
                </c:pt>
                <c:pt idx="95">
                  <c:v>3.44780466889678</c:v>
                </c:pt>
                <c:pt idx="96">
                  <c:v>3.64155128423697</c:v>
                </c:pt>
                <c:pt idx="97">
                  <c:v>3.58340617620845</c:v>
                </c:pt>
                <c:pt idx="98">
                  <c:v>3.71313767583657</c:v>
                </c:pt>
                <c:pt idx="99">
                  <c:v>3.58618776393291</c:v>
                </c:pt>
                <c:pt idx="100">
                  <c:v>3.73198603338889</c:v>
                </c:pt>
                <c:pt idx="101">
                  <c:v>3.62412505367747</c:v>
                </c:pt>
                <c:pt idx="102">
                  <c:v>3.57248613098572</c:v>
                </c:pt>
                <c:pt idx="103">
                  <c:v>3.02668683975778</c:v>
                </c:pt>
                <c:pt idx="104">
                  <c:v>2.47395287774468</c:v>
                </c:pt>
                <c:pt idx="105">
                  <c:v>2.50739662111697</c:v>
                </c:pt>
                <c:pt idx="106">
                  <c:v>2.88330622330354</c:v>
                </c:pt>
                <c:pt idx="107">
                  <c:v>3.49701716340441</c:v>
                </c:pt>
                <c:pt idx="108">
                  <c:v>4.8387</c:v>
                </c:pt>
                <c:pt idx="109">
                  <c:v>4.7558</c:v>
                </c:pt>
                <c:pt idx="110">
                  <c:v>4.0576</c:v>
                </c:pt>
                <c:pt idx="111">
                  <c:v>4.6717</c:v>
                </c:pt>
                <c:pt idx="112">
                  <c:v>4.2556</c:v>
                </c:pt>
                <c:pt idx="113">
                  <c:v>4.537</c:v>
                </c:pt>
                <c:pt idx="114">
                  <c:v>5.3763</c:v>
                </c:pt>
                <c:pt idx="115">
                  <c:v>5.3976</c:v>
                </c:pt>
                <c:pt idx="116">
                  <c:v>6.7358</c:v>
                </c:pt>
                <c:pt idx="117">
                  <c:v>6.6653</c:v>
                </c:pt>
                <c:pt idx="118">
                  <c:v>7.0054</c:v>
                </c:pt>
                <c:pt idx="119">
                  <c:v>6.5817</c:v>
                </c:pt>
                <c:pt idx="120">
                  <c:v>7.3516</c:v>
                </c:pt>
                <c:pt idx="121">
                  <c:v>6.6982</c:v>
                </c:pt>
                <c:pt idx="122">
                  <c:v>7.9253</c:v>
                </c:pt>
                <c:pt idx="123">
                  <c:v>7.5471</c:v>
                </c:pt>
                <c:pt idx="124">
                  <c:v>8.1434</c:v>
                </c:pt>
                <c:pt idx="125">
                  <c:v>10.3407</c:v>
                </c:pt>
                <c:pt idx="126">
                  <c:v>9.1757</c:v>
                </c:pt>
                <c:pt idx="127">
                  <c:v>9.3683</c:v>
                </c:pt>
                <c:pt idx="128">
                  <c:v>8.9601</c:v>
                </c:pt>
                <c:pt idx="129">
                  <c:v>8.2061</c:v>
                </c:pt>
                <c:pt idx="130">
                  <c:v>8.0979</c:v>
                </c:pt>
                <c:pt idx="131">
                  <c:v>8.311</c:v>
                </c:pt>
                <c:pt idx="132">
                  <c:v>8.1803</c:v>
                </c:pt>
                <c:pt idx="133">
                  <c:v>8.7578</c:v>
                </c:pt>
                <c:pt idx="134">
                  <c:v>8.7145</c:v>
                </c:pt>
                <c:pt idx="135">
                  <c:v>8.394</c:v>
                </c:pt>
                <c:pt idx="136">
                  <c:v>7.9753</c:v>
                </c:pt>
                <c:pt idx="137">
                  <c:v>7.2462</c:v>
                </c:pt>
                <c:pt idx="138">
                  <c:v>7.5543</c:v>
                </c:pt>
                <c:pt idx="139">
                  <c:v>8.1457</c:v>
                </c:pt>
                <c:pt idx="140">
                  <c:v>8.8116</c:v>
                </c:pt>
                <c:pt idx="141">
                  <c:v>9.3988</c:v>
                </c:pt>
                <c:pt idx="142">
                  <c:v>9.6822</c:v>
                </c:pt>
                <c:pt idx="143">
                  <c:v>9.8489</c:v>
                </c:pt>
                <c:pt idx="144">
                  <c:v>9.7665</c:v>
                </c:pt>
                <c:pt idx="145">
                  <c:v>10.2595</c:v>
                </c:pt>
                <c:pt idx="146">
                  <c:v>9.8018</c:v>
                </c:pt>
                <c:pt idx="147">
                  <c:v>9.3517</c:v>
                </c:pt>
                <c:pt idx="148">
                  <c:v>9.7274</c:v>
                </c:pt>
                <c:pt idx="149">
                  <c:v>9.2632</c:v>
                </c:pt>
                <c:pt idx="150">
                  <c:v>9.4964</c:v>
                </c:pt>
                <c:pt idx="151">
                  <c:v>9.6428</c:v>
                </c:pt>
                <c:pt idx="152">
                  <c:v>8.0813</c:v>
                </c:pt>
                <c:pt idx="153">
                  <c:v>8.5397</c:v>
                </c:pt>
                <c:pt idx="154">
                  <c:v>9.5425</c:v>
                </c:pt>
                <c:pt idx="155">
                  <c:v>9.5025</c:v>
                </c:pt>
                <c:pt idx="156">
                  <c:v>9.3252</c:v>
                </c:pt>
                <c:pt idx="157">
                  <c:v>9.799</c:v>
                </c:pt>
                <c:pt idx="158">
                  <c:v>9.05</c:v>
                </c:pt>
                <c:pt idx="159">
                  <c:v>8.6589</c:v>
                </c:pt>
                <c:pt idx="160">
                  <c:v>8.7067</c:v>
                </c:pt>
                <c:pt idx="161">
                  <c:v>7.3627</c:v>
                </c:pt>
                <c:pt idx="162">
                  <c:v>7.7386</c:v>
                </c:pt>
                <c:pt idx="163">
                  <c:v>7.6785</c:v>
                </c:pt>
                <c:pt idx="164">
                  <c:v>7.6792</c:v>
                </c:pt>
                <c:pt idx="165">
                  <c:v>7.7474</c:v>
                </c:pt>
                <c:pt idx="166">
                  <c:v>7.4117</c:v>
                </c:pt>
                <c:pt idx="167">
                  <c:v>5.4361</c:v>
                </c:pt>
                <c:pt idx="168">
                  <c:v>5.1479</c:v>
                </c:pt>
                <c:pt idx="169">
                  <c:v>5.1106</c:v>
                </c:pt>
                <c:pt idx="170">
                  <c:v>5.2377</c:v>
                </c:pt>
                <c:pt idx="171">
                  <c:v>5.9217</c:v>
                </c:pt>
                <c:pt idx="172">
                  <c:v>6.3924</c:v>
                </c:pt>
                <c:pt idx="173">
                  <c:v>7.4327</c:v>
                </c:pt>
                <c:pt idx="174">
                  <c:v>7.38</c:v>
                </c:pt>
                <c:pt idx="175">
                  <c:v>7.0466</c:v>
                </c:pt>
                <c:pt idx="176">
                  <c:v>7.5507</c:v>
                </c:pt>
                <c:pt idx="177">
                  <c:v>7.4779</c:v>
                </c:pt>
                <c:pt idx="178">
                  <c:v>7.2483</c:v>
                </c:pt>
                <c:pt idx="179">
                  <c:v>8.4089</c:v>
                </c:pt>
                <c:pt idx="180">
                  <c:v>7.7861</c:v>
                </c:pt>
                <c:pt idx="181">
                  <c:v>7.7026</c:v>
                </c:pt>
                <c:pt idx="182">
                  <c:v>8.3067</c:v>
                </c:pt>
                <c:pt idx="183">
                  <c:v>9.1183</c:v>
                </c:pt>
                <c:pt idx="184">
                  <c:v>8.1259</c:v>
                </c:pt>
                <c:pt idx="185">
                  <c:v>7.4171</c:v>
                </c:pt>
                <c:pt idx="186">
                  <c:v>7.4982</c:v>
                </c:pt>
                <c:pt idx="187">
                  <c:v>6.7162</c:v>
                </c:pt>
                <c:pt idx="188">
                  <c:v>5.6605</c:v>
                </c:pt>
                <c:pt idx="189">
                  <c:v>5.2307</c:v>
                </c:pt>
                <c:pt idx="190">
                  <c:v>5.1535</c:v>
                </c:pt>
                <c:pt idx="191">
                  <c:v>4.1903</c:v>
                </c:pt>
                <c:pt idx="192">
                  <c:v>3.781</c:v>
                </c:pt>
                <c:pt idx="193">
                  <c:v>3.1852</c:v>
                </c:pt>
                <c:pt idx="194">
                  <c:v>2.7982</c:v>
                </c:pt>
                <c:pt idx="195">
                  <c:v>2.83</c:v>
                </c:pt>
                <c:pt idx="196">
                  <c:v>2.746</c:v>
                </c:pt>
                <c:pt idx="197">
                  <c:v>2.8237</c:v>
                </c:pt>
                <c:pt idx="198">
                  <c:v>3.0124</c:v>
                </c:pt>
                <c:pt idx="199">
                  <c:v>3.5798</c:v>
                </c:pt>
                <c:pt idx="200">
                  <c:v>4.861</c:v>
                </c:pt>
                <c:pt idx="201">
                  <c:v>4.8709</c:v>
                </c:pt>
                <c:pt idx="202">
                  <c:v>4.7903</c:v>
                </c:pt>
                <c:pt idx="203">
                  <c:v>5.7487</c:v>
                </c:pt>
                <c:pt idx="204">
                  <c:v>5.8063</c:v>
                </c:pt>
                <c:pt idx="205">
                  <c:v>6.0129</c:v>
                </c:pt>
                <c:pt idx="206">
                  <c:v>7.1327</c:v>
                </c:pt>
                <c:pt idx="207">
                  <c:v>5.5748</c:v>
                </c:pt>
                <c:pt idx="208">
                  <c:v>6.2537</c:v>
                </c:pt>
                <c:pt idx="209">
                  <c:v>6.4007</c:v>
                </c:pt>
                <c:pt idx="210">
                  <c:v>5.2612</c:v>
                </c:pt>
                <c:pt idx="211">
                  <c:v>5.5928</c:v>
                </c:pt>
                <c:pt idx="212">
                  <c:v>5.3664</c:v>
                </c:pt>
                <c:pt idx="213">
                  <c:v>5.3161</c:v>
                </c:pt>
                <c:pt idx="214">
                  <c:v>7.1289</c:v>
                </c:pt>
                <c:pt idx="215">
                  <c:v>5.6417</c:v>
                </c:pt>
                <c:pt idx="216">
                  <c:v>5.43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34</c:f>
              <c:strCache>
                <c:ptCount val="2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</c:strCache>
            </c:strRef>
          </c:cat>
          <c:val>
            <c:numRef>
              <c:f>Data!$F$18:$F$234</c:f>
              <c:numCache>
                <c:formatCode>General</c:formatCode>
                <c:ptCount val="217"/>
                <c:pt idx="0">
                  <c:v>12.8988778156092</c:v>
                </c:pt>
                <c:pt idx="1">
                  <c:v>12.8785258652261</c:v>
                </c:pt>
                <c:pt idx="2">
                  <c:v>12.737892793693</c:v>
                </c:pt>
                <c:pt idx="3">
                  <c:v>12.7397664914862</c:v>
                </c:pt>
                <c:pt idx="4">
                  <c:v>12.765542278845</c:v>
                </c:pt>
                <c:pt idx="5">
                  <c:v>12.6069997268994</c:v>
                </c:pt>
                <c:pt idx="6">
                  <c:v>12.586282007119</c:v>
                </c:pt>
                <c:pt idx="7">
                  <c:v>12.7688739918461</c:v>
                </c:pt>
                <c:pt idx="8">
                  <c:v>12.470694084991</c:v>
                </c:pt>
                <c:pt idx="9">
                  <c:v>12.6850407202675</c:v>
                </c:pt>
                <c:pt idx="10">
                  <c:v>12.8253143778834</c:v>
                </c:pt>
                <c:pt idx="11">
                  <c:v>12.5517304725523</c:v>
                </c:pt>
                <c:pt idx="12">
                  <c:v>12.6130193073604</c:v>
                </c:pt>
                <c:pt idx="13">
                  <c:v>12.7562743403353</c:v>
                </c:pt>
                <c:pt idx="14">
                  <c:v>12.4342642838314</c:v>
                </c:pt>
                <c:pt idx="15">
                  <c:v>12.4970719740345</c:v>
                </c:pt>
                <c:pt idx="16">
                  <c:v>12.4503214550644</c:v>
                </c:pt>
                <c:pt idx="17">
                  <c:v>12.1249290250233</c:v>
                </c:pt>
                <c:pt idx="18">
                  <c:v>12.0267410892282</c:v>
                </c:pt>
                <c:pt idx="19">
                  <c:v>11.5992089085945</c:v>
                </c:pt>
                <c:pt idx="20">
                  <c:v>11.4562807881843</c:v>
                </c:pt>
                <c:pt idx="21">
                  <c:v>10.9864703658077</c:v>
                </c:pt>
                <c:pt idx="22">
                  <c:v>10.2111454103668</c:v>
                </c:pt>
                <c:pt idx="23">
                  <c:v>10.071274184702</c:v>
                </c:pt>
                <c:pt idx="24">
                  <c:v>9.78192804769051</c:v>
                </c:pt>
                <c:pt idx="25">
                  <c:v>9.45818983603312</c:v>
                </c:pt>
                <c:pt idx="26">
                  <c:v>9.48667485545054</c:v>
                </c:pt>
                <c:pt idx="27">
                  <c:v>9.4197777091023</c:v>
                </c:pt>
                <c:pt idx="28">
                  <c:v>9.29194142417041</c:v>
                </c:pt>
                <c:pt idx="29">
                  <c:v>9.2529644494699</c:v>
                </c:pt>
                <c:pt idx="30">
                  <c:v>9.45127861792063</c:v>
                </c:pt>
                <c:pt idx="31">
                  <c:v>9.43370734962712</c:v>
                </c:pt>
                <c:pt idx="32">
                  <c:v>9.47678239079316</c:v>
                </c:pt>
                <c:pt idx="33">
                  <c:v>9.78532474727236</c:v>
                </c:pt>
                <c:pt idx="34">
                  <c:v>10.1131249785699</c:v>
                </c:pt>
                <c:pt idx="35">
                  <c:v>10.325115576168</c:v>
                </c:pt>
                <c:pt idx="36">
                  <c:v>10.3348817745056</c:v>
                </c:pt>
                <c:pt idx="37">
                  <c:v>10.5095041439045</c:v>
                </c:pt>
                <c:pt idx="38">
                  <c:v>10.4699004354203</c:v>
                </c:pt>
                <c:pt idx="39">
                  <c:v>10.2810368600218</c:v>
                </c:pt>
                <c:pt idx="40">
                  <c:v>10.0907015252834</c:v>
                </c:pt>
                <c:pt idx="41">
                  <c:v>9.93460601500417</c:v>
                </c:pt>
                <c:pt idx="42">
                  <c:v>9.78266589999584</c:v>
                </c:pt>
                <c:pt idx="43">
                  <c:v>9.6735481425808</c:v>
                </c:pt>
                <c:pt idx="44">
                  <c:v>9.48179325811302</c:v>
                </c:pt>
                <c:pt idx="45">
                  <c:v>9.19925918804671</c:v>
                </c:pt>
                <c:pt idx="46">
                  <c:v>9.00558592514619</c:v>
                </c:pt>
                <c:pt idx="47">
                  <c:v>8.66849098474382</c:v>
                </c:pt>
                <c:pt idx="48">
                  <c:v>8.48575494171243</c:v>
                </c:pt>
                <c:pt idx="49">
                  <c:v>8.03763876090475</c:v>
                </c:pt>
                <c:pt idx="50">
                  <c:v>7.67602376405663</c:v>
                </c:pt>
                <c:pt idx="51">
                  <c:v>7.44114220900896</c:v>
                </c:pt>
                <c:pt idx="52">
                  <c:v>7.21641359605528</c:v>
                </c:pt>
                <c:pt idx="53">
                  <c:v>6.78350781440323</c:v>
                </c:pt>
                <c:pt idx="54">
                  <c:v>6.4694674994779</c:v>
                </c:pt>
                <c:pt idx="55">
                  <c:v>6.25781508573865</c:v>
                </c:pt>
                <c:pt idx="56">
                  <c:v>6.11449668197895</c:v>
                </c:pt>
                <c:pt idx="57">
                  <c:v>5.80502339987938</c:v>
                </c:pt>
                <c:pt idx="58">
                  <c:v>5.61444088329431</c:v>
                </c:pt>
                <c:pt idx="59">
                  <c:v>5.41430619586562</c:v>
                </c:pt>
                <c:pt idx="60">
                  <c:v>5.33832672623006</c:v>
                </c:pt>
                <c:pt idx="61">
                  <c:v>5.18730986374059</c:v>
                </c:pt>
                <c:pt idx="62">
                  <c:v>5.14679135902087</c:v>
                </c:pt>
                <c:pt idx="63">
                  <c:v>4.99552367769348</c:v>
                </c:pt>
                <c:pt idx="64">
                  <c:v>4.85313394382997</c:v>
                </c:pt>
                <c:pt idx="65">
                  <c:v>4.8219531629278</c:v>
                </c:pt>
                <c:pt idx="66">
                  <c:v>4.68892933344877</c:v>
                </c:pt>
                <c:pt idx="67">
                  <c:v>4.74646472684328</c:v>
                </c:pt>
                <c:pt idx="68">
                  <c:v>4.57088009592127</c:v>
                </c:pt>
                <c:pt idx="69">
                  <c:v>4.59749969399648</c:v>
                </c:pt>
                <c:pt idx="70">
                  <c:v>4.6582162391207</c:v>
                </c:pt>
                <c:pt idx="71">
                  <c:v>4.58637090495026</c:v>
                </c:pt>
                <c:pt idx="72">
                  <c:v>4.62195454173556</c:v>
                </c:pt>
                <c:pt idx="73">
                  <c:v>4.70185778277939</c:v>
                </c:pt>
                <c:pt idx="74">
                  <c:v>4.77814022792103</c:v>
                </c:pt>
                <c:pt idx="75">
                  <c:v>4.79972078425901</c:v>
                </c:pt>
                <c:pt idx="76">
                  <c:v>4.91524095779884</c:v>
                </c:pt>
                <c:pt idx="77">
                  <c:v>4.94175918491018</c:v>
                </c:pt>
                <c:pt idx="78">
                  <c:v>5.03565926786482</c:v>
                </c:pt>
                <c:pt idx="79">
                  <c:v>5.05611358999753</c:v>
                </c:pt>
                <c:pt idx="80">
                  <c:v>5.14389415271077</c:v>
                </c:pt>
                <c:pt idx="81">
                  <c:v>5.21963279942407</c:v>
                </c:pt>
                <c:pt idx="82">
                  <c:v>5.21926662344104</c:v>
                </c:pt>
                <c:pt idx="83">
                  <c:v>5.34376228054556</c:v>
                </c:pt>
                <c:pt idx="84">
                  <c:v>5.40550743903736</c:v>
                </c:pt>
                <c:pt idx="85">
                  <c:v>5.43478282861139</c:v>
                </c:pt>
                <c:pt idx="86">
                  <c:v>5.42494763373411</c:v>
                </c:pt>
                <c:pt idx="87">
                  <c:v>5.53923952177362</c:v>
                </c:pt>
                <c:pt idx="88">
                  <c:v>5.5784295543522</c:v>
                </c:pt>
                <c:pt idx="89">
                  <c:v>5.71600697279188</c:v>
                </c:pt>
                <c:pt idx="90">
                  <c:v>5.80901883528572</c:v>
                </c:pt>
                <c:pt idx="91">
                  <c:v>5.87098209559089</c:v>
                </c:pt>
                <c:pt idx="92">
                  <c:v>5.98204549276704</c:v>
                </c:pt>
                <c:pt idx="93">
                  <c:v>6.1357136858937</c:v>
                </c:pt>
                <c:pt idx="94">
                  <c:v>6.16002085016291</c:v>
                </c:pt>
                <c:pt idx="95">
                  <c:v>6.41369807422741</c:v>
                </c:pt>
                <c:pt idx="96">
                  <c:v>6.47763366931806</c:v>
                </c:pt>
                <c:pt idx="97">
                  <c:v>6.62438580751296</c:v>
                </c:pt>
                <c:pt idx="98">
                  <c:v>6.76041786643444</c:v>
                </c:pt>
                <c:pt idx="99">
                  <c:v>6.95928268461496</c:v>
                </c:pt>
                <c:pt idx="100">
                  <c:v>7.13267735061978</c:v>
                </c:pt>
                <c:pt idx="101">
                  <c:v>7.43308417841441</c:v>
                </c:pt>
                <c:pt idx="102">
                  <c:v>7.68746980403366</c:v>
                </c:pt>
                <c:pt idx="103">
                  <c:v>7.77438542759572</c:v>
                </c:pt>
                <c:pt idx="104">
                  <c:v>8.00195680033547</c:v>
                </c:pt>
                <c:pt idx="105">
                  <c:v>8.10549578646605</c:v>
                </c:pt>
                <c:pt idx="106">
                  <c:v>8.23477357356043</c:v>
                </c:pt>
                <c:pt idx="107">
                  <c:v>8.3856204952585</c:v>
                </c:pt>
                <c:pt idx="108">
                  <c:v>8.4293</c:v>
                </c:pt>
                <c:pt idx="109">
                  <c:v>8.4221</c:v>
                </c:pt>
                <c:pt idx="110">
                  <c:v>8.4734</c:v>
                </c:pt>
                <c:pt idx="111">
                  <c:v>8.5237</c:v>
                </c:pt>
                <c:pt idx="112">
                  <c:v>8.7293</c:v>
                </c:pt>
                <c:pt idx="113">
                  <c:v>8.5908</c:v>
                </c:pt>
                <c:pt idx="114">
                  <c:v>8.3677</c:v>
                </c:pt>
                <c:pt idx="115">
                  <c:v>8.2415</c:v>
                </c:pt>
                <c:pt idx="116">
                  <c:v>8.1388</c:v>
                </c:pt>
                <c:pt idx="117">
                  <c:v>7.8495</c:v>
                </c:pt>
                <c:pt idx="118">
                  <c:v>7.7519</c:v>
                </c:pt>
                <c:pt idx="119">
                  <c:v>7.6469</c:v>
                </c:pt>
                <c:pt idx="120">
                  <c:v>7.5466</c:v>
                </c:pt>
                <c:pt idx="121">
                  <c:v>7.5989</c:v>
                </c:pt>
                <c:pt idx="122">
                  <c:v>7.5988</c:v>
                </c:pt>
                <c:pt idx="123">
                  <c:v>7.3277</c:v>
                </c:pt>
                <c:pt idx="124">
                  <c:v>7.0972</c:v>
                </c:pt>
                <c:pt idx="125">
                  <c:v>7.1595</c:v>
                </c:pt>
                <c:pt idx="126">
                  <c:v>7.1251</c:v>
                </c:pt>
                <c:pt idx="127">
                  <c:v>7.1952</c:v>
                </c:pt>
                <c:pt idx="128">
                  <c:v>7.2142</c:v>
                </c:pt>
                <c:pt idx="129">
                  <c:v>7.3069</c:v>
                </c:pt>
                <c:pt idx="130">
                  <c:v>7.3783</c:v>
                </c:pt>
                <c:pt idx="131">
                  <c:v>7.2107</c:v>
                </c:pt>
                <c:pt idx="132">
                  <c:v>7.2667</c:v>
                </c:pt>
                <c:pt idx="133">
                  <c:v>7.2493</c:v>
                </c:pt>
                <c:pt idx="134">
                  <c:v>7.1394</c:v>
                </c:pt>
                <c:pt idx="135">
                  <c:v>7.0649</c:v>
                </c:pt>
                <c:pt idx="136">
                  <c:v>6.8403</c:v>
                </c:pt>
                <c:pt idx="137">
                  <c:v>6.5241</c:v>
                </c:pt>
                <c:pt idx="138">
                  <c:v>6.3748</c:v>
                </c:pt>
                <c:pt idx="139">
                  <c:v>6.2906</c:v>
                </c:pt>
                <c:pt idx="140">
                  <c:v>6.0061</c:v>
                </c:pt>
                <c:pt idx="141">
                  <c:v>5.8609</c:v>
                </c:pt>
                <c:pt idx="142">
                  <c:v>5.7751</c:v>
                </c:pt>
                <c:pt idx="143">
                  <c:v>5.5858</c:v>
                </c:pt>
                <c:pt idx="144">
                  <c:v>5.4421</c:v>
                </c:pt>
                <c:pt idx="145">
                  <c:v>5.2156</c:v>
                </c:pt>
                <c:pt idx="146">
                  <c:v>5.0598</c:v>
                </c:pt>
                <c:pt idx="147">
                  <c:v>5.0109</c:v>
                </c:pt>
                <c:pt idx="148">
                  <c:v>5.0283</c:v>
                </c:pt>
                <c:pt idx="149">
                  <c:v>4.9155</c:v>
                </c:pt>
                <c:pt idx="150">
                  <c:v>4.9545</c:v>
                </c:pt>
                <c:pt idx="151">
                  <c:v>4.9312</c:v>
                </c:pt>
                <c:pt idx="152">
                  <c:v>4.9182</c:v>
                </c:pt>
                <c:pt idx="153">
                  <c:v>4.9897</c:v>
                </c:pt>
                <c:pt idx="154">
                  <c:v>4.899</c:v>
                </c:pt>
                <c:pt idx="155">
                  <c:v>4.949</c:v>
                </c:pt>
                <c:pt idx="156">
                  <c:v>5.0016</c:v>
                </c:pt>
                <c:pt idx="157">
                  <c:v>5.0331</c:v>
                </c:pt>
                <c:pt idx="158">
                  <c:v>5.1495</c:v>
                </c:pt>
                <c:pt idx="159">
                  <c:v>5.2918</c:v>
                </c:pt>
                <c:pt idx="160">
                  <c:v>5.2642</c:v>
                </c:pt>
                <c:pt idx="161">
                  <c:v>5.3532</c:v>
                </c:pt>
                <c:pt idx="162">
                  <c:v>5.4338</c:v>
                </c:pt>
                <c:pt idx="163">
                  <c:v>5.3394</c:v>
                </c:pt>
                <c:pt idx="164">
                  <c:v>5.458</c:v>
                </c:pt>
                <c:pt idx="165">
                  <c:v>5.4971</c:v>
                </c:pt>
                <c:pt idx="166">
                  <c:v>5.5066</c:v>
                </c:pt>
                <c:pt idx="167">
                  <c:v>5.6963</c:v>
                </c:pt>
                <c:pt idx="168">
                  <c:v>5.751</c:v>
                </c:pt>
                <c:pt idx="169">
                  <c:v>5.8322</c:v>
                </c:pt>
                <c:pt idx="170">
                  <c:v>5.9</c:v>
                </c:pt>
                <c:pt idx="171">
                  <c:v>5.8963</c:v>
                </c:pt>
                <c:pt idx="172">
                  <c:v>6.0187</c:v>
                </c:pt>
                <c:pt idx="173">
                  <c:v>6.2453</c:v>
                </c:pt>
                <c:pt idx="174">
                  <c:v>6.3498</c:v>
                </c:pt>
                <c:pt idx="175">
                  <c:v>6.55</c:v>
                </c:pt>
                <c:pt idx="176">
                  <c:v>6.7191</c:v>
                </c:pt>
                <c:pt idx="177">
                  <c:v>6.7819</c:v>
                </c:pt>
                <c:pt idx="178">
                  <c:v>6.8667</c:v>
                </c:pt>
                <c:pt idx="179">
                  <c:v>6.9044</c:v>
                </c:pt>
                <c:pt idx="180">
                  <c:v>6.8284</c:v>
                </c:pt>
                <c:pt idx="181">
                  <c:v>6.847</c:v>
                </c:pt>
                <c:pt idx="182">
                  <c:v>6.865</c:v>
                </c:pt>
                <c:pt idx="183">
                  <c:v>6.8824</c:v>
                </c:pt>
                <c:pt idx="184">
                  <c:v>6.6736</c:v>
                </c:pt>
                <c:pt idx="185">
                  <c:v>6.4487</c:v>
                </c:pt>
                <c:pt idx="186">
                  <c:v>6.1999</c:v>
                </c:pt>
                <c:pt idx="187">
                  <c:v>5.8697</c:v>
                </c:pt>
                <c:pt idx="188">
                  <c:v>5.4481</c:v>
                </c:pt>
                <c:pt idx="189">
                  <c:v>4.8966</c:v>
                </c:pt>
                <c:pt idx="190">
                  <c:v>4.4528</c:v>
                </c:pt>
                <c:pt idx="191">
                  <c:v>3.9659</c:v>
                </c:pt>
                <c:pt idx="192">
                  <c:v>3.679</c:v>
                </c:pt>
                <c:pt idx="193">
                  <c:v>3.2448</c:v>
                </c:pt>
                <c:pt idx="194">
                  <c:v>2.8083</c:v>
                </c:pt>
                <c:pt idx="195">
                  <c:v>2.362</c:v>
                </c:pt>
                <c:pt idx="196">
                  <c:v>1.9985</c:v>
                </c:pt>
                <c:pt idx="197">
                  <c:v>1.5917</c:v>
                </c:pt>
                <c:pt idx="198">
                  <c:v>1.2759</c:v>
                </c:pt>
                <c:pt idx="199">
                  <c:v>1.0775</c:v>
                </c:pt>
                <c:pt idx="200">
                  <c:v>0.91</c:v>
                </c:pt>
                <c:pt idx="201">
                  <c:v>0.8307</c:v>
                </c:pt>
                <c:pt idx="202">
                  <c:v>0.7274</c:v>
                </c:pt>
                <c:pt idx="203">
                  <c:v>0.5923</c:v>
                </c:pt>
                <c:pt idx="204">
                  <c:v>0.5352</c:v>
                </c:pt>
                <c:pt idx="205">
                  <c:v>0.5444</c:v>
                </c:pt>
                <c:pt idx="206">
                  <c:v>0.5132</c:v>
                </c:pt>
                <c:pt idx="207">
                  <c:v>0.5152</c:v>
                </c:pt>
                <c:pt idx="208">
                  <c:v>0.6351</c:v>
                </c:pt>
                <c:pt idx="209">
                  <c:v>0.6231</c:v>
                </c:pt>
                <c:pt idx="210">
                  <c:v>0.7403</c:v>
                </c:pt>
                <c:pt idx="211">
                  <c:v>0.8987</c:v>
                </c:pt>
                <c:pt idx="212">
                  <c:v>0.9403</c:v>
                </c:pt>
                <c:pt idx="213">
                  <c:v>1.1363</c:v>
                </c:pt>
                <c:pt idx="214">
                  <c:v>1.3092</c:v>
                </c:pt>
                <c:pt idx="215">
                  <c:v>1.3921</c:v>
                </c:pt>
                <c:pt idx="216">
                  <c:v>1.53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34</c:f>
              <c:strCache>
                <c:ptCount val="2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</c:strCache>
            </c:strRef>
          </c:cat>
          <c:val>
            <c:numRef>
              <c:f>Data!$G$18:$G$234</c:f>
              <c:numCache>
                <c:formatCode>General</c:formatCode>
                <c:ptCount val="217"/>
                <c:pt idx="0">
                  <c:v>11.5868339914919</c:v>
                </c:pt>
                <c:pt idx="1">
                  <c:v>9.44041916048646</c:v>
                </c:pt>
                <c:pt idx="2">
                  <c:v>10.445545114431</c:v>
                </c:pt>
                <c:pt idx="3">
                  <c:v>10.0236328243134</c:v>
                </c:pt>
                <c:pt idx="4">
                  <c:v>10.3734901727266</c:v>
                </c:pt>
                <c:pt idx="5">
                  <c:v>10.2793002234484</c:v>
                </c:pt>
                <c:pt idx="6">
                  <c:v>11.2280307602718</c:v>
                </c:pt>
                <c:pt idx="7">
                  <c:v>12.2310468558562</c:v>
                </c:pt>
                <c:pt idx="8">
                  <c:v>12.5237640804859</c:v>
                </c:pt>
                <c:pt idx="9">
                  <c:v>12.5064231490021</c:v>
                </c:pt>
                <c:pt idx="10">
                  <c:v>12.6425192994204</c:v>
                </c:pt>
                <c:pt idx="11">
                  <c:v>17.6214659274756</c:v>
                </c:pt>
                <c:pt idx="12">
                  <c:v>14.7932205807114</c:v>
                </c:pt>
                <c:pt idx="13">
                  <c:v>14.6369573860017</c:v>
                </c:pt>
                <c:pt idx="14">
                  <c:v>14.5141560273809</c:v>
                </c:pt>
                <c:pt idx="15">
                  <c:v>15.4459403616096</c:v>
                </c:pt>
                <c:pt idx="16">
                  <c:v>13.1779232440193</c:v>
                </c:pt>
                <c:pt idx="17">
                  <c:v>13.9487138090671</c:v>
                </c:pt>
                <c:pt idx="18">
                  <c:v>11.7680188736545</c:v>
                </c:pt>
                <c:pt idx="19">
                  <c:v>10.8694258210484</c:v>
                </c:pt>
                <c:pt idx="20">
                  <c:v>13.4779525706678</c:v>
                </c:pt>
                <c:pt idx="21">
                  <c:v>13.3617718151345</c:v>
                </c:pt>
                <c:pt idx="22">
                  <c:v>14.1947921300029</c:v>
                </c:pt>
                <c:pt idx="23">
                  <c:v>10.9117020120004</c:v>
                </c:pt>
                <c:pt idx="24">
                  <c:v>10.5586540862189</c:v>
                </c:pt>
                <c:pt idx="25">
                  <c:v>11.5900908089397</c:v>
                </c:pt>
                <c:pt idx="26">
                  <c:v>9.43943722293487</c:v>
                </c:pt>
                <c:pt idx="27">
                  <c:v>7.5614344371973</c:v>
                </c:pt>
                <c:pt idx="28">
                  <c:v>5.85176627265607</c:v>
                </c:pt>
                <c:pt idx="29">
                  <c:v>5.30001968976022</c:v>
                </c:pt>
                <c:pt idx="30">
                  <c:v>4.3486257568467</c:v>
                </c:pt>
                <c:pt idx="31">
                  <c:v>3.69096029025691</c:v>
                </c:pt>
                <c:pt idx="32">
                  <c:v>0.187552970574765</c:v>
                </c:pt>
                <c:pt idx="33">
                  <c:v>-0.748323348801984</c:v>
                </c:pt>
                <c:pt idx="34">
                  <c:v>-2.23004614528519</c:v>
                </c:pt>
                <c:pt idx="35">
                  <c:v>-4.36130544525858</c:v>
                </c:pt>
                <c:pt idx="36">
                  <c:v>-3.90342278035729</c:v>
                </c:pt>
                <c:pt idx="37">
                  <c:v>-4.70476771014282</c:v>
                </c:pt>
                <c:pt idx="38">
                  <c:v>-3.7734068584125</c:v>
                </c:pt>
                <c:pt idx="39">
                  <c:v>-4.47321980272938</c:v>
                </c:pt>
                <c:pt idx="40">
                  <c:v>-2.81216673122752</c:v>
                </c:pt>
                <c:pt idx="41">
                  <c:v>-2.85971636051421</c:v>
                </c:pt>
                <c:pt idx="42">
                  <c:v>-1.14462162791438</c:v>
                </c:pt>
                <c:pt idx="43">
                  <c:v>-0.772394565812929</c:v>
                </c:pt>
                <c:pt idx="44">
                  <c:v>-0.165160466245293</c:v>
                </c:pt>
                <c:pt idx="45">
                  <c:v>1.57263495901511</c:v>
                </c:pt>
                <c:pt idx="46">
                  <c:v>1.22748764427781</c:v>
                </c:pt>
                <c:pt idx="47">
                  <c:v>1.90568134905668</c:v>
                </c:pt>
                <c:pt idx="48">
                  <c:v>1.81081979947051</c:v>
                </c:pt>
                <c:pt idx="49">
                  <c:v>1.97127116864812</c:v>
                </c:pt>
                <c:pt idx="50">
                  <c:v>2.74240328622272</c:v>
                </c:pt>
                <c:pt idx="51">
                  <c:v>3.25088740051595</c:v>
                </c:pt>
                <c:pt idx="52">
                  <c:v>4.43139128273545</c:v>
                </c:pt>
                <c:pt idx="53">
                  <c:v>5.12672105947056</c:v>
                </c:pt>
                <c:pt idx="54">
                  <c:v>5.02527563603556</c:v>
                </c:pt>
                <c:pt idx="55">
                  <c:v>5.07081751924587</c:v>
                </c:pt>
                <c:pt idx="56">
                  <c:v>6.05393573878628</c:v>
                </c:pt>
                <c:pt idx="57">
                  <c:v>4.07765385351042</c:v>
                </c:pt>
                <c:pt idx="58">
                  <c:v>5.24151605458198</c:v>
                </c:pt>
                <c:pt idx="59">
                  <c:v>6.68366883872556</c:v>
                </c:pt>
                <c:pt idx="60">
                  <c:v>6.26177435300811</c:v>
                </c:pt>
                <c:pt idx="61">
                  <c:v>5.75467334826423</c:v>
                </c:pt>
                <c:pt idx="62">
                  <c:v>4.42350554377439</c:v>
                </c:pt>
                <c:pt idx="63">
                  <c:v>5.34754690542615</c:v>
                </c:pt>
                <c:pt idx="64">
                  <c:v>4.27218181529022</c:v>
                </c:pt>
                <c:pt idx="65">
                  <c:v>3.60495545521182</c:v>
                </c:pt>
                <c:pt idx="66">
                  <c:v>2.69970602798933</c:v>
                </c:pt>
                <c:pt idx="67">
                  <c:v>2.76915736001858</c:v>
                </c:pt>
                <c:pt idx="68">
                  <c:v>2.7998640053351</c:v>
                </c:pt>
                <c:pt idx="69">
                  <c:v>2.80512628977961</c:v>
                </c:pt>
                <c:pt idx="70">
                  <c:v>2.0066981838051</c:v>
                </c:pt>
                <c:pt idx="71">
                  <c:v>1.69062321422196</c:v>
                </c:pt>
                <c:pt idx="72">
                  <c:v>1.43968101290991</c:v>
                </c:pt>
                <c:pt idx="73">
                  <c:v>1.40599838318614</c:v>
                </c:pt>
                <c:pt idx="74">
                  <c:v>3.33009952640238</c:v>
                </c:pt>
                <c:pt idx="75">
                  <c:v>2.33383869223619</c:v>
                </c:pt>
                <c:pt idx="76">
                  <c:v>1.34194414856502</c:v>
                </c:pt>
                <c:pt idx="77">
                  <c:v>1.26126895312226</c:v>
                </c:pt>
                <c:pt idx="78">
                  <c:v>1.36731208928333</c:v>
                </c:pt>
                <c:pt idx="79">
                  <c:v>1.8216069455758</c:v>
                </c:pt>
                <c:pt idx="80">
                  <c:v>0.958414670801516</c:v>
                </c:pt>
                <c:pt idx="81">
                  <c:v>1.34190533023623</c:v>
                </c:pt>
                <c:pt idx="82">
                  <c:v>1.28417787289106</c:v>
                </c:pt>
                <c:pt idx="83">
                  <c:v>1.22195682595828</c:v>
                </c:pt>
                <c:pt idx="84">
                  <c:v>0.897882436311486</c:v>
                </c:pt>
                <c:pt idx="85">
                  <c:v>1.57735322783883</c:v>
                </c:pt>
                <c:pt idx="86">
                  <c:v>-0.0140669143426046</c:v>
                </c:pt>
                <c:pt idx="87">
                  <c:v>1.38185617124551</c:v>
                </c:pt>
                <c:pt idx="88">
                  <c:v>2.8573586308276</c:v>
                </c:pt>
                <c:pt idx="89">
                  <c:v>2.86243962300698</c:v>
                </c:pt>
                <c:pt idx="90">
                  <c:v>3.20479268009598</c:v>
                </c:pt>
                <c:pt idx="91">
                  <c:v>3.30874338958808</c:v>
                </c:pt>
                <c:pt idx="92">
                  <c:v>3.05104251194216</c:v>
                </c:pt>
                <c:pt idx="93">
                  <c:v>3.70422369673749</c:v>
                </c:pt>
                <c:pt idx="94">
                  <c:v>3.75789304224562</c:v>
                </c:pt>
                <c:pt idx="95">
                  <c:v>3.8450740492588</c:v>
                </c:pt>
                <c:pt idx="96">
                  <c:v>4.53830942458416</c:v>
                </c:pt>
                <c:pt idx="97">
                  <c:v>5.04774074777908</c:v>
                </c:pt>
                <c:pt idx="98">
                  <c:v>4.75071953467971</c:v>
                </c:pt>
                <c:pt idx="99">
                  <c:v>3.91971381233006</c:v>
                </c:pt>
                <c:pt idx="100">
                  <c:v>2.54958468093709</c:v>
                </c:pt>
                <c:pt idx="101">
                  <c:v>2.52807929533896</c:v>
                </c:pt>
                <c:pt idx="102">
                  <c:v>2.99644933226514</c:v>
                </c:pt>
                <c:pt idx="103">
                  <c:v>2.55227833264184</c:v>
                </c:pt>
                <c:pt idx="104">
                  <c:v>2.91158696182013</c:v>
                </c:pt>
                <c:pt idx="105">
                  <c:v>3.19389596391476</c:v>
                </c:pt>
                <c:pt idx="106">
                  <c:v>4.00489391005524</c:v>
                </c:pt>
                <c:pt idx="107">
                  <c:v>3.83236538470763</c:v>
                </c:pt>
                <c:pt idx="108">
                  <c:v>4.3655</c:v>
                </c:pt>
                <c:pt idx="109">
                  <c:v>3.9774</c:v>
                </c:pt>
                <c:pt idx="110">
                  <c:v>4.3094</c:v>
                </c:pt>
                <c:pt idx="111">
                  <c:v>5.0196</c:v>
                </c:pt>
                <c:pt idx="112">
                  <c:v>5.6806</c:v>
                </c:pt>
                <c:pt idx="113">
                  <c:v>6.9289</c:v>
                </c:pt>
                <c:pt idx="114">
                  <c:v>6.7725</c:v>
                </c:pt>
                <c:pt idx="115">
                  <c:v>6.7429</c:v>
                </c:pt>
                <c:pt idx="116">
                  <c:v>7.016</c:v>
                </c:pt>
                <c:pt idx="117">
                  <c:v>5.8793</c:v>
                </c:pt>
                <c:pt idx="118">
                  <c:v>4.8316</c:v>
                </c:pt>
                <c:pt idx="119">
                  <c:v>4.7176</c:v>
                </c:pt>
                <c:pt idx="120">
                  <c:v>4.6022</c:v>
                </c:pt>
                <c:pt idx="121">
                  <c:v>4.7098</c:v>
                </c:pt>
                <c:pt idx="122">
                  <c:v>4.9721</c:v>
                </c:pt>
                <c:pt idx="123">
                  <c:v>4.7657</c:v>
                </c:pt>
                <c:pt idx="124">
                  <c:v>4.3791</c:v>
                </c:pt>
                <c:pt idx="125">
                  <c:v>3.4832</c:v>
                </c:pt>
                <c:pt idx="126">
                  <c:v>5.2719</c:v>
                </c:pt>
                <c:pt idx="127">
                  <c:v>4.3968</c:v>
                </c:pt>
                <c:pt idx="128">
                  <c:v>3.9504</c:v>
                </c:pt>
                <c:pt idx="129">
                  <c:v>3.6906</c:v>
                </c:pt>
                <c:pt idx="130">
                  <c:v>5.132</c:v>
                </c:pt>
                <c:pt idx="131">
                  <c:v>5.8907</c:v>
                </c:pt>
                <c:pt idx="132">
                  <c:v>6.0626</c:v>
                </c:pt>
                <c:pt idx="133">
                  <c:v>6.0097</c:v>
                </c:pt>
                <c:pt idx="134">
                  <c:v>6.1757</c:v>
                </c:pt>
                <c:pt idx="135">
                  <c:v>5.8052</c:v>
                </c:pt>
                <c:pt idx="136">
                  <c:v>6.6862</c:v>
                </c:pt>
                <c:pt idx="137">
                  <c:v>7.0473</c:v>
                </c:pt>
                <c:pt idx="138">
                  <c:v>5.309</c:v>
                </c:pt>
                <c:pt idx="139">
                  <c:v>6.3248</c:v>
                </c:pt>
                <c:pt idx="140">
                  <c:v>6.6405</c:v>
                </c:pt>
                <c:pt idx="141">
                  <c:v>7.2816</c:v>
                </c:pt>
                <c:pt idx="142">
                  <c:v>6.2101</c:v>
                </c:pt>
                <c:pt idx="143">
                  <c:v>5.9768</c:v>
                </c:pt>
                <c:pt idx="144">
                  <c:v>5.1669</c:v>
                </c:pt>
                <c:pt idx="145">
                  <c:v>5.8083</c:v>
                </c:pt>
                <c:pt idx="146">
                  <c:v>5.6822</c:v>
                </c:pt>
                <c:pt idx="147">
                  <c:v>5.8538</c:v>
                </c:pt>
                <c:pt idx="148">
                  <c:v>5.7745</c:v>
                </c:pt>
                <c:pt idx="149">
                  <c:v>5.0897</c:v>
                </c:pt>
                <c:pt idx="150">
                  <c:v>5.1409</c:v>
                </c:pt>
                <c:pt idx="151">
                  <c:v>4.888</c:v>
                </c:pt>
                <c:pt idx="152">
                  <c:v>3.8778</c:v>
                </c:pt>
                <c:pt idx="153">
                  <c:v>3.9692</c:v>
                </c:pt>
                <c:pt idx="154">
                  <c:v>3.9474</c:v>
                </c:pt>
                <c:pt idx="155">
                  <c:v>3.3235</c:v>
                </c:pt>
                <c:pt idx="156">
                  <c:v>4.073</c:v>
                </c:pt>
                <c:pt idx="157">
                  <c:v>3.4113</c:v>
                </c:pt>
                <c:pt idx="158">
                  <c:v>4.7186</c:v>
                </c:pt>
                <c:pt idx="159">
                  <c:v>5.5029</c:v>
                </c:pt>
                <c:pt idx="160">
                  <c:v>5.5422</c:v>
                </c:pt>
                <c:pt idx="161">
                  <c:v>5.0573</c:v>
                </c:pt>
                <c:pt idx="162">
                  <c:v>5.4714</c:v>
                </c:pt>
                <c:pt idx="163">
                  <c:v>5.2674</c:v>
                </c:pt>
                <c:pt idx="164">
                  <c:v>4.0121</c:v>
                </c:pt>
                <c:pt idx="165">
                  <c:v>3.7367</c:v>
                </c:pt>
                <c:pt idx="166">
                  <c:v>3.9612</c:v>
                </c:pt>
                <c:pt idx="167">
                  <c:v>3.8779</c:v>
                </c:pt>
                <c:pt idx="168">
                  <c:v>3.4467</c:v>
                </c:pt>
                <c:pt idx="169">
                  <c:v>3.0324</c:v>
                </c:pt>
                <c:pt idx="170">
                  <c:v>1.2554</c:v>
                </c:pt>
                <c:pt idx="171">
                  <c:v>0.7196</c:v>
                </c:pt>
                <c:pt idx="172">
                  <c:v>-0.4956</c:v>
                </c:pt>
                <c:pt idx="173">
                  <c:v>0.166</c:v>
                </c:pt>
                <c:pt idx="174">
                  <c:v>0.543</c:v>
                </c:pt>
                <c:pt idx="175">
                  <c:v>1.34</c:v>
                </c:pt>
                <c:pt idx="176">
                  <c:v>2.6833</c:v>
                </c:pt>
                <c:pt idx="177">
                  <c:v>3.7733</c:v>
                </c:pt>
                <c:pt idx="178">
                  <c:v>4.1251</c:v>
                </c:pt>
                <c:pt idx="179">
                  <c:v>7.0062</c:v>
                </c:pt>
                <c:pt idx="180">
                  <c:v>6.7786</c:v>
                </c:pt>
                <c:pt idx="181">
                  <c:v>8.1198</c:v>
                </c:pt>
                <c:pt idx="182">
                  <c:v>10.6011</c:v>
                </c:pt>
                <c:pt idx="183">
                  <c:v>11.3446</c:v>
                </c:pt>
                <c:pt idx="184">
                  <c:v>12.954</c:v>
                </c:pt>
                <c:pt idx="185">
                  <c:v>12.8714</c:v>
                </c:pt>
                <c:pt idx="186">
                  <c:v>13.3015</c:v>
                </c:pt>
                <c:pt idx="187">
                  <c:v>14.4692</c:v>
                </c:pt>
                <c:pt idx="188">
                  <c:v>15.4391</c:v>
                </c:pt>
                <c:pt idx="189">
                  <c:v>15.1202</c:v>
                </c:pt>
                <c:pt idx="190">
                  <c:v>15.022</c:v>
                </c:pt>
                <c:pt idx="191">
                  <c:v>12.4014</c:v>
                </c:pt>
                <c:pt idx="192">
                  <c:v>13.6343</c:v>
                </c:pt>
                <c:pt idx="193">
                  <c:v>12.111</c:v>
                </c:pt>
                <c:pt idx="194">
                  <c:v>9.0099</c:v>
                </c:pt>
                <c:pt idx="195">
                  <c:v>7.7295</c:v>
                </c:pt>
                <c:pt idx="196">
                  <c:v>6.4483</c:v>
                </c:pt>
                <c:pt idx="197">
                  <c:v>6.7216</c:v>
                </c:pt>
                <c:pt idx="198">
                  <c:v>5.7949</c:v>
                </c:pt>
                <c:pt idx="199">
                  <c:v>3.8277</c:v>
                </c:pt>
                <c:pt idx="200">
                  <c:v>2.8764</c:v>
                </c:pt>
                <c:pt idx="201">
                  <c:v>1.8309</c:v>
                </c:pt>
                <c:pt idx="202">
                  <c:v>0.808</c:v>
                </c:pt>
                <c:pt idx="203">
                  <c:v>0.0312</c:v>
                </c:pt>
                <c:pt idx="204">
                  <c:v>-1.4262</c:v>
                </c:pt>
                <c:pt idx="205">
                  <c:v>-1.8632</c:v>
                </c:pt>
                <c:pt idx="206">
                  <c:v>-1.202</c:v>
                </c:pt>
                <c:pt idx="207">
                  <c:v>-1.6802</c:v>
                </c:pt>
                <c:pt idx="208">
                  <c:v>-1.394</c:v>
                </c:pt>
                <c:pt idx="209">
                  <c:v>-1.8736</c:v>
                </c:pt>
                <c:pt idx="210">
                  <c:v>-2.5212</c:v>
                </c:pt>
                <c:pt idx="211">
                  <c:v>-2.4133</c:v>
                </c:pt>
                <c:pt idx="212">
                  <c:v>-1.712</c:v>
                </c:pt>
                <c:pt idx="213">
                  <c:v>-1.6447</c:v>
                </c:pt>
                <c:pt idx="214">
                  <c:v>-1.4474</c:v>
                </c:pt>
                <c:pt idx="215">
                  <c:v>-0.8028</c:v>
                </c:pt>
                <c:pt idx="216">
                  <c:v>-0.5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63829"/>
        <c:axId val="93828064"/>
      </c:lineChart>
      <c:catAx>
        <c:axId val="82163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3828064"/>
        <c:crossesAt val="0"/>
        <c:auto val="1"/>
        <c:lblAlgn val="ctr"/>
        <c:lblOffset val="100"/>
        <c:noMultiLvlLbl val="0"/>
      </c:catAx>
      <c:valAx>
        <c:axId val="93828064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21638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54011706971"/>
          <c:y val="0.805214863268829"/>
          <c:w val="0.838526577189145"/>
          <c:h val="0.10257109112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4</xdr:row>
      <xdr:rowOff>95400</xdr:rowOff>
    </xdr:from>
    <xdr:to>
      <xdr:col>10</xdr:col>
      <xdr:colOff>564120</xdr:colOff>
      <xdr:row>29</xdr:row>
      <xdr:rowOff>9360</xdr:rowOff>
    </xdr:to>
    <xdr:graphicFrame>
      <xdr:nvGraphicFramePr>
        <xdr:cNvPr id="0" name="Diagram 1"/>
        <xdr:cNvGraphicFramePr/>
      </xdr:nvGraphicFramePr>
      <xdr:xfrm>
        <a:off x="1016280" y="838440"/>
        <a:ext cx="60883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39106013126</cdr:x>
      <cdr:y>0.0432452075951667</cdr:y>
    </cdr:from>
    <cdr:to>
      <cdr:x>0.129013185123869</cdr:x>
      <cdr:y>16.3710366130644</cdr:y>
    </cdr:to>
    <cdr:sp>
      <cdr:nvSpPr>
        <cdr:cNvPr id="1" name="TextBox 1"/>
        <cdr:cNvSpPr/>
      </cdr:nvSpPr>
      <cdr:spPr>
        <a:xfrm>
          <a:off x="74520" y="171360"/>
          <a:ext cx="711000" cy="6469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Percen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6263229468456</cdr:x>
      <cdr:y>0.946488598164804</cdr:y>
    </cdr:from>
    <cdr:to>
      <cdr:x>16.380476556495</cdr:x>
      <cdr:y>1.00499682020532</cdr:y>
    </cdr:to>
    <cdr:sp>
      <cdr:nvSpPr>
        <cdr:cNvPr id="2" name="textruta 2"/>
        <cdr:cNvSpPr/>
      </cdr:nvSpPr>
      <cdr:spPr>
        <a:xfrm>
          <a:off x="2412720" y="3750480"/>
          <a:ext cx="9732276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0502571986046</cdr:x>
      <cdr:y>0.942036885618243</cdr:y>
    </cdr:from>
    <cdr:to>
      <cdr:x>1.00875066516881</cdr:x>
      <cdr:y>1.00127191787045</cdr:y>
    </cdr:to>
    <cdr:sp>
      <cdr:nvSpPr>
        <cdr:cNvPr id="3" name="textruta 3"/>
        <cdr:cNvSpPr/>
      </cdr:nvSpPr>
      <cdr:spPr>
        <a:xfrm>
          <a:off x="3047400" y="3732840"/>
          <a:ext cx="309456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108000" tIns="46800" bIns="3600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February 2025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25.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0" t="s">
        <v>7</v>
      </c>
      <c r="C4" s="11" t="s">
        <v>8</v>
      </c>
    </row>
    <row r="5" customFormat="false" ht="25.5" hidden="false" customHeight="false" outlineLevel="0" collapsed="false">
      <c r="B5" s="10"/>
      <c r="C5" s="12" t="s">
        <v>9</v>
      </c>
    </row>
    <row r="6" customFormat="false" ht="25.5" hidden="false" customHeight="false" outlineLevel="0" collapsed="false">
      <c r="B6" s="10"/>
      <c r="C6" s="12" t="s">
        <v>10</v>
      </c>
    </row>
    <row r="8" customFormat="false" ht="12.75" hidden="false" customHeight="false" outlineLevel="0" collapsed="false">
      <c r="B8" s="13"/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3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5.28"/>
    <col collapsed="false" customWidth="true" hidden="false" outlineLevel="0" max="3" min="3" style="17" width="6.28"/>
    <col collapsed="false" customWidth="true" hidden="false" outlineLevel="0" max="6" min="4" style="18" width="12.28"/>
    <col collapsed="false" customWidth="true" hidden="false" outlineLevel="0" max="7" min="7" style="18" width="11.7"/>
    <col collapsed="false" customWidth="true" hidden="false" outlineLevel="0" max="8" min="8" style="18" width="7.7"/>
    <col collapsed="false" customWidth="true" hidden="false" outlineLevel="0" max="9" min="9" style="19" width="23.99"/>
    <col collapsed="false" customWidth="true" hidden="false" outlineLevel="0" max="10" min="10" style="19" width="21.56"/>
    <col collapsed="false" customWidth="true" hidden="false" outlineLevel="0" max="11" min="11" style="19" width="13.41"/>
    <col collapsed="false" customWidth="true" hidden="false" outlineLevel="0" max="12" min="12" style="0" width="16.7"/>
    <col collapsed="false" customWidth="true" hidden="false" outlineLevel="0" max="14" min="13" style="0" width="10.28"/>
    <col collapsed="false" customWidth="true" hidden="false" outlineLevel="0" max="15" min="15" style="0" width="14.7"/>
    <col collapsed="false" customWidth="true" hidden="false" outlineLevel="0" max="16" min="16" style="20" width="12.28"/>
  </cols>
  <sheetData>
    <row r="1" customFormat="false" ht="18" hidden="false" customHeight="false" outlineLevel="0" collapsed="false">
      <c r="A1" s="21" t="s">
        <v>11</v>
      </c>
      <c r="D1" s="22"/>
      <c r="E1" s="22"/>
      <c r="F1" s="22"/>
      <c r="G1" s="22"/>
      <c r="H1" s="23"/>
      <c r="I1" s="24"/>
      <c r="J1" s="24"/>
      <c r="K1" s="24"/>
    </row>
    <row r="2" customFormat="false" ht="12.75" hidden="false" customHeight="true" outlineLevel="0" collapsed="false">
      <c r="D2" s="22"/>
      <c r="E2" s="22"/>
      <c r="F2" s="22"/>
      <c r="G2" s="22"/>
      <c r="H2" s="23"/>
      <c r="I2" s="24"/>
      <c r="J2" s="24"/>
      <c r="K2" s="24"/>
    </row>
    <row r="3" s="30" customFormat="true" ht="12.75" hidden="false" customHeight="true" outlineLevel="0" collapsed="false">
      <c r="A3" s="25"/>
      <c r="B3" s="26"/>
      <c r="C3" s="27"/>
      <c r="D3" s="28"/>
      <c r="E3" s="29"/>
      <c r="F3" s="29"/>
      <c r="G3" s="29"/>
      <c r="H3" s="28"/>
      <c r="I3" s="29"/>
      <c r="J3" s="29"/>
      <c r="K3" s="29"/>
      <c r="M3" s="31"/>
      <c r="P3" s="32"/>
    </row>
    <row r="4" s="38" customFormat="true" ht="45.75" hidden="false" customHeight="true" outlineLevel="0" collapsed="false">
      <c r="A4" s="33" t="s">
        <v>12</v>
      </c>
      <c r="B4" s="34"/>
      <c r="C4" s="35" t="s">
        <v>13</v>
      </c>
      <c r="D4" s="36" t="s">
        <v>14</v>
      </c>
      <c r="E4" s="36" t="s">
        <v>15</v>
      </c>
      <c r="F4" s="36" t="s">
        <v>16</v>
      </c>
      <c r="G4" s="36" t="s">
        <v>17</v>
      </c>
      <c r="H4" s="36"/>
      <c r="I4" s="37"/>
      <c r="J4" s="37"/>
      <c r="K4" s="37"/>
      <c r="M4" s="39"/>
      <c r="P4" s="40"/>
    </row>
    <row r="5" s="38" customFormat="true" ht="45.75" hidden="true" customHeight="true" outlineLevel="0" collapsed="false">
      <c r="A5" s="33" t="s">
        <v>18</v>
      </c>
      <c r="B5" s="34"/>
      <c r="C5" s="35" t="s">
        <v>19</v>
      </c>
      <c r="D5" s="36" t="s">
        <v>20</v>
      </c>
      <c r="E5" s="36" t="s">
        <v>21</v>
      </c>
      <c r="F5" s="36" t="s">
        <v>22</v>
      </c>
      <c r="G5" s="36" t="s">
        <v>23</v>
      </c>
      <c r="H5" s="41"/>
      <c r="I5" s="42"/>
      <c r="J5" s="42"/>
      <c r="K5" s="42"/>
      <c r="M5" s="39"/>
      <c r="P5" s="40"/>
    </row>
    <row r="6" customFormat="false" ht="12.75" hidden="true" customHeight="false" outlineLevel="0" collapsed="false">
      <c r="A6" s="15" t="n">
        <v>2006</v>
      </c>
      <c r="C6" s="17" t="n">
        <v>1</v>
      </c>
      <c r="D6" s="18" t="n">
        <v>12.7373240130184</v>
      </c>
      <c r="E6" s="18" t="n">
        <v>8.8553987766946</v>
      </c>
      <c r="F6" s="18" t="n">
        <v>15.0132734680614</v>
      </c>
      <c r="G6" s="18" t="n">
        <v>10.5228542218351</v>
      </c>
      <c r="I6" s="43"/>
      <c r="J6" s="0"/>
      <c r="K6" s="0"/>
      <c r="L6" s="44"/>
    </row>
    <row r="7" customFormat="false" ht="12.75" hidden="true" customHeight="false" outlineLevel="0" collapsed="false">
      <c r="A7" s="15" t="n">
        <v>2006</v>
      </c>
      <c r="C7" s="17" t="n">
        <v>2</v>
      </c>
      <c r="D7" s="18" t="n">
        <v>12.8297821057278</v>
      </c>
      <c r="E7" s="18" t="n">
        <v>9.17195964552324</v>
      </c>
      <c r="F7" s="18" t="n">
        <v>15.0738241151846</v>
      </c>
      <c r="G7" s="18" t="n">
        <v>11.8965093122873</v>
      </c>
      <c r="I7" s="43"/>
      <c r="J7" s="0"/>
      <c r="K7" s="0"/>
      <c r="L7" s="44"/>
    </row>
    <row r="8" customFormat="false" ht="12.6" hidden="true" customHeight="true" outlineLevel="0" collapsed="false">
      <c r="A8" s="15" t="n">
        <v>2006</v>
      </c>
      <c r="C8" s="17" t="n">
        <v>3</v>
      </c>
      <c r="D8" s="18" t="n">
        <v>13.0982886431959</v>
      </c>
      <c r="E8" s="18" t="n">
        <v>8.98058889697531</v>
      </c>
      <c r="F8" s="18" t="n">
        <v>15.2593156761664</v>
      </c>
      <c r="G8" s="18" t="n">
        <v>11.5316179465577</v>
      </c>
      <c r="I8" s="43"/>
      <c r="J8" s="0"/>
      <c r="K8" s="0"/>
      <c r="L8" s="44"/>
    </row>
    <row r="9" customFormat="false" ht="12.75" hidden="false" customHeight="false" outlineLevel="0" collapsed="false">
      <c r="A9" s="15" t="n">
        <v>2006</v>
      </c>
      <c r="C9" s="17" t="n">
        <v>4</v>
      </c>
      <c r="D9" s="18" t="n">
        <v>12.9195480264659</v>
      </c>
      <c r="E9" s="18" t="n">
        <v>7.40754406961798</v>
      </c>
      <c r="F9" s="18" t="n">
        <v>15.1324702123654</v>
      </c>
      <c r="G9" s="18" t="n">
        <v>11.5402267875669</v>
      </c>
      <c r="I9" s="43"/>
      <c r="J9" s="0"/>
      <c r="K9" s="0"/>
      <c r="L9" s="44"/>
    </row>
    <row r="10" customFormat="false" ht="12.75" hidden="false" customHeight="false" outlineLevel="0" collapsed="false">
      <c r="A10" s="15" t="n">
        <v>2006</v>
      </c>
      <c r="C10" s="17" t="n">
        <v>5</v>
      </c>
      <c r="D10" s="18" t="n">
        <v>12.7931675157955</v>
      </c>
      <c r="E10" s="18" t="n">
        <v>7.44959487865903</v>
      </c>
      <c r="F10" s="18" t="n">
        <v>15.0044347051281</v>
      </c>
      <c r="G10" s="18" t="n">
        <v>13.2861393573401</v>
      </c>
      <c r="I10" s="43"/>
      <c r="J10" s="0"/>
      <c r="K10" s="0"/>
      <c r="L10" s="44"/>
    </row>
    <row r="11" customFormat="false" ht="12.75" hidden="false" customHeight="false" outlineLevel="0" collapsed="false">
      <c r="A11" s="15" t="n">
        <v>2006</v>
      </c>
      <c r="C11" s="17" t="n">
        <v>6</v>
      </c>
      <c r="D11" s="18" t="n">
        <v>12.8070460129034</v>
      </c>
      <c r="E11" s="18" t="n">
        <v>7.9363696702099</v>
      </c>
      <c r="F11" s="18" t="n">
        <v>14.9401872870694</v>
      </c>
      <c r="G11" s="18" t="n">
        <v>11.8812918363434</v>
      </c>
      <c r="I11" s="43"/>
      <c r="J11" s="0"/>
      <c r="K11" s="0"/>
      <c r="L11" s="44"/>
    </row>
    <row r="12" customFormat="false" ht="12.75" hidden="false" customHeight="false" outlineLevel="0" collapsed="false">
      <c r="A12" s="15" t="n">
        <v>2006</v>
      </c>
      <c r="B12" s="16" t="n">
        <v>2006</v>
      </c>
      <c r="C12" s="17" t="n">
        <v>7</v>
      </c>
      <c r="D12" s="18" t="n">
        <v>12.4640971113397</v>
      </c>
      <c r="E12" s="18" t="n">
        <v>8.21776401917784</v>
      </c>
      <c r="F12" s="18" t="n">
        <v>14.4593611136974</v>
      </c>
      <c r="G12" s="18" t="n">
        <v>12.5314836169202</v>
      </c>
      <c r="I12" s="43"/>
      <c r="J12" s="0"/>
      <c r="K12" s="0"/>
      <c r="L12" s="44"/>
    </row>
    <row r="13" customFormat="false" ht="12.75" hidden="false" customHeight="false" outlineLevel="0" collapsed="false">
      <c r="A13" s="15" t="n">
        <v>2006</v>
      </c>
      <c r="C13" s="17" t="n">
        <v>8</v>
      </c>
      <c r="D13" s="18" t="n">
        <v>12.4766952229975</v>
      </c>
      <c r="E13" s="18" t="n">
        <v>8.75505967152501</v>
      </c>
      <c r="F13" s="18" t="n">
        <v>14.292262182031</v>
      </c>
      <c r="G13" s="18" t="n">
        <v>12.8302662602768</v>
      </c>
      <c r="I13" s="43"/>
      <c r="J13" s="0"/>
      <c r="K13" s="0"/>
      <c r="L13" s="44"/>
    </row>
    <row r="14" customFormat="false" ht="12.75" hidden="false" customHeight="false" outlineLevel="0" collapsed="false">
      <c r="A14" s="15" t="n">
        <v>2006</v>
      </c>
      <c r="C14" s="17" t="n">
        <v>9</v>
      </c>
      <c r="D14" s="18" t="n">
        <v>12.2553832495136</v>
      </c>
      <c r="E14" s="18" t="n">
        <v>11.0220679641494</v>
      </c>
      <c r="F14" s="18" t="n">
        <v>13.8747136497622</v>
      </c>
      <c r="G14" s="18" t="n">
        <v>9.71004718639502</v>
      </c>
      <c r="I14" s="43"/>
      <c r="J14" s="0"/>
      <c r="K14" s="0"/>
      <c r="L14" s="44"/>
    </row>
    <row r="15" customFormat="false" ht="12.75" hidden="false" customHeight="false" outlineLevel="0" collapsed="false">
      <c r="A15" s="15" t="n">
        <v>2006</v>
      </c>
      <c r="C15" s="17" t="n">
        <v>10</v>
      </c>
      <c r="D15" s="18" t="n">
        <v>11.9589912184502</v>
      </c>
      <c r="E15" s="18" t="n">
        <v>10.6306441724566</v>
      </c>
      <c r="F15" s="18" t="n">
        <v>13.6135292347272</v>
      </c>
      <c r="G15" s="18" t="n">
        <v>10.8527241533521</v>
      </c>
      <c r="I15" s="43"/>
      <c r="J15" s="0"/>
      <c r="K15" s="0"/>
      <c r="L15" s="44"/>
    </row>
    <row r="16" customFormat="false" ht="12.75" hidden="false" customHeight="false" outlineLevel="0" collapsed="false">
      <c r="A16" s="15" t="n">
        <v>2006</v>
      </c>
      <c r="C16" s="17" t="n">
        <v>11</v>
      </c>
      <c r="D16" s="18" t="n">
        <v>11.777872694733</v>
      </c>
      <c r="E16" s="18" t="n">
        <v>10.6185768570101</v>
      </c>
      <c r="F16" s="18" t="n">
        <v>13.3685053586696</v>
      </c>
      <c r="G16" s="18" t="n">
        <v>11.3002878740598</v>
      </c>
      <c r="I16" s="43"/>
      <c r="J16" s="0"/>
      <c r="K16" s="0"/>
      <c r="L16" s="44"/>
    </row>
    <row r="17" customFormat="false" ht="12.75" hidden="false" customHeight="false" outlineLevel="0" collapsed="false">
      <c r="A17" s="15" t="n">
        <v>2006</v>
      </c>
      <c r="C17" s="17" t="n">
        <v>12</v>
      </c>
      <c r="D17" s="18" t="n">
        <v>11.8623854131965</v>
      </c>
      <c r="E17" s="18" t="n">
        <v>14.1625967217462</v>
      </c>
      <c r="F17" s="18" t="n">
        <v>13.0442665104028</v>
      </c>
      <c r="G17" s="18" t="n">
        <v>7.50519496219613</v>
      </c>
      <c r="I17" s="43"/>
      <c r="J17" s="0"/>
      <c r="K17" s="0"/>
      <c r="L17" s="44"/>
    </row>
    <row r="18" customFormat="false" ht="12.75" hidden="false" customHeight="false" outlineLevel="0" collapsed="false">
      <c r="A18" s="15" t="n">
        <v>2007</v>
      </c>
      <c r="C18" s="17" t="n">
        <v>1</v>
      </c>
      <c r="D18" s="18" t="n">
        <v>11.6618307357233</v>
      </c>
      <c r="E18" s="18" t="n">
        <v>13.2214354401122</v>
      </c>
      <c r="F18" s="18" t="n">
        <v>12.8988778156092</v>
      </c>
      <c r="G18" s="18" t="n">
        <v>11.5868339914919</v>
      </c>
      <c r="I18" s="43"/>
      <c r="J18" s="0"/>
      <c r="K18" s="0"/>
      <c r="L18" s="44"/>
    </row>
    <row r="19" customFormat="false" ht="12.75" hidden="false" customHeight="false" outlineLevel="0" collapsed="false">
      <c r="A19" s="15" t="n">
        <v>2007</v>
      </c>
      <c r="C19" s="17" t="n">
        <v>2</v>
      </c>
      <c r="D19" s="18" t="n">
        <v>11.5965795050953</v>
      </c>
      <c r="E19" s="18" t="n">
        <v>12.6067112219667</v>
      </c>
      <c r="F19" s="18" t="n">
        <v>12.8785258652261</v>
      </c>
      <c r="G19" s="18" t="n">
        <v>9.44041916048646</v>
      </c>
      <c r="I19" s="43"/>
      <c r="J19" s="0"/>
      <c r="K19" s="0"/>
      <c r="L19" s="44"/>
    </row>
    <row r="20" customFormat="false" ht="12.75" hidden="false" customHeight="false" outlineLevel="0" collapsed="false">
      <c r="A20" s="15" t="n">
        <v>2007</v>
      </c>
      <c r="C20" s="17" t="n">
        <v>3</v>
      </c>
      <c r="D20" s="18" t="n">
        <v>11.4060815071896</v>
      </c>
      <c r="E20" s="18" t="n">
        <v>12.6057819441459</v>
      </c>
      <c r="F20" s="18" t="n">
        <v>12.737892793693</v>
      </c>
      <c r="G20" s="18" t="n">
        <v>10.445545114431</v>
      </c>
      <c r="I20" s="43"/>
      <c r="J20" s="0"/>
      <c r="K20" s="0"/>
      <c r="L20" s="44"/>
    </row>
    <row r="21" customFormat="false" ht="12.75" hidden="false" customHeight="false" outlineLevel="0" collapsed="false">
      <c r="A21" s="15" t="n">
        <v>2007</v>
      </c>
      <c r="C21" s="17" t="n">
        <v>4</v>
      </c>
      <c r="D21" s="18" t="n">
        <v>11.4479133199979</v>
      </c>
      <c r="E21" s="18" t="n">
        <v>13.1496745467924</v>
      </c>
      <c r="F21" s="18" t="n">
        <v>12.7397664914862</v>
      </c>
      <c r="G21" s="18" t="n">
        <v>10.0236328243134</v>
      </c>
      <c r="I21" s="43"/>
      <c r="J21" s="0"/>
      <c r="K21" s="0"/>
      <c r="L21" s="44"/>
    </row>
    <row r="22" customFormat="false" ht="12.75" hidden="false" customHeight="false" outlineLevel="0" collapsed="false">
      <c r="A22" s="15" t="n">
        <v>2007</v>
      </c>
      <c r="C22" s="17" t="n">
        <v>5</v>
      </c>
      <c r="D22" s="18" t="n">
        <v>11.5187558441109</v>
      </c>
      <c r="E22" s="18" t="n">
        <v>13.883151676128</v>
      </c>
      <c r="F22" s="18" t="n">
        <v>12.765542278845</v>
      </c>
      <c r="G22" s="18" t="n">
        <v>10.3734901727266</v>
      </c>
      <c r="I22" s="43"/>
      <c r="J22" s="0"/>
      <c r="K22" s="0"/>
      <c r="L22" s="44"/>
    </row>
    <row r="23" customFormat="false" ht="12.75" hidden="false" customHeight="false" outlineLevel="0" collapsed="false">
      <c r="A23" s="15" t="n">
        <v>2007</v>
      </c>
      <c r="C23" s="17" t="n">
        <v>6</v>
      </c>
      <c r="D23" s="18" t="n">
        <v>11.4252439809403</v>
      </c>
      <c r="E23" s="18" t="n">
        <v>13.3432825276824</v>
      </c>
      <c r="F23" s="18" t="n">
        <v>12.6069997268994</v>
      </c>
      <c r="G23" s="18" t="n">
        <v>10.2793002234484</v>
      </c>
      <c r="I23" s="43"/>
      <c r="J23" s="0"/>
      <c r="K23" s="0"/>
      <c r="L23" s="44"/>
    </row>
    <row r="24" customFormat="false" ht="12.75" hidden="false" customHeight="false" outlineLevel="0" collapsed="false">
      <c r="A24" s="15" t="n">
        <v>2007</v>
      </c>
      <c r="B24" s="16" t="n">
        <v>2007</v>
      </c>
      <c r="C24" s="17" t="n">
        <v>7</v>
      </c>
      <c r="D24" s="18" t="n">
        <v>11.3432102495116</v>
      </c>
      <c r="E24" s="18" t="n">
        <v>12.5895650114705</v>
      </c>
      <c r="F24" s="18" t="n">
        <v>12.586282007119</v>
      </c>
      <c r="G24" s="18" t="n">
        <v>11.2280307602718</v>
      </c>
      <c r="I24" s="43"/>
      <c r="J24" s="0"/>
      <c r="K24" s="0"/>
      <c r="L24" s="44"/>
    </row>
    <row r="25" customFormat="false" ht="12.75" hidden="false" customHeight="false" outlineLevel="0" collapsed="false">
      <c r="A25" s="15" t="n">
        <v>2007</v>
      </c>
      <c r="C25" s="17" t="n">
        <v>8</v>
      </c>
      <c r="D25" s="18" t="n">
        <v>11.3817927295008</v>
      </c>
      <c r="E25" s="18" t="n">
        <v>12.2870185470469</v>
      </c>
      <c r="F25" s="18" t="n">
        <v>12.7688739918461</v>
      </c>
      <c r="G25" s="18" t="n">
        <v>12.2310468558562</v>
      </c>
      <c r="I25" s="43"/>
      <c r="J25" s="0"/>
      <c r="K25" s="0"/>
      <c r="L25" s="44"/>
    </row>
    <row r="26" customFormat="false" ht="12.75" hidden="false" customHeight="false" outlineLevel="0" collapsed="false">
      <c r="A26" s="15" t="n">
        <v>2007</v>
      </c>
      <c r="C26" s="17" t="n">
        <v>9</v>
      </c>
      <c r="D26" s="18" t="n">
        <v>11.23645241433</v>
      </c>
      <c r="E26" s="18" t="n">
        <v>12.9728512378971</v>
      </c>
      <c r="F26" s="18" t="n">
        <v>12.470694084991</v>
      </c>
      <c r="G26" s="18" t="n">
        <v>12.5237640804859</v>
      </c>
      <c r="I26" s="43"/>
      <c r="J26" s="0"/>
      <c r="K26" s="0"/>
      <c r="L26" s="44"/>
    </row>
    <row r="27" customFormat="false" ht="12.75" hidden="false" customHeight="false" outlineLevel="0" collapsed="false">
      <c r="A27" s="15" t="n">
        <v>2007</v>
      </c>
      <c r="C27" s="17" t="n">
        <v>10</v>
      </c>
      <c r="D27" s="18" t="n">
        <v>11.3169972801335</v>
      </c>
      <c r="E27" s="18" t="n">
        <v>12.6707656010177</v>
      </c>
      <c r="F27" s="18" t="n">
        <v>12.6850407202675</v>
      </c>
      <c r="G27" s="18" t="n">
        <v>12.5064231490021</v>
      </c>
      <c r="I27" s="43"/>
      <c r="J27" s="0"/>
      <c r="K27" s="0"/>
      <c r="L27" s="44"/>
    </row>
    <row r="28" customFormat="false" ht="12.75" hidden="false" customHeight="false" outlineLevel="0" collapsed="false">
      <c r="A28" s="15" t="n">
        <v>2007</v>
      </c>
      <c r="C28" s="17" t="n">
        <v>11</v>
      </c>
      <c r="D28" s="18" t="n">
        <v>11.4614771588798</v>
      </c>
      <c r="E28" s="18" t="n">
        <v>12.695243608155</v>
      </c>
      <c r="F28" s="18" t="n">
        <v>12.8253143778834</v>
      </c>
      <c r="G28" s="18" t="n">
        <v>12.6425192994204</v>
      </c>
      <c r="I28" s="43"/>
      <c r="J28" s="0"/>
      <c r="K28" s="0"/>
      <c r="L28" s="44"/>
    </row>
    <row r="29" customFormat="false" ht="12.75" hidden="false" customHeight="false" outlineLevel="0" collapsed="false">
      <c r="A29" s="15" t="n">
        <v>2007</v>
      </c>
      <c r="C29" s="17" t="n">
        <v>12</v>
      </c>
      <c r="D29" s="18" t="n">
        <v>10.8314189783741</v>
      </c>
      <c r="E29" s="18" t="n">
        <v>10.0950848344802</v>
      </c>
      <c r="F29" s="18" t="n">
        <v>12.5517304725523</v>
      </c>
      <c r="G29" s="18" t="n">
        <v>17.6214659274756</v>
      </c>
      <c r="I29" s="43"/>
      <c r="J29" s="0"/>
      <c r="K29" s="0"/>
      <c r="L29" s="44"/>
    </row>
    <row r="30" customFormat="false" ht="12.75" hidden="false" customHeight="false" outlineLevel="0" collapsed="false">
      <c r="A30" s="15" t="n">
        <v>2008</v>
      </c>
      <c r="C30" s="17" t="n">
        <v>1</v>
      </c>
      <c r="D30" s="18" t="n">
        <v>11.1300571888478</v>
      </c>
      <c r="E30" s="18" t="n">
        <v>12.1279181108812</v>
      </c>
      <c r="F30" s="18" t="n">
        <v>12.6130193073604</v>
      </c>
      <c r="G30" s="18" t="n">
        <v>14.7932205807114</v>
      </c>
      <c r="I30" s="43"/>
      <c r="J30" s="0"/>
      <c r="K30" s="0"/>
      <c r="L30" s="44"/>
    </row>
    <row r="31" customFormat="false" ht="12.75" hidden="false" customHeight="false" outlineLevel="0" collapsed="false">
      <c r="A31" s="15" t="n">
        <v>2008</v>
      </c>
      <c r="C31" s="17" t="n">
        <v>2</v>
      </c>
      <c r="D31" s="18" t="n">
        <v>11.2785619037249</v>
      </c>
      <c r="E31" s="18" t="n">
        <v>11.9035672560465</v>
      </c>
      <c r="F31" s="18" t="n">
        <v>12.7562743403353</v>
      </c>
      <c r="G31" s="18" t="n">
        <v>14.6369573860017</v>
      </c>
      <c r="I31" s="43"/>
      <c r="J31" s="0"/>
      <c r="K31" s="0"/>
      <c r="L31" s="44"/>
    </row>
    <row r="32" customFormat="false" ht="12.75" hidden="false" customHeight="false" outlineLevel="0" collapsed="false">
      <c r="A32" s="15" t="n">
        <v>2008</v>
      </c>
      <c r="C32" s="17" t="n">
        <v>3</v>
      </c>
      <c r="D32" s="18" t="n">
        <v>11.2257362731364</v>
      </c>
      <c r="E32" s="18" t="n">
        <v>12.1264521400893</v>
      </c>
      <c r="F32" s="18" t="n">
        <v>12.4342642838314</v>
      </c>
      <c r="G32" s="18" t="n">
        <v>14.5141560273809</v>
      </c>
      <c r="I32" s="43"/>
      <c r="J32" s="0"/>
      <c r="K32" s="0"/>
      <c r="L32" s="44"/>
    </row>
    <row r="33" customFormat="false" ht="12.75" hidden="false" customHeight="false" outlineLevel="0" collapsed="false">
      <c r="A33" s="15" t="n">
        <v>2008</v>
      </c>
      <c r="C33" s="17" t="n">
        <v>4</v>
      </c>
      <c r="D33" s="18" t="n">
        <v>11.2259046765377</v>
      </c>
      <c r="E33" s="18" t="n">
        <v>10.8614453067728</v>
      </c>
      <c r="F33" s="18" t="n">
        <v>12.4970719740345</v>
      </c>
      <c r="G33" s="18" t="n">
        <v>15.4459403616096</v>
      </c>
      <c r="I33" s="43"/>
      <c r="J33" s="0"/>
      <c r="K33" s="0"/>
      <c r="L33" s="44"/>
    </row>
    <row r="34" customFormat="false" ht="12.75" hidden="false" customHeight="false" outlineLevel="0" collapsed="false">
      <c r="A34" s="15" t="n">
        <v>2008</v>
      </c>
      <c r="C34" s="17" t="n">
        <v>5</v>
      </c>
      <c r="D34" s="18" t="n">
        <v>11.1282490971495</v>
      </c>
      <c r="E34" s="18" t="n">
        <v>10.0628697799742</v>
      </c>
      <c r="F34" s="18" t="n">
        <v>12.4503214550644</v>
      </c>
      <c r="G34" s="18" t="n">
        <v>13.1779232440193</v>
      </c>
      <c r="I34" s="43"/>
      <c r="J34" s="0"/>
      <c r="K34" s="0"/>
      <c r="L34" s="44"/>
    </row>
    <row r="35" customFormat="false" ht="12.75" hidden="false" customHeight="false" outlineLevel="0" collapsed="false">
      <c r="A35" s="15" t="n">
        <v>2008</v>
      </c>
      <c r="C35" s="17" t="n">
        <v>6</v>
      </c>
      <c r="D35" s="18" t="n">
        <v>10.9010319762731</v>
      </c>
      <c r="E35" s="18" t="n">
        <v>9.88101795770393</v>
      </c>
      <c r="F35" s="18" t="n">
        <v>12.1249290250233</v>
      </c>
      <c r="G35" s="18" t="n">
        <v>13.9487138090671</v>
      </c>
      <c r="I35" s="43"/>
      <c r="J35" s="0"/>
      <c r="K35" s="0"/>
      <c r="L35" s="44"/>
    </row>
    <row r="36" customFormat="false" ht="12.75" hidden="false" customHeight="false" outlineLevel="0" collapsed="false">
      <c r="A36" s="15" t="n">
        <v>2008</v>
      </c>
      <c r="B36" s="16" t="n">
        <v>2008</v>
      </c>
      <c r="C36" s="17" t="n">
        <v>7</v>
      </c>
      <c r="D36" s="18" t="n">
        <v>10.7865208781303</v>
      </c>
      <c r="E36" s="18" t="n">
        <v>10.0901100509168</v>
      </c>
      <c r="F36" s="18" t="n">
        <v>12.0267410892282</v>
      </c>
      <c r="G36" s="18" t="n">
        <v>11.7680188736545</v>
      </c>
      <c r="I36" s="43"/>
      <c r="J36" s="0"/>
      <c r="K36" s="0"/>
      <c r="L36" s="44"/>
    </row>
    <row r="37" customFormat="false" ht="12.75" hidden="false" customHeight="false" outlineLevel="0" collapsed="false">
      <c r="A37" s="15" t="n">
        <v>2008</v>
      </c>
      <c r="C37" s="17" t="n">
        <v>8</v>
      </c>
      <c r="D37" s="18" t="n">
        <v>10.4584307188975</v>
      </c>
      <c r="E37" s="18" t="n">
        <v>10.7500722543285</v>
      </c>
      <c r="F37" s="18" t="n">
        <v>11.5992089085945</v>
      </c>
      <c r="G37" s="18" t="n">
        <v>10.8694258210484</v>
      </c>
      <c r="I37" s="43"/>
      <c r="J37" s="0"/>
      <c r="K37" s="0"/>
      <c r="L37" s="44"/>
    </row>
    <row r="38" customFormat="false" ht="12.75" hidden="false" customHeight="false" outlineLevel="0" collapsed="false">
      <c r="A38" s="15" t="n">
        <v>2008</v>
      </c>
      <c r="C38" s="17" t="n">
        <v>9</v>
      </c>
      <c r="D38" s="18" t="n">
        <v>10.053906722478</v>
      </c>
      <c r="E38" s="18" t="n">
        <v>8.6064286997946</v>
      </c>
      <c r="F38" s="18" t="n">
        <v>11.4562807881843</v>
      </c>
      <c r="G38" s="18" t="n">
        <v>13.4779525706678</v>
      </c>
      <c r="I38" s="43"/>
      <c r="J38" s="0"/>
      <c r="K38" s="0"/>
      <c r="L38" s="44"/>
    </row>
    <row r="39" customFormat="false" ht="12.75" hidden="false" customHeight="false" outlineLevel="0" collapsed="false">
      <c r="A39" s="15" t="n">
        <v>2008</v>
      </c>
      <c r="C39" s="17" t="n">
        <v>10</v>
      </c>
      <c r="D39" s="18" t="n">
        <v>9.70354094732603</v>
      </c>
      <c r="E39" s="18" t="n">
        <v>7.56887319598068</v>
      </c>
      <c r="F39" s="18" t="n">
        <v>10.9864703658077</v>
      </c>
      <c r="G39" s="18" t="n">
        <v>13.3617718151345</v>
      </c>
      <c r="I39" s="43"/>
      <c r="J39" s="0"/>
      <c r="K39" s="0"/>
      <c r="L39" s="44"/>
    </row>
    <row r="40" customFormat="false" ht="12.75" hidden="false" customHeight="false" outlineLevel="0" collapsed="false">
      <c r="A40" s="15" t="n">
        <v>2008</v>
      </c>
      <c r="C40" s="17" t="n">
        <v>11</v>
      </c>
      <c r="D40" s="18" t="n">
        <v>9.05429812322494</v>
      </c>
      <c r="E40" s="18" t="n">
        <v>6.25459223310658</v>
      </c>
      <c r="F40" s="18" t="n">
        <v>10.2111454103668</v>
      </c>
      <c r="G40" s="18" t="n">
        <v>14.1947921300029</v>
      </c>
      <c r="I40" s="43"/>
      <c r="J40" s="0"/>
      <c r="K40" s="0"/>
      <c r="L40" s="44"/>
    </row>
    <row r="41" customFormat="false" ht="12.75" hidden="false" customHeight="false" outlineLevel="0" collapsed="false">
      <c r="A41" s="15" t="n">
        <v>2008</v>
      </c>
      <c r="C41" s="17" t="n">
        <v>12</v>
      </c>
      <c r="D41" s="18" t="n">
        <v>8.93453955090169</v>
      </c>
      <c r="E41" s="18" t="n">
        <v>6.58761072729693</v>
      </c>
      <c r="F41" s="18" t="n">
        <v>10.071274184702</v>
      </c>
      <c r="G41" s="18" t="n">
        <v>10.9117020120004</v>
      </c>
      <c r="I41" s="43"/>
      <c r="J41" s="0"/>
      <c r="K41" s="0"/>
      <c r="L41" s="44"/>
    </row>
    <row r="42" customFormat="false" ht="12.75" hidden="false" customHeight="false" outlineLevel="0" collapsed="false">
      <c r="A42" s="15" t="n">
        <v>2009</v>
      </c>
      <c r="C42" s="17" t="n">
        <v>1</v>
      </c>
      <c r="D42" s="18" t="n">
        <v>8.77960432995297</v>
      </c>
      <c r="E42" s="18" t="n">
        <v>6.22088008614088</v>
      </c>
      <c r="F42" s="18" t="n">
        <v>9.78192804769051</v>
      </c>
      <c r="G42" s="18" t="n">
        <v>10.5586540862189</v>
      </c>
      <c r="I42" s="43"/>
      <c r="J42" s="0"/>
      <c r="K42" s="0"/>
      <c r="L42" s="44"/>
    </row>
    <row r="43" customFormat="false" ht="12.75" hidden="false" customHeight="false" outlineLevel="0" collapsed="false">
      <c r="A43" s="15" t="n">
        <v>2009</v>
      </c>
      <c r="C43" s="17" t="n">
        <v>2</v>
      </c>
      <c r="D43" s="18" t="n">
        <v>8.52386049822684</v>
      </c>
      <c r="E43" s="18" t="n">
        <v>6.80679998859236</v>
      </c>
      <c r="F43" s="18" t="n">
        <v>9.45818983603312</v>
      </c>
      <c r="G43" s="18" t="n">
        <v>11.5900908089397</v>
      </c>
      <c r="I43" s="43"/>
      <c r="J43" s="0"/>
      <c r="K43" s="0"/>
      <c r="L43" s="44"/>
    </row>
    <row r="44" customFormat="false" ht="12.75" hidden="false" customHeight="false" outlineLevel="0" collapsed="false">
      <c r="A44" s="15" t="n">
        <v>2009</v>
      </c>
      <c r="C44" s="17" t="n">
        <v>3</v>
      </c>
      <c r="D44" s="18" t="n">
        <v>8.30114783313324</v>
      </c>
      <c r="E44" s="18" t="n">
        <v>6.66558068660244</v>
      </c>
      <c r="F44" s="18" t="n">
        <v>9.48667485545054</v>
      </c>
      <c r="G44" s="18" t="n">
        <v>9.43943722293487</v>
      </c>
      <c r="I44" s="43"/>
      <c r="J44" s="0"/>
      <c r="K44" s="0"/>
      <c r="L44" s="44"/>
    </row>
    <row r="45" customFormat="false" ht="12.75" hidden="false" customHeight="false" outlineLevel="0" collapsed="false">
      <c r="A45" s="15" t="n">
        <v>2009</v>
      </c>
      <c r="C45" s="17" t="n">
        <v>4</v>
      </c>
      <c r="D45" s="18" t="n">
        <v>8.14975213366325</v>
      </c>
      <c r="E45" s="18" t="n">
        <v>7.09855947127411</v>
      </c>
      <c r="F45" s="18" t="n">
        <v>9.4197777091023</v>
      </c>
      <c r="G45" s="18" t="n">
        <v>7.5614344371973</v>
      </c>
      <c r="I45" s="43"/>
      <c r="J45" s="0"/>
      <c r="K45" s="0"/>
      <c r="L45" s="44"/>
    </row>
    <row r="46" customFormat="false" ht="12.75" hidden="false" customHeight="false" outlineLevel="0" collapsed="false">
      <c r="A46" s="15" t="n">
        <v>2009</v>
      </c>
      <c r="C46" s="17" t="n">
        <v>5</v>
      </c>
      <c r="D46" s="18" t="n">
        <v>8.10981742306657</v>
      </c>
      <c r="E46" s="18" t="n">
        <v>5.83058594515295</v>
      </c>
      <c r="F46" s="18" t="n">
        <v>9.29194142417041</v>
      </c>
      <c r="G46" s="18" t="n">
        <v>5.85176627265607</v>
      </c>
      <c r="I46" s="43"/>
      <c r="J46" s="0"/>
      <c r="K46" s="0"/>
      <c r="L46" s="44"/>
    </row>
    <row r="47" customFormat="false" ht="12.75" hidden="false" customHeight="false" outlineLevel="0" collapsed="false">
      <c r="A47" s="15" t="n">
        <v>2009</v>
      </c>
      <c r="C47" s="17" t="n">
        <v>6</v>
      </c>
      <c r="D47" s="18" t="n">
        <v>7.91028339904594</v>
      </c>
      <c r="E47" s="18" t="n">
        <v>4.57377242797111</v>
      </c>
      <c r="F47" s="18" t="n">
        <v>9.2529644494699</v>
      </c>
      <c r="G47" s="18" t="n">
        <v>5.30001968976022</v>
      </c>
      <c r="I47" s="43"/>
      <c r="J47" s="0"/>
      <c r="K47" s="0"/>
      <c r="L47" s="44"/>
    </row>
    <row r="48" customFormat="false" ht="12.75" hidden="false" customHeight="false" outlineLevel="0" collapsed="false">
      <c r="A48" s="15" t="n">
        <v>2009</v>
      </c>
      <c r="B48" s="16" t="n">
        <v>2009</v>
      </c>
      <c r="C48" s="17" t="n">
        <v>7</v>
      </c>
      <c r="D48" s="18" t="n">
        <v>8.04793314803733</v>
      </c>
      <c r="E48" s="18" t="n">
        <v>4.82020787293562</v>
      </c>
      <c r="F48" s="18" t="n">
        <v>9.45127861792063</v>
      </c>
      <c r="G48" s="18" t="n">
        <v>4.3486257568467</v>
      </c>
      <c r="I48" s="43"/>
      <c r="J48" s="0"/>
      <c r="K48" s="0"/>
      <c r="L48" s="44"/>
    </row>
    <row r="49" customFormat="false" ht="12.75" hidden="false" customHeight="false" outlineLevel="0" collapsed="false">
      <c r="A49" s="15" t="n">
        <v>2009</v>
      </c>
      <c r="C49" s="17" t="n">
        <v>8</v>
      </c>
      <c r="D49" s="18" t="n">
        <v>8.15795298930588</v>
      </c>
      <c r="E49" s="18" t="n">
        <v>4.60272768906153</v>
      </c>
      <c r="F49" s="18" t="n">
        <v>9.43370734962712</v>
      </c>
      <c r="G49" s="18" t="n">
        <v>3.69096029025691</v>
      </c>
      <c r="I49" s="43"/>
      <c r="J49" s="0"/>
      <c r="K49" s="0"/>
      <c r="L49" s="44"/>
    </row>
    <row r="50" customFormat="false" ht="12.75" hidden="false" customHeight="false" outlineLevel="0" collapsed="false">
      <c r="A50" s="15" t="n">
        <v>2009</v>
      </c>
      <c r="C50" s="17" t="n">
        <v>9</v>
      </c>
      <c r="D50" s="18" t="n">
        <v>8.33700732705844</v>
      </c>
      <c r="E50" s="18" t="n">
        <v>4.83641364078404</v>
      </c>
      <c r="F50" s="18" t="n">
        <v>9.47678239079316</v>
      </c>
      <c r="G50" s="18" t="n">
        <v>0.187552970574765</v>
      </c>
      <c r="I50" s="43"/>
      <c r="J50" s="0"/>
      <c r="K50" s="0"/>
      <c r="L50" s="44"/>
    </row>
    <row r="51" customFormat="false" ht="12.75" hidden="false" customHeight="false" outlineLevel="0" collapsed="false">
      <c r="A51" s="15" t="n">
        <v>2009</v>
      </c>
      <c r="C51" s="17" t="n">
        <v>10</v>
      </c>
      <c r="D51" s="18" t="n">
        <v>8.70464402478932</v>
      </c>
      <c r="E51" s="18" t="n">
        <v>5.76551938080268</v>
      </c>
      <c r="F51" s="18" t="n">
        <v>9.78532474727236</v>
      </c>
      <c r="G51" s="18" t="n">
        <v>-0.748323348801984</v>
      </c>
      <c r="I51" s="43"/>
      <c r="J51" s="0"/>
      <c r="K51" s="0"/>
      <c r="L51" s="44"/>
    </row>
    <row r="52" customFormat="false" ht="12.75" hidden="false" customHeight="false" outlineLevel="0" collapsed="false">
      <c r="A52" s="15" t="n">
        <v>2009</v>
      </c>
      <c r="C52" s="17" t="n">
        <v>11</v>
      </c>
      <c r="D52" s="18" t="n">
        <v>9.00016866541992</v>
      </c>
      <c r="E52" s="18" t="n">
        <v>6.80234973954705</v>
      </c>
      <c r="F52" s="18" t="n">
        <v>10.1131249785699</v>
      </c>
      <c r="G52" s="18" t="n">
        <v>-2.23004614528519</v>
      </c>
      <c r="I52" s="43"/>
      <c r="J52" s="0"/>
      <c r="K52" s="0"/>
      <c r="L52" s="44"/>
    </row>
    <row r="53" customFormat="false" ht="12.75" hidden="false" customHeight="false" outlineLevel="0" collapsed="false">
      <c r="A53" s="15" t="n">
        <v>2009</v>
      </c>
      <c r="C53" s="17" t="n">
        <v>12</v>
      </c>
      <c r="D53" s="18" t="n">
        <v>9.32633662360322</v>
      </c>
      <c r="E53" s="18" t="n">
        <v>6.54158662498416</v>
      </c>
      <c r="F53" s="18" t="n">
        <v>10.325115576168</v>
      </c>
      <c r="G53" s="18" t="n">
        <v>-4.36130544525858</v>
      </c>
      <c r="I53" s="43"/>
      <c r="J53" s="0"/>
      <c r="K53" s="0"/>
      <c r="L53" s="44"/>
    </row>
    <row r="54" customFormat="false" ht="12.75" hidden="false" customHeight="false" outlineLevel="0" collapsed="false">
      <c r="A54" s="15" t="n">
        <v>2010</v>
      </c>
      <c r="C54" s="17" t="n">
        <v>1</v>
      </c>
      <c r="D54" s="18" t="n">
        <v>9.26426429089014</v>
      </c>
      <c r="E54" s="18" t="n">
        <v>6.01030670646459</v>
      </c>
      <c r="F54" s="18" t="n">
        <v>10.3348817745056</v>
      </c>
      <c r="G54" s="18" t="n">
        <v>-3.90342278035729</v>
      </c>
      <c r="I54" s="43"/>
      <c r="J54" s="0"/>
      <c r="K54" s="0"/>
      <c r="L54" s="44"/>
    </row>
    <row r="55" customFormat="false" ht="12.75" hidden="false" customHeight="false" outlineLevel="0" collapsed="false">
      <c r="A55" s="15" t="n">
        <v>2010</v>
      </c>
      <c r="C55" s="17" t="n">
        <v>2</v>
      </c>
      <c r="D55" s="18" t="n">
        <v>9.27045369981389</v>
      </c>
      <c r="E55" s="18" t="n">
        <v>5.54480627852883</v>
      </c>
      <c r="F55" s="18" t="n">
        <v>10.5095041439045</v>
      </c>
      <c r="G55" s="18" t="n">
        <v>-4.70476771014282</v>
      </c>
      <c r="I55" s="43"/>
      <c r="J55" s="0"/>
      <c r="K55" s="0"/>
      <c r="L55" s="44"/>
    </row>
    <row r="56" customFormat="false" ht="12.75" hidden="false" customHeight="false" outlineLevel="0" collapsed="false">
      <c r="A56" s="15" t="n">
        <v>2010</v>
      </c>
      <c r="C56" s="17" t="n">
        <v>3</v>
      </c>
      <c r="D56" s="18" t="n">
        <v>9.32821011723205</v>
      </c>
      <c r="E56" s="18" t="n">
        <v>5.04086399959249</v>
      </c>
      <c r="F56" s="18" t="n">
        <v>10.4699004354203</v>
      </c>
      <c r="G56" s="18" t="n">
        <v>-3.7734068584125</v>
      </c>
      <c r="I56" s="43"/>
      <c r="J56" s="0"/>
      <c r="K56" s="0"/>
      <c r="L56" s="44"/>
    </row>
    <row r="57" customFormat="false" ht="12.75" hidden="false" customHeight="false" outlineLevel="0" collapsed="false">
      <c r="A57" s="15" t="n">
        <v>2010</v>
      </c>
      <c r="C57" s="17" t="n">
        <v>4</v>
      </c>
      <c r="D57" s="18" t="n">
        <v>9.21653453458159</v>
      </c>
      <c r="E57" s="18" t="n">
        <v>4.99769828186309</v>
      </c>
      <c r="F57" s="18" t="n">
        <v>10.2810368600218</v>
      </c>
      <c r="G57" s="18" t="n">
        <v>-4.47321980272938</v>
      </c>
      <c r="I57" s="43"/>
      <c r="J57" s="0"/>
      <c r="K57" s="0"/>
      <c r="L57" s="44"/>
    </row>
    <row r="58" customFormat="false" ht="12.75" hidden="false" customHeight="false" outlineLevel="0" collapsed="false">
      <c r="A58" s="15" t="n">
        <v>2010</v>
      </c>
      <c r="C58" s="17" t="n">
        <v>5</v>
      </c>
      <c r="D58" s="18" t="n">
        <v>9.07184599355405</v>
      </c>
      <c r="E58" s="18" t="n">
        <v>5.79294831413623</v>
      </c>
      <c r="F58" s="18" t="n">
        <v>10.0907015252834</v>
      </c>
      <c r="G58" s="18" t="n">
        <v>-2.81216673122752</v>
      </c>
      <c r="I58" s="43"/>
      <c r="J58" s="0"/>
      <c r="K58" s="0"/>
      <c r="L58" s="44"/>
    </row>
    <row r="59" customFormat="false" ht="12.75" hidden="false" customHeight="false" outlineLevel="0" collapsed="false">
      <c r="A59" s="15" t="n">
        <v>2010</v>
      </c>
      <c r="C59" s="17" t="n">
        <v>6</v>
      </c>
      <c r="D59" s="18" t="n">
        <v>8.88523392394689</v>
      </c>
      <c r="E59" s="18" t="n">
        <v>5.51353553038817</v>
      </c>
      <c r="F59" s="18" t="n">
        <v>9.93460601500417</v>
      </c>
      <c r="G59" s="18" t="n">
        <v>-2.85971636051421</v>
      </c>
      <c r="I59" s="43"/>
      <c r="J59" s="0"/>
      <c r="K59" s="0"/>
      <c r="L59" s="44"/>
    </row>
    <row r="60" customFormat="false" ht="12.75" hidden="false" customHeight="false" outlineLevel="0" collapsed="false">
      <c r="A60" s="15" t="n">
        <v>2010</v>
      </c>
      <c r="B60" s="16" t="n">
        <v>2010</v>
      </c>
      <c r="C60" s="17" t="n">
        <v>7</v>
      </c>
      <c r="D60" s="18" t="n">
        <v>8.87386302659659</v>
      </c>
      <c r="E60" s="18" t="n">
        <v>4.42226333415682</v>
      </c>
      <c r="F60" s="18" t="n">
        <v>9.78266589999584</v>
      </c>
      <c r="G60" s="18" t="n">
        <v>-1.14462162791438</v>
      </c>
      <c r="I60" s="43"/>
      <c r="J60" s="0"/>
      <c r="K60" s="0"/>
      <c r="L60" s="44"/>
    </row>
    <row r="61" customFormat="false" ht="12.75" hidden="false" customHeight="false" outlineLevel="0" collapsed="false">
      <c r="A61" s="15" t="n">
        <v>2010</v>
      </c>
      <c r="C61" s="17" t="n">
        <v>8</v>
      </c>
      <c r="D61" s="18" t="n">
        <v>8.78634437156335</v>
      </c>
      <c r="E61" s="18" t="n">
        <v>5.17989091645788</v>
      </c>
      <c r="F61" s="18" t="n">
        <v>9.6735481425808</v>
      </c>
      <c r="G61" s="18" t="n">
        <v>-0.772394565812929</v>
      </c>
      <c r="I61" s="43"/>
      <c r="J61" s="0"/>
      <c r="K61" s="0"/>
      <c r="L61" s="44"/>
    </row>
    <row r="62" customFormat="false" ht="12.75" hidden="false" customHeight="false" outlineLevel="0" collapsed="false">
      <c r="A62" s="15" t="n">
        <v>2010</v>
      </c>
      <c r="C62" s="17" t="n">
        <v>9</v>
      </c>
      <c r="D62" s="18" t="n">
        <v>8.79513789860875</v>
      </c>
      <c r="E62" s="18" t="n">
        <v>4.17549296609053</v>
      </c>
      <c r="F62" s="18" t="n">
        <v>9.48179325811302</v>
      </c>
      <c r="G62" s="18" t="n">
        <v>-0.165160466245293</v>
      </c>
      <c r="I62" s="43"/>
      <c r="J62" s="0"/>
      <c r="K62" s="0"/>
      <c r="L62" s="44"/>
    </row>
    <row r="63" customFormat="false" ht="12.75" hidden="false" customHeight="false" outlineLevel="0" collapsed="false">
      <c r="A63" s="15" t="n">
        <v>2010</v>
      </c>
      <c r="C63" s="17" t="n">
        <v>10</v>
      </c>
      <c r="D63" s="18" t="n">
        <v>8.48635539167384</v>
      </c>
      <c r="E63" s="18" t="n">
        <v>4.41118337675783</v>
      </c>
      <c r="F63" s="18" t="n">
        <v>9.19925918804671</v>
      </c>
      <c r="G63" s="18" t="n">
        <v>1.57263495901511</v>
      </c>
      <c r="I63" s="43"/>
      <c r="J63" s="0"/>
      <c r="K63" s="0"/>
      <c r="L63" s="44"/>
    </row>
    <row r="64" customFormat="false" ht="12.75" hidden="false" customHeight="false" outlineLevel="0" collapsed="false">
      <c r="A64" s="15" t="n">
        <v>2010</v>
      </c>
      <c r="C64" s="17" t="n">
        <v>11</v>
      </c>
      <c r="D64" s="18" t="n">
        <v>8.32693900782611</v>
      </c>
      <c r="E64" s="18" t="n">
        <v>3.98851632180572</v>
      </c>
      <c r="F64" s="18" t="n">
        <v>9.00558592514619</v>
      </c>
      <c r="G64" s="18" t="n">
        <v>1.22748764427781</v>
      </c>
      <c r="I64" s="43"/>
      <c r="J64" s="0"/>
      <c r="K64" s="0"/>
      <c r="L64" s="44"/>
    </row>
    <row r="65" customFormat="false" ht="12.75" hidden="false" customHeight="false" outlineLevel="0" collapsed="false">
      <c r="A65" s="15" t="n">
        <v>2010</v>
      </c>
      <c r="C65" s="17" t="n">
        <v>12</v>
      </c>
      <c r="D65" s="18" t="n">
        <v>7.89770005066804</v>
      </c>
      <c r="E65" s="18" t="n">
        <v>3.26120202080433</v>
      </c>
      <c r="F65" s="18" t="n">
        <v>8.66849098474382</v>
      </c>
      <c r="G65" s="18" t="n">
        <v>1.90568134905668</v>
      </c>
      <c r="I65" s="43"/>
      <c r="J65" s="0"/>
      <c r="K65" s="0"/>
      <c r="L65" s="44"/>
    </row>
    <row r="66" customFormat="false" ht="12.75" hidden="false" customHeight="false" outlineLevel="0" collapsed="false">
      <c r="A66" s="15" t="n">
        <v>2011</v>
      </c>
      <c r="C66" s="17" t="n">
        <v>1</v>
      </c>
      <c r="D66" s="18" t="n">
        <v>7.77782791668058</v>
      </c>
      <c r="E66" s="18" t="n">
        <v>4.30221256606473</v>
      </c>
      <c r="F66" s="18" t="n">
        <v>8.48575494171243</v>
      </c>
      <c r="G66" s="18" t="n">
        <v>1.81081979947051</v>
      </c>
      <c r="I66" s="43"/>
      <c r="J66" s="0"/>
      <c r="K66" s="0"/>
      <c r="L66" s="44"/>
    </row>
    <row r="67" customFormat="false" ht="12.75" hidden="false" customHeight="false" outlineLevel="0" collapsed="false">
      <c r="A67" s="15" t="n">
        <v>2011</v>
      </c>
      <c r="C67" s="17" t="n">
        <v>2</v>
      </c>
      <c r="D67" s="18" t="n">
        <v>7.58665662092854</v>
      </c>
      <c r="E67" s="18" t="n">
        <v>4.4067325186728</v>
      </c>
      <c r="F67" s="18" t="n">
        <v>8.03763876090475</v>
      </c>
      <c r="G67" s="18" t="n">
        <v>1.97127116864812</v>
      </c>
      <c r="I67" s="43"/>
      <c r="J67" s="0"/>
      <c r="K67" s="0"/>
      <c r="L67" s="44"/>
    </row>
    <row r="68" customFormat="false" ht="12.75" hidden="false" customHeight="false" outlineLevel="0" collapsed="false">
      <c r="A68" s="15" t="n">
        <v>2011</v>
      </c>
      <c r="C68" s="17" t="n">
        <v>3</v>
      </c>
      <c r="D68" s="18" t="n">
        <v>7.37821893033141</v>
      </c>
      <c r="E68" s="18" t="n">
        <v>4.72210973873276</v>
      </c>
      <c r="F68" s="18" t="n">
        <v>7.67602376405663</v>
      </c>
      <c r="G68" s="18" t="n">
        <v>2.74240328622272</v>
      </c>
      <c r="I68" s="43"/>
      <c r="J68" s="0"/>
      <c r="K68" s="0"/>
      <c r="L68" s="44"/>
    </row>
    <row r="69" customFormat="false" ht="12.75" hidden="false" customHeight="false" outlineLevel="0" collapsed="false">
      <c r="A69" s="15" t="n">
        <v>2011</v>
      </c>
      <c r="C69" s="17" t="n">
        <v>4</v>
      </c>
      <c r="D69" s="18" t="n">
        <v>7.2215404634512</v>
      </c>
      <c r="E69" s="18" t="n">
        <v>5.11586199697559</v>
      </c>
      <c r="F69" s="18" t="n">
        <v>7.44114220900896</v>
      </c>
      <c r="G69" s="18" t="n">
        <v>3.25088740051595</v>
      </c>
      <c r="I69" s="43"/>
      <c r="J69" s="0"/>
      <c r="K69" s="0"/>
      <c r="L69" s="44"/>
    </row>
    <row r="70" customFormat="false" ht="12.75" hidden="false" customHeight="false" outlineLevel="0" collapsed="false">
      <c r="A70" s="15" t="n">
        <v>2011</v>
      </c>
      <c r="C70" s="17" t="n">
        <v>5</v>
      </c>
      <c r="D70" s="18" t="n">
        <v>6.96398097258842</v>
      </c>
      <c r="E70" s="18" t="n">
        <v>5.03619579083293</v>
      </c>
      <c r="F70" s="18" t="n">
        <v>7.21641359605528</v>
      </c>
      <c r="G70" s="18" t="n">
        <v>4.43139128273545</v>
      </c>
      <c r="I70" s="43"/>
      <c r="J70" s="0"/>
      <c r="K70" s="0"/>
      <c r="L70" s="44"/>
    </row>
    <row r="71" customFormat="false" ht="12.75" hidden="false" customHeight="false" outlineLevel="0" collapsed="false">
      <c r="A71" s="15" t="n">
        <v>2011</v>
      </c>
      <c r="C71" s="17" t="n">
        <v>6</v>
      </c>
      <c r="D71" s="18" t="n">
        <v>6.69140003801243</v>
      </c>
      <c r="E71" s="18" t="n">
        <v>5.76641003121807</v>
      </c>
      <c r="F71" s="18" t="n">
        <v>6.78350781440323</v>
      </c>
      <c r="G71" s="18" t="n">
        <v>5.12672105947056</v>
      </c>
      <c r="I71" s="43"/>
      <c r="J71" s="0"/>
      <c r="K71" s="0"/>
      <c r="L71" s="44"/>
    </row>
    <row r="72" customFormat="false" ht="12.75" hidden="false" customHeight="false" outlineLevel="0" collapsed="false">
      <c r="A72" s="15" t="n">
        <v>2011</v>
      </c>
      <c r="B72" s="16" t="n">
        <v>2011</v>
      </c>
      <c r="C72" s="17" t="n">
        <v>7</v>
      </c>
      <c r="D72" s="18" t="n">
        <v>6.48121588816978</v>
      </c>
      <c r="E72" s="18" t="n">
        <v>7.35098529541272</v>
      </c>
      <c r="F72" s="18" t="n">
        <v>6.4694674994779</v>
      </c>
      <c r="G72" s="18" t="n">
        <v>5.02527563603556</v>
      </c>
      <c r="I72" s="43"/>
      <c r="J72" s="0"/>
      <c r="K72" s="0"/>
      <c r="L72" s="44"/>
    </row>
    <row r="73" customFormat="false" ht="12.75" hidden="false" customHeight="false" outlineLevel="0" collapsed="false">
      <c r="A73" s="15" t="n">
        <v>2011</v>
      </c>
      <c r="C73" s="17" t="n">
        <v>8</v>
      </c>
      <c r="D73" s="18" t="n">
        <v>6.23538847237406</v>
      </c>
      <c r="E73" s="18" t="n">
        <v>6.07400801262926</v>
      </c>
      <c r="F73" s="18" t="n">
        <v>6.25781508573865</v>
      </c>
      <c r="G73" s="18" t="n">
        <v>5.07081751924587</v>
      </c>
      <c r="I73" s="43"/>
      <c r="J73" s="0"/>
      <c r="K73" s="0"/>
      <c r="L73" s="44"/>
    </row>
    <row r="74" customFormat="false" ht="12.75" hidden="false" customHeight="false" outlineLevel="0" collapsed="false">
      <c r="A74" s="15" t="n">
        <v>2011</v>
      </c>
      <c r="C74" s="17" t="n">
        <v>9</v>
      </c>
      <c r="D74" s="18" t="n">
        <v>5.85609176081757</v>
      </c>
      <c r="E74" s="18" t="n">
        <v>6.56359506019408</v>
      </c>
      <c r="F74" s="18" t="n">
        <v>6.11449668197895</v>
      </c>
      <c r="G74" s="18" t="n">
        <v>6.05393573878628</v>
      </c>
      <c r="I74" s="43"/>
      <c r="J74" s="0"/>
      <c r="K74" s="0"/>
      <c r="L74" s="44"/>
    </row>
    <row r="75" customFormat="false" ht="12.75" hidden="false" customHeight="false" outlineLevel="0" collapsed="false">
      <c r="A75" s="15" t="n">
        <v>2011</v>
      </c>
      <c r="C75" s="17" t="n">
        <v>10</v>
      </c>
      <c r="D75" s="18" t="n">
        <v>5.65201610860189</v>
      </c>
      <c r="E75" s="18" t="n">
        <v>6.58426038267514</v>
      </c>
      <c r="F75" s="18" t="n">
        <v>5.80502339987938</v>
      </c>
      <c r="G75" s="18" t="n">
        <v>4.07765385351042</v>
      </c>
      <c r="I75" s="43"/>
      <c r="J75" s="0"/>
      <c r="K75" s="0"/>
      <c r="L75" s="44"/>
    </row>
    <row r="76" customFormat="false" ht="12.75" hidden="false" customHeight="false" outlineLevel="0" collapsed="false">
      <c r="A76" s="15" t="n">
        <v>2011</v>
      </c>
      <c r="C76" s="17" t="n">
        <v>11</v>
      </c>
      <c r="D76" s="18" t="n">
        <v>5.45411239259756</v>
      </c>
      <c r="E76" s="18" t="n">
        <v>6.55782008569167</v>
      </c>
      <c r="F76" s="18" t="n">
        <v>5.61444088329431</v>
      </c>
      <c r="G76" s="18" t="n">
        <v>5.24151605458198</v>
      </c>
      <c r="I76" s="43"/>
      <c r="J76" s="0"/>
      <c r="K76" s="0"/>
      <c r="L76" s="44"/>
    </row>
    <row r="77" customFormat="false" ht="12.75" hidden="false" customHeight="false" outlineLevel="0" collapsed="false">
      <c r="A77" s="15" t="n">
        <v>2011</v>
      </c>
      <c r="C77" s="17" t="n">
        <v>12</v>
      </c>
      <c r="D77" s="18" t="n">
        <v>5.21444571648349</v>
      </c>
      <c r="E77" s="18" t="n">
        <v>6.12882137696612</v>
      </c>
      <c r="F77" s="18" t="n">
        <v>5.41430619586562</v>
      </c>
      <c r="G77" s="18" t="n">
        <v>6.68366883872556</v>
      </c>
      <c r="I77" s="43"/>
      <c r="J77" s="0"/>
      <c r="K77" s="0"/>
      <c r="L77" s="44"/>
    </row>
    <row r="78" customFormat="false" ht="12.75" hidden="false" customHeight="false" outlineLevel="0" collapsed="false">
      <c r="A78" s="15" t="n">
        <v>2012</v>
      </c>
      <c r="C78" s="17" t="n">
        <v>1</v>
      </c>
      <c r="D78" s="18" t="n">
        <v>5.11650496072031</v>
      </c>
      <c r="E78" s="18" t="n">
        <v>6.04149334699104</v>
      </c>
      <c r="F78" s="18" t="n">
        <v>5.33832672623006</v>
      </c>
      <c r="G78" s="18" t="n">
        <v>6.26177435300811</v>
      </c>
      <c r="I78" s="45"/>
      <c r="J78" s="44"/>
      <c r="K78" s="0"/>
      <c r="L78" s="44"/>
    </row>
    <row r="79" customFormat="false" ht="12.75" hidden="false" customHeight="false" outlineLevel="0" collapsed="false">
      <c r="A79" s="15" t="n">
        <v>2012</v>
      </c>
      <c r="C79" s="17" t="n">
        <v>2</v>
      </c>
      <c r="D79" s="18" t="n">
        <v>4.98464479472593</v>
      </c>
      <c r="E79" s="18" t="n">
        <v>5.58159922796251</v>
      </c>
      <c r="F79" s="18" t="n">
        <v>5.18730986374059</v>
      </c>
      <c r="G79" s="18" t="n">
        <v>5.75467334826423</v>
      </c>
      <c r="I79" s="45"/>
      <c r="J79" s="44"/>
      <c r="K79" s="0"/>
      <c r="L79" s="44"/>
    </row>
    <row r="80" customFormat="false" ht="12.75" hidden="false" customHeight="false" outlineLevel="0" collapsed="false">
      <c r="A80" s="15" t="n">
        <v>2012</v>
      </c>
      <c r="C80" s="17" t="n">
        <v>3</v>
      </c>
      <c r="D80" s="18" t="n">
        <v>4.96829334590233</v>
      </c>
      <c r="E80" s="18" t="n">
        <v>6.39559770037519</v>
      </c>
      <c r="F80" s="18" t="n">
        <v>5.14679135902087</v>
      </c>
      <c r="G80" s="18" t="n">
        <v>4.42350554377439</v>
      </c>
      <c r="I80" s="45"/>
      <c r="J80" s="44"/>
      <c r="K80" s="0"/>
      <c r="L80" s="44"/>
    </row>
    <row r="81" customFormat="false" ht="12.75" hidden="false" customHeight="false" outlineLevel="0" collapsed="false">
      <c r="A81" s="15" t="n">
        <v>2012</v>
      </c>
      <c r="C81" s="17" t="n">
        <v>4</v>
      </c>
      <c r="D81" s="18" t="n">
        <v>4.79979573807812</v>
      </c>
      <c r="E81" s="18" t="n">
        <v>6.11406946849941</v>
      </c>
      <c r="F81" s="18" t="n">
        <v>4.99552367769348</v>
      </c>
      <c r="G81" s="18" t="n">
        <v>5.34754690542615</v>
      </c>
      <c r="I81" s="45"/>
      <c r="J81" s="44"/>
      <c r="K81" s="0"/>
      <c r="L81" s="44"/>
    </row>
    <row r="82" customFormat="false" ht="12.75" hidden="false" customHeight="false" outlineLevel="0" collapsed="false">
      <c r="A82" s="15" t="n">
        <v>2012</v>
      </c>
      <c r="C82" s="17" t="n">
        <v>5</v>
      </c>
      <c r="D82" s="18" t="n">
        <v>4.72992202980624</v>
      </c>
      <c r="E82" s="18" t="n">
        <v>5.94812085949108</v>
      </c>
      <c r="F82" s="18" t="n">
        <v>4.85313394382997</v>
      </c>
      <c r="G82" s="18" t="n">
        <v>4.27218181529022</v>
      </c>
      <c r="I82" s="45"/>
      <c r="J82" s="44"/>
      <c r="K82" s="0"/>
      <c r="L82" s="44"/>
    </row>
    <row r="83" customFormat="false" ht="12.75" hidden="false" customHeight="false" outlineLevel="0" collapsed="false">
      <c r="A83" s="15" t="n">
        <v>2012</v>
      </c>
      <c r="C83" s="17" t="n">
        <v>6</v>
      </c>
      <c r="D83" s="18" t="n">
        <v>4.65790486786332</v>
      </c>
      <c r="E83" s="18" t="n">
        <v>5.6167338583307</v>
      </c>
      <c r="F83" s="18" t="n">
        <v>4.8219531629278</v>
      </c>
      <c r="G83" s="18" t="n">
        <v>3.60495545521182</v>
      </c>
      <c r="I83" s="45"/>
      <c r="J83" s="44"/>
      <c r="K83" s="0"/>
      <c r="L83" s="44"/>
    </row>
    <row r="84" customFormat="false" ht="12.75" hidden="false" customHeight="false" outlineLevel="0" collapsed="false">
      <c r="A84" s="15" t="n">
        <v>2012</v>
      </c>
      <c r="B84" s="16" t="n">
        <v>2012</v>
      </c>
      <c r="C84" s="17" t="n">
        <v>7</v>
      </c>
      <c r="D84" s="18" t="n">
        <v>4.460317253608</v>
      </c>
      <c r="E84" s="18" t="n">
        <v>4.87300693436037</v>
      </c>
      <c r="F84" s="18" t="n">
        <v>4.68892933344877</v>
      </c>
      <c r="G84" s="18" t="n">
        <v>2.69970602798933</v>
      </c>
      <c r="H84" s="45"/>
      <c r="I84" s="45"/>
      <c r="J84" s="44"/>
      <c r="K84" s="0"/>
      <c r="L84" s="44"/>
    </row>
    <row r="85" customFormat="false" ht="12.75" hidden="false" customHeight="false" outlineLevel="0" collapsed="false">
      <c r="A85" s="15" t="n">
        <v>2012</v>
      </c>
      <c r="C85" s="17" t="n">
        <v>8</v>
      </c>
      <c r="D85" s="18" t="n">
        <v>4.54645629354744</v>
      </c>
      <c r="E85" s="18" t="n">
        <v>5.41822801585601</v>
      </c>
      <c r="F85" s="18" t="n">
        <v>4.74646472684328</v>
      </c>
      <c r="G85" s="18" t="n">
        <v>2.76915736001858</v>
      </c>
      <c r="H85" s="45"/>
      <c r="I85" s="45"/>
      <c r="J85" s="44"/>
      <c r="K85" s="0"/>
      <c r="L85" s="44"/>
    </row>
    <row r="86" customFormat="false" ht="12.75" hidden="false" customHeight="false" outlineLevel="0" collapsed="false">
      <c r="A86" s="15" t="n">
        <v>2012</v>
      </c>
      <c r="C86" s="17" t="n">
        <v>9</v>
      </c>
      <c r="D86" s="18" t="n">
        <v>4.49578378256846</v>
      </c>
      <c r="E86" s="18" t="n">
        <v>6.14422160212775</v>
      </c>
      <c r="F86" s="18" t="n">
        <v>4.57088009592127</v>
      </c>
      <c r="G86" s="18" t="n">
        <v>2.7998640053351</v>
      </c>
      <c r="H86" s="45"/>
      <c r="I86" s="45"/>
      <c r="J86" s="44"/>
      <c r="K86" s="0"/>
      <c r="L86" s="44"/>
    </row>
    <row r="87" customFormat="false" ht="12.75" hidden="false" customHeight="false" outlineLevel="0" collapsed="false">
      <c r="A87" s="15" t="n">
        <v>2012</v>
      </c>
      <c r="C87" s="17" t="n">
        <v>10</v>
      </c>
      <c r="D87" s="18" t="n">
        <v>4.47201480788286</v>
      </c>
      <c r="E87" s="18" t="n">
        <v>5.79884105157708</v>
      </c>
      <c r="F87" s="18" t="n">
        <v>4.59749969399648</v>
      </c>
      <c r="G87" s="18" t="n">
        <v>2.80512628977961</v>
      </c>
      <c r="H87" s="45"/>
      <c r="I87" s="45"/>
      <c r="J87" s="44"/>
      <c r="K87" s="0"/>
      <c r="L87" s="44"/>
    </row>
    <row r="88" customFormat="false" ht="12.75" hidden="false" customHeight="false" outlineLevel="0" collapsed="false">
      <c r="A88" s="15" t="n">
        <v>2012</v>
      </c>
      <c r="C88" s="17" t="n">
        <v>11</v>
      </c>
      <c r="D88" s="18" t="n">
        <v>4.53724963400078</v>
      </c>
      <c r="E88" s="18" t="n">
        <v>6.28292928628119</v>
      </c>
      <c r="F88" s="18" t="n">
        <v>4.6582162391207</v>
      </c>
      <c r="G88" s="18" t="n">
        <v>2.0066981838051</v>
      </c>
      <c r="H88" s="45"/>
      <c r="I88" s="45"/>
      <c r="J88" s="44"/>
      <c r="K88" s="0"/>
      <c r="L88" s="44"/>
    </row>
    <row r="89" customFormat="false" ht="12.75" hidden="false" customHeight="false" outlineLevel="0" collapsed="false">
      <c r="A89" s="15" t="n">
        <v>2012</v>
      </c>
      <c r="C89" s="17" t="n">
        <v>12</v>
      </c>
      <c r="D89" s="18" t="n">
        <v>4.60195179240938</v>
      </c>
      <c r="E89" s="18" t="n">
        <v>4.95599690395551</v>
      </c>
      <c r="F89" s="18" t="n">
        <v>4.58637090495026</v>
      </c>
      <c r="G89" s="18" t="n">
        <v>1.69062321422196</v>
      </c>
      <c r="H89" s="45"/>
      <c r="I89" s="45"/>
      <c r="J89" s="44"/>
      <c r="K89" s="0"/>
      <c r="L89" s="44"/>
    </row>
    <row r="90" customFormat="false" ht="12.75" hidden="false" customHeight="false" outlineLevel="0" collapsed="false">
      <c r="A90" s="15" t="n">
        <v>2013</v>
      </c>
      <c r="C90" s="17" t="n">
        <v>1</v>
      </c>
      <c r="D90" s="18" t="n">
        <v>4.64899975395968</v>
      </c>
      <c r="E90" s="18" t="n">
        <v>5.11116412844265</v>
      </c>
      <c r="F90" s="18" t="n">
        <v>4.62195454173556</v>
      </c>
      <c r="G90" s="18" t="n">
        <v>1.43968101290991</v>
      </c>
      <c r="H90" s="45"/>
      <c r="I90" s="45"/>
      <c r="J90" s="44"/>
      <c r="K90" s="44"/>
      <c r="L90" s="44"/>
      <c r="M90" s="44"/>
    </row>
    <row r="91" customFormat="false" ht="12.75" hidden="false" customHeight="false" outlineLevel="0" collapsed="false">
      <c r="A91" s="15" t="n">
        <v>2013</v>
      </c>
      <c r="C91" s="17" t="n">
        <v>2</v>
      </c>
      <c r="D91" s="18" t="n">
        <v>4.7317618290048</v>
      </c>
      <c r="E91" s="18" t="n">
        <v>5.75929703278742</v>
      </c>
      <c r="F91" s="18" t="n">
        <v>4.70185778277939</v>
      </c>
      <c r="G91" s="18" t="n">
        <v>1.40599838318614</v>
      </c>
      <c r="H91" s="45"/>
      <c r="I91" s="45"/>
      <c r="J91" s="44"/>
      <c r="K91" s="44"/>
      <c r="L91" s="44"/>
      <c r="M91" s="44"/>
    </row>
    <row r="92" customFormat="false" ht="12.75" hidden="false" customHeight="false" outlineLevel="0" collapsed="false">
      <c r="A92" s="15" t="n">
        <v>2013</v>
      </c>
      <c r="C92" s="17" t="n">
        <v>3</v>
      </c>
      <c r="D92" s="18" t="n">
        <v>4.7468863961608</v>
      </c>
      <c r="E92" s="18" t="n">
        <v>5.2481525790829</v>
      </c>
      <c r="F92" s="18" t="n">
        <v>4.77814022792103</v>
      </c>
      <c r="G92" s="18" t="n">
        <v>3.33009952640238</v>
      </c>
      <c r="H92" s="45"/>
      <c r="I92" s="45"/>
      <c r="J92" s="44"/>
      <c r="K92" s="44"/>
      <c r="L92" s="44"/>
      <c r="M92" s="44"/>
    </row>
    <row r="93" customFormat="false" ht="12.75" hidden="false" customHeight="false" outlineLevel="0" collapsed="false">
      <c r="A93" s="15" t="n">
        <v>2013</v>
      </c>
      <c r="C93" s="17" t="n">
        <v>4</v>
      </c>
      <c r="D93" s="18" t="n">
        <v>4.77766769223102</v>
      </c>
      <c r="E93" s="18" t="n">
        <v>5.27744307301593</v>
      </c>
      <c r="F93" s="18" t="n">
        <v>4.79972078425901</v>
      </c>
      <c r="G93" s="18" t="n">
        <v>2.33383869223619</v>
      </c>
      <c r="H93" s="45"/>
      <c r="I93" s="45"/>
      <c r="J93" s="44"/>
      <c r="K93" s="44"/>
      <c r="L93" s="44"/>
      <c r="M93" s="44"/>
    </row>
    <row r="94" customFormat="false" ht="12.75" hidden="false" customHeight="false" outlineLevel="0" collapsed="false">
      <c r="A94" s="15" t="n">
        <v>2013</v>
      </c>
      <c r="C94" s="17" t="n">
        <v>5</v>
      </c>
      <c r="D94" s="18" t="n">
        <v>4.83519563841846</v>
      </c>
      <c r="E94" s="18" t="n">
        <v>5.49403541625792</v>
      </c>
      <c r="F94" s="18" t="n">
        <v>4.91524095779884</v>
      </c>
      <c r="G94" s="18" t="n">
        <v>1.34194414856502</v>
      </c>
      <c r="H94" s="45"/>
      <c r="I94" s="45"/>
      <c r="J94" s="44"/>
      <c r="K94" s="44"/>
      <c r="L94" s="44"/>
      <c r="M94" s="44"/>
    </row>
    <row r="95" customFormat="false" ht="12.75" hidden="false" customHeight="false" outlineLevel="0" collapsed="false">
      <c r="A95" s="15" t="n">
        <v>2013</v>
      </c>
      <c r="C95" s="17" t="n">
        <v>6</v>
      </c>
      <c r="D95" s="18" t="n">
        <v>4.81742750455946</v>
      </c>
      <c r="E95" s="18" t="n">
        <v>4.73908815661144</v>
      </c>
      <c r="F95" s="18" t="n">
        <v>4.94175918491018</v>
      </c>
      <c r="G95" s="18" t="n">
        <v>1.26126895312226</v>
      </c>
      <c r="H95" s="45"/>
      <c r="I95" s="45"/>
      <c r="J95" s="44"/>
      <c r="K95" s="44"/>
      <c r="L95" s="44"/>
      <c r="M95" s="44"/>
    </row>
    <row r="96" customFormat="false" ht="12.75" hidden="false" customHeight="false" outlineLevel="0" collapsed="false">
      <c r="A96" s="15" t="n">
        <v>2013</v>
      </c>
      <c r="B96" s="16" t="n">
        <v>2013</v>
      </c>
      <c r="C96" s="17" t="n">
        <v>7</v>
      </c>
      <c r="D96" s="18" t="n">
        <v>4.90833279486721</v>
      </c>
      <c r="E96" s="18" t="n">
        <v>4.42980613041092</v>
      </c>
      <c r="F96" s="18" t="n">
        <v>5.03565926786482</v>
      </c>
      <c r="G96" s="18" t="n">
        <v>1.36731208928333</v>
      </c>
      <c r="H96" s="45"/>
      <c r="I96" s="45"/>
      <c r="J96" s="44"/>
      <c r="K96" s="44"/>
      <c r="L96" s="44"/>
      <c r="M96" s="44"/>
    </row>
    <row r="97" customFormat="false" ht="12.75" hidden="false" customHeight="false" outlineLevel="0" collapsed="false">
      <c r="A97" s="15" t="n">
        <v>2013</v>
      </c>
      <c r="C97" s="17" t="n">
        <v>8</v>
      </c>
      <c r="D97" s="18" t="n">
        <v>4.9271535377919</v>
      </c>
      <c r="E97" s="18" t="n">
        <v>4.58822533413368</v>
      </c>
      <c r="F97" s="18" t="n">
        <v>5.05611358999753</v>
      </c>
      <c r="G97" s="18" t="n">
        <v>1.8216069455758</v>
      </c>
      <c r="H97" s="45"/>
      <c r="I97" s="45"/>
      <c r="J97" s="44"/>
      <c r="K97" s="44"/>
      <c r="L97" s="44"/>
      <c r="M97" s="44"/>
    </row>
    <row r="98" customFormat="false" ht="12.75" hidden="false" customHeight="false" outlineLevel="0" collapsed="false">
      <c r="A98" s="15" t="n">
        <v>2013</v>
      </c>
      <c r="C98" s="17" t="n">
        <v>9</v>
      </c>
      <c r="D98" s="18" t="n">
        <v>4.9529904017003</v>
      </c>
      <c r="E98" s="18" t="n">
        <v>3.59161670751526</v>
      </c>
      <c r="F98" s="18" t="n">
        <v>5.14389415271077</v>
      </c>
      <c r="G98" s="18" t="n">
        <v>0.958414670801516</v>
      </c>
      <c r="H98" s="45"/>
      <c r="I98" s="45"/>
      <c r="J98" s="44"/>
      <c r="K98" s="44"/>
      <c r="L98" s="44"/>
      <c r="M98" s="44"/>
    </row>
    <row r="99" customFormat="false" ht="12.75" hidden="false" customHeight="false" outlineLevel="0" collapsed="false">
      <c r="A99" s="15" t="n">
        <v>2013</v>
      </c>
      <c r="C99" s="17" t="n">
        <v>10</v>
      </c>
      <c r="D99" s="18" t="n">
        <v>5.02593645218085</v>
      </c>
      <c r="E99" s="18" t="n">
        <v>3.83171132423854</v>
      </c>
      <c r="F99" s="18" t="n">
        <v>5.21963279942407</v>
      </c>
      <c r="G99" s="18" t="n">
        <v>1.34190533023623</v>
      </c>
      <c r="H99" s="45"/>
      <c r="I99" s="45"/>
      <c r="J99" s="44"/>
      <c r="K99" s="44"/>
      <c r="L99" s="44"/>
      <c r="M99" s="44"/>
    </row>
    <row r="100" customFormat="false" ht="12.75" hidden="false" customHeight="false" outlineLevel="0" collapsed="false">
      <c r="A100" s="15" t="n">
        <v>2013</v>
      </c>
      <c r="C100" s="17" t="n">
        <v>11</v>
      </c>
      <c r="D100" s="18" t="n">
        <v>5.04286653922357</v>
      </c>
      <c r="E100" s="18" t="n">
        <v>3.87792109911181</v>
      </c>
      <c r="F100" s="18" t="n">
        <v>5.21926662344104</v>
      </c>
      <c r="G100" s="18" t="n">
        <v>1.28417787289106</v>
      </c>
      <c r="H100" s="45"/>
      <c r="I100" s="0"/>
      <c r="J100" s="44"/>
      <c r="K100" s="44"/>
      <c r="L100" s="44"/>
      <c r="M100" s="44"/>
    </row>
    <row r="101" customFormat="false" ht="12.75" hidden="false" customHeight="false" outlineLevel="0" collapsed="false">
      <c r="A101" s="15" t="n">
        <v>2013</v>
      </c>
      <c r="C101" s="17" t="n">
        <v>12</v>
      </c>
      <c r="D101" s="18" t="n">
        <v>5.05090723500861</v>
      </c>
      <c r="E101" s="18" t="n">
        <v>4.56093760178437</v>
      </c>
      <c r="F101" s="18" t="n">
        <v>5.34376228054556</v>
      </c>
      <c r="G101" s="18" t="n">
        <v>1.22195682595828</v>
      </c>
      <c r="H101" s="45"/>
      <c r="I101" s="44"/>
      <c r="J101" s="44"/>
      <c r="K101" s="44"/>
      <c r="L101" s="44"/>
      <c r="M101" s="44"/>
    </row>
    <row r="102" customFormat="false" ht="12.75" hidden="false" customHeight="false" outlineLevel="0" collapsed="false">
      <c r="A102" s="15" t="n">
        <v>2014</v>
      </c>
      <c r="C102" s="17" t="n">
        <v>1</v>
      </c>
      <c r="D102" s="18" t="n">
        <v>5.12393528453939</v>
      </c>
      <c r="E102" s="18" t="n">
        <v>4.84283922949692</v>
      </c>
      <c r="F102" s="18" t="n">
        <v>5.40550743903736</v>
      </c>
      <c r="G102" s="18" t="n">
        <v>0.897882436311486</v>
      </c>
      <c r="H102" s="45"/>
      <c r="I102" s="46"/>
      <c r="J102" s="44"/>
      <c r="K102" s="46"/>
      <c r="L102" s="44"/>
      <c r="M102" s="46"/>
      <c r="R102" s="47"/>
    </row>
    <row r="103" customFormat="false" ht="12.75" hidden="false" customHeight="false" outlineLevel="0" collapsed="false">
      <c r="A103" s="15" t="n">
        <v>2014</v>
      </c>
      <c r="C103" s="17" t="n">
        <v>2</v>
      </c>
      <c r="D103" s="18" t="n">
        <v>5.09526724774456</v>
      </c>
      <c r="E103" s="18" t="n">
        <v>4.06475317591849</v>
      </c>
      <c r="F103" s="18" t="n">
        <v>5.43478282861139</v>
      </c>
      <c r="G103" s="18" t="n">
        <v>1.57735322783883</v>
      </c>
      <c r="H103" s="45"/>
      <c r="I103" s="46"/>
      <c r="J103" s="44"/>
      <c r="K103" s="46"/>
      <c r="L103" s="44"/>
      <c r="M103" s="46"/>
      <c r="R103" s="47"/>
    </row>
    <row r="104" customFormat="false" ht="12.75" hidden="false" customHeight="false" outlineLevel="0" collapsed="false">
      <c r="A104" s="15" t="n">
        <v>2014</v>
      </c>
      <c r="C104" s="17" t="n">
        <v>3</v>
      </c>
      <c r="D104" s="18" t="n">
        <v>5.11273694090244</v>
      </c>
      <c r="E104" s="18" t="n">
        <v>4.34171251760063</v>
      </c>
      <c r="F104" s="18" t="n">
        <v>5.42494763373411</v>
      </c>
      <c r="G104" s="18" t="n">
        <v>-0.0140669143426046</v>
      </c>
      <c r="H104" s="45"/>
      <c r="I104" s="46"/>
      <c r="J104" s="44"/>
      <c r="K104" s="46"/>
      <c r="L104" s="44"/>
      <c r="M104" s="46"/>
      <c r="R104" s="47"/>
    </row>
    <row r="105" customFormat="false" ht="12.75" hidden="false" customHeight="false" outlineLevel="0" collapsed="false">
      <c r="A105" s="15" t="n">
        <v>2014</v>
      </c>
      <c r="C105" s="17" t="n">
        <v>4</v>
      </c>
      <c r="D105" s="18" t="n">
        <v>5.21061771340403</v>
      </c>
      <c r="E105" s="18" t="n">
        <v>4.18443838738764</v>
      </c>
      <c r="F105" s="18" t="n">
        <v>5.53923952177362</v>
      </c>
      <c r="G105" s="18" t="n">
        <v>1.38185617124551</v>
      </c>
      <c r="H105" s="45"/>
      <c r="I105" s="46"/>
      <c r="J105" s="44"/>
      <c r="K105" s="46"/>
      <c r="L105" s="44"/>
      <c r="M105" s="46"/>
      <c r="R105" s="47"/>
    </row>
    <row r="106" customFormat="false" ht="12.75" hidden="false" customHeight="false" outlineLevel="0" collapsed="false">
      <c r="A106" s="15" t="n">
        <v>2014</v>
      </c>
      <c r="C106" s="17" t="n">
        <v>5</v>
      </c>
      <c r="D106" s="18" t="n">
        <v>5.24522995789099</v>
      </c>
      <c r="E106" s="18" t="n">
        <v>4.31659239097211</v>
      </c>
      <c r="F106" s="18" t="n">
        <v>5.5784295543522</v>
      </c>
      <c r="G106" s="18" t="n">
        <v>2.8573586308276</v>
      </c>
      <c r="H106" s="45"/>
      <c r="I106" s="46"/>
      <c r="J106" s="44"/>
      <c r="K106" s="46"/>
      <c r="L106" s="44"/>
      <c r="M106" s="46"/>
      <c r="R106" s="47"/>
    </row>
    <row r="107" customFormat="false" ht="12.75" hidden="false" customHeight="false" outlineLevel="0" collapsed="false">
      <c r="A107" s="15" t="n">
        <v>2014</v>
      </c>
      <c r="C107" s="17" t="n">
        <v>6</v>
      </c>
      <c r="D107" s="18" t="n">
        <v>5.45340156941297</v>
      </c>
      <c r="E107" s="18" t="n">
        <v>4.59318005866033</v>
      </c>
      <c r="F107" s="18" t="n">
        <v>5.71600697279188</v>
      </c>
      <c r="G107" s="18" t="n">
        <v>2.86243962300698</v>
      </c>
      <c r="H107" s="45"/>
      <c r="I107" s="46"/>
      <c r="J107" s="44"/>
      <c r="K107" s="46"/>
      <c r="L107" s="44"/>
      <c r="M107" s="46"/>
      <c r="R107" s="47"/>
    </row>
    <row r="108" customFormat="false" ht="12.75" hidden="false" customHeight="false" outlineLevel="0" collapsed="false">
      <c r="A108" s="15" t="n">
        <v>2014</v>
      </c>
      <c r="B108" s="16" t="n">
        <v>2014</v>
      </c>
      <c r="C108" s="17" t="n">
        <v>7</v>
      </c>
      <c r="D108" s="18" t="n">
        <v>5.55066981034418</v>
      </c>
      <c r="E108" s="18" t="n">
        <v>4.85587429482248</v>
      </c>
      <c r="F108" s="18" t="n">
        <v>5.80901883528572</v>
      </c>
      <c r="G108" s="18" t="n">
        <v>3.20479268009598</v>
      </c>
      <c r="H108" s="45"/>
      <c r="I108" s="46"/>
      <c r="J108" s="44"/>
      <c r="K108" s="46"/>
      <c r="L108" s="44"/>
      <c r="M108" s="46"/>
      <c r="R108" s="47"/>
    </row>
    <row r="109" customFormat="false" ht="12.75" hidden="false" customHeight="false" outlineLevel="0" collapsed="false">
      <c r="A109" s="15" t="n">
        <v>2014</v>
      </c>
      <c r="C109" s="17" t="n">
        <v>8</v>
      </c>
      <c r="D109" s="18" t="n">
        <v>5.6508015225173</v>
      </c>
      <c r="E109" s="18" t="n">
        <v>4.67569626216405</v>
      </c>
      <c r="F109" s="18" t="n">
        <v>5.87098209559089</v>
      </c>
      <c r="G109" s="18" t="n">
        <v>3.30874338958808</v>
      </c>
      <c r="H109" s="45"/>
      <c r="I109" s="46"/>
      <c r="J109" s="44"/>
      <c r="K109" s="46"/>
      <c r="L109" s="44"/>
      <c r="M109" s="46"/>
      <c r="R109" s="47"/>
    </row>
    <row r="110" customFormat="false" ht="12.75" hidden="false" customHeight="false" outlineLevel="0" collapsed="false">
      <c r="A110" s="15" t="n">
        <v>2014</v>
      </c>
      <c r="C110" s="17" t="n">
        <v>9</v>
      </c>
      <c r="D110" s="18" t="n">
        <v>5.71263386662272</v>
      </c>
      <c r="E110" s="18" t="n">
        <v>4.97267784392084</v>
      </c>
      <c r="F110" s="18" t="n">
        <v>5.98204549276704</v>
      </c>
      <c r="G110" s="18" t="n">
        <v>3.05104251194216</v>
      </c>
      <c r="H110" s="45"/>
      <c r="I110" s="46"/>
      <c r="J110" s="44"/>
      <c r="K110" s="46"/>
      <c r="L110" s="44"/>
      <c r="M110" s="46"/>
      <c r="R110" s="47"/>
    </row>
    <row r="111" customFormat="false" ht="12.75" hidden="false" customHeight="false" outlineLevel="0" collapsed="false">
      <c r="A111" s="15" t="n">
        <v>2014</v>
      </c>
      <c r="C111" s="17" t="n">
        <v>10</v>
      </c>
      <c r="D111" s="18" t="n">
        <v>5.90518859351444</v>
      </c>
      <c r="E111" s="18" t="n">
        <v>4.98453294374004</v>
      </c>
      <c r="F111" s="18" t="n">
        <v>6.1357136858937</v>
      </c>
      <c r="G111" s="18" t="n">
        <v>3.70422369673749</v>
      </c>
      <c r="H111" s="45"/>
      <c r="I111" s="46"/>
      <c r="J111" s="0"/>
      <c r="K111" s="46"/>
      <c r="M111" s="46"/>
      <c r="R111" s="47"/>
    </row>
    <row r="112" customFormat="false" ht="12.75" hidden="false" customHeight="false" outlineLevel="0" collapsed="false">
      <c r="A112" s="15" t="n">
        <v>2014</v>
      </c>
      <c r="C112" s="17" t="n">
        <v>11</v>
      </c>
      <c r="D112" s="18" t="n">
        <v>5.89751990408186</v>
      </c>
      <c r="E112" s="18" t="n">
        <v>4.32508147523449</v>
      </c>
      <c r="F112" s="18" t="n">
        <v>6.16002085016291</v>
      </c>
      <c r="G112" s="18" t="n">
        <v>3.75789304224562</v>
      </c>
      <c r="H112" s="45"/>
      <c r="I112" s="46"/>
      <c r="J112" s="0"/>
      <c r="K112" s="0"/>
      <c r="L112" s="47"/>
      <c r="M112" s="46"/>
      <c r="R112" s="47"/>
    </row>
    <row r="113" customFormat="false" ht="12.75" hidden="false" customHeight="false" outlineLevel="0" collapsed="false">
      <c r="A113" s="15" t="n">
        <v>2014</v>
      </c>
      <c r="C113" s="17" t="n">
        <v>12</v>
      </c>
      <c r="D113" s="18" t="n">
        <v>6.00018756473537</v>
      </c>
      <c r="E113" s="18" t="n">
        <v>3.44780466889678</v>
      </c>
      <c r="F113" s="18" t="n">
        <v>6.41369807422741</v>
      </c>
      <c r="G113" s="18" t="n">
        <v>3.8450740492588</v>
      </c>
      <c r="H113" s="45"/>
      <c r="I113" s="46"/>
      <c r="J113" s="0"/>
      <c r="K113" s="0"/>
      <c r="L113" s="47"/>
      <c r="M113" s="46"/>
      <c r="R113" s="47"/>
    </row>
    <row r="114" customFormat="false" ht="12.75" hidden="false" customHeight="false" outlineLevel="0" collapsed="false">
      <c r="A114" s="15" t="n">
        <v>2015</v>
      </c>
      <c r="C114" s="17" t="n">
        <v>1</v>
      </c>
      <c r="D114" s="18" t="n">
        <v>6.11991382437765</v>
      </c>
      <c r="E114" s="18" t="n">
        <v>3.64155128423697</v>
      </c>
      <c r="F114" s="18" t="n">
        <v>6.47763366931806</v>
      </c>
      <c r="G114" s="18" t="n">
        <v>4.53830942458416</v>
      </c>
      <c r="H114" s="45"/>
      <c r="L114" s="19"/>
      <c r="M114" s="46"/>
      <c r="R114" s="47"/>
    </row>
    <row r="115" customFormat="false" ht="12.75" hidden="false" customHeight="false" outlineLevel="0" collapsed="false">
      <c r="A115" s="15" t="n">
        <v>2015</v>
      </c>
      <c r="C115" s="17" t="n">
        <v>2</v>
      </c>
      <c r="D115" s="18" t="n">
        <v>6.24224976071969</v>
      </c>
      <c r="E115" s="18" t="n">
        <v>3.58340617620845</v>
      </c>
      <c r="F115" s="18" t="n">
        <v>6.62438580751296</v>
      </c>
      <c r="G115" s="18" t="n">
        <v>5.04774074777908</v>
      </c>
      <c r="H115" s="45"/>
      <c r="L115" s="19"/>
      <c r="M115" s="46"/>
      <c r="R115" s="47"/>
    </row>
    <row r="116" customFormat="false" ht="12.75" hidden="false" customHeight="false" outlineLevel="0" collapsed="false">
      <c r="A116" s="15" t="n">
        <v>2015</v>
      </c>
      <c r="C116" s="17" t="n">
        <v>3</v>
      </c>
      <c r="D116" s="18" t="n">
        <v>6.33454504692909</v>
      </c>
      <c r="E116" s="18" t="n">
        <v>3.71313767583657</v>
      </c>
      <c r="F116" s="18" t="n">
        <v>6.76041786643444</v>
      </c>
      <c r="G116" s="18" t="n">
        <v>4.75071953467971</v>
      </c>
      <c r="H116" s="45"/>
      <c r="L116" s="19"/>
      <c r="M116" s="46"/>
      <c r="R116" s="47"/>
    </row>
    <row r="117" customFormat="false" ht="12.75" hidden="false" customHeight="false" outlineLevel="0" collapsed="false">
      <c r="A117" s="15" t="n">
        <v>2015</v>
      </c>
      <c r="C117" s="17" t="n">
        <v>4</v>
      </c>
      <c r="D117" s="18" t="n">
        <v>6.48712985428827</v>
      </c>
      <c r="E117" s="18" t="n">
        <v>3.58618776393291</v>
      </c>
      <c r="F117" s="18" t="n">
        <v>6.95928268461496</v>
      </c>
      <c r="G117" s="18" t="n">
        <v>3.91971381233006</v>
      </c>
      <c r="H117" s="45"/>
      <c r="L117" s="19"/>
      <c r="M117" s="46"/>
      <c r="R117" s="47"/>
    </row>
    <row r="118" customFormat="false" ht="12.75" hidden="false" customHeight="false" outlineLevel="0" collapsed="false">
      <c r="A118" s="15" t="n">
        <v>2015</v>
      </c>
      <c r="C118" s="17" t="n">
        <v>5</v>
      </c>
      <c r="D118" s="18" t="n">
        <v>6.6438039765477</v>
      </c>
      <c r="E118" s="18" t="n">
        <v>3.73198603338889</v>
      </c>
      <c r="F118" s="18" t="n">
        <v>7.13267735061978</v>
      </c>
      <c r="G118" s="18" t="n">
        <v>2.54958468093709</v>
      </c>
      <c r="H118" s="45"/>
      <c r="L118" s="19"/>
      <c r="M118" s="46"/>
      <c r="R118" s="47"/>
    </row>
    <row r="119" customFormat="false" ht="12.75" hidden="false" customHeight="false" outlineLevel="0" collapsed="false">
      <c r="A119" s="15" t="n">
        <v>2015</v>
      </c>
      <c r="C119" s="17" t="n">
        <v>6</v>
      </c>
      <c r="D119" s="18" t="n">
        <v>6.8111840091545</v>
      </c>
      <c r="E119" s="18" t="n">
        <v>3.62412505367747</v>
      </c>
      <c r="F119" s="18" t="n">
        <v>7.43308417841441</v>
      </c>
      <c r="G119" s="18" t="n">
        <v>2.52807929533896</v>
      </c>
      <c r="H119" s="45"/>
      <c r="L119" s="19"/>
      <c r="M119" s="46"/>
      <c r="R119" s="47"/>
    </row>
    <row r="120" customFormat="false" ht="12.75" hidden="false" customHeight="false" outlineLevel="0" collapsed="false">
      <c r="A120" s="15" t="n">
        <v>2015</v>
      </c>
      <c r="B120" s="16" t="n">
        <v>2015</v>
      </c>
      <c r="C120" s="17" t="n">
        <v>7</v>
      </c>
      <c r="D120" s="18" t="n">
        <v>7.02050640367716</v>
      </c>
      <c r="E120" s="18" t="n">
        <v>3.57248613098572</v>
      </c>
      <c r="F120" s="18" t="n">
        <v>7.68746980403366</v>
      </c>
      <c r="G120" s="18" t="n">
        <v>2.99644933226514</v>
      </c>
      <c r="H120" s="45"/>
      <c r="L120" s="19"/>
      <c r="M120" s="46"/>
      <c r="R120" s="47"/>
    </row>
    <row r="121" customFormat="false" ht="12.75" hidden="false" customHeight="false" outlineLevel="0" collapsed="false">
      <c r="A121" s="15" t="n">
        <v>2015</v>
      </c>
      <c r="C121" s="17" t="n">
        <v>8</v>
      </c>
      <c r="D121" s="18" t="n">
        <v>7.03773783812598</v>
      </c>
      <c r="E121" s="18" t="n">
        <v>3.02668683975778</v>
      </c>
      <c r="F121" s="18" t="n">
        <v>7.77438542759572</v>
      </c>
      <c r="G121" s="18" t="n">
        <v>2.55227833264184</v>
      </c>
      <c r="H121" s="45"/>
      <c r="L121" s="19"/>
      <c r="M121" s="46"/>
      <c r="R121" s="47"/>
    </row>
    <row r="122" customFormat="false" ht="12.75" hidden="false" customHeight="false" outlineLevel="0" collapsed="false">
      <c r="A122" s="15" t="n">
        <v>2015</v>
      </c>
      <c r="C122" s="17" t="n">
        <v>9</v>
      </c>
      <c r="D122" s="18" t="n">
        <v>7.19515240722099</v>
      </c>
      <c r="E122" s="18" t="n">
        <v>2.47395287774468</v>
      </c>
      <c r="F122" s="18" t="n">
        <v>8.00195680033547</v>
      </c>
      <c r="G122" s="18" t="n">
        <v>2.91158696182013</v>
      </c>
      <c r="H122" s="45"/>
      <c r="L122" s="19"/>
      <c r="M122" s="46"/>
      <c r="R122" s="47"/>
    </row>
    <row r="123" customFormat="false" ht="12.75" hidden="false" customHeight="false" outlineLevel="0" collapsed="false">
      <c r="A123" s="15" t="n">
        <v>2015</v>
      </c>
      <c r="C123" s="17" t="n">
        <v>10</v>
      </c>
      <c r="D123" s="18" t="n">
        <v>7.26936557580959</v>
      </c>
      <c r="E123" s="18" t="n">
        <v>2.50739662111697</v>
      </c>
      <c r="F123" s="18" t="n">
        <v>8.10549578646605</v>
      </c>
      <c r="G123" s="18" t="n">
        <v>3.19389596391476</v>
      </c>
      <c r="H123" s="45"/>
      <c r="L123" s="19"/>
      <c r="M123" s="46"/>
      <c r="R123" s="47"/>
    </row>
    <row r="124" customFormat="false" ht="12.75" hidden="false" customHeight="false" outlineLevel="0" collapsed="false">
      <c r="A124" s="15" t="n">
        <v>2015</v>
      </c>
      <c r="C124" s="17" t="n">
        <v>11</v>
      </c>
      <c r="D124" s="18" t="n">
        <v>7.40332873589475</v>
      </c>
      <c r="E124" s="18" t="n">
        <v>2.88330622330354</v>
      </c>
      <c r="F124" s="18" t="n">
        <v>8.23477357356043</v>
      </c>
      <c r="G124" s="18" t="n">
        <v>4.00489391005524</v>
      </c>
      <c r="H124" s="45"/>
      <c r="L124" s="19"/>
      <c r="R124" s="47"/>
    </row>
    <row r="125" customFormat="false" ht="12.75" hidden="false" customHeight="false" outlineLevel="0" collapsed="false">
      <c r="A125" s="15" t="n">
        <v>2015</v>
      </c>
      <c r="C125" s="17" t="n">
        <v>12</v>
      </c>
      <c r="D125" s="18" t="n">
        <v>7.57901993379556</v>
      </c>
      <c r="E125" s="18" t="n">
        <v>3.49701716340441</v>
      </c>
      <c r="F125" s="18" t="n">
        <v>8.3856204952585</v>
      </c>
      <c r="G125" s="18" t="n">
        <v>3.83236538470763</v>
      </c>
      <c r="H125" s="19"/>
      <c r="L125" s="19"/>
      <c r="R125" s="47"/>
    </row>
    <row r="126" customFormat="false" ht="12.75" hidden="false" customHeight="false" outlineLevel="0" collapsed="false">
      <c r="A126" s="15" t="n">
        <v>2016</v>
      </c>
      <c r="C126" s="17" t="n">
        <v>1</v>
      </c>
      <c r="D126" s="18" t="n">
        <v>7.711</v>
      </c>
      <c r="E126" s="18" t="n">
        <v>4.8387</v>
      </c>
      <c r="F126" s="18" t="n">
        <v>8.4293</v>
      </c>
      <c r="G126" s="18" t="n">
        <v>4.3655</v>
      </c>
      <c r="K126" s="48"/>
      <c r="L126" s="48"/>
      <c r="M126" s="48"/>
      <c r="R126" s="47"/>
    </row>
    <row r="127" customFormat="false" ht="12.75" hidden="false" customHeight="false" outlineLevel="0" collapsed="false">
      <c r="A127" s="15" t="n">
        <v>2016</v>
      </c>
      <c r="C127" s="17" t="n">
        <v>2</v>
      </c>
      <c r="D127" s="18" t="n">
        <v>7.7111</v>
      </c>
      <c r="E127" s="18" t="n">
        <v>4.7558</v>
      </c>
      <c r="F127" s="18" t="n">
        <v>8.4221</v>
      </c>
      <c r="G127" s="18" t="n">
        <v>3.9774</v>
      </c>
      <c r="K127" s="48"/>
      <c r="L127" s="48"/>
      <c r="M127" s="48"/>
      <c r="R127" s="47"/>
    </row>
    <row r="128" customFormat="false" ht="12.75" hidden="false" customHeight="false" outlineLevel="0" collapsed="false">
      <c r="A128" s="15" t="n">
        <v>2016</v>
      </c>
      <c r="C128" s="17" t="n">
        <v>3</v>
      </c>
      <c r="D128" s="18" t="n">
        <v>7.7151</v>
      </c>
      <c r="E128" s="18" t="n">
        <v>4.0576</v>
      </c>
      <c r="F128" s="18" t="n">
        <v>8.4734</v>
      </c>
      <c r="G128" s="18" t="n">
        <v>4.3094</v>
      </c>
      <c r="K128" s="48"/>
      <c r="L128" s="48"/>
      <c r="M128" s="48"/>
      <c r="R128" s="47"/>
    </row>
    <row r="129" customFormat="false" ht="12.75" hidden="false" customHeight="false" outlineLevel="0" collapsed="false">
      <c r="A129" s="15" t="n">
        <v>2016</v>
      </c>
      <c r="C129" s="17" t="n">
        <v>4</v>
      </c>
      <c r="D129" s="18" t="n">
        <v>7.8367</v>
      </c>
      <c r="E129" s="18" t="n">
        <v>4.6717</v>
      </c>
      <c r="F129" s="18" t="n">
        <v>8.5237</v>
      </c>
      <c r="G129" s="18" t="n">
        <v>5.0196</v>
      </c>
      <c r="K129" s="48"/>
      <c r="L129" s="48"/>
      <c r="M129" s="48"/>
      <c r="R129" s="47"/>
    </row>
    <row r="130" customFormat="false" ht="12.75" hidden="false" customHeight="false" outlineLevel="0" collapsed="false">
      <c r="A130" s="15" t="n">
        <v>2016</v>
      </c>
      <c r="C130" s="17" t="n">
        <v>5</v>
      </c>
      <c r="D130" s="18" t="n">
        <v>7.9965</v>
      </c>
      <c r="E130" s="18" t="n">
        <v>4.2556</v>
      </c>
      <c r="F130" s="18" t="n">
        <v>8.7293</v>
      </c>
      <c r="G130" s="18" t="n">
        <v>5.6806</v>
      </c>
      <c r="K130" s="48"/>
      <c r="L130" s="48"/>
      <c r="M130" s="48"/>
      <c r="R130" s="47"/>
    </row>
    <row r="131" customFormat="false" ht="12.75" hidden="false" customHeight="false" outlineLevel="0" collapsed="false">
      <c r="A131" s="15" t="n">
        <v>2016</v>
      </c>
      <c r="C131" s="17" t="n">
        <v>6</v>
      </c>
      <c r="D131" s="18" t="n">
        <v>7.864</v>
      </c>
      <c r="E131" s="18" t="n">
        <v>4.537</v>
      </c>
      <c r="F131" s="18" t="n">
        <v>8.5908</v>
      </c>
      <c r="G131" s="18" t="n">
        <v>6.9289</v>
      </c>
      <c r="K131" s="48"/>
      <c r="L131" s="48"/>
      <c r="M131" s="48"/>
      <c r="R131" s="47"/>
    </row>
    <row r="132" customFormat="false" ht="12.75" hidden="false" customHeight="false" outlineLevel="0" collapsed="false">
      <c r="A132" s="15" t="n">
        <v>2016</v>
      </c>
      <c r="B132" s="16" t="n">
        <v>2016</v>
      </c>
      <c r="C132" s="17" t="n">
        <v>7</v>
      </c>
      <c r="D132" s="18" t="n">
        <v>7.728</v>
      </c>
      <c r="E132" s="18" t="n">
        <v>5.3763</v>
      </c>
      <c r="F132" s="18" t="n">
        <v>8.3677</v>
      </c>
      <c r="G132" s="18" t="n">
        <v>6.7725</v>
      </c>
      <c r="K132" s="48"/>
      <c r="L132" s="48"/>
      <c r="M132" s="48"/>
      <c r="R132" s="47"/>
    </row>
    <row r="133" customFormat="false" ht="12.75" hidden="false" customHeight="false" outlineLevel="0" collapsed="false">
      <c r="A133" s="15" t="n">
        <v>2016</v>
      </c>
      <c r="C133" s="17" t="n">
        <v>8</v>
      </c>
      <c r="D133" s="18" t="n">
        <v>7.6395</v>
      </c>
      <c r="E133" s="18" t="n">
        <v>5.3976</v>
      </c>
      <c r="F133" s="18" t="n">
        <v>8.2415</v>
      </c>
      <c r="G133" s="18" t="n">
        <v>6.7429</v>
      </c>
      <c r="K133" s="48"/>
      <c r="L133" s="48"/>
      <c r="M133" s="48"/>
      <c r="R133" s="47"/>
    </row>
    <row r="134" customFormat="false" ht="12.75" hidden="false" customHeight="false" outlineLevel="0" collapsed="false">
      <c r="A134" s="15" t="n">
        <v>2016</v>
      </c>
      <c r="C134" s="17" t="n">
        <v>9</v>
      </c>
      <c r="D134" s="18" t="n">
        <v>7.6629</v>
      </c>
      <c r="E134" s="18" t="n">
        <v>6.7358</v>
      </c>
      <c r="F134" s="18" t="n">
        <v>8.1388</v>
      </c>
      <c r="G134" s="18" t="n">
        <v>7.016</v>
      </c>
      <c r="K134" s="48"/>
      <c r="L134" s="48"/>
      <c r="M134" s="48"/>
    </row>
    <row r="135" customFormat="false" ht="12.75" hidden="false" customHeight="false" outlineLevel="0" collapsed="false">
      <c r="A135" s="15" t="n">
        <v>2016</v>
      </c>
      <c r="C135" s="17" t="n">
        <v>10</v>
      </c>
      <c r="D135" s="18" t="n">
        <v>7.3805</v>
      </c>
      <c r="E135" s="18" t="n">
        <v>6.6653</v>
      </c>
      <c r="F135" s="18" t="n">
        <v>7.8495</v>
      </c>
      <c r="G135" s="18" t="n">
        <v>5.8793</v>
      </c>
      <c r="K135" s="48"/>
      <c r="L135" s="48"/>
      <c r="M135" s="48"/>
    </row>
    <row r="136" customFormat="false" ht="12.75" hidden="false" customHeight="false" outlineLevel="0" collapsed="false">
      <c r="A136" s="15" t="n">
        <v>2016</v>
      </c>
      <c r="C136" s="17" t="n">
        <v>11</v>
      </c>
      <c r="D136" s="18" t="n">
        <v>7.2831</v>
      </c>
      <c r="E136" s="18" t="n">
        <v>7.0054</v>
      </c>
      <c r="F136" s="18" t="n">
        <v>7.7519</v>
      </c>
      <c r="G136" s="18" t="n">
        <v>4.8316</v>
      </c>
      <c r="K136" s="48"/>
      <c r="L136" s="48"/>
      <c r="M136" s="48"/>
    </row>
    <row r="137" customFormat="false" ht="12.75" hidden="false" customHeight="false" outlineLevel="0" collapsed="false">
      <c r="A137" s="15" t="n">
        <v>2016</v>
      </c>
      <c r="C137" s="17" t="n">
        <v>12</v>
      </c>
      <c r="D137" s="18" t="n">
        <v>7.2181</v>
      </c>
      <c r="E137" s="18" t="n">
        <v>6.5817</v>
      </c>
      <c r="F137" s="18" t="n">
        <v>7.6469</v>
      </c>
      <c r="G137" s="18" t="n">
        <v>4.7176</v>
      </c>
      <c r="J137" s="48"/>
      <c r="K137" s="48"/>
      <c r="L137" s="48"/>
    </row>
    <row r="138" customFormat="false" ht="12.75" hidden="false" customHeight="false" outlineLevel="0" collapsed="false">
      <c r="A138" s="15" t="n">
        <v>2017</v>
      </c>
      <c r="C138" s="17" t="n">
        <v>1</v>
      </c>
      <c r="D138" s="18" t="n">
        <v>7.2028</v>
      </c>
      <c r="E138" s="18" t="n">
        <v>7.3516</v>
      </c>
      <c r="F138" s="18" t="n">
        <v>7.5466</v>
      </c>
      <c r="G138" s="18" t="n">
        <v>4.6022</v>
      </c>
      <c r="I138" s="18"/>
      <c r="J138" s="18"/>
      <c r="K138" s="48"/>
      <c r="L138" s="48"/>
      <c r="M138" s="46"/>
      <c r="N138" s="46"/>
      <c r="O138" s="46"/>
    </row>
    <row r="139" customFormat="false" ht="12.75" hidden="false" customHeight="false" outlineLevel="0" collapsed="false">
      <c r="A139" s="15" t="n">
        <v>2017</v>
      </c>
      <c r="C139" s="17" t="n">
        <v>2</v>
      </c>
      <c r="D139" s="18" t="n">
        <v>7.1938</v>
      </c>
      <c r="E139" s="18" t="n">
        <v>6.6982</v>
      </c>
      <c r="F139" s="18" t="n">
        <v>7.5989</v>
      </c>
      <c r="G139" s="18" t="n">
        <v>4.7098</v>
      </c>
      <c r="I139" s="18"/>
      <c r="J139" s="18"/>
      <c r="K139" s="48"/>
      <c r="L139" s="48"/>
      <c r="M139" s="46"/>
      <c r="N139" s="46"/>
      <c r="O139" s="46"/>
    </row>
    <row r="140" customFormat="false" ht="12.75" hidden="false" customHeight="false" outlineLevel="0" collapsed="false">
      <c r="A140" s="15" t="n">
        <v>2017</v>
      </c>
      <c r="C140" s="17" t="n">
        <v>3</v>
      </c>
      <c r="D140" s="18" t="n">
        <v>7.2681</v>
      </c>
      <c r="E140" s="18" t="n">
        <v>7.9253</v>
      </c>
      <c r="F140" s="18" t="n">
        <v>7.5988</v>
      </c>
      <c r="G140" s="18" t="n">
        <v>4.9721</v>
      </c>
      <c r="I140" s="18"/>
      <c r="J140" s="18"/>
      <c r="K140" s="48"/>
      <c r="L140" s="48"/>
      <c r="M140" s="46"/>
      <c r="N140" s="46"/>
      <c r="O140" s="46"/>
    </row>
    <row r="141" customFormat="false" ht="12.75" hidden="false" customHeight="false" outlineLevel="0" collapsed="false">
      <c r="A141" s="15" t="n">
        <v>2017</v>
      </c>
      <c r="C141" s="17" t="n">
        <v>4</v>
      </c>
      <c r="D141" s="18" t="n">
        <v>7.0485</v>
      </c>
      <c r="E141" s="18" t="n">
        <v>7.5471</v>
      </c>
      <c r="F141" s="18" t="n">
        <v>7.3277</v>
      </c>
      <c r="G141" s="18" t="n">
        <v>4.7657</v>
      </c>
      <c r="I141" s="18"/>
      <c r="J141" s="18"/>
      <c r="K141" s="48"/>
      <c r="L141" s="48"/>
      <c r="M141" s="46"/>
      <c r="N141" s="46"/>
      <c r="O141" s="46"/>
    </row>
    <row r="142" customFormat="false" ht="12.75" hidden="false" customHeight="false" outlineLevel="0" collapsed="false">
      <c r="A142" s="15" t="n">
        <v>2017</v>
      </c>
      <c r="C142" s="17" t="n">
        <v>5</v>
      </c>
      <c r="D142" s="18" t="n">
        <v>6.851</v>
      </c>
      <c r="E142" s="18" t="n">
        <v>8.1434</v>
      </c>
      <c r="F142" s="18" t="n">
        <v>7.0972</v>
      </c>
      <c r="G142" s="18" t="n">
        <v>4.3791</v>
      </c>
      <c r="I142" s="18"/>
      <c r="J142" s="18"/>
      <c r="K142" s="48"/>
      <c r="L142" s="48"/>
      <c r="M142" s="46"/>
      <c r="N142" s="46"/>
      <c r="O142" s="46"/>
    </row>
    <row r="143" customFormat="false" ht="12.75" hidden="false" customHeight="false" outlineLevel="0" collapsed="false">
      <c r="A143" s="15" t="n">
        <v>2017</v>
      </c>
      <c r="C143" s="17" t="n">
        <v>6</v>
      </c>
      <c r="D143" s="18" t="n">
        <v>7.0809</v>
      </c>
      <c r="E143" s="18" t="n">
        <v>10.3407</v>
      </c>
      <c r="F143" s="18" t="n">
        <v>7.1595</v>
      </c>
      <c r="G143" s="18" t="n">
        <v>3.4832</v>
      </c>
      <c r="I143" s="18"/>
      <c r="J143" s="18"/>
      <c r="K143" s="48"/>
      <c r="L143" s="48"/>
      <c r="M143" s="46"/>
      <c r="N143" s="46"/>
      <c r="O143" s="46"/>
    </row>
    <row r="144" customFormat="false" ht="12.75" hidden="false" customHeight="false" outlineLevel="0" collapsed="false">
      <c r="A144" s="15" t="n">
        <v>2017</v>
      </c>
      <c r="B144" s="16" t="n">
        <v>2017</v>
      </c>
      <c r="C144" s="17" t="n">
        <v>7</v>
      </c>
      <c r="D144" s="18" t="n">
        <v>6.9958</v>
      </c>
      <c r="E144" s="18" t="n">
        <v>9.1757</v>
      </c>
      <c r="F144" s="18" t="n">
        <v>7.1251</v>
      </c>
      <c r="G144" s="18" t="n">
        <v>5.2719</v>
      </c>
      <c r="I144" s="18"/>
      <c r="J144" s="18"/>
      <c r="K144" s="48"/>
      <c r="L144" s="48"/>
      <c r="M144" s="46"/>
      <c r="N144" s="46"/>
      <c r="O144" s="46"/>
    </row>
    <row r="145" customFormat="false" ht="12.75" hidden="false" customHeight="false" outlineLevel="0" collapsed="false">
      <c r="A145" s="15" t="n">
        <v>2017</v>
      </c>
      <c r="C145" s="17" t="n">
        <v>8</v>
      </c>
      <c r="D145" s="18" t="n">
        <v>7.0779</v>
      </c>
      <c r="E145" s="18" t="n">
        <v>9.3683</v>
      </c>
      <c r="F145" s="18" t="n">
        <v>7.1952</v>
      </c>
      <c r="G145" s="18" t="n">
        <v>4.3968</v>
      </c>
      <c r="I145" s="18"/>
      <c r="J145" s="18"/>
      <c r="K145" s="48"/>
      <c r="L145" s="48"/>
      <c r="M145" s="46"/>
      <c r="N145" s="46"/>
      <c r="O145" s="46"/>
    </row>
    <row r="146" customFormat="false" ht="12.75" hidden="false" customHeight="false" outlineLevel="0" collapsed="false">
      <c r="A146" s="15" t="n">
        <v>2017</v>
      </c>
      <c r="C146" s="17" t="n">
        <v>9</v>
      </c>
      <c r="D146" s="18" t="n">
        <v>7.0938</v>
      </c>
      <c r="E146" s="18" t="n">
        <v>8.9601</v>
      </c>
      <c r="F146" s="18" t="n">
        <v>7.2142</v>
      </c>
      <c r="G146" s="18" t="n">
        <v>3.9504</v>
      </c>
      <c r="I146" s="18"/>
      <c r="J146" s="18"/>
      <c r="K146" s="48"/>
      <c r="L146" s="48"/>
      <c r="M146" s="46"/>
      <c r="N146" s="46"/>
      <c r="O146" s="46"/>
    </row>
    <row r="147" customFormat="false" ht="12.75" hidden="false" customHeight="false" outlineLevel="0" collapsed="false">
      <c r="A147" s="15" t="n">
        <v>2017</v>
      </c>
      <c r="C147" s="17" t="n">
        <v>10</v>
      </c>
      <c r="D147" s="18" t="n">
        <v>7.1487</v>
      </c>
      <c r="E147" s="18" t="n">
        <v>8.2061</v>
      </c>
      <c r="F147" s="18" t="n">
        <v>7.3069</v>
      </c>
      <c r="G147" s="18" t="n">
        <v>3.6906</v>
      </c>
      <c r="I147" s="18"/>
      <c r="J147" s="18"/>
      <c r="K147" s="48"/>
      <c r="L147" s="48"/>
      <c r="M147" s="46"/>
      <c r="N147" s="46"/>
      <c r="O147" s="46"/>
    </row>
    <row r="148" customFormat="false" ht="12.75" hidden="false" customHeight="false" outlineLevel="0" collapsed="false">
      <c r="A148" s="15" t="n">
        <v>2017</v>
      </c>
      <c r="C148" s="17" t="n">
        <v>11</v>
      </c>
      <c r="D148" s="18" t="n">
        <v>7.2019</v>
      </c>
      <c r="E148" s="18" t="n">
        <v>8.0979</v>
      </c>
      <c r="F148" s="18" t="n">
        <v>7.3783</v>
      </c>
      <c r="G148" s="18" t="n">
        <v>5.132</v>
      </c>
      <c r="I148" s="18"/>
      <c r="J148" s="18"/>
      <c r="K148" s="48"/>
      <c r="L148" s="48"/>
      <c r="M148" s="46"/>
      <c r="N148" s="46"/>
      <c r="O148" s="46"/>
    </row>
    <row r="149" customFormat="false" ht="12.75" hidden="false" customHeight="false" outlineLevel="0" collapsed="false">
      <c r="A149" s="15" t="n">
        <v>2017</v>
      </c>
      <c r="C149" s="17" t="n">
        <v>12</v>
      </c>
      <c r="D149" s="18" t="n">
        <v>7.057</v>
      </c>
      <c r="E149" s="18" t="n">
        <v>8.311</v>
      </c>
      <c r="F149" s="18" t="n">
        <v>7.2107</v>
      </c>
      <c r="G149" s="18" t="n">
        <v>5.8907</v>
      </c>
      <c r="I149" s="18"/>
      <c r="J149" s="18"/>
      <c r="K149" s="48"/>
      <c r="L149" s="48"/>
      <c r="M149" s="46"/>
      <c r="N149" s="46"/>
      <c r="O149" s="46"/>
    </row>
    <row r="150" customFormat="false" ht="12.75" hidden="false" customHeight="false" outlineLevel="0" collapsed="false">
      <c r="A150" s="15" t="n">
        <v>2018</v>
      </c>
      <c r="C150" s="17" t="n">
        <v>1</v>
      </c>
      <c r="D150" s="18" t="n">
        <v>7.0694</v>
      </c>
      <c r="E150" s="18" t="n">
        <v>8.1803</v>
      </c>
      <c r="F150" s="18" t="n">
        <v>7.2667</v>
      </c>
      <c r="G150" s="18" t="n">
        <v>6.0626</v>
      </c>
      <c r="I150" s="18"/>
      <c r="J150" s="18"/>
      <c r="K150" s="18"/>
      <c r="L150" s="18"/>
      <c r="M150" s="46"/>
      <c r="N150" s="46"/>
      <c r="O150" s="46"/>
      <c r="P150" s="46"/>
      <c r="Q150" s="46"/>
    </row>
    <row r="151" customFormat="false" ht="12.75" hidden="false" customHeight="false" outlineLevel="0" collapsed="false">
      <c r="A151" s="15" t="n">
        <v>2018</v>
      </c>
      <c r="C151" s="17" t="n">
        <v>2</v>
      </c>
      <c r="D151" s="18" t="n">
        <v>7.0343</v>
      </c>
      <c r="E151" s="18" t="n">
        <v>8.7578</v>
      </c>
      <c r="F151" s="18" t="n">
        <v>7.2493</v>
      </c>
      <c r="G151" s="18" t="n">
        <v>6.0097</v>
      </c>
      <c r="I151" s="18"/>
      <c r="J151" s="18"/>
      <c r="K151" s="18"/>
      <c r="L151" s="18"/>
      <c r="M151" s="46"/>
      <c r="N151" s="46"/>
      <c r="O151" s="46"/>
      <c r="P151" s="46"/>
      <c r="Q151" s="46"/>
    </row>
    <row r="152" customFormat="false" ht="12.75" hidden="false" customHeight="false" outlineLevel="0" collapsed="false">
      <c r="A152" s="15" t="n">
        <v>2018</v>
      </c>
      <c r="C152" s="17" t="n">
        <v>3</v>
      </c>
      <c r="D152" s="18" t="n">
        <v>6.9372</v>
      </c>
      <c r="E152" s="18" t="n">
        <v>8.7145</v>
      </c>
      <c r="F152" s="18" t="n">
        <v>7.1394</v>
      </c>
      <c r="G152" s="18" t="n">
        <v>6.1757</v>
      </c>
      <c r="I152" s="18"/>
      <c r="J152" s="18"/>
      <c r="K152" s="18"/>
      <c r="L152" s="18"/>
      <c r="M152" s="46"/>
      <c r="N152" s="46"/>
      <c r="O152" s="46"/>
      <c r="P152" s="46"/>
      <c r="Q152" s="46"/>
    </row>
    <row r="153" customFormat="false" ht="12.75" hidden="false" customHeight="false" outlineLevel="0" collapsed="false">
      <c r="A153" s="15" t="n">
        <v>2018</v>
      </c>
      <c r="C153" s="17" t="n">
        <v>4</v>
      </c>
      <c r="D153" s="18" t="n">
        <v>6.8163</v>
      </c>
      <c r="E153" s="18" t="n">
        <v>8.394</v>
      </c>
      <c r="F153" s="18" t="n">
        <v>7.0649</v>
      </c>
      <c r="G153" s="18" t="n">
        <v>5.8052</v>
      </c>
      <c r="I153" s="18"/>
      <c r="J153" s="18"/>
      <c r="K153" s="18"/>
      <c r="L153" s="18"/>
      <c r="M153" s="46"/>
      <c r="N153" s="46"/>
      <c r="O153" s="46"/>
      <c r="P153" s="46"/>
      <c r="Q153" s="46"/>
    </row>
    <row r="154" customFormat="false" ht="12.75" hidden="false" customHeight="false" outlineLevel="0" collapsed="false">
      <c r="A154" s="15" t="n">
        <v>2018</v>
      </c>
      <c r="C154" s="17" t="n">
        <v>5</v>
      </c>
      <c r="D154" s="18" t="n">
        <v>6.6548</v>
      </c>
      <c r="E154" s="18" t="n">
        <v>7.9753</v>
      </c>
      <c r="F154" s="18" t="n">
        <v>6.8403</v>
      </c>
      <c r="G154" s="18" t="n">
        <v>6.6862</v>
      </c>
      <c r="I154" s="18"/>
      <c r="J154" s="18"/>
      <c r="K154" s="18"/>
      <c r="L154" s="18"/>
      <c r="M154" s="46"/>
      <c r="N154" s="46"/>
      <c r="O154" s="46"/>
      <c r="P154" s="46"/>
      <c r="Q154" s="46"/>
    </row>
    <row r="155" customFormat="false" ht="12.75" hidden="false" customHeight="false" outlineLevel="0" collapsed="false">
      <c r="A155" s="15" t="n">
        <v>2018</v>
      </c>
      <c r="C155" s="17" t="n">
        <v>6</v>
      </c>
      <c r="D155" s="18" t="n">
        <v>6.3158</v>
      </c>
      <c r="E155" s="18" t="n">
        <v>7.2462</v>
      </c>
      <c r="F155" s="18" t="n">
        <v>6.5241</v>
      </c>
      <c r="G155" s="18" t="n">
        <v>7.0473</v>
      </c>
      <c r="I155" s="18"/>
      <c r="J155" s="18"/>
      <c r="K155" s="18"/>
      <c r="L155" s="18"/>
      <c r="M155" s="46"/>
      <c r="N155" s="46"/>
      <c r="O155" s="46"/>
      <c r="P155" s="46"/>
      <c r="Q155" s="46"/>
    </row>
    <row r="156" customFormat="false" ht="12.75" hidden="false" customHeight="false" outlineLevel="0" collapsed="false">
      <c r="A156" s="15" t="n">
        <v>2018</v>
      </c>
      <c r="B156" s="16" t="n">
        <v>2018</v>
      </c>
      <c r="C156" s="17" t="n">
        <v>7</v>
      </c>
      <c r="D156" s="18" t="n">
        <v>6.2141</v>
      </c>
      <c r="E156" s="18" t="n">
        <v>7.5543</v>
      </c>
      <c r="F156" s="18" t="n">
        <v>6.3748</v>
      </c>
      <c r="G156" s="18" t="n">
        <v>5.309</v>
      </c>
      <c r="I156" s="18"/>
      <c r="J156" s="18"/>
      <c r="K156" s="18"/>
      <c r="L156" s="18"/>
      <c r="M156" s="46"/>
      <c r="N156" s="46"/>
      <c r="O156" s="46"/>
      <c r="P156" s="46"/>
      <c r="Q156" s="46"/>
    </row>
    <row r="157" customFormat="false" ht="12.75" hidden="false" customHeight="false" outlineLevel="0" collapsed="false">
      <c r="A157" s="15" t="n">
        <v>2018</v>
      </c>
      <c r="C157" s="17" t="n">
        <v>8</v>
      </c>
      <c r="D157" s="18" t="n">
        <v>6.1587</v>
      </c>
      <c r="E157" s="18" t="n">
        <v>8.1457</v>
      </c>
      <c r="F157" s="18" t="n">
        <v>6.2906</v>
      </c>
      <c r="G157" s="18" t="n">
        <v>6.3248</v>
      </c>
      <c r="I157" s="18"/>
      <c r="J157" s="18"/>
      <c r="K157" s="18"/>
      <c r="L157" s="18"/>
      <c r="M157" s="46"/>
      <c r="N157" s="46"/>
      <c r="O157" s="46"/>
      <c r="P157" s="46"/>
      <c r="Q157" s="46"/>
    </row>
    <row r="158" customFormat="false" ht="12.75" hidden="false" customHeight="false" outlineLevel="0" collapsed="false">
      <c r="A158" s="15" t="n">
        <v>2018</v>
      </c>
      <c r="C158" s="17" t="n">
        <v>9</v>
      </c>
      <c r="D158" s="18" t="n">
        <v>5.8949</v>
      </c>
      <c r="E158" s="18" t="n">
        <v>8.8116</v>
      </c>
      <c r="F158" s="18" t="n">
        <v>6.0061</v>
      </c>
      <c r="G158" s="18" t="n">
        <v>6.6405</v>
      </c>
      <c r="I158" s="18"/>
      <c r="J158" s="18"/>
      <c r="K158" s="18"/>
      <c r="L158" s="18"/>
      <c r="M158" s="46"/>
      <c r="N158" s="46"/>
      <c r="O158" s="46"/>
      <c r="P158" s="46"/>
      <c r="Q158" s="46"/>
    </row>
    <row r="159" customFormat="false" ht="12.75" hidden="false" customHeight="false" outlineLevel="0" collapsed="false">
      <c r="A159" s="15" t="n">
        <v>2018</v>
      </c>
      <c r="C159" s="17" t="n">
        <v>10</v>
      </c>
      <c r="D159" s="18" t="n">
        <v>5.8092</v>
      </c>
      <c r="E159" s="18" t="n">
        <v>9.3988</v>
      </c>
      <c r="F159" s="18" t="n">
        <v>5.8609</v>
      </c>
      <c r="G159" s="18" t="n">
        <v>7.2816</v>
      </c>
      <c r="I159" s="18"/>
      <c r="J159" s="18"/>
      <c r="K159" s="18"/>
      <c r="L159" s="18"/>
      <c r="M159" s="46"/>
      <c r="N159" s="46"/>
      <c r="O159" s="46"/>
      <c r="P159" s="46"/>
      <c r="Q159" s="46"/>
    </row>
    <row r="160" customFormat="false" ht="12.75" hidden="false" customHeight="false" outlineLevel="0" collapsed="false">
      <c r="A160" s="15" t="n">
        <v>2018</v>
      </c>
      <c r="C160" s="17" t="n">
        <v>11</v>
      </c>
      <c r="D160" s="18" t="n">
        <v>5.7499</v>
      </c>
      <c r="E160" s="18" t="n">
        <v>9.6822</v>
      </c>
      <c r="F160" s="18" t="n">
        <v>5.7751</v>
      </c>
      <c r="G160" s="18" t="n">
        <v>6.2101</v>
      </c>
      <c r="I160" s="18"/>
      <c r="J160" s="18"/>
      <c r="K160" s="18"/>
      <c r="L160" s="18"/>
      <c r="M160" s="46"/>
      <c r="N160" s="46"/>
      <c r="O160" s="46"/>
      <c r="P160" s="46"/>
      <c r="Q160" s="46"/>
    </row>
    <row r="161" customFormat="false" ht="12.75" hidden="false" customHeight="false" outlineLevel="0" collapsed="false">
      <c r="A161" s="15" t="n">
        <v>2018</v>
      </c>
      <c r="C161" s="17" t="n">
        <v>12</v>
      </c>
      <c r="D161" s="18" t="n">
        <v>5.6058</v>
      </c>
      <c r="E161" s="18" t="n">
        <v>9.8489</v>
      </c>
      <c r="F161" s="18" t="n">
        <v>5.5858</v>
      </c>
      <c r="G161" s="18" t="n">
        <v>5.9768</v>
      </c>
      <c r="I161" s="18"/>
      <c r="J161" s="18"/>
      <c r="K161" s="18"/>
      <c r="L161" s="18"/>
      <c r="M161" s="46"/>
      <c r="N161" s="46"/>
      <c r="O161" s="46"/>
      <c r="P161" s="46"/>
      <c r="Q161" s="46"/>
    </row>
    <row r="162" customFormat="false" ht="12.75" hidden="false" customHeight="false" outlineLevel="0" collapsed="false">
      <c r="A162" s="15" t="n">
        <v>2019</v>
      </c>
      <c r="C162" s="17" t="n">
        <v>1</v>
      </c>
      <c r="D162" s="18" t="n">
        <v>5.4556</v>
      </c>
      <c r="E162" s="18" t="n">
        <v>9.7665</v>
      </c>
      <c r="F162" s="18" t="n">
        <v>5.4421</v>
      </c>
      <c r="G162" s="18" t="n">
        <v>5.1669</v>
      </c>
      <c r="I162" s="18"/>
      <c r="J162" s="18"/>
      <c r="K162" s="18"/>
      <c r="L162" s="18"/>
      <c r="M162" s="46"/>
      <c r="N162" s="46"/>
      <c r="O162" s="46"/>
      <c r="P162" s="46"/>
      <c r="Q162" s="46"/>
    </row>
    <row r="163" customFormat="false" ht="12.75" hidden="false" customHeight="false" outlineLevel="0" collapsed="false">
      <c r="A163" s="15" t="n">
        <v>2019</v>
      </c>
      <c r="C163" s="17" t="n">
        <v>2</v>
      </c>
      <c r="D163" s="18" t="n">
        <v>5.332</v>
      </c>
      <c r="E163" s="18" t="n">
        <v>10.2595</v>
      </c>
      <c r="F163" s="18" t="n">
        <v>5.2156</v>
      </c>
      <c r="G163" s="18" t="n">
        <v>5.8083</v>
      </c>
      <c r="I163" s="18"/>
      <c r="J163" s="18"/>
      <c r="K163" s="18"/>
      <c r="L163" s="18"/>
      <c r="M163" s="46"/>
      <c r="N163" s="46"/>
      <c r="O163" s="46"/>
      <c r="P163" s="46"/>
      <c r="Q163" s="46"/>
    </row>
    <row r="164" customFormat="false" ht="12.75" hidden="false" customHeight="false" outlineLevel="0" collapsed="false">
      <c r="A164" s="15" t="n">
        <v>2019</v>
      </c>
      <c r="C164" s="17" t="n">
        <v>3</v>
      </c>
      <c r="D164" s="18" t="n">
        <v>5.2007</v>
      </c>
      <c r="E164" s="18" t="n">
        <v>9.8018</v>
      </c>
      <c r="F164" s="18" t="n">
        <v>5.0598</v>
      </c>
      <c r="G164" s="18" t="n">
        <v>5.6822</v>
      </c>
      <c r="I164" s="18"/>
      <c r="J164" s="18"/>
      <c r="K164" s="18"/>
      <c r="L164" s="18"/>
      <c r="M164" s="46"/>
      <c r="N164" s="46"/>
      <c r="O164" s="46"/>
      <c r="P164" s="46"/>
      <c r="Q164" s="46"/>
    </row>
    <row r="165" customFormat="false" ht="12.75" hidden="false" customHeight="false" outlineLevel="0" collapsed="false">
      <c r="A165" s="15" t="n">
        <v>2019</v>
      </c>
      <c r="C165" s="17" t="n">
        <v>4</v>
      </c>
      <c r="D165" s="18" t="n">
        <v>5.1601</v>
      </c>
      <c r="E165" s="18" t="n">
        <v>9.3517</v>
      </c>
      <c r="F165" s="18" t="n">
        <v>5.0109</v>
      </c>
      <c r="G165" s="18" t="n">
        <v>5.8538</v>
      </c>
      <c r="I165" s="18"/>
      <c r="J165" s="18"/>
      <c r="K165" s="18"/>
      <c r="L165" s="18"/>
      <c r="M165" s="46"/>
      <c r="N165" s="46"/>
      <c r="O165" s="46"/>
      <c r="P165" s="46"/>
      <c r="Q165" s="46"/>
    </row>
    <row r="166" customFormat="false" ht="12.75" hidden="false" customHeight="false" outlineLevel="0" collapsed="false">
      <c r="A166" s="15" t="n">
        <v>2019</v>
      </c>
      <c r="C166" s="17" t="n">
        <v>5</v>
      </c>
      <c r="D166" s="18" t="n">
        <v>5.1893</v>
      </c>
      <c r="E166" s="18" t="n">
        <v>9.7274</v>
      </c>
      <c r="F166" s="18" t="n">
        <v>5.0283</v>
      </c>
      <c r="G166" s="18" t="n">
        <v>5.7745</v>
      </c>
      <c r="I166" s="18"/>
      <c r="J166" s="18"/>
      <c r="K166" s="18"/>
      <c r="L166" s="18"/>
      <c r="M166" s="46"/>
      <c r="N166" s="46"/>
      <c r="O166" s="46"/>
      <c r="P166" s="46"/>
      <c r="Q166" s="46"/>
    </row>
    <row r="167" customFormat="false" ht="12.75" hidden="false" customHeight="false" outlineLevel="0" collapsed="false">
      <c r="A167" s="15" t="n">
        <v>2019</v>
      </c>
      <c r="C167" s="17" t="n">
        <v>6</v>
      </c>
      <c r="D167" s="18" t="n">
        <v>5.0769</v>
      </c>
      <c r="E167" s="18" t="n">
        <v>9.2632</v>
      </c>
      <c r="F167" s="18" t="n">
        <v>4.9155</v>
      </c>
      <c r="G167" s="18" t="n">
        <v>5.0897</v>
      </c>
      <c r="I167" s="18"/>
      <c r="J167" s="18"/>
      <c r="K167" s="18"/>
      <c r="L167" s="18"/>
      <c r="M167" s="46"/>
      <c r="N167" s="46"/>
      <c r="O167" s="46"/>
      <c r="P167" s="46"/>
      <c r="Q167" s="46"/>
    </row>
    <row r="168" customFormat="false" ht="12.75" hidden="false" customHeight="false" outlineLevel="0" collapsed="false">
      <c r="A168" s="15" t="n">
        <v>2019</v>
      </c>
      <c r="B168" s="16" t="n">
        <v>2019</v>
      </c>
      <c r="C168" s="17" t="n">
        <v>7</v>
      </c>
      <c r="D168" s="18" t="n">
        <v>5.1077</v>
      </c>
      <c r="E168" s="18" t="n">
        <v>9.4964</v>
      </c>
      <c r="F168" s="18" t="n">
        <v>4.9545</v>
      </c>
      <c r="G168" s="18" t="n">
        <v>5.1409</v>
      </c>
      <c r="I168" s="18"/>
      <c r="J168" s="18"/>
      <c r="K168" s="18"/>
      <c r="L168" s="18"/>
      <c r="M168" s="46"/>
      <c r="N168" s="46"/>
      <c r="O168" s="46"/>
      <c r="P168" s="46"/>
      <c r="Q168" s="46"/>
    </row>
    <row r="169" customFormat="false" ht="12.75" hidden="false" customHeight="false" outlineLevel="0" collapsed="false">
      <c r="A169" s="15" t="n">
        <v>2019</v>
      </c>
      <c r="C169" s="17" t="n">
        <v>8</v>
      </c>
      <c r="D169" s="18" t="n">
        <v>5.0956</v>
      </c>
      <c r="E169" s="18" t="n">
        <v>9.6428</v>
      </c>
      <c r="F169" s="18" t="n">
        <v>4.9312</v>
      </c>
      <c r="G169" s="18" t="n">
        <v>4.888</v>
      </c>
      <c r="I169" s="18"/>
      <c r="J169" s="18"/>
      <c r="K169" s="18"/>
      <c r="L169" s="18"/>
      <c r="M169" s="46"/>
      <c r="N169" s="46"/>
      <c r="O169" s="46"/>
      <c r="P169" s="46"/>
      <c r="Q169" s="46"/>
    </row>
    <row r="170" customFormat="false" ht="12.75" hidden="false" customHeight="false" outlineLevel="0" collapsed="false">
      <c r="A170" s="15" t="n">
        <v>2019</v>
      </c>
      <c r="C170" s="17" t="n">
        <v>9</v>
      </c>
      <c r="D170" s="18" t="n">
        <v>5.0495</v>
      </c>
      <c r="E170" s="18" t="n">
        <v>8.0813</v>
      </c>
      <c r="F170" s="18" t="n">
        <v>4.9182</v>
      </c>
      <c r="G170" s="18" t="n">
        <v>3.8778</v>
      </c>
      <c r="I170" s="18"/>
      <c r="J170" s="18"/>
      <c r="K170" s="18"/>
      <c r="L170" s="18"/>
      <c r="M170" s="46"/>
      <c r="N170" s="46"/>
      <c r="O170" s="46"/>
      <c r="P170" s="46"/>
      <c r="Q170" s="46"/>
    </row>
    <row r="171" customFormat="false" ht="12.75" hidden="false" customHeight="false" outlineLevel="0" collapsed="false">
      <c r="A171" s="15" t="n">
        <v>2019</v>
      </c>
      <c r="C171" s="17" t="n">
        <v>10</v>
      </c>
      <c r="D171" s="18" t="n">
        <v>5.0914</v>
      </c>
      <c r="E171" s="18" t="n">
        <v>8.5397</v>
      </c>
      <c r="F171" s="18" t="n">
        <v>4.9897</v>
      </c>
      <c r="G171" s="18" t="n">
        <v>3.9692</v>
      </c>
      <c r="I171" s="18"/>
      <c r="J171" s="18"/>
      <c r="K171" s="18"/>
      <c r="L171" s="18"/>
      <c r="M171" s="46"/>
      <c r="N171" s="46"/>
      <c r="O171" s="46"/>
      <c r="P171" s="46"/>
      <c r="Q171" s="46"/>
    </row>
    <row r="172" customFormat="false" ht="12.75" hidden="false" customHeight="false" outlineLevel="0" collapsed="false">
      <c r="A172" s="15" t="n">
        <v>2019</v>
      </c>
      <c r="C172" s="17" t="n">
        <v>11</v>
      </c>
      <c r="D172" s="18" t="n">
        <v>5.0969</v>
      </c>
      <c r="E172" s="18" t="n">
        <v>9.5425</v>
      </c>
      <c r="F172" s="18" t="n">
        <v>4.899</v>
      </c>
      <c r="G172" s="18" t="n">
        <v>3.9474</v>
      </c>
      <c r="I172" s="18"/>
      <c r="J172" s="18"/>
      <c r="K172" s="18"/>
      <c r="L172" s="18"/>
      <c r="M172" s="46"/>
      <c r="N172" s="46"/>
      <c r="O172" s="46"/>
      <c r="P172" s="46"/>
      <c r="Q172" s="46"/>
    </row>
    <row r="173" customFormat="false" ht="12.75" hidden="false" customHeight="false" outlineLevel="0" collapsed="false">
      <c r="A173" s="15" t="n">
        <v>2019</v>
      </c>
      <c r="C173" s="17" t="n">
        <v>12</v>
      </c>
      <c r="D173" s="18" t="n">
        <v>5.0808</v>
      </c>
      <c r="E173" s="18" t="n">
        <v>9.5025</v>
      </c>
      <c r="F173" s="18" t="n">
        <v>4.949</v>
      </c>
      <c r="G173" s="18" t="n">
        <v>3.3235</v>
      </c>
      <c r="I173" s="18"/>
      <c r="J173" s="18"/>
      <c r="K173" s="18"/>
      <c r="L173" s="18"/>
      <c r="M173" s="46"/>
      <c r="N173" s="46"/>
      <c r="O173" s="46"/>
      <c r="P173" s="46"/>
      <c r="Q173" s="46"/>
    </row>
    <row r="174" customFormat="false" ht="12.75" hidden="false" customHeight="false" outlineLevel="0" collapsed="false">
      <c r="A174" s="15" t="n">
        <v>2020</v>
      </c>
      <c r="C174" s="17" t="n">
        <v>1</v>
      </c>
      <c r="D174" s="18" t="n">
        <v>5.1142</v>
      </c>
      <c r="E174" s="18" t="n">
        <v>9.3252</v>
      </c>
      <c r="F174" s="18" t="n">
        <v>5.0016</v>
      </c>
      <c r="G174" s="18" t="n">
        <v>4.073</v>
      </c>
      <c r="I174" s="18"/>
      <c r="J174" s="18"/>
      <c r="K174" s="18"/>
      <c r="L174" s="18"/>
      <c r="M174" s="18"/>
      <c r="N174" s="18"/>
      <c r="O174" s="46"/>
      <c r="P174" s="46"/>
      <c r="Q174" s="46"/>
      <c r="R174" s="46"/>
      <c r="S174" s="46"/>
      <c r="T174" s="46"/>
    </row>
    <row r="175" customFormat="false" ht="12.75" hidden="false" customHeight="false" outlineLevel="0" collapsed="false">
      <c r="A175" s="15" t="n">
        <v>2020</v>
      </c>
      <c r="C175" s="17" t="n">
        <v>2</v>
      </c>
      <c r="D175" s="18" t="n">
        <v>5.1782</v>
      </c>
      <c r="E175" s="18" t="n">
        <v>9.799</v>
      </c>
      <c r="F175" s="18" t="n">
        <v>5.0331</v>
      </c>
      <c r="G175" s="18" t="n">
        <v>3.4113</v>
      </c>
      <c r="I175" s="18"/>
      <c r="J175" s="18"/>
      <c r="K175" s="18"/>
      <c r="L175" s="18"/>
      <c r="M175" s="18"/>
      <c r="N175" s="18"/>
      <c r="O175" s="46"/>
      <c r="P175" s="46"/>
      <c r="Q175" s="46"/>
      <c r="R175" s="46"/>
      <c r="S175" s="46"/>
    </row>
    <row r="176" customFormat="false" ht="12.75" hidden="false" customHeight="false" outlineLevel="0" collapsed="false">
      <c r="A176" s="15" t="n">
        <v>2020</v>
      </c>
      <c r="C176" s="17" t="n">
        <v>3</v>
      </c>
      <c r="D176" s="18" t="n">
        <v>5.1744</v>
      </c>
      <c r="E176" s="18" t="n">
        <v>9.05</v>
      </c>
      <c r="F176" s="18" t="n">
        <v>5.1495</v>
      </c>
      <c r="G176" s="18" t="n">
        <v>4.7186</v>
      </c>
      <c r="I176" s="18"/>
      <c r="J176" s="18"/>
      <c r="K176" s="18"/>
      <c r="L176" s="18"/>
      <c r="M176" s="18"/>
      <c r="N176" s="18"/>
      <c r="O176" s="46"/>
      <c r="P176" s="46"/>
      <c r="Q176" s="46"/>
      <c r="R176" s="46"/>
      <c r="S176" s="46"/>
    </row>
    <row r="177" customFormat="false" ht="12.75" hidden="false" customHeight="false" outlineLevel="0" collapsed="false">
      <c r="A177" s="15" t="n">
        <v>2020</v>
      </c>
      <c r="C177" s="17" t="n">
        <v>4</v>
      </c>
      <c r="D177" s="18" t="n">
        <v>5.2322</v>
      </c>
      <c r="E177" s="18" t="n">
        <v>8.6589</v>
      </c>
      <c r="F177" s="18" t="n">
        <v>5.2918</v>
      </c>
      <c r="G177" s="18" t="n">
        <v>5.5029</v>
      </c>
      <c r="I177" s="18"/>
      <c r="J177" s="18"/>
      <c r="K177" s="18"/>
      <c r="L177" s="18"/>
      <c r="M177" s="18"/>
      <c r="N177" s="18"/>
      <c r="O177" s="46"/>
      <c r="P177" s="46"/>
      <c r="Q177" s="46"/>
      <c r="R177" s="46"/>
      <c r="S177" s="46"/>
    </row>
    <row r="178" customFormat="false" ht="12.75" hidden="false" customHeight="false" outlineLevel="0" collapsed="false">
      <c r="A178" s="15" t="n">
        <v>2020</v>
      </c>
      <c r="C178" s="17" t="n">
        <v>5</v>
      </c>
      <c r="D178" s="18" t="n">
        <v>5.2315</v>
      </c>
      <c r="E178" s="18" t="n">
        <v>8.7067</v>
      </c>
      <c r="F178" s="18" t="n">
        <v>5.2642</v>
      </c>
      <c r="G178" s="18" t="n">
        <v>5.5422</v>
      </c>
      <c r="I178" s="18"/>
      <c r="J178" s="18"/>
      <c r="K178" s="18"/>
      <c r="L178" s="18"/>
      <c r="M178" s="18"/>
      <c r="N178" s="18"/>
      <c r="O178" s="46"/>
      <c r="P178" s="46"/>
      <c r="Q178" s="46"/>
      <c r="R178" s="46"/>
      <c r="S178" s="46"/>
    </row>
    <row r="179" customFormat="false" ht="12.75" hidden="false" customHeight="false" outlineLevel="0" collapsed="false">
      <c r="A179" s="15" t="n">
        <v>2020</v>
      </c>
      <c r="C179" s="17" t="n">
        <v>6</v>
      </c>
      <c r="D179" s="18" t="n">
        <v>5.2313</v>
      </c>
      <c r="E179" s="18" t="n">
        <v>7.3627</v>
      </c>
      <c r="F179" s="18" t="n">
        <v>5.3532</v>
      </c>
      <c r="G179" s="18" t="n">
        <v>5.0573</v>
      </c>
      <c r="I179" s="18"/>
      <c r="J179" s="18"/>
      <c r="K179" s="18"/>
      <c r="L179" s="18"/>
      <c r="M179" s="18"/>
      <c r="N179" s="18"/>
      <c r="O179" s="46"/>
      <c r="P179" s="46"/>
      <c r="Q179" s="46"/>
      <c r="R179" s="46"/>
      <c r="S179" s="46"/>
    </row>
    <row r="180" customFormat="false" ht="12.75" hidden="false" customHeight="false" outlineLevel="0" collapsed="false">
      <c r="A180" s="15" t="n">
        <v>2020</v>
      </c>
      <c r="B180" s="16" t="n">
        <v>2020</v>
      </c>
      <c r="C180" s="17" t="n">
        <v>7</v>
      </c>
      <c r="D180" s="18" t="n">
        <v>5.345</v>
      </c>
      <c r="E180" s="18" t="n">
        <v>7.7386</v>
      </c>
      <c r="F180" s="18" t="n">
        <v>5.4338</v>
      </c>
      <c r="G180" s="18" t="n">
        <v>5.4714</v>
      </c>
      <c r="I180" s="18"/>
      <c r="J180" s="18"/>
      <c r="K180" s="18"/>
      <c r="L180" s="18"/>
      <c r="M180" s="18"/>
      <c r="N180" s="18"/>
      <c r="O180" s="46"/>
      <c r="P180" s="46"/>
      <c r="Q180" s="46"/>
      <c r="R180" s="46"/>
      <c r="S180" s="46"/>
    </row>
    <row r="181" customFormat="false" ht="12.75" hidden="false" customHeight="false" outlineLevel="0" collapsed="false">
      <c r="A181" s="15" t="n">
        <v>2020</v>
      </c>
      <c r="C181" s="17" t="n">
        <v>8</v>
      </c>
      <c r="D181" s="18" t="n">
        <v>5.2723</v>
      </c>
      <c r="E181" s="18" t="n">
        <v>7.6785</v>
      </c>
      <c r="F181" s="18" t="n">
        <v>5.3394</v>
      </c>
      <c r="G181" s="18" t="n">
        <v>5.2674</v>
      </c>
      <c r="I181" s="18"/>
      <c r="J181" s="18"/>
      <c r="K181" s="18"/>
      <c r="L181" s="18"/>
      <c r="M181" s="18"/>
      <c r="N181" s="18"/>
      <c r="O181" s="46"/>
      <c r="P181" s="46"/>
      <c r="Q181" s="46"/>
      <c r="R181" s="46"/>
      <c r="S181" s="46"/>
    </row>
    <row r="182" customFormat="false" ht="12.75" hidden="false" customHeight="false" outlineLevel="0" collapsed="false">
      <c r="A182" s="15" t="n">
        <v>2020</v>
      </c>
      <c r="C182" s="17" t="n">
        <v>9</v>
      </c>
      <c r="D182" s="18" t="n">
        <v>5.3486</v>
      </c>
      <c r="E182" s="18" t="n">
        <v>7.6792</v>
      </c>
      <c r="F182" s="18" t="n">
        <v>5.458</v>
      </c>
      <c r="G182" s="18" t="n">
        <v>4.0121</v>
      </c>
      <c r="I182" s="18"/>
      <c r="J182" s="18"/>
      <c r="K182" s="18"/>
      <c r="L182" s="18"/>
      <c r="M182" s="18"/>
      <c r="N182" s="18"/>
      <c r="O182" s="46"/>
      <c r="P182" s="46"/>
      <c r="Q182" s="46"/>
      <c r="R182" s="46"/>
      <c r="S182" s="46"/>
    </row>
    <row r="183" customFormat="false" ht="12.75" hidden="false" customHeight="false" outlineLevel="0" collapsed="false">
      <c r="A183" s="15" t="n">
        <v>2020</v>
      </c>
      <c r="C183" s="17" t="n">
        <v>10</v>
      </c>
      <c r="D183" s="18" t="n">
        <v>5.4406</v>
      </c>
      <c r="E183" s="18" t="n">
        <v>7.7474</v>
      </c>
      <c r="F183" s="18" t="n">
        <v>5.4971</v>
      </c>
      <c r="G183" s="18" t="n">
        <v>3.7367</v>
      </c>
      <c r="I183" s="18"/>
      <c r="J183" s="18"/>
      <c r="K183" s="18"/>
      <c r="L183" s="18"/>
      <c r="M183" s="18"/>
      <c r="N183" s="18"/>
      <c r="O183" s="46"/>
      <c r="P183" s="46"/>
      <c r="Q183" s="46"/>
      <c r="R183" s="46"/>
      <c r="S183" s="46"/>
    </row>
    <row r="184" customFormat="false" ht="12.75" hidden="false" customHeight="false" outlineLevel="0" collapsed="false">
      <c r="A184" s="15" t="n">
        <v>2020</v>
      </c>
      <c r="C184" s="17" t="n">
        <v>11</v>
      </c>
      <c r="D184" s="18" t="n">
        <v>5.4263</v>
      </c>
      <c r="E184" s="18" t="n">
        <v>7.4117</v>
      </c>
      <c r="F184" s="18" t="n">
        <v>5.5066</v>
      </c>
      <c r="G184" s="18" t="n">
        <v>3.9612</v>
      </c>
      <c r="I184" s="18"/>
      <c r="J184" s="18"/>
      <c r="K184" s="18"/>
      <c r="L184" s="18"/>
      <c r="M184" s="18"/>
      <c r="N184" s="18"/>
      <c r="O184" s="46"/>
      <c r="P184" s="46"/>
      <c r="Q184" s="46"/>
      <c r="R184" s="46"/>
      <c r="S184" s="46"/>
    </row>
    <row r="185" customFormat="false" ht="12.75" hidden="false" customHeight="false" outlineLevel="0" collapsed="false">
      <c r="A185" s="15" t="n">
        <v>2020</v>
      </c>
      <c r="C185" s="17" t="n">
        <v>12</v>
      </c>
      <c r="D185" s="18" t="n">
        <v>5.5418</v>
      </c>
      <c r="E185" s="18" t="n">
        <v>5.4361</v>
      </c>
      <c r="F185" s="18" t="n">
        <v>5.6963</v>
      </c>
      <c r="G185" s="18" t="n">
        <v>3.8779</v>
      </c>
      <c r="I185" s="18"/>
      <c r="J185" s="18"/>
      <c r="K185" s="18"/>
      <c r="L185" s="18"/>
      <c r="M185" s="18"/>
      <c r="N185" s="18"/>
      <c r="O185" s="46"/>
      <c r="P185" s="46"/>
      <c r="Q185" s="46"/>
      <c r="R185" s="46"/>
      <c r="S185" s="46"/>
    </row>
    <row r="186" customFormat="false" ht="12.75" hidden="false" customHeight="false" outlineLevel="0" collapsed="false">
      <c r="A186" s="15" t="n">
        <v>2021</v>
      </c>
      <c r="C186" s="17" t="n">
        <v>1</v>
      </c>
      <c r="D186" s="18" t="n">
        <v>5.6143</v>
      </c>
      <c r="E186" s="18" t="n">
        <v>5.1479</v>
      </c>
      <c r="F186" s="18" t="n">
        <v>5.751</v>
      </c>
      <c r="G186" s="18" t="n">
        <v>3.4467</v>
      </c>
      <c r="I186" s="18"/>
      <c r="J186" s="18"/>
      <c r="K186" s="18"/>
      <c r="L186" s="18"/>
      <c r="M186" s="18"/>
      <c r="N186" s="18"/>
      <c r="O186" s="46"/>
      <c r="P186" s="46"/>
      <c r="Q186" s="46"/>
      <c r="R186" s="46"/>
      <c r="S186" s="46"/>
    </row>
    <row r="187" customFormat="false" ht="12.75" hidden="false" customHeight="false" outlineLevel="0" collapsed="false">
      <c r="A187" s="15" t="n">
        <v>2021</v>
      </c>
      <c r="C187" s="17" t="n">
        <v>2</v>
      </c>
      <c r="D187" s="18" t="n">
        <v>5.6703</v>
      </c>
      <c r="E187" s="18" t="n">
        <v>5.1106</v>
      </c>
      <c r="F187" s="18" t="n">
        <v>5.8322</v>
      </c>
      <c r="G187" s="18" t="n">
        <v>3.0324</v>
      </c>
      <c r="I187" s="18"/>
      <c r="J187" s="18"/>
      <c r="K187" s="18"/>
      <c r="L187" s="18"/>
      <c r="M187" s="18"/>
      <c r="N187" s="18"/>
      <c r="O187" s="46"/>
      <c r="P187" s="46"/>
      <c r="Q187" s="46"/>
      <c r="R187" s="46"/>
      <c r="S187" s="46"/>
    </row>
    <row r="188" customFormat="false" ht="12.75" hidden="false" customHeight="false" outlineLevel="0" collapsed="false">
      <c r="A188" s="15" t="n">
        <v>2021</v>
      </c>
      <c r="C188" s="17" t="n">
        <v>3</v>
      </c>
      <c r="D188" s="18" t="n">
        <v>5.7804</v>
      </c>
      <c r="E188" s="18" t="n">
        <v>5.2377</v>
      </c>
      <c r="F188" s="18" t="n">
        <v>5.9</v>
      </c>
      <c r="G188" s="49" t="n">
        <v>1.2554</v>
      </c>
      <c r="I188" s="18"/>
      <c r="J188" s="18"/>
      <c r="K188" s="18"/>
      <c r="L188" s="18"/>
      <c r="M188" s="18"/>
      <c r="O188" s="46"/>
      <c r="P188" s="46"/>
      <c r="Q188" s="46"/>
      <c r="R188" s="46"/>
      <c r="S188" s="46"/>
    </row>
    <row r="189" customFormat="false" ht="12.75" hidden="false" customHeight="false" outlineLevel="0" collapsed="false">
      <c r="A189" s="15" t="n">
        <v>2021</v>
      </c>
      <c r="C189" s="17" t="n">
        <v>4</v>
      </c>
      <c r="D189" s="18" t="n">
        <v>5.8463</v>
      </c>
      <c r="E189" s="18" t="n">
        <v>5.9217</v>
      </c>
      <c r="F189" s="18" t="n">
        <v>5.8963</v>
      </c>
      <c r="G189" s="49" t="n">
        <v>0.7196</v>
      </c>
      <c r="I189" s="18"/>
      <c r="J189" s="18"/>
      <c r="K189" s="18"/>
      <c r="L189" s="18"/>
      <c r="M189" s="18"/>
      <c r="O189" s="46"/>
      <c r="P189" s="46"/>
      <c r="Q189" s="46"/>
      <c r="R189" s="46"/>
      <c r="S189" s="46"/>
    </row>
    <row r="190" customFormat="false" ht="12.75" hidden="false" customHeight="false" outlineLevel="0" collapsed="false">
      <c r="A190" s="15" t="n">
        <v>2021</v>
      </c>
      <c r="C190" s="17" t="n">
        <v>5</v>
      </c>
      <c r="D190" s="18" t="n">
        <v>5.9668</v>
      </c>
      <c r="E190" s="18" t="n">
        <v>6.3924</v>
      </c>
      <c r="F190" s="18" t="n">
        <v>6.0187</v>
      </c>
      <c r="G190" s="49" t="n">
        <v>-0.4956</v>
      </c>
      <c r="I190" s="18"/>
      <c r="J190" s="18"/>
      <c r="K190" s="18"/>
      <c r="L190" s="18"/>
      <c r="M190" s="18"/>
      <c r="O190" s="46"/>
      <c r="P190" s="46"/>
      <c r="Q190" s="46"/>
      <c r="R190" s="46"/>
      <c r="S190" s="46"/>
    </row>
    <row r="191" customFormat="false" ht="12.75" hidden="false" customHeight="false" outlineLevel="0" collapsed="false">
      <c r="A191" s="15" t="n">
        <v>2021</v>
      </c>
      <c r="C191" s="17" t="n">
        <v>6</v>
      </c>
      <c r="D191" s="18" t="n">
        <v>6.2692</v>
      </c>
      <c r="E191" s="18" t="n">
        <v>7.4327</v>
      </c>
      <c r="F191" s="18" t="n">
        <v>6.2453</v>
      </c>
      <c r="G191" s="49" t="n">
        <v>0.166</v>
      </c>
      <c r="I191" s="49"/>
      <c r="J191" s="18"/>
      <c r="K191" s="18"/>
      <c r="L191" s="18"/>
      <c r="M191" s="18"/>
      <c r="O191" s="46"/>
      <c r="P191" s="46"/>
      <c r="Q191" s="46"/>
      <c r="R191" s="46"/>
      <c r="S191" s="46"/>
    </row>
    <row r="192" customFormat="false" ht="12.75" hidden="false" customHeight="false" outlineLevel="0" collapsed="false">
      <c r="A192" s="15" t="n">
        <v>2021</v>
      </c>
      <c r="B192" s="16" t="n">
        <v>2021</v>
      </c>
      <c r="C192" s="17" t="n">
        <v>7</v>
      </c>
      <c r="D192" s="18" t="n">
        <v>6.3539</v>
      </c>
      <c r="E192" s="18" t="n">
        <v>7.38</v>
      </c>
      <c r="F192" s="18" t="n">
        <v>6.3498</v>
      </c>
      <c r="G192" s="49" t="n">
        <v>0.543</v>
      </c>
      <c r="I192" s="49"/>
      <c r="J192" s="18"/>
      <c r="K192" s="18"/>
      <c r="L192" s="18"/>
      <c r="M192" s="18"/>
      <c r="O192" s="46"/>
      <c r="P192" s="46"/>
      <c r="Q192" s="46"/>
      <c r="R192" s="46"/>
      <c r="S192" s="46"/>
    </row>
    <row r="193" customFormat="false" ht="12.75" hidden="false" customHeight="false" outlineLevel="0" collapsed="false">
      <c r="A193" s="15" t="n">
        <v>2021</v>
      </c>
      <c r="C193" s="17" t="n">
        <v>8</v>
      </c>
      <c r="D193" s="18" t="n">
        <v>6.5128</v>
      </c>
      <c r="E193" s="18" t="n">
        <v>7.0466</v>
      </c>
      <c r="F193" s="18" t="n">
        <v>6.55</v>
      </c>
      <c r="G193" s="49" t="n">
        <v>1.34</v>
      </c>
      <c r="I193" s="49"/>
      <c r="J193" s="18"/>
      <c r="K193" s="18"/>
      <c r="L193" s="18"/>
      <c r="M193" s="18"/>
      <c r="O193" s="46"/>
      <c r="P193" s="46"/>
      <c r="Q193" s="46"/>
      <c r="R193" s="46"/>
      <c r="S193" s="46"/>
    </row>
    <row r="194" customFormat="false" ht="12.75" hidden="false" customHeight="false" outlineLevel="0" collapsed="false">
      <c r="A194" s="15" t="n">
        <v>2021</v>
      </c>
      <c r="C194" s="17" t="n">
        <v>9</v>
      </c>
      <c r="D194" s="18" t="n">
        <v>6.6563</v>
      </c>
      <c r="E194" s="18" t="n">
        <v>7.5507</v>
      </c>
      <c r="F194" s="18" t="n">
        <v>6.7191</v>
      </c>
      <c r="G194" s="49" t="n">
        <v>2.6833</v>
      </c>
      <c r="I194" s="49"/>
      <c r="J194" s="18"/>
      <c r="K194" s="18"/>
      <c r="L194" s="18"/>
      <c r="M194" s="18"/>
      <c r="O194" s="46"/>
      <c r="P194" s="46"/>
      <c r="Q194" s="46"/>
      <c r="R194" s="46"/>
      <c r="S194" s="46"/>
    </row>
    <row r="195" customFormat="false" ht="12.75" hidden="false" customHeight="false" outlineLevel="0" collapsed="false">
      <c r="A195" s="15" t="n">
        <v>2021</v>
      </c>
      <c r="C195" s="17" t="n">
        <v>10</v>
      </c>
      <c r="D195" s="18" t="n">
        <v>6.7072</v>
      </c>
      <c r="E195" s="18" t="n">
        <v>7.4779</v>
      </c>
      <c r="F195" s="18" t="n">
        <v>6.7819</v>
      </c>
      <c r="G195" s="49" t="n">
        <v>3.7733</v>
      </c>
      <c r="I195" s="49"/>
      <c r="J195" s="18"/>
      <c r="K195" s="18"/>
      <c r="L195" s="18"/>
      <c r="M195" s="18"/>
      <c r="O195" s="46"/>
      <c r="P195" s="46"/>
      <c r="Q195" s="46"/>
      <c r="R195" s="46"/>
      <c r="S195" s="46"/>
    </row>
    <row r="196" customFormat="false" ht="12.75" hidden="false" customHeight="false" outlineLevel="0" collapsed="false">
      <c r="A196" s="15" t="n">
        <v>2021</v>
      </c>
      <c r="C196" s="17" t="n">
        <v>11</v>
      </c>
      <c r="D196" s="18" t="n">
        <v>6.7177</v>
      </c>
      <c r="E196" s="18" t="n">
        <v>7.2483</v>
      </c>
      <c r="F196" s="18" t="n">
        <v>6.8667</v>
      </c>
      <c r="G196" s="49" t="n">
        <v>4.1251</v>
      </c>
      <c r="I196" s="18"/>
      <c r="J196" s="18"/>
      <c r="K196" s="18"/>
      <c r="L196" s="18"/>
      <c r="M196" s="18"/>
      <c r="O196" s="46"/>
      <c r="P196" s="46"/>
      <c r="Q196" s="46"/>
      <c r="R196" s="46"/>
      <c r="S196" s="46"/>
    </row>
    <row r="197" customFormat="false" ht="12.75" hidden="false" customHeight="false" outlineLevel="0" collapsed="false">
      <c r="A197" s="15" t="n">
        <v>2021</v>
      </c>
      <c r="C197" s="17" t="n">
        <v>12</v>
      </c>
      <c r="D197" s="18" t="n">
        <v>6.8662</v>
      </c>
      <c r="E197" s="18" t="n">
        <v>8.4089</v>
      </c>
      <c r="F197" s="18" t="n">
        <v>6.9044</v>
      </c>
      <c r="G197" s="49" t="n">
        <v>7.0062</v>
      </c>
      <c r="I197" s="18"/>
      <c r="J197" s="18"/>
      <c r="K197" s="18"/>
      <c r="L197" s="18"/>
      <c r="M197" s="18"/>
      <c r="O197" s="46"/>
      <c r="P197" s="46"/>
      <c r="Q197" s="46"/>
      <c r="R197" s="46"/>
      <c r="S197" s="46"/>
    </row>
    <row r="198" customFormat="false" ht="12.75" hidden="false" customHeight="false" outlineLevel="0" collapsed="false">
      <c r="A198" s="15" t="n">
        <v>2022</v>
      </c>
      <c r="C198" s="17" t="n">
        <v>1</v>
      </c>
      <c r="D198" s="18" t="n">
        <v>6.7669</v>
      </c>
      <c r="E198" s="18" t="n">
        <v>7.7861</v>
      </c>
      <c r="F198" s="18" t="n">
        <v>6.8284</v>
      </c>
      <c r="G198" s="49" t="n">
        <v>6.7786</v>
      </c>
      <c r="I198" s="18"/>
      <c r="J198" s="50"/>
      <c r="K198" s="18"/>
      <c r="L198" s="46"/>
      <c r="M198" s="46"/>
      <c r="N198" s="46"/>
      <c r="O198" s="18"/>
      <c r="P198" s="46"/>
      <c r="Q198" s="46"/>
      <c r="R198" s="46"/>
      <c r="S198" s="46"/>
    </row>
    <row r="199" customFormat="false" ht="12.75" hidden="false" customHeight="false" outlineLevel="0" collapsed="false">
      <c r="A199" s="15" t="n">
        <v>2022</v>
      </c>
      <c r="C199" s="17" t="n">
        <v>2</v>
      </c>
      <c r="D199" s="18" t="n">
        <v>6.7677</v>
      </c>
      <c r="E199" s="18" t="n">
        <v>7.7026</v>
      </c>
      <c r="F199" s="18" t="n">
        <v>6.847</v>
      </c>
      <c r="G199" s="49" t="n">
        <v>8.1198</v>
      </c>
      <c r="I199" s="18"/>
      <c r="J199" s="50"/>
      <c r="K199" s="18"/>
      <c r="L199" s="46"/>
      <c r="M199" s="46"/>
      <c r="N199" s="46"/>
      <c r="O199" s="18"/>
      <c r="P199" s="46"/>
      <c r="Q199" s="46"/>
      <c r="R199" s="46"/>
      <c r="S199" s="46"/>
    </row>
    <row r="200" customFormat="false" ht="12.75" hidden="false" customHeight="false" outlineLevel="0" collapsed="false">
      <c r="A200" s="15" t="n">
        <v>2022</v>
      </c>
      <c r="C200" s="17" t="n">
        <v>3</v>
      </c>
      <c r="D200" s="18" t="n">
        <v>6.8426</v>
      </c>
      <c r="E200" s="18" t="n">
        <v>8.3067</v>
      </c>
      <c r="F200" s="18" t="n">
        <v>6.865</v>
      </c>
      <c r="G200" s="49" t="n">
        <v>10.6011</v>
      </c>
      <c r="I200" s="18"/>
      <c r="J200" s="50"/>
      <c r="K200" s="18"/>
      <c r="L200" s="46"/>
      <c r="M200" s="46"/>
      <c r="N200" s="46"/>
      <c r="O200" s="18"/>
      <c r="P200" s="46"/>
      <c r="Q200" s="46"/>
      <c r="R200" s="46"/>
      <c r="S200" s="46"/>
    </row>
    <row r="201" customFormat="false" ht="12.75" hidden="false" customHeight="false" outlineLevel="0" collapsed="false">
      <c r="A201" s="15" t="n">
        <v>2022</v>
      </c>
      <c r="C201" s="17" t="n">
        <v>4</v>
      </c>
      <c r="D201" s="18" t="n">
        <v>6.8611</v>
      </c>
      <c r="E201" s="18" t="n">
        <v>9.1183</v>
      </c>
      <c r="F201" s="18" t="n">
        <v>6.8824</v>
      </c>
      <c r="G201" s="49" t="n">
        <v>11.3446</v>
      </c>
      <c r="I201" s="18"/>
      <c r="J201" s="50"/>
      <c r="K201" s="18"/>
      <c r="L201" s="46"/>
      <c r="M201" s="46"/>
      <c r="N201" s="46"/>
      <c r="O201" s="18"/>
      <c r="P201" s="46"/>
      <c r="Q201" s="46"/>
      <c r="R201" s="46"/>
      <c r="S201" s="46"/>
    </row>
    <row r="202" customFormat="false" ht="12.75" hidden="false" customHeight="false" outlineLevel="0" collapsed="false">
      <c r="A202" s="15" t="n">
        <v>2022</v>
      </c>
      <c r="C202" s="17" t="n">
        <v>5</v>
      </c>
      <c r="D202" s="18" t="n">
        <v>6.5523</v>
      </c>
      <c r="E202" s="18" t="n">
        <v>8.1259</v>
      </c>
      <c r="F202" s="18" t="n">
        <v>6.6736</v>
      </c>
      <c r="G202" s="49" t="n">
        <v>12.954</v>
      </c>
      <c r="I202" s="18"/>
      <c r="J202" s="50"/>
      <c r="K202" s="18"/>
      <c r="L202" s="46"/>
      <c r="M202" s="46"/>
      <c r="N202" s="46"/>
      <c r="O202" s="18"/>
      <c r="P202" s="46"/>
      <c r="Q202" s="46"/>
      <c r="R202" s="46"/>
      <c r="S202" s="46"/>
    </row>
    <row r="203" customFormat="false" ht="12.75" hidden="false" customHeight="false" outlineLevel="0" collapsed="false">
      <c r="A203" s="15" t="n">
        <v>2022</v>
      </c>
      <c r="C203" s="17" t="n">
        <v>6</v>
      </c>
      <c r="D203" s="18" t="n">
        <v>6.2316</v>
      </c>
      <c r="E203" s="18" t="n">
        <v>7.4171</v>
      </c>
      <c r="F203" s="18" t="n">
        <v>6.4487</v>
      </c>
      <c r="G203" s="49" t="n">
        <v>12.8714</v>
      </c>
      <c r="I203" s="18"/>
      <c r="J203" s="50"/>
      <c r="K203" s="18"/>
      <c r="L203" s="46"/>
      <c r="M203" s="46"/>
      <c r="N203" s="46"/>
      <c r="O203" s="18"/>
      <c r="P203" s="46"/>
      <c r="Q203" s="46"/>
      <c r="R203" s="46"/>
      <c r="S203" s="46"/>
    </row>
    <row r="204" customFormat="false" ht="12.75" hidden="false" customHeight="false" outlineLevel="0" collapsed="false">
      <c r="A204" s="15" t="n">
        <v>2022</v>
      </c>
      <c r="B204" s="16" t="n">
        <v>2022</v>
      </c>
      <c r="C204" s="17" t="n">
        <v>7</v>
      </c>
      <c r="D204" s="18" t="n">
        <v>5.9937</v>
      </c>
      <c r="E204" s="18" t="n">
        <v>7.4982</v>
      </c>
      <c r="F204" s="18" t="n">
        <v>6.1999</v>
      </c>
      <c r="G204" s="49" t="n">
        <v>13.3015</v>
      </c>
      <c r="I204" s="18"/>
      <c r="J204" s="50"/>
      <c r="K204" s="18"/>
      <c r="L204" s="46"/>
      <c r="M204" s="46"/>
      <c r="N204" s="46"/>
      <c r="O204" s="18"/>
      <c r="P204" s="46"/>
      <c r="Q204" s="46"/>
      <c r="R204" s="46"/>
      <c r="S204" s="46"/>
    </row>
    <row r="205" customFormat="false" ht="12.75" hidden="false" customHeight="false" outlineLevel="0" collapsed="false">
      <c r="A205" s="15" t="n">
        <v>2022</v>
      </c>
      <c r="C205" s="17" t="n">
        <v>8</v>
      </c>
      <c r="D205" s="18" t="n">
        <v>5.615</v>
      </c>
      <c r="E205" s="18" t="n">
        <v>6.7162</v>
      </c>
      <c r="F205" s="18" t="n">
        <v>5.8697</v>
      </c>
      <c r="G205" s="49" t="n">
        <v>14.4692</v>
      </c>
      <c r="I205" s="18"/>
      <c r="J205" s="50"/>
      <c r="K205" s="18"/>
      <c r="L205" s="46"/>
      <c r="M205" s="46"/>
      <c r="N205" s="46"/>
      <c r="O205" s="18"/>
      <c r="P205" s="46"/>
      <c r="Q205" s="46"/>
      <c r="R205" s="46"/>
      <c r="S205" s="46"/>
    </row>
    <row r="206" customFormat="false" ht="12.75" hidden="false" customHeight="false" outlineLevel="0" collapsed="false">
      <c r="A206" s="15" t="n">
        <v>2022</v>
      </c>
      <c r="C206" s="17" t="n">
        <v>9</v>
      </c>
      <c r="D206" s="18" t="n">
        <v>5.111</v>
      </c>
      <c r="E206" s="18" t="n">
        <v>5.6605</v>
      </c>
      <c r="F206" s="18" t="n">
        <v>5.4481</v>
      </c>
      <c r="G206" s="49" t="n">
        <v>15.4391</v>
      </c>
      <c r="I206" s="18"/>
      <c r="J206" s="50"/>
      <c r="K206" s="18"/>
      <c r="L206" s="46"/>
      <c r="M206" s="46"/>
      <c r="N206" s="46"/>
      <c r="O206" s="18"/>
      <c r="P206" s="46"/>
      <c r="Q206" s="46"/>
      <c r="R206" s="46"/>
      <c r="S206" s="46"/>
    </row>
    <row r="207" customFormat="false" ht="12.75" hidden="false" customHeight="false" outlineLevel="0" collapsed="false">
      <c r="A207" s="15" t="n">
        <v>2022</v>
      </c>
      <c r="C207" s="17" t="n">
        <v>10</v>
      </c>
      <c r="D207" s="18" t="n">
        <v>4.5529</v>
      </c>
      <c r="E207" s="18" t="n">
        <v>5.2307</v>
      </c>
      <c r="F207" s="18" t="n">
        <v>4.8966</v>
      </c>
      <c r="G207" s="49" t="n">
        <v>15.1202</v>
      </c>
      <c r="I207" s="18"/>
      <c r="J207" s="50"/>
      <c r="K207" s="46"/>
      <c r="L207" s="46"/>
      <c r="M207" s="46"/>
      <c r="N207" s="46"/>
      <c r="O207" s="18"/>
      <c r="P207" s="46"/>
      <c r="Q207" s="46"/>
      <c r="R207" s="46"/>
      <c r="S207" s="46"/>
    </row>
    <row r="208" customFormat="false" ht="12.75" hidden="false" customHeight="false" outlineLevel="0" collapsed="false">
      <c r="A208" s="15" t="n">
        <v>2022</v>
      </c>
      <c r="C208" s="17" t="n">
        <v>11</v>
      </c>
      <c r="D208" s="18" t="n">
        <v>4.1935</v>
      </c>
      <c r="E208" s="18" t="n">
        <v>5.1535</v>
      </c>
      <c r="F208" s="18" t="n">
        <v>4.4528</v>
      </c>
      <c r="G208" s="49" t="n">
        <v>15.022</v>
      </c>
      <c r="I208" s="18"/>
      <c r="J208" s="50"/>
      <c r="K208" s="46"/>
      <c r="L208" s="46"/>
      <c r="M208" s="46"/>
      <c r="N208" s="46"/>
      <c r="O208" s="18"/>
      <c r="P208" s="46"/>
      <c r="Q208" s="46"/>
      <c r="R208" s="46"/>
      <c r="S208" s="46"/>
    </row>
    <row r="209" customFormat="false" ht="12.75" hidden="false" customHeight="false" outlineLevel="0" collapsed="false">
      <c r="A209" s="15" t="n">
        <v>2022</v>
      </c>
      <c r="C209" s="17" t="n">
        <v>12</v>
      </c>
      <c r="D209" s="18" t="n">
        <v>3.5807</v>
      </c>
      <c r="E209" s="18" t="n">
        <v>4.1903</v>
      </c>
      <c r="F209" s="18" t="n">
        <v>3.9659</v>
      </c>
      <c r="G209" s="49" t="n">
        <v>12.4014</v>
      </c>
      <c r="I209" s="18"/>
      <c r="J209" s="50"/>
      <c r="K209" s="46"/>
      <c r="L209" s="46"/>
      <c r="M209" s="46"/>
      <c r="N209" s="46"/>
      <c r="O209" s="18"/>
      <c r="P209" s="46"/>
      <c r="Q209" s="46"/>
      <c r="R209" s="46"/>
      <c r="S209" s="46"/>
    </row>
    <row r="210" customFormat="false" ht="12.75" hidden="false" customHeight="false" outlineLevel="0" collapsed="false">
      <c r="A210" s="15" t="n">
        <v>2023</v>
      </c>
      <c r="C210" s="17" t="n">
        <v>1</v>
      </c>
      <c r="D210" s="18" t="n">
        <v>3.2205</v>
      </c>
      <c r="E210" s="18" t="n">
        <v>3.781</v>
      </c>
      <c r="F210" s="18" t="n">
        <v>3.679</v>
      </c>
      <c r="G210" s="49" t="n">
        <v>13.6343</v>
      </c>
      <c r="I210" s="18"/>
      <c r="J210" s="50"/>
      <c r="K210" s="46"/>
      <c r="L210" s="46"/>
      <c r="M210" s="46"/>
      <c r="N210" s="46"/>
      <c r="O210" s="18"/>
      <c r="P210" s="46"/>
      <c r="Q210" s="46"/>
      <c r="R210" s="46"/>
      <c r="S210" s="46"/>
    </row>
    <row r="211" customFormat="false" ht="12.75" hidden="false" customHeight="false" outlineLevel="0" collapsed="false">
      <c r="A211" s="15" t="n">
        <v>2023</v>
      </c>
      <c r="C211" s="17" t="n">
        <v>2</v>
      </c>
      <c r="D211" s="18" t="n">
        <v>2.8142</v>
      </c>
      <c r="E211" s="18" t="n">
        <v>3.1852</v>
      </c>
      <c r="F211" s="18" t="n">
        <v>3.2448</v>
      </c>
      <c r="G211" s="49" t="n">
        <v>12.111</v>
      </c>
      <c r="I211" s="18"/>
      <c r="J211" s="50"/>
      <c r="K211" s="46"/>
      <c r="L211" s="46"/>
      <c r="M211" s="46"/>
      <c r="N211" s="46"/>
      <c r="O211" s="18"/>
      <c r="P211" s="46"/>
      <c r="Q211" s="46"/>
      <c r="R211" s="46"/>
      <c r="S211" s="46"/>
    </row>
    <row r="212" customFormat="false" ht="12.75" hidden="false" customHeight="false" outlineLevel="0" collapsed="false">
      <c r="A212" s="15" t="n">
        <v>2023</v>
      </c>
      <c r="C212" s="17" t="n">
        <v>3</v>
      </c>
      <c r="D212" s="18" t="n">
        <v>2.3294</v>
      </c>
      <c r="E212" s="18" t="n">
        <v>2.7982</v>
      </c>
      <c r="F212" s="49" t="n">
        <v>2.8083</v>
      </c>
      <c r="G212" s="49" t="n">
        <v>9.0099</v>
      </c>
      <c r="I212" s="18"/>
      <c r="J212" s="50"/>
      <c r="K212" s="46"/>
      <c r="L212" s="46"/>
      <c r="M212" s="46"/>
      <c r="N212" s="46"/>
      <c r="O212" s="18"/>
      <c r="P212" s="46"/>
      <c r="Q212" s="46"/>
      <c r="R212" s="46"/>
      <c r="S212" s="46"/>
    </row>
    <row r="213" customFormat="false" ht="12.75" hidden="false" customHeight="false" outlineLevel="0" collapsed="false">
      <c r="A213" s="15" t="n">
        <v>2023</v>
      </c>
      <c r="C213" s="17" t="n">
        <v>4</v>
      </c>
      <c r="D213" s="18" t="n">
        <v>1.9383</v>
      </c>
      <c r="E213" s="18" t="n">
        <v>2.83</v>
      </c>
      <c r="F213" s="18" t="n">
        <v>2.362</v>
      </c>
      <c r="G213" s="18" t="n">
        <v>7.7295</v>
      </c>
      <c r="I213" s="18"/>
      <c r="J213" s="50"/>
      <c r="K213" s="46"/>
      <c r="L213" s="46"/>
      <c r="M213" s="46"/>
      <c r="N213" s="46"/>
      <c r="O213" s="18"/>
      <c r="P213" s="46"/>
    </row>
    <row r="214" customFormat="false" ht="12.75" hidden="false" customHeight="false" outlineLevel="0" collapsed="false">
      <c r="A214" s="15" t="n">
        <v>2023</v>
      </c>
      <c r="C214" s="17" t="n">
        <v>5</v>
      </c>
      <c r="D214" s="18" t="n">
        <v>1.5985</v>
      </c>
      <c r="E214" s="18" t="n">
        <v>2.746</v>
      </c>
      <c r="F214" s="18" t="n">
        <v>1.9985</v>
      </c>
      <c r="G214" s="18" t="n">
        <v>6.4483</v>
      </c>
      <c r="I214" s="18"/>
      <c r="J214" s="50"/>
      <c r="K214" s="46"/>
      <c r="L214" s="46"/>
      <c r="M214" s="46"/>
      <c r="N214" s="46"/>
      <c r="O214" s="18"/>
      <c r="P214" s="46"/>
    </row>
    <row r="215" customFormat="false" ht="12.75" hidden="false" customHeight="false" outlineLevel="0" collapsed="false">
      <c r="A215" s="15" t="n">
        <v>2023</v>
      </c>
      <c r="C215" s="17" t="n">
        <v>6</v>
      </c>
      <c r="D215" s="18" t="n">
        <v>1.2287</v>
      </c>
      <c r="E215" s="18" t="n">
        <v>2.8237</v>
      </c>
      <c r="F215" s="18" t="n">
        <v>1.5917</v>
      </c>
      <c r="G215" s="18" t="n">
        <v>6.7216</v>
      </c>
      <c r="I215" s="18"/>
      <c r="J215" s="50"/>
      <c r="K215" s="46"/>
      <c r="L215" s="46"/>
      <c r="M215" s="46"/>
      <c r="N215" s="46"/>
      <c r="O215" s="18"/>
      <c r="P215" s="46"/>
    </row>
    <row r="216" customFormat="false" ht="12.75" hidden="false" customHeight="false" outlineLevel="0" collapsed="false">
      <c r="A216" s="15" t="n">
        <v>2023</v>
      </c>
      <c r="B216" s="16" t="n">
        <v>2023</v>
      </c>
      <c r="C216" s="17" t="n">
        <v>7</v>
      </c>
      <c r="D216" s="18" t="n">
        <v>0.957</v>
      </c>
      <c r="E216" s="18" t="n">
        <v>3.0124</v>
      </c>
      <c r="F216" s="18" t="n">
        <v>1.2759</v>
      </c>
      <c r="G216" s="18" t="n">
        <v>5.7949</v>
      </c>
      <c r="I216" s="18"/>
      <c r="J216" s="50"/>
      <c r="K216" s="46"/>
      <c r="L216" s="46"/>
      <c r="M216" s="46"/>
      <c r="N216" s="46"/>
      <c r="O216" s="18"/>
      <c r="P216" s="46"/>
    </row>
    <row r="217" customFormat="false" ht="12.75" hidden="false" customHeight="false" outlineLevel="0" collapsed="false">
      <c r="A217" s="15" t="n">
        <v>2023</v>
      </c>
      <c r="C217" s="17" t="n">
        <v>8</v>
      </c>
      <c r="D217" s="18" t="n">
        <v>0.807</v>
      </c>
      <c r="E217" s="18" t="n">
        <v>3.5798</v>
      </c>
      <c r="F217" s="18" t="n">
        <v>1.0775</v>
      </c>
      <c r="G217" s="18" t="n">
        <v>3.8277</v>
      </c>
      <c r="I217" s="18"/>
      <c r="J217" s="50"/>
      <c r="K217" s="46"/>
      <c r="L217" s="46"/>
      <c r="M217" s="46"/>
      <c r="N217" s="46"/>
      <c r="O217" s="18"/>
      <c r="P217" s="46"/>
    </row>
    <row r="218" customFormat="false" ht="12.75" hidden="false" customHeight="false" outlineLevel="0" collapsed="false">
      <c r="A218" s="15" t="n">
        <v>2023</v>
      </c>
      <c r="C218" s="17" t="n">
        <v>9</v>
      </c>
      <c r="D218" s="18" t="n">
        <v>0.7999</v>
      </c>
      <c r="E218" s="18" t="n">
        <v>4.861</v>
      </c>
      <c r="F218" s="18" t="n">
        <v>0.91</v>
      </c>
      <c r="G218" s="18" t="n">
        <v>2.8764</v>
      </c>
      <c r="I218" s="18"/>
      <c r="J218" s="50"/>
      <c r="K218" s="46"/>
      <c r="L218" s="46"/>
      <c r="M218" s="46"/>
      <c r="N218" s="46"/>
      <c r="O218" s="18"/>
      <c r="P218" s="46"/>
    </row>
    <row r="219" customFormat="false" ht="12.75" hidden="false" customHeight="false" outlineLevel="0" collapsed="false">
      <c r="A219" s="15" t="n">
        <v>2023</v>
      </c>
      <c r="C219" s="17" t="n">
        <v>10</v>
      </c>
      <c r="D219" s="18" t="n">
        <v>0.7273</v>
      </c>
      <c r="E219" s="18" t="n">
        <v>4.8709</v>
      </c>
      <c r="F219" s="18" t="n">
        <v>0.8307</v>
      </c>
      <c r="G219" s="18" t="n">
        <v>1.8309</v>
      </c>
      <c r="I219" s="18"/>
      <c r="J219" s="50"/>
      <c r="K219" s="46"/>
      <c r="L219" s="46"/>
      <c r="M219" s="46"/>
      <c r="N219" s="46"/>
      <c r="O219" s="18"/>
      <c r="P219" s="46"/>
    </row>
    <row r="220" customFormat="false" ht="12.75" hidden="false" customHeight="false" outlineLevel="0" collapsed="false">
      <c r="A220" s="15" t="n">
        <v>2023</v>
      </c>
      <c r="C220" s="17" t="n">
        <v>11</v>
      </c>
      <c r="D220" s="18" t="n">
        <v>0.6434</v>
      </c>
      <c r="E220" s="18" t="n">
        <v>4.7903</v>
      </c>
      <c r="F220" s="18" t="n">
        <v>0.7274</v>
      </c>
      <c r="G220" s="18" t="n">
        <v>0.808</v>
      </c>
      <c r="I220" s="18"/>
      <c r="J220" s="50"/>
      <c r="K220" s="46"/>
      <c r="L220" s="46"/>
      <c r="M220" s="46"/>
      <c r="N220" s="46"/>
      <c r="O220" s="18"/>
      <c r="P220" s="46"/>
    </row>
    <row r="221" customFormat="false" ht="12.75" hidden="false" customHeight="false" outlineLevel="0" collapsed="false">
      <c r="A221" s="15" t="n">
        <v>2023</v>
      </c>
      <c r="C221" s="17" t="n">
        <v>12</v>
      </c>
      <c r="D221" s="18" t="n">
        <v>0.6128</v>
      </c>
      <c r="E221" s="18" t="n">
        <v>5.7487</v>
      </c>
      <c r="F221" s="18" t="n">
        <v>0.5923</v>
      </c>
      <c r="G221" s="18" t="n">
        <v>0.0312</v>
      </c>
      <c r="I221" s="18"/>
      <c r="J221" s="50"/>
      <c r="K221" s="46"/>
      <c r="L221" s="46"/>
      <c r="M221" s="46"/>
      <c r="N221" s="46"/>
      <c r="O221" s="18"/>
      <c r="P221" s="46"/>
    </row>
    <row r="222" customFormat="false" ht="12.75" hidden="false" customHeight="false" outlineLevel="0" collapsed="false">
      <c r="A222" s="15" t="n">
        <v>2024</v>
      </c>
      <c r="C222" s="17" t="n">
        <v>1</v>
      </c>
      <c r="D222" s="18" t="n">
        <v>0.5869</v>
      </c>
      <c r="E222" s="18" t="n">
        <v>5.8063</v>
      </c>
      <c r="F222" s="18" t="n">
        <v>0.5352</v>
      </c>
      <c r="G222" s="18" t="n">
        <v>-1.4262</v>
      </c>
      <c r="I222" s="18"/>
      <c r="J222" s="50"/>
      <c r="K222" s="46"/>
      <c r="L222" s="46"/>
      <c r="M222" s="46"/>
      <c r="N222" s="46"/>
      <c r="O222" s="18"/>
      <c r="P222" s="46"/>
    </row>
    <row r="223" customFormat="false" ht="12.75" hidden="false" customHeight="false" outlineLevel="0" collapsed="false">
      <c r="A223" s="15" t="n">
        <v>2024</v>
      </c>
      <c r="C223" s="17" t="n">
        <v>2</v>
      </c>
      <c r="D223" s="18" t="n">
        <v>0.621</v>
      </c>
      <c r="E223" s="18" t="n">
        <v>6.0129</v>
      </c>
      <c r="F223" s="18" t="n">
        <v>0.5444</v>
      </c>
      <c r="G223" s="18" t="n">
        <v>-1.8632</v>
      </c>
      <c r="I223" s="18"/>
      <c r="J223" s="51"/>
      <c r="K223" s="46"/>
      <c r="L223" s="46"/>
      <c r="O223" s="18"/>
    </row>
    <row r="224" customFormat="false" ht="12.75" hidden="false" customHeight="false" outlineLevel="0" collapsed="false">
      <c r="A224" s="15" t="n">
        <v>2024</v>
      </c>
      <c r="C224" s="17" t="n">
        <v>3</v>
      </c>
      <c r="D224" s="18" t="n">
        <v>0.6946</v>
      </c>
      <c r="E224" s="18" t="n">
        <v>7.1327</v>
      </c>
      <c r="F224" s="18" t="n">
        <v>0.5132</v>
      </c>
      <c r="G224" s="18" t="n">
        <v>-1.202</v>
      </c>
      <c r="I224" s="18"/>
      <c r="J224" s="51"/>
      <c r="K224" s="46"/>
      <c r="L224" s="46"/>
      <c r="O224" s="18"/>
    </row>
    <row r="225" customFormat="false" ht="12.75" hidden="false" customHeight="false" outlineLevel="0" collapsed="false">
      <c r="A225" s="15" t="n">
        <v>2024</v>
      </c>
      <c r="C225" s="17" t="n">
        <v>4</v>
      </c>
      <c r="D225" s="18" t="n">
        <v>0.5998</v>
      </c>
      <c r="E225" s="18" t="n">
        <v>5.5748</v>
      </c>
      <c r="F225" s="18" t="n">
        <v>0.5152</v>
      </c>
      <c r="G225" s="18" t="n">
        <v>-1.6802</v>
      </c>
      <c r="K225" s="46"/>
      <c r="L225" s="46"/>
      <c r="O225" s="18"/>
    </row>
    <row r="226" customFormat="false" ht="12.75" hidden="false" customHeight="false" outlineLevel="0" collapsed="false">
      <c r="A226" s="15" t="n">
        <v>2024</v>
      </c>
      <c r="C226" s="17" t="n">
        <v>5</v>
      </c>
      <c r="D226" s="18" t="n">
        <v>0.8326</v>
      </c>
      <c r="E226" s="18" t="n">
        <v>6.2537</v>
      </c>
      <c r="F226" s="18" t="n">
        <v>0.6351</v>
      </c>
      <c r="G226" s="18" t="n">
        <v>-1.394</v>
      </c>
      <c r="K226" s="46"/>
      <c r="L226" s="46"/>
    </row>
    <row r="227" customFormat="false" ht="12.75" hidden="false" customHeight="false" outlineLevel="0" collapsed="false">
      <c r="A227" s="15" t="n">
        <v>2024</v>
      </c>
      <c r="C227" s="17" t="n">
        <v>6</v>
      </c>
      <c r="D227" s="18" t="n">
        <v>0.8689</v>
      </c>
      <c r="E227" s="18" t="n">
        <v>6.4007</v>
      </c>
      <c r="F227" s="18" t="n">
        <v>0.6231</v>
      </c>
      <c r="G227" s="18" t="n">
        <v>-1.8736</v>
      </c>
      <c r="I227" s="52"/>
      <c r="J227" s="52"/>
      <c r="K227" s="46"/>
      <c r="L227" s="46"/>
    </row>
    <row r="228" customFormat="false" ht="12.75" hidden="false" customHeight="false" outlineLevel="0" collapsed="false">
      <c r="A228" s="15" t="n">
        <v>2024</v>
      </c>
      <c r="B228" s="16" t="n">
        <v>2024</v>
      </c>
      <c r="C228" s="17" t="n">
        <v>7</v>
      </c>
      <c r="D228" s="18" t="n">
        <v>0.8937</v>
      </c>
      <c r="E228" s="18" t="n">
        <v>5.2612</v>
      </c>
      <c r="F228" s="18" t="n">
        <v>0.7403</v>
      </c>
      <c r="G228" s="18" t="n">
        <v>-2.5212</v>
      </c>
      <c r="K228" s="46"/>
      <c r="L228" s="46"/>
    </row>
    <row r="229" customFormat="false" ht="12.75" hidden="false" customHeight="false" outlineLevel="0" collapsed="false">
      <c r="A229" s="15" t="n">
        <v>2024</v>
      </c>
      <c r="C229" s="17" t="n">
        <v>8</v>
      </c>
      <c r="D229" s="18" t="n">
        <v>1.1158</v>
      </c>
      <c r="E229" s="18" t="n">
        <v>5.5928</v>
      </c>
      <c r="F229" s="18" t="n">
        <v>0.8987</v>
      </c>
      <c r="G229" s="18" t="n">
        <v>-2.4133</v>
      </c>
      <c r="K229" s="46"/>
      <c r="L229" s="46"/>
    </row>
    <row r="230" customFormat="false" ht="12.75" hidden="false" customHeight="false" outlineLevel="0" collapsed="false">
      <c r="A230" s="15" t="n">
        <v>2024</v>
      </c>
      <c r="C230" s="17" t="n">
        <v>9</v>
      </c>
      <c r="D230" s="18" t="n">
        <v>1.1588</v>
      </c>
      <c r="E230" s="18" t="n">
        <v>5.3664</v>
      </c>
      <c r="F230" s="18" t="n">
        <v>0.9403</v>
      </c>
      <c r="G230" s="18" t="n">
        <v>-1.712</v>
      </c>
      <c r="K230" s="46"/>
      <c r="L230" s="46"/>
    </row>
    <row r="231" customFormat="false" ht="12.75" hidden="false" customHeight="false" outlineLevel="0" collapsed="false">
      <c r="A231" s="15" t="n">
        <v>2024</v>
      </c>
      <c r="C231" s="17" t="n">
        <v>10</v>
      </c>
      <c r="D231" s="18" t="n">
        <v>1.3681</v>
      </c>
      <c r="E231" s="18" t="n">
        <v>5.3161</v>
      </c>
      <c r="F231" s="18" t="n">
        <v>1.1363</v>
      </c>
      <c r="G231" s="18" t="n">
        <v>-1.6447</v>
      </c>
      <c r="K231" s="46"/>
      <c r="L231" s="46"/>
    </row>
    <row r="232" customFormat="false" ht="12.75" hidden="false" customHeight="false" outlineLevel="0" collapsed="false">
      <c r="A232" s="15" t="n">
        <v>2024</v>
      </c>
      <c r="C232" s="17" t="n">
        <v>11</v>
      </c>
      <c r="D232" s="18" t="n">
        <v>1.6493</v>
      </c>
      <c r="E232" s="18" t="n">
        <v>7.1289</v>
      </c>
      <c r="F232" s="18" t="n">
        <v>1.3092</v>
      </c>
      <c r="G232" s="18" t="n">
        <v>-1.4474</v>
      </c>
      <c r="K232" s="46"/>
      <c r="L232" s="46"/>
    </row>
    <row r="233" customFormat="false" ht="12.75" hidden="false" customHeight="false" outlineLevel="0" collapsed="false">
      <c r="A233" s="15" t="n">
        <v>2024</v>
      </c>
      <c r="C233" s="17" t="n">
        <v>12</v>
      </c>
      <c r="D233" s="18" t="n">
        <v>1.6279</v>
      </c>
      <c r="E233" s="18" t="n">
        <v>5.6417</v>
      </c>
      <c r="F233" s="18" t="n">
        <v>1.3921</v>
      </c>
      <c r="G233" s="18" t="n">
        <v>-0.8028</v>
      </c>
      <c r="K233" s="50"/>
      <c r="L233" s="46"/>
    </row>
    <row r="234" customFormat="false" ht="12.75" hidden="false" customHeight="false" outlineLevel="0" collapsed="false">
      <c r="A234" s="15" t="n">
        <v>2025</v>
      </c>
      <c r="C234" s="17" t="n">
        <v>1</v>
      </c>
      <c r="D234" s="18" t="n">
        <v>1.7614</v>
      </c>
      <c r="E234" s="18" t="n">
        <v>5.4351</v>
      </c>
      <c r="F234" s="18" t="n">
        <v>1.5382</v>
      </c>
      <c r="G234" s="18" t="n">
        <v>-0.5132</v>
      </c>
      <c r="L234" s="46"/>
    </row>
    <row r="235" customFormat="false" ht="12.75" hidden="false" customHeight="false" outlineLevel="0" collapsed="false">
      <c r="A235" s="15" t="n">
        <v>2025</v>
      </c>
      <c r="C235" s="17" t="n">
        <v>2</v>
      </c>
      <c r="D235" s="18" t="n">
        <v>1.9467</v>
      </c>
      <c r="E235" s="18" t="n">
        <v>5.9638</v>
      </c>
      <c r="F235" s="18" t="n">
        <v>1.7026</v>
      </c>
      <c r="G235" s="18" t="n">
        <v>0.1498</v>
      </c>
    </row>
    <row r="236" customFormat="false" ht="12.75" hidden="false" customHeight="false" outlineLevel="0" collapsed="false">
      <c r="A236" s="15" t="n">
        <v>2025</v>
      </c>
      <c r="C236" s="17" t="n">
        <v>3</v>
      </c>
    </row>
    <row r="237" customFormat="false" ht="12.75" hidden="false" customHeight="false" outlineLevel="0" collapsed="false">
      <c r="A237" s="15" t="n">
        <v>2025</v>
      </c>
      <c r="C237" s="17" t="n">
        <v>4</v>
      </c>
    </row>
    <row r="238" customFormat="false" ht="12.75" hidden="false" customHeight="false" outlineLevel="0" collapsed="false">
      <c r="A238" s="15" t="n">
        <v>2025</v>
      </c>
      <c r="C238" s="17" t="n">
        <v>5</v>
      </c>
    </row>
    <row r="239" customFormat="false" ht="12.75" hidden="false" customHeight="false" outlineLevel="0" collapsed="false">
      <c r="A239" s="15" t="n">
        <v>2025</v>
      </c>
      <c r="C239" s="17" t="n">
        <v>6</v>
      </c>
    </row>
    <row r="240" customFormat="false" ht="12.75" hidden="false" customHeight="false" outlineLevel="0" collapsed="false">
      <c r="A240" s="15" t="n">
        <v>2025</v>
      </c>
      <c r="B240" s="16" t="n">
        <v>2025</v>
      </c>
      <c r="C240" s="17" t="n">
        <v>7</v>
      </c>
    </row>
    <row r="241" customFormat="false" ht="12.75" hidden="false" customHeight="false" outlineLevel="0" collapsed="false">
      <c r="A241" s="15" t="n">
        <v>2025</v>
      </c>
      <c r="C241" s="17" t="n">
        <v>8</v>
      </c>
    </row>
    <row r="242" customFormat="false" ht="12.75" hidden="false" customHeight="false" outlineLevel="0" collapsed="false">
      <c r="A242" s="15" t="n">
        <v>2025</v>
      </c>
      <c r="C242" s="17" t="n">
        <v>9</v>
      </c>
    </row>
    <row r="243" customFormat="false" ht="12.75" hidden="false" customHeight="false" outlineLevel="0" collapsed="false">
      <c r="A243" s="15" t="n">
        <v>2025</v>
      </c>
      <c r="C243" s="17" t="n">
        <v>10</v>
      </c>
    </row>
    <row r="244" customFormat="false" ht="12.75" hidden="false" customHeight="false" outlineLevel="0" collapsed="false">
      <c r="A244" s="15" t="n">
        <v>2025</v>
      </c>
      <c r="C244" s="17" t="n">
        <v>11</v>
      </c>
    </row>
    <row r="245" customFormat="false" ht="12.75" hidden="false" customHeight="false" outlineLevel="0" collapsed="false">
      <c r="A245" s="15" t="n">
        <v>2025</v>
      </c>
      <c r="C245" s="17" t="n">
        <v>12</v>
      </c>
    </row>
  </sheetData>
  <conditionalFormatting sqref="N150:Q161 Q162:Q17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hyperlinks>
    <hyperlink ref="G65" location="Innehåll_4.4_4!16" display="#Innehåll_4.4_4.16"/>
  </hyperlink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20.25" hidden="false" customHeight="true" outlineLevel="0" collapsed="false">
      <c r="B1" s="53" t="s">
        <v>6</v>
      </c>
    </row>
    <row r="2" customFormat="false" ht="12.75" hidden="false" customHeight="true" outlineLevel="0" collapsed="false">
      <c r="B2" s="31"/>
    </row>
    <row r="3" customFormat="false" ht="12.75" hidden="false" customHeight="true" outlineLevel="0" collapsed="false">
      <c r="B3" s="31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19:27:34Z</dcterms:created>
  <dc:creator>Kvick Jellvik Carina ML/KOM/WEBPUB-S</dc:creator>
  <dc:description/>
  <dc:language>en-US</dc:language>
  <cp:lastModifiedBy>Kvick Jellvik Carina ML/KOM/WEBPUB-S</cp:lastModifiedBy>
  <dcterms:modified xsi:type="dcterms:W3CDTF">2025-03-25T19:27:38Z</dcterms:modified>
  <cp:revision>0</cp:revision>
  <dc:subject/>
  <dc:title/>
</cp:coreProperties>
</file>