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August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ugust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1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9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2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8</c:v>
                </c:pt>
                <c:pt idx="43">
                  <c:v>98.9</c:v>
                </c:pt>
                <c:pt idx="44">
                  <c:v>99.2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9.5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5</c:v>
                </c:pt>
                <c:pt idx="54">
                  <c:v>93</c:v>
                </c:pt>
                <c:pt idx="55">
                  <c:v>94.6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8</c:v>
                </c:pt>
                <c:pt idx="66">
                  <c:v>101.7</c:v>
                </c:pt>
                <c:pt idx="67">
                  <c:v>97.8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6</c:v>
                </c:pt>
                <c:pt idx="75">
                  <c:v>101.9</c:v>
                </c:pt>
                <c:pt idx="76">
                  <c:v>102.9</c:v>
                </c:pt>
                <c:pt idx="77">
                  <c:v>104.4</c:v>
                </c:pt>
                <c:pt idx="78">
                  <c:v>104.1</c:v>
                </c:pt>
                <c:pt idx="79">
                  <c:v>100.6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3.9</c:v>
                </c:pt>
                <c:pt idx="85">
                  <c:v>103.2</c:v>
                </c:pt>
                <c:pt idx="86">
                  <c:v>102.1</c:v>
                </c:pt>
                <c:pt idx="87">
                  <c:v>103.8</c:v>
                </c:pt>
                <c:pt idx="88">
                  <c:v>103.1</c:v>
                </c:pt>
                <c:pt idx="89">
                  <c:v>101.4</c:v>
                </c:pt>
                <c:pt idx="90">
                  <c:v>102.2</c:v>
                </c:pt>
                <c:pt idx="91">
                  <c:v>101.8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6</c:v>
                </c:pt>
                <c:pt idx="96">
                  <c:v>102.3</c:v>
                </c:pt>
                <c:pt idx="97">
                  <c:v>102.6</c:v>
                </c:pt>
                <c:pt idx="98">
                  <c:v>103</c:v>
                </c:pt>
                <c:pt idx="99">
                  <c:v>101.8</c:v>
                </c:pt>
                <c:pt idx="100">
                  <c:v>102.3</c:v>
                </c:pt>
                <c:pt idx="101">
                  <c:v>102.3</c:v>
                </c:pt>
                <c:pt idx="102">
                  <c:v>101.4</c:v>
                </c:pt>
                <c:pt idx="103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1</c:v>
                </c:pt>
                <c:pt idx="33">
                  <c:v>104.1</c:v>
                </c:pt>
                <c:pt idx="34">
                  <c:v>103.4</c:v>
                </c:pt>
                <c:pt idx="35">
                  <c:v>112</c:v>
                </c:pt>
                <c:pt idx="36">
                  <c:v>90</c:v>
                </c:pt>
                <c:pt idx="37">
                  <c:v>92</c:v>
                </c:pt>
                <c:pt idx="38">
                  <c:v>104.3</c:v>
                </c:pt>
                <c:pt idx="39">
                  <c:v>97.8</c:v>
                </c:pt>
                <c:pt idx="40">
                  <c:v>98.6</c:v>
                </c:pt>
                <c:pt idx="41">
                  <c:v>103.9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4</c:v>
                </c:pt>
                <c:pt idx="54">
                  <c:v>78</c:v>
                </c:pt>
                <c:pt idx="55">
                  <c:v>86.7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5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7</c:v>
                </c:pt>
                <c:pt idx="76">
                  <c:v>102.2</c:v>
                </c:pt>
                <c:pt idx="77">
                  <c:v>109.6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0.9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3</c:v>
                </c:pt>
                <c:pt idx="86">
                  <c:v>109</c:v>
                </c:pt>
                <c:pt idx="87">
                  <c:v>102.5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5</c:v>
                </c:pt>
                <c:pt idx="96">
                  <c:v>95.2</c:v>
                </c:pt>
                <c:pt idx="97">
                  <c:v>96.9</c:v>
                </c:pt>
                <c:pt idx="98">
                  <c:v>110</c:v>
                </c:pt>
                <c:pt idx="99">
                  <c:v>100.7</c:v>
                </c:pt>
                <c:pt idx="100">
                  <c:v>101.8</c:v>
                </c:pt>
                <c:pt idx="101">
                  <c:v>107.3</c:v>
                </c:pt>
                <c:pt idx="102">
                  <c:v>84.9</c:v>
                </c:pt>
                <c:pt idx="103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240"/>
        <c:axId val="31261512"/>
      </c:lineChart>
      <c:catAx>
        <c:axId val="193224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261512"/>
        <c:crossesAt val="100"/>
        <c:auto val="1"/>
        <c:lblAlgn val="ctr"/>
        <c:lblOffset val="100"/>
        <c:noMultiLvlLbl val="0"/>
      </c:catAx>
      <c:valAx>
        <c:axId val="3126151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3224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1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9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2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8</c:v>
                </c:pt>
                <c:pt idx="43">
                  <c:v>98.9</c:v>
                </c:pt>
                <c:pt idx="44">
                  <c:v>99.2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9.5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5</c:v>
                </c:pt>
                <c:pt idx="54">
                  <c:v>93</c:v>
                </c:pt>
                <c:pt idx="55">
                  <c:v>94.6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8</c:v>
                </c:pt>
                <c:pt idx="66">
                  <c:v>101.7</c:v>
                </c:pt>
                <c:pt idx="67">
                  <c:v>97.8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6</c:v>
                </c:pt>
                <c:pt idx="75">
                  <c:v>101.9</c:v>
                </c:pt>
                <c:pt idx="76">
                  <c:v>102.9</c:v>
                </c:pt>
                <c:pt idx="77">
                  <c:v>104.4</c:v>
                </c:pt>
                <c:pt idx="78">
                  <c:v>104.1</c:v>
                </c:pt>
                <c:pt idx="79">
                  <c:v>100.6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3.9</c:v>
                </c:pt>
                <c:pt idx="85">
                  <c:v>103.2</c:v>
                </c:pt>
                <c:pt idx="86">
                  <c:v>102.1</c:v>
                </c:pt>
                <c:pt idx="87">
                  <c:v>103.8</c:v>
                </c:pt>
                <c:pt idx="88">
                  <c:v>103.1</c:v>
                </c:pt>
                <c:pt idx="89">
                  <c:v>101.4</c:v>
                </c:pt>
                <c:pt idx="90">
                  <c:v>102.2</c:v>
                </c:pt>
                <c:pt idx="91">
                  <c:v>101.8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6</c:v>
                </c:pt>
                <c:pt idx="96">
                  <c:v>102.3</c:v>
                </c:pt>
                <c:pt idx="97">
                  <c:v>102.6</c:v>
                </c:pt>
                <c:pt idx="98">
                  <c:v>103</c:v>
                </c:pt>
                <c:pt idx="99">
                  <c:v>101.8</c:v>
                </c:pt>
                <c:pt idx="100">
                  <c:v>102.3</c:v>
                </c:pt>
                <c:pt idx="101">
                  <c:v>102.3</c:v>
                </c:pt>
                <c:pt idx="102">
                  <c:v>101.4</c:v>
                </c:pt>
                <c:pt idx="103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1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9</c:v>
                </c:pt>
                <c:pt idx="30">
                  <c:v>94.7</c:v>
                </c:pt>
                <c:pt idx="31">
                  <c:v>95.7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3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7</c:v>
                </c:pt>
                <c:pt idx="53">
                  <c:v>87.5</c:v>
                </c:pt>
                <c:pt idx="54">
                  <c:v>90.3</c:v>
                </c:pt>
                <c:pt idx="55">
                  <c:v>97.5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3</c:v>
                </c:pt>
                <c:pt idx="65">
                  <c:v>101.6</c:v>
                </c:pt>
                <c:pt idx="66">
                  <c:v>101.2</c:v>
                </c:pt>
                <c:pt idx="67">
                  <c:v>97.8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8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8</c:v>
                </c:pt>
                <c:pt idx="77">
                  <c:v>101.4</c:v>
                </c:pt>
                <c:pt idx="78">
                  <c:v>108.4</c:v>
                </c:pt>
                <c:pt idx="79">
                  <c:v>99.7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4</c:v>
                </c:pt>
                <c:pt idx="85">
                  <c:v>104.4</c:v>
                </c:pt>
                <c:pt idx="86">
                  <c:v>100.8</c:v>
                </c:pt>
                <c:pt idx="87">
                  <c:v>105.4</c:v>
                </c:pt>
                <c:pt idx="88">
                  <c:v>105</c:v>
                </c:pt>
                <c:pt idx="89">
                  <c:v>100.1</c:v>
                </c:pt>
                <c:pt idx="90">
                  <c:v>103</c:v>
                </c:pt>
                <c:pt idx="91">
                  <c:v>105.1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5</c:v>
                </c:pt>
                <c:pt idx="96">
                  <c:v>104</c:v>
                </c:pt>
                <c:pt idx="97">
                  <c:v>102.1</c:v>
                </c:pt>
                <c:pt idx="98">
                  <c:v>102.8</c:v>
                </c:pt>
                <c:pt idx="99">
                  <c:v>100</c:v>
                </c:pt>
                <c:pt idx="100">
                  <c:v>100.9</c:v>
                </c:pt>
                <c:pt idx="101">
                  <c:v>100.1</c:v>
                </c:pt>
                <c:pt idx="102">
                  <c:v>100.8</c:v>
                </c:pt>
                <c:pt idx="103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6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4.1</c:v>
                </c:pt>
                <c:pt idx="55">
                  <c:v>94.2</c:v>
                </c:pt>
                <c:pt idx="56">
                  <c:v>94.1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9</c:v>
                </c:pt>
                <c:pt idx="66">
                  <c:v>102.5</c:v>
                </c:pt>
                <c:pt idx="67">
                  <c:v>99.3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8</c:v>
                </c:pt>
                <c:pt idx="79">
                  <c:v>102.2</c:v>
                </c:pt>
                <c:pt idx="80">
                  <c:v>104.4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6</c:v>
                </c:pt>
                <c:pt idx="90">
                  <c:v>104.4</c:v>
                </c:pt>
                <c:pt idx="91">
                  <c:v>103.6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3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6</c:v>
                </c:pt>
                <c:pt idx="102">
                  <c:v>104.2</c:v>
                </c:pt>
                <c:pt idx="103">
                  <c:v>10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4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5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6</c:v>
                </c:pt>
                <c:pt idx="41">
                  <c:v>113.2</c:v>
                </c:pt>
                <c:pt idx="42">
                  <c:v>103.1</c:v>
                </c:pt>
                <c:pt idx="43">
                  <c:v>94.4</c:v>
                </c:pt>
                <c:pt idx="44">
                  <c:v>98.5</c:v>
                </c:pt>
                <c:pt idx="45">
                  <c:v>102.1</c:v>
                </c:pt>
                <c:pt idx="46">
                  <c:v>102.1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2</c:v>
                </c:pt>
                <c:pt idx="55">
                  <c:v>90.8</c:v>
                </c:pt>
                <c:pt idx="56">
                  <c:v>95.8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1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9</c:v>
                </c:pt>
                <c:pt idx="66">
                  <c:v>98.5</c:v>
                </c:pt>
                <c:pt idx="67">
                  <c:v>97.5</c:v>
                </c:pt>
                <c:pt idx="68">
                  <c:v>101.3</c:v>
                </c:pt>
                <c:pt idx="69">
                  <c:v>102.2</c:v>
                </c:pt>
                <c:pt idx="70">
                  <c:v>101.2</c:v>
                </c:pt>
                <c:pt idx="71">
                  <c:v>108.8</c:v>
                </c:pt>
                <c:pt idx="72">
                  <c:v>100.9</c:v>
                </c:pt>
                <c:pt idx="73">
                  <c:v>98.8</c:v>
                </c:pt>
                <c:pt idx="74">
                  <c:v>99.7</c:v>
                </c:pt>
                <c:pt idx="75">
                  <c:v>100.9</c:v>
                </c:pt>
                <c:pt idx="76">
                  <c:v>101.7</c:v>
                </c:pt>
                <c:pt idx="77">
                  <c:v>105.5</c:v>
                </c:pt>
                <c:pt idx="78">
                  <c:v>110.4</c:v>
                </c:pt>
                <c:pt idx="79">
                  <c:v>107.6</c:v>
                </c:pt>
                <c:pt idx="80">
                  <c:v>101.8</c:v>
                </c:pt>
                <c:pt idx="81">
                  <c:v>98.4</c:v>
                </c:pt>
                <c:pt idx="82">
                  <c:v>94</c:v>
                </c:pt>
                <c:pt idx="83">
                  <c:v>91.1</c:v>
                </c:pt>
                <c:pt idx="84">
                  <c:v>95.3</c:v>
                </c:pt>
                <c:pt idx="85">
                  <c:v>97.5</c:v>
                </c:pt>
                <c:pt idx="86">
                  <c:v>97.1</c:v>
                </c:pt>
                <c:pt idx="87">
                  <c:v>95.5</c:v>
                </c:pt>
                <c:pt idx="88">
                  <c:v>94.7</c:v>
                </c:pt>
                <c:pt idx="89">
                  <c:v>93.6</c:v>
                </c:pt>
                <c:pt idx="90">
                  <c:v>93.1</c:v>
                </c:pt>
                <c:pt idx="91">
                  <c:v>97.1</c:v>
                </c:pt>
                <c:pt idx="92">
                  <c:v>91.7</c:v>
                </c:pt>
                <c:pt idx="93">
                  <c:v>101.6</c:v>
                </c:pt>
                <c:pt idx="94">
                  <c:v>107.7</c:v>
                </c:pt>
                <c:pt idx="95">
                  <c:v>101.8</c:v>
                </c:pt>
                <c:pt idx="96">
                  <c:v>102.9</c:v>
                </c:pt>
                <c:pt idx="97">
                  <c:v>100.8</c:v>
                </c:pt>
                <c:pt idx="98">
                  <c:v>97.1</c:v>
                </c:pt>
                <c:pt idx="99">
                  <c:v>98.2</c:v>
                </c:pt>
                <c:pt idx="100">
                  <c:v>98.7</c:v>
                </c:pt>
                <c:pt idx="101">
                  <c:v>99.3</c:v>
                </c:pt>
                <c:pt idx="102">
                  <c:v>97.9</c:v>
                </c:pt>
                <c:pt idx="103">
                  <c:v>10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8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.1</c:v>
                </c:pt>
                <c:pt idx="19">
                  <c:v>97.8</c:v>
                </c:pt>
                <c:pt idx="20">
                  <c:v>93.2</c:v>
                </c:pt>
                <c:pt idx="21">
                  <c:v>92.1</c:v>
                </c:pt>
                <c:pt idx="22">
                  <c:v>98.2</c:v>
                </c:pt>
                <c:pt idx="23">
                  <c:v>90.8</c:v>
                </c:pt>
                <c:pt idx="24">
                  <c:v>93.7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9</c:v>
                </c:pt>
                <c:pt idx="34">
                  <c:v>96.6</c:v>
                </c:pt>
                <c:pt idx="35">
                  <c:v>101.5</c:v>
                </c:pt>
                <c:pt idx="36">
                  <c:v>96.1</c:v>
                </c:pt>
                <c:pt idx="37">
                  <c:v>104.8</c:v>
                </c:pt>
                <c:pt idx="38">
                  <c:v>99.5</c:v>
                </c:pt>
                <c:pt idx="39">
                  <c:v>105.6</c:v>
                </c:pt>
                <c:pt idx="40">
                  <c:v>105.6</c:v>
                </c:pt>
                <c:pt idx="41">
                  <c:v>100.3</c:v>
                </c:pt>
                <c:pt idx="42">
                  <c:v>103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3</c:v>
                </c:pt>
                <c:pt idx="47">
                  <c:v>108.3</c:v>
                </c:pt>
                <c:pt idx="48">
                  <c:v>110.9</c:v>
                </c:pt>
                <c:pt idx="49">
                  <c:v>99.4</c:v>
                </c:pt>
                <c:pt idx="50">
                  <c:v>105.8</c:v>
                </c:pt>
                <c:pt idx="51">
                  <c:v>102.9</c:v>
                </c:pt>
                <c:pt idx="52">
                  <c:v>99.3</c:v>
                </c:pt>
                <c:pt idx="53">
                  <c:v>101.5</c:v>
                </c:pt>
                <c:pt idx="54">
                  <c:v>103.1</c:v>
                </c:pt>
                <c:pt idx="55">
                  <c:v>106</c:v>
                </c:pt>
                <c:pt idx="56">
                  <c:v>102.3</c:v>
                </c:pt>
                <c:pt idx="57">
                  <c:v>105.2</c:v>
                </c:pt>
                <c:pt idx="58">
                  <c:v>100.7</c:v>
                </c:pt>
                <c:pt idx="59">
                  <c:v>94.3</c:v>
                </c:pt>
                <c:pt idx="60">
                  <c:v>113.3</c:v>
                </c:pt>
                <c:pt idx="61">
                  <c:v>103.3</c:v>
                </c:pt>
                <c:pt idx="62">
                  <c:v>100.8</c:v>
                </c:pt>
                <c:pt idx="63">
                  <c:v>98</c:v>
                </c:pt>
                <c:pt idx="64">
                  <c:v>98.7</c:v>
                </c:pt>
                <c:pt idx="65">
                  <c:v>97.8</c:v>
                </c:pt>
                <c:pt idx="66">
                  <c:v>107.9</c:v>
                </c:pt>
                <c:pt idx="67">
                  <c:v>89.2</c:v>
                </c:pt>
                <c:pt idx="68">
                  <c:v>98.8</c:v>
                </c:pt>
                <c:pt idx="69">
                  <c:v>92.7</c:v>
                </c:pt>
                <c:pt idx="70">
                  <c:v>101.1</c:v>
                </c:pt>
                <c:pt idx="71">
                  <c:v>96.8</c:v>
                </c:pt>
                <c:pt idx="72">
                  <c:v>97.5</c:v>
                </c:pt>
                <c:pt idx="73">
                  <c:v>92.3</c:v>
                </c:pt>
                <c:pt idx="74">
                  <c:v>95.4</c:v>
                </c:pt>
                <c:pt idx="75">
                  <c:v>93.1</c:v>
                </c:pt>
                <c:pt idx="76">
                  <c:v>98.1</c:v>
                </c:pt>
                <c:pt idx="77">
                  <c:v>98.6</c:v>
                </c:pt>
                <c:pt idx="78">
                  <c:v>99.5</c:v>
                </c:pt>
                <c:pt idx="79">
                  <c:v>93.7</c:v>
                </c:pt>
                <c:pt idx="80">
                  <c:v>95.4</c:v>
                </c:pt>
                <c:pt idx="81">
                  <c:v>99.3</c:v>
                </c:pt>
                <c:pt idx="82">
                  <c:v>98.8</c:v>
                </c:pt>
                <c:pt idx="83">
                  <c:v>92.1</c:v>
                </c:pt>
                <c:pt idx="84">
                  <c:v>101.8</c:v>
                </c:pt>
                <c:pt idx="85">
                  <c:v>100.5</c:v>
                </c:pt>
                <c:pt idx="86">
                  <c:v>101.5</c:v>
                </c:pt>
                <c:pt idx="87">
                  <c:v>108.7</c:v>
                </c:pt>
                <c:pt idx="88">
                  <c:v>106.4</c:v>
                </c:pt>
                <c:pt idx="89">
                  <c:v>101.6</c:v>
                </c:pt>
                <c:pt idx="90">
                  <c:v>105.2</c:v>
                </c:pt>
                <c:pt idx="91">
                  <c:v>108.4</c:v>
                </c:pt>
                <c:pt idx="92">
                  <c:v>107.3</c:v>
                </c:pt>
                <c:pt idx="93">
                  <c:v>106.7</c:v>
                </c:pt>
                <c:pt idx="94">
                  <c:v>104.6</c:v>
                </c:pt>
                <c:pt idx="95">
                  <c:v>103.4</c:v>
                </c:pt>
                <c:pt idx="96">
                  <c:v>102</c:v>
                </c:pt>
                <c:pt idx="97">
                  <c:v>107.3</c:v>
                </c:pt>
                <c:pt idx="98">
                  <c:v>106.3</c:v>
                </c:pt>
                <c:pt idx="99">
                  <c:v>103.3</c:v>
                </c:pt>
                <c:pt idx="100">
                  <c:v>102.3</c:v>
                </c:pt>
                <c:pt idx="101">
                  <c:v>107.6</c:v>
                </c:pt>
                <c:pt idx="102">
                  <c:v>105.1</c:v>
                </c:pt>
                <c:pt idx="103">
                  <c:v>10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1</c:v>
                </c:pt>
                <c:pt idx="4">
                  <c:v>82.3</c:v>
                </c:pt>
                <c:pt idx="5">
                  <c:v>83.2</c:v>
                </c:pt>
                <c:pt idx="6">
                  <c:v>83.7</c:v>
                </c:pt>
                <c:pt idx="7">
                  <c:v>82.2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3</c:v>
                </c:pt>
                <c:pt idx="16">
                  <c:v>92.9</c:v>
                </c:pt>
                <c:pt idx="17">
                  <c:v>91.9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6</c:v>
                </c:pt>
                <c:pt idx="27">
                  <c:v>92.4</c:v>
                </c:pt>
                <c:pt idx="28">
                  <c:v>97.9</c:v>
                </c:pt>
                <c:pt idx="29">
                  <c:v>103</c:v>
                </c:pt>
                <c:pt idx="30">
                  <c:v>99.8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2</c:v>
                </c:pt>
                <c:pt idx="36">
                  <c:v>100.5</c:v>
                </c:pt>
                <c:pt idx="37">
                  <c:v>100.9</c:v>
                </c:pt>
                <c:pt idx="38">
                  <c:v>101.4</c:v>
                </c:pt>
                <c:pt idx="39">
                  <c:v>98.8</c:v>
                </c:pt>
                <c:pt idx="40">
                  <c:v>97.9</c:v>
                </c:pt>
                <c:pt idx="41">
                  <c:v>96.4</c:v>
                </c:pt>
                <c:pt idx="42">
                  <c:v>99.9</c:v>
                </c:pt>
                <c:pt idx="43">
                  <c:v>100.5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7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4</c:v>
                </c:pt>
                <c:pt idx="55">
                  <c:v>97.8</c:v>
                </c:pt>
                <c:pt idx="56">
                  <c:v>98.6</c:v>
                </c:pt>
                <c:pt idx="57">
                  <c:v>96.3</c:v>
                </c:pt>
                <c:pt idx="58">
                  <c:v>97.3</c:v>
                </c:pt>
                <c:pt idx="59">
                  <c:v>93.9</c:v>
                </c:pt>
                <c:pt idx="60">
                  <c:v>94.5</c:v>
                </c:pt>
                <c:pt idx="61">
                  <c:v>103</c:v>
                </c:pt>
                <c:pt idx="62">
                  <c:v>98.1</c:v>
                </c:pt>
                <c:pt idx="63">
                  <c:v>99.7</c:v>
                </c:pt>
                <c:pt idx="64">
                  <c:v>98.2</c:v>
                </c:pt>
                <c:pt idx="65">
                  <c:v>101.6</c:v>
                </c:pt>
                <c:pt idx="66">
                  <c:v>103.7</c:v>
                </c:pt>
                <c:pt idx="67">
                  <c:v>95.5</c:v>
                </c:pt>
                <c:pt idx="68">
                  <c:v>100.1</c:v>
                </c:pt>
                <c:pt idx="69">
                  <c:v>99.8</c:v>
                </c:pt>
                <c:pt idx="70">
                  <c:v>98.7</c:v>
                </c:pt>
                <c:pt idx="71">
                  <c:v>100.6</c:v>
                </c:pt>
                <c:pt idx="72">
                  <c:v>99</c:v>
                </c:pt>
                <c:pt idx="73">
                  <c:v>98.8</c:v>
                </c:pt>
                <c:pt idx="74">
                  <c:v>100.9</c:v>
                </c:pt>
                <c:pt idx="75">
                  <c:v>100.1</c:v>
                </c:pt>
                <c:pt idx="76">
                  <c:v>101.8</c:v>
                </c:pt>
                <c:pt idx="77">
                  <c:v>100.6</c:v>
                </c:pt>
                <c:pt idx="78">
                  <c:v>100.7</c:v>
                </c:pt>
                <c:pt idx="79">
                  <c:v>97.8</c:v>
                </c:pt>
                <c:pt idx="80">
                  <c:v>101.6</c:v>
                </c:pt>
                <c:pt idx="81">
                  <c:v>99.5</c:v>
                </c:pt>
                <c:pt idx="82">
                  <c:v>98.9</c:v>
                </c:pt>
                <c:pt idx="83">
                  <c:v>99</c:v>
                </c:pt>
                <c:pt idx="84">
                  <c:v>100.2</c:v>
                </c:pt>
                <c:pt idx="85">
                  <c:v>97.1</c:v>
                </c:pt>
                <c:pt idx="86">
                  <c:v>96.6</c:v>
                </c:pt>
                <c:pt idx="87">
                  <c:v>94.2</c:v>
                </c:pt>
                <c:pt idx="88">
                  <c:v>95.3</c:v>
                </c:pt>
                <c:pt idx="89">
                  <c:v>95.5</c:v>
                </c:pt>
                <c:pt idx="90">
                  <c:v>94.4</c:v>
                </c:pt>
                <c:pt idx="91">
                  <c:v>93.2</c:v>
                </c:pt>
                <c:pt idx="92">
                  <c:v>91.7</c:v>
                </c:pt>
                <c:pt idx="93">
                  <c:v>93.4</c:v>
                </c:pt>
                <c:pt idx="94">
                  <c:v>92</c:v>
                </c:pt>
                <c:pt idx="95">
                  <c:v>91.3</c:v>
                </c:pt>
                <c:pt idx="96">
                  <c:v>92.5</c:v>
                </c:pt>
                <c:pt idx="97">
                  <c:v>91.3</c:v>
                </c:pt>
                <c:pt idx="98">
                  <c:v>88.9</c:v>
                </c:pt>
                <c:pt idx="99">
                  <c:v>89.9</c:v>
                </c:pt>
                <c:pt idx="100">
                  <c:v>88.1</c:v>
                </c:pt>
                <c:pt idx="101">
                  <c:v>88.3</c:v>
                </c:pt>
                <c:pt idx="102">
                  <c:v>87.9</c:v>
                </c:pt>
                <c:pt idx="103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8778"/>
        <c:axId val="43685723"/>
      </c:lineChart>
      <c:catAx>
        <c:axId val="3855877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685723"/>
        <c:crossesAt val="100"/>
        <c:auto val="1"/>
        <c:lblAlgn val="ctr"/>
        <c:lblOffset val="100"/>
        <c:noMultiLvlLbl val="0"/>
      </c:catAx>
      <c:valAx>
        <c:axId val="4368572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558778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1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9</c:v>
                </c:pt>
                <c:pt idx="30">
                  <c:v>94.7</c:v>
                </c:pt>
                <c:pt idx="31">
                  <c:v>95.7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3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7</c:v>
                </c:pt>
                <c:pt idx="53">
                  <c:v>87.5</c:v>
                </c:pt>
                <c:pt idx="54">
                  <c:v>90.3</c:v>
                </c:pt>
                <c:pt idx="55">
                  <c:v>97.5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3</c:v>
                </c:pt>
                <c:pt idx="65">
                  <c:v>101.6</c:v>
                </c:pt>
                <c:pt idx="66">
                  <c:v>101.2</c:v>
                </c:pt>
                <c:pt idx="67">
                  <c:v>97.8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8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8</c:v>
                </c:pt>
                <c:pt idx="77">
                  <c:v>101.4</c:v>
                </c:pt>
                <c:pt idx="78">
                  <c:v>108.4</c:v>
                </c:pt>
                <c:pt idx="79">
                  <c:v>99.7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4</c:v>
                </c:pt>
                <c:pt idx="85">
                  <c:v>104.4</c:v>
                </c:pt>
                <c:pt idx="86">
                  <c:v>100.8</c:v>
                </c:pt>
                <c:pt idx="87">
                  <c:v>105.4</c:v>
                </c:pt>
                <c:pt idx="88">
                  <c:v>105</c:v>
                </c:pt>
                <c:pt idx="89">
                  <c:v>100.1</c:v>
                </c:pt>
                <c:pt idx="90">
                  <c:v>103</c:v>
                </c:pt>
                <c:pt idx="91">
                  <c:v>105.1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5</c:v>
                </c:pt>
                <c:pt idx="96">
                  <c:v>104</c:v>
                </c:pt>
                <c:pt idx="97">
                  <c:v>102.1</c:v>
                </c:pt>
                <c:pt idx="98">
                  <c:v>102.8</c:v>
                </c:pt>
                <c:pt idx="99">
                  <c:v>100</c:v>
                </c:pt>
                <c:pt idx="100">
                  <c:v>100.9</c:v>
                </c:pt>
                <c:pt idx="101">
                  <c:v>100.1</c:v>
                </c:pt>
                <c:pt idx="102">
                  <c:v>100.8</c:v>
                </c:pt>
                <c:pt idx="103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2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6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1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80</c:v>
                </c:pt>
                <c:pt idx="53">
                  <c:v>87.3</c:v>
                </c:pt>
                <c:pt idx="54">
                  <c:v>90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4</c:v>
                </c:pt>
                <c:pt idx="59">
                  <c:v>98.5</c:v>
                </c:pt>
                <c:pt idx="60">
                  <c:v>97.5</c:v>
                </c:pt>
                <c:pt idx="61">
                  <c:v>98.5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3</c:v>
                </c:pt>
                <c:pt idx="66">
                  <c:v>100.7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6</c:v>
                </c:pt>
                <c:pt idx="72">
                  <c:v>98.3</c:v>
                </c:pt>
                <c:pt idx="73">
                  <c:v>98.7</c:v>
                </c:pt>
                <c:pt idx="74">
                  <c:v>101</c:v>
                </c:pt>
                <c:pt idx="75">
                  <c:v>100.2</c:v>
                </c:pt>
                <c:pt idx="76">
                  <c:v>100.3</c:v>
                </c:pt>
                <c:pt idx="77">
                  <c:v>103.7</c:v>
                </c:pt>
                <c:pt idx="78">
                  <c:v>109.2</c:v>
                </c:pt>
                <c:pt idx="79">
                  <c:v>99.4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3.6</c:v>
                </c:pt>
                <c:pt idx="85">
                  <c:v>104.7</c:v>
                </c:pt>
                <c:pt idx="86">
                  <c:v>100.4</c:v>
                </c:pt>
                <c:pt idx="87">
                  <c:v>105.4</c:v>
                </c:pt>
                <c:pt idx="88">
                  <c:v>105.3</c:v>
                </c:pt>
                <c:pt idx="89">
                  <c:v>100.4</c:v>
                </c:pt>
                <c:pt idx="90">
                  <c:v>102.6</c:v>
                </c:pt>
                <c:pt idx="91">
                  <c:v>103.6</c:v>
                </c:pt>
                <c:pt idx="92">
                  <c:v>103.6</c:v>
                </c:pt>
                <c:pt idx="93">
                  <c:v>103.6</c:v>
                </c:pt>
                <c:pt idx="94">
                  <c:v>102.1</c:v>
                </c:pt>
                <c:pt idx="95">
                  <c:v>102.2</c:v>
                </c:pt>
                <c:pt idx="96">
                  <c:v>104</c:v>
                </c:pt>
                <c:pt idx="97">
                  <c:v>102.4</c:v>
                </c:pt>
                <c:pt idx="98">
                  <c:v>102.9</c:v>
                </c:pt>
                <c:pt idx="99">
                  <c:v>100.1</c:v>
                </c:pt>
                <c:pt idx="100">
                  <c:v>101.1</c:v>
                </c:pt>
                <c:pt idx="101">
                  <c:v>100.4</c:v>
                </c:pt>
                <c:pt idx="102">
                  <c:v>100.8</c:v>
                </c:pt>
                <c:pt idx="103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9476"/>
        <c:axId val="44409651"/>
      </c:lineChart>
      <c:catAx>
        <c:axId val="2469947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409651"/>
        <c:crossesAt val="100"/>
        <c:auto val="1"/>
        <c:lblAlgn val="ctr"/>
        <c:lblOffset val="100"/>
        <c:noMultiLvlLbl val="0"/>
      </c:catAx>
      <c:valAx>
        <c:axId val="4440965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6994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6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4.1</c:v>
                </c:pt>
                <c:pt idx="55">
                  <c:v>94.2</c:v>
                </c:pt>
                <c:pt idx="56">
                  <c:v>94.1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9</c:v>
                </c:pt>
                <c:pt idx="66">
                  <c:v>102.5</c:v>
                </c:pt>
                <c:pt idx="67">
                  <c:v>99.3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8</c:v>
                </c:pt>
                <c:pt idx="79">
                  <c:v>102.2</c:v>
                </c:pt>
                <c:pt idx="80">
                  <c:v>104.4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6</c:v>
                </c:pt>
                <c:pt idx="90">
                  <c:v>104.4</c:v>
                </c:pt>
                <c:pt idx="91">
                  <c:v>103.6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3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6</c:v>
                </c:pt>
                <c:pt idx="102">
                  <c:v>104.2</c:v>
                </c:pt>
                <c:pt idx="103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3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5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4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3</c:v>
                </c:pt>
                <c:pt idx="39">
                  <c:v>98.2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3</c:v>
                </c:pt>
                <c:pt idx="44">
                  <c:v>97.2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2</c:v>
                </c:pt>
                <c:pt idx="50">
                  <c:v>93.2</c:v>
                </c:pt>
                <c:pt idx="51">
                  <c:v>89.8</c:v>
                </c:pt>
                <c:pt idx="52">
                  <c:v>87.9</c:v>
                </c:pt>
                <c:pt idx="53">
                  <c:v>90.3</c:v>
                </c:pt>
                <c:pt idx="54">
                  <c:v>93</c:v>
                </c:pt>
                <c:pt idx="55">
                  <c:v>93.7</c:v>
                </c:pt>
                <c:pt idx="56">
                  <c:v>93.3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1</c:v>
                </c:pt>
                <c:pt idx="61">
                  <c:v>95</c:v>
                </c:pt>
                <c:pt idx="62">
                  <c:v>98.2</c:v>
                </c:pt>
                <c:pt idx="63">
                  <c:v>98.1</c:v>
                </c:pt>
                <c:pt idx="64">
                  <c:v>98.8</c:v>
                </c:pt>
                <c:pt idx="65">
                  <c:v>100.7</c:v>
                </c:pt>
                <c:pt idx="66">
                  <c:v>103.2</c:v>
                </c:pt>
                <c:pt idx="67">
                  <c:v>100.1</c:v>
                </c:pt>
                <c:pt idx="68">
                  <c:v>99.5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8</c:v>
                </c:pt>
                <c:pt idx="73">
                  <c:v>104.6</c:v>
                </c:pt>
                <c:pt idx="74">
                  <c:v>104</c:v>
                </c:pt>
                <c:pt idx="75">
                  <c:v>104.5</c:v>
                </c:pt>
                <c:pt idx="76">
                  <c:v>105.7</c:v>
                </c:pt>
                <c:pt idx="77">
                  <c:v>106.9</c:v>
                </c:pt>
                <c:pt idx="78">
                  <c:v>104.9</c:v>
                </c:pt>
                <c:pt idx="79">
                  <c:v>103.7</c:v>
                </c:pt>
                <c:pt idx="80">
                  <c:v>107</c:v>
                </c:pt>
                <c:pt idx="81">
                  <c:v>106.7</c:v>
                </c:pt>
                <c:pt idx="82">
                  <c:v>105.5</c:v>
                </c:pt>
                <c:pt idx="83">
                  <c:v>106.7</c:v>
                </c:pt>
                <c:pt idx="84">
                  <c:v>105.6</c:v>
                </c:pt>
                <c:pt idx="85">
                  <c:v>103.9</c:v>
                </c:pt>
                <c:pt idx="86">
                  <c:v>103.6</c:v>
                </c:pt>
                <c:pt idx="87">
                  <c:v>105.7</c:v>
                </c:pt>
                <c:pt idx="88">
                  <c:v>104.6</c:v>
                </c:pt>
                <c:pt idx="89">
                  <c:v>104.4</c:v>
                </c:pt>
                <c:pt idx="90">
                  <c:v>105.4</c:v>
                </c:pt>
                <c:pt idx="91">
                  <c:v>104</c:v>
                </c:pt>
                <c:pt idx="92">
                  <c:v>104.3</c:v>
                </c:pt>
                <c:pt idx="93">
                  <c:v>104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6.6</c:v>
                </c:pt>
                <c:pt idx="98">
                  <c:v>106.6</c:v>
                </c:pt>
                <c:pt idx="99">
                  <c:v>104.3</c:v>
                </c:pt>
                <c:pt idx="100">
                  <c:v>104.5</c:v>
                </c:pt>
                <c:pt idx="101">
                  <c:v>104.2</c:v>
                </c:pt>
                <c:pt idx="102">
                  <c:v>104.4</c:v>
                </c:pt>
                <c:pt idx="103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2043"/>
        <c:axId val="81311847"/>
      </c:lineChart>
      <c:catAx>
        <c:axId val="1208204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311847"/>
        <c:crossesAt val="100"/>
        <c:auto val="1"/>
        <c:lblAlgn val="ctr"/>
        <c:lblOffset val="100"/>
        <c:noMultiLvlLbl val="0"/>
      </c:catAx>
      <c:valAx>
        <c:axId val="8131184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08204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6</v>
      </c>
      <c r="C9" s="22" t="n">
        <v>1</v>
      </c>
      <c r="D9" s="23" t="n">
        <v>85.3</v>
      </c>
      <c r="E9" s="23" t="n">
        <v>86.1</v>
      </c>
      <c r="F9" s="23" t="n">
        <v>85.9</v>
      </c>
      <c r="G9" s="23" t="n">
        <v>98</v>
      </c>
      <c r="H9" s="23" t="n">
        <v>94.4</v>
      </c>
      <c r="I9" s="23" t="n">
        <v>80.6</v>
      </c>
      <c r="J9" s="23" t="n">
        <v>78.8</v>
      </c>
      <c r="K9" s="23" t="n">
        <v>87.3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6</v>
      </c>
      <c r="C10" s="22" t="n">
        <v>2</v>
      </c>
      <c r="D10" s="23" t="n">
        <v>86.1</v>
      </c>
      <c r="E10" s="23" t="n">
        <v>87.2</v>
      </c>
      <c r="F10" s="23" t="n">
        <v>86.4</v>
      </c>
      <c r="G10" s="23" t="n">
        <v>96.7</v>
      </c>
      <c r="H10" s="23" t="n">
        <v>101.3</v>
      </c>
      <c r="I10" s="23" t="n">
        <v>79.1</v>
      </c>
      <c r="J10" s="23" t="n">
        <v>80.6</v>
      </c>
      <c r="K10" s="23" t="n">
        <v>8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6</v>
      </c>
      <c r="C11" s="22" t="n">
        <v>3</v>
      </c>
      <c r="D11" s="23" t="n">
        <v>86.8</v>
      </c>
      <c r="E11" s="23" t="n">
        <v>87.1</v>
      </c>
      <c r="F11" s="23" t="n">
        <v>86.9</v>
      </c>
      <c r="G11" s="23" t="n">
        <v>91.8</v>
      </c>
      <c r="H11" s="23" t="n">
        <v>91.5</v>
      </c>
      <c r="I11" s="23" t="n">
        <v>82.8</v>
      </c>
      <c r="J11" s="23" t="n">
        <v>91.2</v>
      </c>
      <c r="K11" s="23" t="n">
        <v>88.1</v>
      </c>
      <c r="L11" s="23" t="n">
        <v>86.4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6</v>
      </c>
      <c r="C12" s="22" t="n">
        <v>4</v>
      </c>
      <c r="D12" s="23" t="n">
        <v>89.8</v>
      </c>
      <c r="E12" s="23" t="n">
        <v>89</v>
      </c>
      <c r="F12" s="23" t="n">
        <v>90.7</v>
      </c>
      <c r="G12" s="23" t="n">
        <v>95</v>
      </c>
      <c r="H12" s="23" t="n">
        <v>97.1</v>
      </c>
      <c r="I12" s="23" t="n">
        <v>82.1</v>
      </c>
      <c r="J12" s="23" t="n">
        <v>89.8</v>
      </c>
      <c r="K12" s="23" t="n">
        <v>90.1</v>
      </c>
      <c r="L12" s="23" t="n">
        <v>92.3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6</v>
      </c>
      <c r="C13" s="22" t="n">
        <v>5</v>
      </c>
      <c r="D13" s="23" t="n">
        <v>88.9</v>
      </c>
      <c r="E13" s="23" t="n">
        <v>86.2</v>
      </c>
      <c r="F13" s="23" t="n">
        <v>90.4</v>
      </c>
      <c r="G13" s="23" t="n">
        <v>91.5</v>
      </c>
      <c r="H13" s="23" t="n">
        <v>102.4</v>
      </c>
      <c r="I13" s="23" t="n">
        <v>82.3</v>
      </c>
      <c r="J13" s="23" t="n">
        <v>89.3</v>
      </c>
      <c r="K13" s="23" t="n">
        <v>86.9</v>
      </c>
      <c r="L13" s="23" t="n">
        <v>91.6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6</v>
      </c>
      <c r="C14" s="22" t="n">
        <v>6</v>
      </c>
      <c r="D14" s="23" t="n">
        <v>90.1</v>
      </c>
      <c r="E14" s="23" t="n">
        <v>86.7</v>
      </c>
      <c r="F14" s="23" t="n">
        <v>92</v>
      </c>
      <c r="G14" s="23" t="n">
        <v>84.9</v>
      </c>
      <c r="H14" s="23" t="n">
        <v>98.4</v>
      </c>
      <c r="I14" s="23" t="n">
        <v>83.2</v>
      </c>
      <c r="J14" s="23" t="n">
        <v>95.7</v>
      </c>
      <c r="K14" s="23" t="n">
        <v>87.2</v>
      </c>
      <c r="L14" s="23" t="n">
        <v>92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90.2</v>
      </c>
      <c r="E15" s="23" t="n">
        <v>89.9</v>
      </c>
      <c r="F15" s="23" t="n">
        <v>91.6</v>
      </c>
      <c r="G15" s="23" t="n">
        <v>86.7</v>
      </c>
      <c r="H15" s="23" t="n">
        <v>98.2</v>
      </c>
      <c r="I15" s="23" t="n">
        <v>83.7</v>
      </c>
      <c r="J15" s="23" t="n">
        <v>76</v>
      </c>
      <c r="K15" s="23" t="n">
        <v>90.4</v>
      </c>
      <c r="L15" s="23" t="n">
        <v>91.9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6</v>
      </c>
      <c r="C16" s="22" t="n">
        <v>8</v>
      </c>
      <c r="D16" s="23" t="n">
        <v>88.8</v>
      </c>
      <c r="E16" s="23" t="n">
        <v>85.5</v>
      </c>
      <c r="F16" s="23" t="n">
        <v>90.1</v>
      </c>
      <c r="G16" s="23" t="n">
        <v>92</v>
      </c>
      <c r="H16" s="23" t="n">
        <v>100.1</v>
      </c>
      <c r="I16" s="23" t="n">
        <v>82.2</v>
      </c>
      <c r="J16" s="23" t="n">
        <v>81.6</v>
      </c>
      <c r="K16" s="23" t="n">
        <v>85.4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6</v>
      </c>
      <c r="C17" s="22" t="n">
        <v>9</v>
      </c>
      <c r="D17" s="23" t="n">
        <v>91.1</v>
      </c>
      <c r="E17" s="23" t="n">
        <v>91.8</v>
      </c>
      <c r="F17" s="23" t="n">
        <v>91.9</v>
      </c>
      <c r="G17" s="23" t="n">
        <v>95.6</v>
      </c>
      <c r="H17" s="23" t="n">
        <v>99.5</v>
      </c>
      <c r="I17" s="23" t="n">
        <v>83</v>
      </c>
      <c r="J17" s="23" t="n">
        <v>94.2</v>
      </c>
      <c r="K17" s="23" t="n">
        <v>91.4</v>
      </c>
      <c r="L17" s="23" t="n">
        <v>91.7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6</v>
      </c>
      <c r="C18" s="22" t="n">
        <v>10</v>
      </c>
      <c r="D18" s="23" t="n">
        <v>90.5</v>
      </c>
      <c r="E18" s="23" t="n">
        <v>88.9</v>
      </c>
      <c r="F18" s="23" t="n">
        <v>91.3</v>
      </c>
      <c r="G18" s="23" t="n">
        <v>89.6</v>
      </c>
      <c r="H18" s="23" t="n">
        <v>98.9</v>
      </c>
      <c r="I18" s="23" t="n">
        <v>87.4</v>
      </c>
      <c r="J18" s="23" t="n">
        <v>96.3</v>
      </c>
      <c r="K18" s="23" t="n">
        <v>88.9</v>
      </c>
      <c r="L18" s="23" t="n">
        <v>91.7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6</v>
      </c>
      <c r="C19" s="22" t="n">
        <v>11</v>
      </c>
      <c r="D19" s="23" t="n">
        <v>90.4</v>
      </c>
      <c r="E19" s="23" t="n">
        <v>89.2</v>
      </c>
      <c r="F19" s="23" t="n">
        <v>91.3</v>
      </c>
      <c r="G19" s="23" t="n">
        <v>89.8</v>
      </c>
      <c r="H19" s="23" t="n">
        <v>96.5</v>
      </c>
      <c r="I19" s="23" t="n">
        <v>85.9</v>
      </c>
      <c r="J19" s="23" t="n">
        <v>95.5</v>
      </c>
      <c r="K19" s="23" t="n">
        <v>89.4</v>
      </c>
      <c r="L19" s="23" t="n">
        <v>91.7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6</v>
      </c>
      <c r="C20" s="22" t="n">
        <v>12</v>
      </c>
      <c r="D20" s="23" t="n">
        <v>92.3</v>
      </c>
      <c r="E20" s="23" t="n">
        <v>88.8</v>
      </c>
      <c r="F20" s="23" t="n">
        <v>94.1</v>
      </c>
      <c r="G20" s="23" t="n">
        <v>90.7</v>
      </c>
      <c r="H20" s="23" t="n">
        <v>98.8</v>
      </c>
      <c r="I20" s="23" t="n">
        <v>86.3</v>
      </c>
      <c r="J20" s="23" t="n">
        <v>102.6</v>
      </c>
      <c r="K20" s="23" t="n">
        <v>89.1</v>
      </c>
      <c r="L20" s="23" t="n">
        <v>95.3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7</v>
      </c>
      <c r="C21" s="22" t="n">
        <v>1</v>
      </c>
      <c r="D21" s="23" t="n">
        <v>92.1</v>
      </c>
      <c r="E21" s="23" t="n">
        <v>89.4</v>
      </c>
      <c r="F21" s="23" t="n">
        <v>93.7</v>
      </c>
      <c r="G21" s="23" t="n">
        <v>96.1</v>
      </c>
      <c r="H21" s="23" t="n">
        <v>92.3</v>
      </c>
      <c r="I21" s="23" t="n">
        <v>91.9</v>
      </c>
      <c r="J21" s="23" t="n">
        <v>85</v>
      </c>
      <c r="K21" s="23" t="n">
        <v>89.6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7</v>
      </c>
      <c r="C22" s="22" t="n">
        <v>2</v>
      </c>
      <c r="D22" s="23" t="n">
        <v>91.9</v>
      </c>
      <c r="E22" s="23" t="n">
        <v>90.7</v>
      </c>
      <c r="F22" s="23" t="n">
        <v>93</v>
      </c>
      <c r="G22" s="23" t="n">
        <v>93.5</v>
      </c>
      <c r="H22" s="23" t="n">
        <v>91.6</v>
      </c>
      <c r="I22" s="23" t="n">
        <v>86.9</v>
      </c>
      <c r="J22" s="23" t="n">
        <v>86</v>
      </c>
      <c r="K22" s="23" t="n">
        <v>90.9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3.2" hidden="false" customHeight="false" outlineLevel="0" collapsed="false">
      <c r="A23" s="20" t="n">
        <v>2017</v>
      </c>
      <c r="C23" s="22" t="n">
        <v>3</v>
      </c>
      <c r="D23" s="23" t="n">
        <v>92.6</v>
      </c>
      <c r="E23" s="23" t="n">
        <v>90.3</v>
      </c>
      <c r="F23" s="23" t="n">
        <v>94.3</v>
      </c>
      <c r="G23" s="23" t="n">
        <v>95</v>
      </c>
      <c r="H23" s="23" t="n">
        <v>95.3</v>
      </c>
      <c r="I23" s="23" t="n">
        <v>84.5</v>
      </c>
      <c r="J23" s="23" t="n">
        <v>97.6</v>
      </c>
      <c r="K23" s="23" t="n">
        <v>91.8</v>
      </c>
      <c r="L23" s="23" t="n">
        <v>93.3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7</v>
      </c>
      <c r="C24" s="22" t="n">
        <v>4</v>
      </c>
      <c r="D24" s="23" t="n">
        <v>91.9</v>
      </c>
      <c r="E24" s="23" t="n">
        <v>90.9</v>
      </c>
      <c r="F24" s="23" t="n">
        <v>91.3</v>
      </c>
      <c r="G24" s="23" t="n">
        <v>98.8</v>
      </c>
      <c r="H24" s="23" t="n">
        <v>92.8</v>
      </c>
      <c r="I24" s="23" t="n">
        <v>93.3</v>
      </c>
      <c r="J24" s="23" t="n">
        <v>91.5</v>
      </c>
      <c r="K24" s="23" t="n">
        <v>90.7</v>
      </c>
      <c r="L24" s="23" t="n">
        <v>91.5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7</v>
      </c>
      <c r="C25" s="22" t="n">
        <v>5</v>
      </c>
      <c r="D25" s="23" t="n">
        <v>92.9</v>
      </c>
      <c r="E25" s="23" t="n">
        <v>92.6</v>
      </c>
      <c r="F25" s="23" t="n">
        <v>92.6</v>
      </c>
      <c r="G25" s="23" t="n">
        <v>98.4</v>
      </c>
      <c r="H25" s="23" t="n">
        <v>90</v>
      </c>
      <c r="I25" s="23" t="n">
        <v>92.9</v>
      </c>
      <c r="J25" s="23" t="n">
        <v>93.2</v>
      </c>
      <c r="K25" s="23" t="n">
        <v>92.3</v>
      </c>
      <c r="L25" s="23" t="n">
        <v>92.2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7</v>
      </c>
      <c r="C26" s="22" t="n">
        <v>6</v>
      </c>
      <c r="D26" s="23" t="n">
        <v>92.6</v>
      </c>
      <c r="E26" s="23" t="n">
        <v>92.6</v>
      </c>
      <c r="F26" s="23" t="n">
        <v>92.5</v>
      </c>
      <c r="G26" s="23" t="n">
        <v>97</v>
      </c>
      <c r="H26" s="23" t="n">
        <v>96.7</v>
      </c>
      <c r="I26" s="23" t="n">
        <v>91.9</v>
      </c>
      <c r="J26" s="23" t="n">
        <v>98.4</v>
      </c>
      <c r="K26" s="23" t="n">
        <v>93.3</v>
      </c>
      <c r="L26" s="23" t="n">
        <v>92.5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.2</v>
      </c>
      <c r="E27" s="23" t="n">
        <v>92.7</v>
      </c>
      <c r="F27" s="23" t="n">
        <v>93.4</v>
      </c>
      <c r="G27" s="23" t="n">
        <v>97.3</v>
      </c>
      <c r="H27" s="23" t="n">
        <v>91.1</v>
      </c>
      <c r="I27" s="23" t="n">
        <v>92.7</v>
      </c>
      <c r="J27" s="23" t="n">
        <v>78.3</v>
      </c>
      <c r="K27" s="23" t="n">
        <v>93.2</v>
      </c>
      <c r="L27" s="23" t="n">
        <v>93.3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3.2" hidden="false" customHeight="false" outlineLevel="0" collapsed="false">
      <c r="A28" s="20" t="n">
        <v>2017</v>
      </c>
      <c r="C28" s="22" t="n">
        <v>8</v>
      </c>
      <c r="D28" s="23" t="n">
        <v>93.1</v>
      </c>
      <c r="E28" s="23" t="n">
        <v>92.1</v>
      </c>
      <c r="F28" s="23" t="n">
        <v>93.1</v>
      </c>
      <c r="G28" s="23" t="n">
        <v>96.2</v>
      </c>
      <c r="H28" s="23" t="n">
        <v>97.8</v>
      </c>
      <c r="I28" s="23" t="n">
        <v>92.4</v>
      </c>
      <c r="J28" s="23" t="n">
        <v>85.4</v>
      </c>
      <c r="K28" s="23" t="n">
        <v>91.7</v>
      </c>
      <c r="L28" s="23" t="n">
        <v>93.2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3.2" hidden="false" customHeight="false" outlineLevel="0" collapsed="false">
      <c r="A29" s="20" t="n">
        <v>2017</v>
      </c>
      <c r="C29" s="22" t="n">
        <v>9</v>
      </c>
      <c r="D29" s="23" t="n">
        <v>93.4</v>
      </c>
      <c r="E29" s="23" t="n">
        <v>93.8</v>
      </c>
      <c r="F29" s="23" t="n">
        <v>93.7</v>
      </c>
      <c r="G29" s="23" t="n">
        <v>95.1</v>
      </c>
      <c r="H29" s="23" t="n">
        <v>93.2</v>
      </c>
      <c r="I29" s="23" t="n">
        <v>94</v>
      </c>
      <c r="J29" s="23" t="n">
        <v>96.5</v>
      </c>
      <c r="K29" s="23" t="n">
        <v>93.8</v>
      </c>
      <c r="L29" s="23" t="n">
        <v>93.3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3.2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8</v>
      </c>
      <c r="F30" s="23" t="n">
        <v>94.2</v>
      </c>
      <c r="G30" s="23" t="n">
        <v>93.9</v>
      </c>
      <c r="H30" s="23" t="n">
        <v>92.1</v>
      </c>
      <c r="I30" s="23" t="n">
        <v>94.3</v>
      </c>
      <c r="J30" s="23" t="n">
        <v>100.5</v>
      </c>
      <c r="K30" s="23" t="n">
        <v>94.4</v>
      </c>
      <c r="L30" s="23" t="n">
        <v>94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3.2" hidden="false" customHeight="false" outlineLevel="0" collapsed="false">
      <c r="A31" s="20" t="n">
        <v>2017</v>
      </c>
      <c r="C31" s="22" t="n">
        <v>11</v>
      </c>
      <c r="D31" s="23" t="n">
        <v>95.3</v>
      </c>
      <c r="E31" s="23" t="n">
        <v>94.8</v>
      </c>
      <c r="F31" s="23" t="n">
        <v>95</v>
      </c>
      <c r="G31" s="23" t="n">
        <v>100.7</v>
      </c>
      <c r="H31" s="23" t="n">
        <v>98.2</v>
      </c>
      <c r="I31" s="23" t="n">
        <v>96.3</v>
      </c>
      <c r="J31" s="23" t="n">
        <v>100.9</v>
      </c>
      <c r="K31" s="23" t="n">
        <v>94.9</v>
      </c>
      <c r="L31" s="23" t="n">
        <v>94.9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3.2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7</v>
      </c>
      <c r="F32" s="23" t="n">
        <v>93.6</v>
      </c>
      <c r="G32" s="23" t="n">
        <v>99.4</v>
      </c>
      <c r="H32" s="23" t="n">
        <v>90.8</v>
      </c>
      <c r="I32" s="23" t="n">
        <v>96.6</v>
      </c>
      <c r="J32" s="23" t="n">
        <v>105.4</v>
      </c>
      <c r="K32" s="23" t="n">
        <v>95.6</v>
      </c>
      <c r="L32" s="23" t="n">
        <v>94.6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3.2" hidden="false" customHeight="false" outlineLevel="0" collapsed="false">
      <c r="A33" s="20" t="n">
        <v>2018</v>
      </c>
      <c r="C33" s="22" t="n">
        <v>1</v>
      </c>
      <c r="D33" s="23" t="n">
        <v>94.9</v>
      </c>
      <c r="E33" s="23" t="n">
        <v>95.5</v>
      </c>
      <c r="F33" s="23" t="n">
        <v>94.7</v>
      </c>
      <c r="G33" s="23" t="n">
        <v>95</v>
      </c>
      <c r="H33" s="23" t="n">
        <v>93.7</v>
      </c>
      <c r="I33" s="23" t="n">
        <v>98.7</v>
      </c>
      <c r="J33" s="23" t="n">
        <v>87.5</v>
      </c>
      <c r="K33" s="23" t="n">
        <v>95.9</v>
      </c>
      <c r="L33" s="23" t="n">
        <v>94.8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3.2" hidden="false" customHeight="false" outlineLevel="0" collapsed="false">
      <c r="A34" s="20" t="n">
        <v>2018</v>
      </c>
      <c r="C34" s="22" t="n">
        <v>2</v>
      </c>
      <c r="D34" s="23" t="n">
        <v>95.4</v>
      </c>
      <c r="E34" s="23" t="n">
        <v>94.5</v>
      </c>
      <c r="F34" s="23" t="n">
        <v>95.3</v>
      </c>
      <c r="G34" s="23" t="n">
        <v>98.2</v>
      </c>
      <c r="H34" s="23" t="n">
        <v>95.4</v>
      </c>
      <c r="I34" s="23" t="n">
        <v>97.9</v>
      </c>
      <c r="J34" s="23" t="n">
        <v>89.3</v>
      </c>
      <c r="K34" s="23" t="n">
        <v>94.7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7</v>
      </c>
      <c r="E35" s="23" t="n">
        <v>97.2</v>
      </c>
      <c r="F35" s="23" t="n">
        <v>95</v>
      </c>
      <c r="G35" s="23" t="n">
        <v>98.3</v>
      </c>
      <c r="H35" s="23" t="n">
        <v>96.3</v>
      </c>
      <c r="I35" s="23" t="n">
        <v>95.6</v>
      </c>
      <c r="J35" s="23" t="n">
        <v>101.3</v>
      </c>
      <c r="K35" s="23" t="n">
        <v>96.1</v>
      </c>
      <c r="L35" s="23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3.2" hidden="false" customHeight="false" outlineLevel="0" collapsed="false">
      <c r="A36" s="20" t="n">
        <v>2018</v>
      </c>
      <c r="C36" s="22" t="n">
        <v>4</v>
      </c>
      <c r="D36" s="23" t="n">
        <v>95.3</v>
      </c>
      <c r="E36" s="23" t="n">
        <v>93.5</v>
      </c>
      <c r="F36" s="23" t="n">
        <v>95.8</v>
      </c>
      <c r="G36" s="23" t="n">
        <v>93.6</v>
      </c>
      <c r="H36" s="23" t="n">
        <v>97.8</v>
      </c>
      <c r="I36" s="23" t="n">
        <v>92.4</v>
      </c>
      <c r="J36" s="23" t="n">
        <v>94.5</v>
      </c>
      <c r="K36" s="23" t="n">
        <v>92.6</v>
      </c>
      <c r="L36" s="23" t="n">
        <v>95.5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3.2" hidden="false" customHeight="false" outlineLevel="0" collapsed="false">
      <c r="A37" s="20" t="n">
        <v>2018</v>
      </c>
      <c r="C37" s="22" t="n">
        <v>5</v>
      </c>
      <c r="D37" s="23" t="n">
        <v>97.3</v>
      </c>
      <c r="E37" s="23" t="n">
        <v>95.8</v>
      </c>
      <c r="F37" s="23" t="n">
        <v>97.3</v>
      </c>
      <c r="G37" s="23" t="n">
        <v>101.4</v>
      </c>
      <c r="H37" s="23" t="n">
        <v>98.2</v>
      </c>
      <c r="I37" s="23" t="n">
        <v>97.9</v>
      </c>
      <c r="J37" s="23" t="n">
        <v>97.4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3.2" hidden="false" customHeight="false" outlineLevel="0" collapsed="false">
      <c r="A38" s="20" t="n">
        <v>2018</v>
      </c>
      <c r="C38" s="22" t="n">
        <v>6</v>
      </c>
      <c r="D38" s="23" t="n">
        <v>98.2</v>
      </c>
      <c r="E38" s="23" t="n">
        <v>98.9</v>
      </c>
      <c r="F38" s="23" t="n">
        <v>97.1</v>
      </c>
      <c r="G38" s="23" t="n">
        <v>101.8</v>
      </c>
      <c r="H38" s="23" t="n">
        <v>96.5</v>
      </c>
      <c r="I38" s="23" t="n">
        <v>103</v>
      </c>
      <c r="J38" s="23" t="n">
        <v>104.1</v>
      </c>
      <c r="K38" s="23" t="n">
        <v>96.5</v>
      </c>
      <c r="L38" s="23" t="n">
        <v>96.5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3.2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6.2</v>
      </c>
      <c r="E39" s="23" t="n">
        <v>94.7</v>
      </c>
      <c r="F39" s="23" t="n">
        <v>96.8</v>
      </c>
      <c r="G39" s="23" t="n">
        <v>88.1</v>
      </c>
      <c r="H39" s="23" t="n">
        <v>95.6</v>
      </c>
      <c r="I39" s="23" t="n">
        <v>99.8</v>
      </c>
      <c r="J39" s="23" t="n">
        <v>80.6</v>
      </c>
      <c r="K39" s="23" t="n">
        <v>94.3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8</v>
      </c>
      <c r="C40" s="22" t="n">
        <v>8</v>
      </c>
      <c r="D40" s="23" t="n">
        <v>96.9</v>
      </c>
      <c r="E40" s="23" t="n">
        <v>95.7</v>
      </c>
      <c r="F40" s="23" t="n">
        <v>97.1</v>
      </c>
      <c r="G40" s="23" t="n">
        <v>91.5</v>
      </c>
      <c r="H40" s="23" t="n">
        <v>93.3</v>
      </c>
      <c r="I40" s="23" t="n">
        <v>100.8</v>
      </c>
      <c r="J40" s="23" t="n">
        <v>88.8</v>
      </c>
      <c r="K40" s="23" t="n">
        <v>94.8</v>
      </c>
      <c r="L40" s="23" t="n">
        <v>97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8</v>
      </c>
      <c r="C41" s="22" t="n">
        <v>9</v>
      </c>
      <c r="D41" s="23" t="n">
        <v>96.2</v>
      </c>
      <c r="E41" s="23" t="n">
        <v>94.7</v>
      </c>
      <c r="F41" s="23" t="n">
        <v>96.8</v>
      </c>
      <c r="G41" s="23" t="n">
        <v>94.5</v>
      </c>
      <c r="H41" s="23" t="n">
        <v>98.7</v>
      </c>
      <c r="I41" s="23" t="n">
        <v>99.5</v>
      </c>
      <c r="J41" s="23" t="n">
        <v>99.1</v>
      </c>
      <c r="K41" s="23" t="n">
        <v>94.5</v>
      </c>
      <c r="L41" s="23" t="n">
        <v>96.4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8</v>
      </c>
      <c r="C42" s="22" t="n">
        <v>10</v>
      </c>
      <c r="D42" s="23" t="n">
        <v>97.7</v>
      </c>
      <c r="E42" s="23" t="n">
        <v>97.7</v>
      </c>
      <c r="F42" s="23" t="n">
        <v>97.6</v>
      </c>
      <c r="G42" s="23" t="n">
        <v>95.1</v>
      </c>
      <c r="H42" s="23" t="n">
        <v>99.9</v>
      </c>
      <c r="I42" s="23" t="n">
        <v>98.7</v>
      </c>
      <c r="J42" s="23" t="n">
        <v>104.1</v>
      </c>
      <c r="K42" s="23" t="n">
        <v>97.7</v>
      </c>
      <c r="L42" s="23" t="n">
        <v>97.1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4</v>
      </c>
      <c r="F43" s="23" t="n">
        <v>97.3</v>
      </c>
      <c r="G43" s="23" t="n">
        <v>97</v>
      </c>
      <c r="H43" s="23" t="n">
        <v>96.6</v>
      </c>
      <c r="I43" s="23" t="n">
        <v>100.6</v>
      </c>
      <c r="J43" s="23" t="n">
        <v>103.4</v>
      </c>
      <c r="K43" s="23" t="n">
        <v>96.1</v>
      </c>
      <c r="L43" s="23" t="n">
        <v>96.8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8</v>
      </c>
      <c r="C44" s="22" t="n">
        <v>12</v>
      </c>
      <c r="D44" s="23" t="n">
        <v>100.3</v>
      </c>
      <c r="E44" s="23" t="n">
        <v>102.4</v>
      </c>
      <c r="F44" s="23" t="n">
        <v>99.6</v>
      </c>
      <c r="G44" s="23" t="n">
        <v>100.4</v>
      </c>
      <c r="H44" s="23" t="n">
        <v>101.5</v>
      </c>
      <c r="I44" s="23" t="n">
        <v>100.2</v>
      </c>
      <c r="J44" s="23" t="n">
        <v>112</v>
      </c>
      <c r="K44" s="23" t="n">
        <v>96.9</v>
      </c>
      <c r="L44" s="23" t="n">
        <v>96.6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5</v>
      </c>
      <c r="F45" s="23" t="n">
        <v>97</v>
      </c>
      <c r="G45" s="23" t="n">
        <v>96.9</v>
      </c>
      <c r="H45" s="23" t="n">
        <v>96.1</v>
      </c>
      <c r="I45" s="23" t="n">
        <v>100.5</v>
      </c>
      <c r="J45" s="23" t="n">
        <v>90</v>
      </c>
      <c r="K45" s="23" t="n">
        <v>98.8</v>
      </c>
      <c r="L45" s="23" t="n">
        <v>96.5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19</v>
      </c>
      <c r="C46" s="22" t="n">
        <v>2</v>
      </c>
      <c r="D46" s="23" t="n">
        <v>98.1</v>
      </c>
      <c r="E46" s="23" t="n">
        <v>97.7</v>
      </c>
      <c r="F46" s="23" t="n">
        <v>97.8</v>
      </c>
      <c r="G46" s="23" t="n">
        <v>94.5</v>
      </c>
      <c r="H46" s="23" t="n">
        <v>104.8</v>
      </c>
      <c r="I46" s="23" t="n">
        <v>100.9</v>
      </c>
      <c r="J46" s="23" t="n">
        <v>92</v>
      </c>
      <c r="K46" s="23" t="n">
        <v>98.1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19</v>
      </c>
      <c r="C47" s="22" t="n">
        <v>3</v>
      </c>
      <c r="D47" s="23" t="n">
        <v>98.2</v>
      </c>
      <c r="E47" s="23" t="n">
        <v>98.2</v>
      </c>
      <c r="F47" s="23" t="n">
        <v>97.7</v>
      </c>
      <c r="G47" s="23" t="n">
        <v>97.6</v>
      </c>
      <c r="H47" s="23" t="n">
        <v>99.5</v>
      </c>
      <c r="I47" s="23" t="n">
        <v>101.4</v>
      </c>
      <c r="J47" s="23" t="n">
        <v>104.3</v>
      </c>
      <c r="K47" s="23" t="n">
        <v>95.9</v>
      </c>
      <c r="L47" s="23" t="n">
        <v>96.3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19</v>
      </c>
      <c r="C48" s="22" t="n">
        <v>4</v>
      </c>
      <c r="D48" s="23" t="n">
        <v>98.9</v>
      </c>
      <c r="E48" s="23" t="n">
        <v>98.2</v>
      </c>
      <c r="F48" s="23" t="n">
        <v>98.4</v>
      </c>
      <c r="G48" s="23" t="n">
        <v>96.9</v>
      </c>
      <c r="H48" s="23" t="n">
        <v>105.6</v>
      </c>
      <c r="I48" s="23" t="n">
        <v>98.8</v>
      </c>
      <c r="J48" s="23" t="n">
        <v>97.8</v>
      </c>
      <c r="K48" s="23" t="n">
        <v>98.1</v>
      </c>
      <c r="L48" s="23" t="n">
        <v>98.2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19</v>
      </c>
      <c r="C49" s="22" t="n">
        <v>5</v>
      </c>
      <c r="D49" s="23" t="n">
        <v>98.7</v>
      </c>
      <c r="E49" s="23" t="n">
        <v>98.5</v>
      </c>
      <c r="F49" s="23" t="n">
        <v>98.3</v>
      </c>
      <c r="G49" s="23" t="n">
        <v>100.6</v>
      </c>
      <c r="H49" s="23" t="n">
        <v>105.6</v>
      </c>
      <c r="I49" s="23" t="n">
        <v>97.9</v>
      </c>
      <c r="J49" s="23" t="n">
        <v>98.6</v>
      </c>
      <c r="K49" s="23" t="n">
        <v>98.5</v>
      </c>
      <c r="L49" s="23" t="n">
        <v>96.9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19</v>
      </c>
      <c r="C50" s="22" t="n">
        <v>6</v>
      </c>
      <c r="D50" s="23" t="n">
        <v>98.3</v>
      </c>
      <c r="E50" s="23" t="n">
        <v>98.1</v>
      </c>
      <c r="F50" s="23" t="n">
        <v>97.9</v>
      </c>
      <c r="G50" s="23" t="n">
        <v>113.2</v>
      </c>
      <c r="H50" s="23" t="n">
        <v>100.3</v>
      </c>
      <c r="I50" s="23" t="n">
        <v>96.4</v>
      </c>
      <c r="J50" s="23" t="n">
        <v>103.9</v>
      </c>
      <c r="K50" s="23" t="n">
        <v>96.6</v>
      </c>
      <c r="L50" s="23" t="n">
        <v>96.6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8</v>
      </c>
      <c r="E51" s="23" t="n">
        <v>97.5</v>
      </c>
      <c r="F51" s="23" t="n">
        <v>98</v>
      </c>
      <c r="G51" s="23" t="n">
        <v>103.1</v>
      </c>
      <c r="H51" s="23" t="n">
        <v>103</v>
      </c>
      <c r="I51" s="23" t="n">
        <v>99.9</v>
      </c>
      <c r="J51" s="23" t="n">
        <v>82.1</v>
      </c>
      <c r="K51" s="23" t="n">
        <v>98.3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19</v>
      </c>
      <c r="C52" s="22" t="n">
        <v>8</v>
      </c>
      <c r="D52" s="23" t="n">
        <v>98.9</v>
      </c>
      <c r="E52" s="23" t="n">
        <v>98.3</v>
      </c>
      <c r="F52" s="23" t="n">
        <v>99.6</v>
      </c>
      <c r="G52" s="23" t="n">
        <v>94.4</v>
      </c>
      <c r="H52" s="23" t="n">
        <v>102.7</v>
      </c>
      <c r="I52" s="23" t="n">
        <v>100.5</v>
      </c>
      <c r="J52" s="23" t="n">
        <v>90.7</v>
      </c>
      <c r="K52" s="23" t="n">
        <v>98.6</v>
      </c>
      <c r="L52" s="23" t="n">
        <v>99.3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19</v>
      </c>
      <c r="C53" s="22" t="n">
        <v>9</v>
      </c>
      <c r="D53" s="23" t="n">
        <v>99.2</v>
      </c>
      <c r="E53" s="23" t="n">
        <v>103.8</v>
      </c>
      <c r="F53" s="23" t="n">
        <v>98.2</v>
      </c>
      <c r="G53" s="23" t="n">
        <v>98.5</v>
      </c>
      <c r="H53" s="23" t="n">
        <v>101.6</v>
      </c>
      <c r="I53" s="23" t="n">
        <v>97.3</v>
      </c>
      <c r="J53" s="23" t="n">
        <v>102</v>
      </c>
      <c r="K53" s="23" t="n">
        <v>98.1</v>
      </c>
      <c r="L53" s="23" t="n">
        <v>97.2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19</v>
      </c>
      <c r="C54" s="22" t="n">
        <v>10</v>
      </c>
      <c r="D54" s="23" t="n">
        <v>97.8</v>
      </c>
      <c r="E54" s="23" t="n">
        <v>96.1</v>
      </c>
      <c r="F54" s="23" t="n">
        <v>97.7</v>
      </c>
      <c r="G54" s="23" t="n">
        <v>102.1</v>
      </c>
      <c r="H54" s="23" t="n">
        <v>103.2</v>
      </c>
      <c r="I54" s="23" t="n">
        <v>100.5</v>
      </c>
      <c r="J54" s="23" t="n">
        <v>104.4</v>
      </c>
      <c r="K54" s="23" t="n">
        <v>96.3</v>
      </c>
      <c r="L54" s="23" t="n">
        <v>96.8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19</v>
      </c>
      <c r="C55" s="22" t="n">
        <v>11</v>
      </c>
      <c r="D55" s="23" t="n">
        <v>97.8</v>
      </c>
      <c r="E55" s="23" t="n">
        <v>96.9</v>
      </c>
      <c r="F55" s="23" t="n">
        <v>97.6</v>
      </c>
      <c r="G55" s="23" t="n">
        <v>102.1</v>
      </c>
      <c r="H55" s="23" t="n">
        <v>101.3</v>
      </c>
      <c r="I55" s="23" t="n">
        <v>99.8</v>
      </c>
      <c r="J55" s="23" t="n">
        <v>104.1</v>
      </c>
      <c r="K55" s="23" t="n">
        <v>98.1</v>
      </c>
      <c r="L55" s="23" t="n">
        <v>97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19</v>
      </c>
      <c r="C56" s="22" t="n">
        <v>12</v>
      </c>
      <c r="D56" s="23" t="n">
        <v>97.9</v>
      </c>
      <c r="E56" s="23" t="n">
        <v>94.5</v>
      </c>
      <c r="F56" s="23" t="n">
        <v>98.2</v>
      </c>
      <c r="G56" s="23" t="n">
        <v>100.3</v>
      </c>
      <c r="H56" s="23" t="n">
        <v>108.3</v>
      </c>
      <c r="I56" s="23" t="n">
        <v>100.3</v>
      </c>
      <c r="J56" s="23" t="n">
        <v>109.4</v>
      </c>
      <c r="K56" s="23" t="n">
        <v>96.2</v>
      </c>
      <c r="L56" s="23" t="n">
        <v>95.8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0</v>
      </c>
      <c r="C57" s="22" t="n">
        <v>1</v>
      </c>
      <c r="D57" s="23" t="n">
        <v>99.5</v>
      </c>
      <c r="E57" s="23" t="n">
        <v>98</v>
      </c>
      <c r="F57" s="23" t="n">
        <v>100</v>
      </c>
      <c r="G57" s="23" t="n">
        <v>99</v>
      </c>
      <c r="H57" s="23" t="n">
        <v>110.9</v>
      </c>
      <c r="I57" s="23" t="n">
        <v>99.7</v>
      </c>
      <c r="J57" s="23" t="n">
        <v>91.9</v>
      </c>
      <c r="K57" s="23" t="n">
        <v>97.4</v>
      </c>
      <c r="L57" s="23" t="n">
        <v>98.5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0</v>
      </c>
      <c r="C58" s="22" t="n">
        <v>2</v>
      </c>
      <c r="D58" s="23" t="n">
        <v>99.4</v>
      </c>
      <c r="E58" s="23" t="n">
        <v>96.8</v>
      </c>
      <c r="F58" s="23" t="n">
        <v>99.9</v>
      </c>
      <c r="G58" s="23" t="n">
        <v>99.7</v>
      </c>
      <c r="H58" s="23" t="n">
        <v>99.4</v>
      </c>
      <c r="I58" s="23" t="n">
        <v>101.3</v>
      </c>
      <c r="J58" s="23" t="n">
        <v>93.3</v>
      </c>
      <c r="K58" s="23" t="n">
        <v>96.7</v>
      </c>
      <c r="L58" s="23" t="n">
        <v>99.2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0</v>
      </c>
      <c r="C59" s="22" t="n">
        <v>3</v>
      </c>
      <c r="D59" s="23" t="n">
        <v>95.1</v>
      </c>
      <c r="E59" s="23" t="n">
        <v>94.6</v>
      </c>
      <c r="F59" s="23" t="n">
        <v>94</v>
      </c>
      <c r="G59" s="23" t="n">
        <v>103</v>
      </c>
      <c r="H59" s="23" t="n">
        <v>105.8</v>
      </c>
      <c r="I59" s="23" t="n">
        <v>100.4</v>
      </c>
      <c r="J59" s="23" t="n">
        <v>101.3</v>
      </c>
      <c r="K59" s="23" t="n">
        <v>95</v>
      </c>
      <c r="L59" s="23" t="n">
        <v>93.2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0</v>
      </c>
      <c r="C60" s="22" t="n">
        <v>4</v>
      </c>
      <c r="D60" s="23" t="n">
        <v>89.6</v>
      </c>
      <c r="E60" s="23" t="n">
        <v>79.6</v>
      </c>
      <c r="F60" s="23" t="n">
        <v>89.8</v>
      </c>
      <c r="G60" s="23" t="n">
        <v>99.6</v>
      </c>
      <c r="H60" s="23" t="n">
        <v>102.9</v>
      </c>
      <c r="I60" s="23" t="n">
        <v>103.2</v>
      </c>
      <c r="J60" s="23" t="n">
        <v>88.6</v>
      </c>
      <c r="K60" s="23" t="n">
        <v>79.1</v>
      </c>
      <c r="L60" s="23" t="n">
        <v>89.8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0</v>
      </c>
      <c r="C61" s="22" t="n">
        <v>5</v>
      </c>
      <c r="D61" s="23" t="n">
        <v>89.3</v>
      </c>
      <c r="E61" s="23" t="n">
        <v>80.7</v>
      </c>
      <c r="F61" s="23" t="n">
        <v>89.5</v>
      </c>
      <c r="G61" s="23" t="n">
        <v>95.9</v>
      </c>
      <c r="H61" s="23" t="n">
        <v>99.3</v>
      </c>
      <c r="I61" s="23" t="n">
        <v>101.7</v>
      </c>
      <c r="J61" s="23" t="n">
        <v>88.9</v>
      </c>
      <c r="K61" s="23" t="n">
        <v>80</v>
      </c>
      <c r="L61" s="23" t="n">
        <v>87.9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0</v>
      </c>
      <c r="C62" s="22" t="n">
        <v>6</v>
      </c>
      <c r="D62" s="23" t="n">
        <v>90.5</v>
      </c>
      <c r="E62" s="23" t="n">
        <v>87.5</v>
      </c>
      <c r="F62" s="23" t="n">
        <v>90</v>
      </c>
      <c r="G62" s="23" t="n">
        <v>94.3</v>
      </c>
      <c r="H62" s="23" t="n">
        <v>101.5</v>
      </c>
      <c r="I62" s="23" t="n">
        <v>97.4</v>
      </c>
      <c r="J62" s="23" t="n">
        <v>95.4</v>
      </c>
      <c r="K62" s="23" t="n">
        <v>87.3</v>
      </c>
      <c r="L62" s="23" t="n">
        <v>90.3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3</v>
      </c>
      <c r="E63" s="23" t="n">
        <v>90.3</v>
      </c>
      <c r="F63" s="23" t="n">
        <v>94.1</v>
      </c>
      <c r="G63" s="23" t="n">
        <v>96.2</v>
      </c>
      <c r="H63" s="23" t="n">
        <v>103.1</v>
      </c>
      <c r="I63" s="23" t="n">
        <v>94.4</v>
      </c>
      <c r="J63" s="23" t="n">
        <v>78</v>
      </c>
      <c r="K63" s="23" t="n">
        <v>90</v>
      </c>
      <c r="L63" s="23" t="n">
        <v>93</v>
      </c>
      <c r="M63" s="56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0</v>
      </c>
      <c r="C64" s="22" t="n">
        <v>8</v>
      </c>
      <c r="D64" s="23" t="n">
        <v>94.6</v>
      </c>
      <c r="E64" s="23" t="n">
        <v>97.5</v>
      </c>
      <c r="F64" s="23" t="n">
        <v>94.2</v>
      </c>
      <c r="G64" s="23" t="n">
        <v>90.8</v>
      </c>
      <c r="H64" s="23" t="n">
        <v>106</v>
      </c>
      <c r="I64" s="23" t="n">
        <v>97.8</v>
      </c>
      <c r="J64" s="23" t="n">
        <v>86.7</v>
      </c>
      <c r="K64" s="23" t="n">
        <v>97.5</v>
      </c>
      <c r="L64" s="23" t="n">
        <v>93.7</v>
      </c>
      <c r="M64" s="56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0</v>
      </c>
      <c r="C65" s="22" t="n">
        <v>9</v>
      </c>
      <c r="D65" s="23" t="n">
        <v>94.9</v>
      </c>
      <c r="E65" s="23" t="n">
        <v>95.7</v>
      </c>
      <c r="F65" s="23" t="n">
        <v>94.1</v>
      </c>
      <c r="G65" s="23" t="n">
        <v>95.8</v>
      </c>
      <c r="H65" s="23" t="n">
        <v>102.3</v>
      </c>
      <c r="I65" s="23" t="n">
        <v>98.6</v>
      </c>
      <c r="J65" s="23" t="n">
        <v>97.3</v>
      </c>
      <c r="K65" s="23" t="n">
        <v>96.2</v>
      </c>
      <c r="L65" s="23" t="n">
        <v>93.3</v>
      </c>
      <c r="M65" s="56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0</v>
      </c>
      <c r="C66" s="22" t="n">
        <v>10</v>
      </c>
      <c r="D66" s="23" t="n">
        <v>95.1</v>
      </c>
      <c r="E66" s="23" t="n">
        <v>96.2</v>
      </c>
      <c r="F66" s="23" t="n">
        <v>94.5</v>
      </c>
      <c r="G66" s="23" t="n">
        <v>94.2</v>
      </c>
      <c r="H66" s="23" t="n">
        <v>105.2</v>
      </c>
      <c r="I66" s="23" t="n">
        <v>96.3</v>
      </c>
      <c r="J66" s="23" t="n">
        <v>101.7</v>
      </c>
      <c r="K66" s="23" t="n">
        <v>96.3</v>
      </c>
      <c r="L66" s="23" t="n">
        <v>94.2</v>
      </c>
      <c r="M66" s="56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7</v>
      </c>
      <c r="F67" s="23" t="n">
        <v>95.3</v>
      </c>
      <c r="G67" s="23" t="n">
        <v>95.7</v>
      </c>
      <c r="H67" s="23" t="n">
        <v>100.7</v>
      </c>
      <c r="I67" s="23" t="n">
        <v>97.3</v>
      </c>
      <c r="J67" s="23" t="n">
        <v>102.3</v>
      </c>
      <c r="K67" s="23" t="n">
        <v>97.4</v>
      </c>
      <c r="L67" s="23" t="n">
        <v>95.1</v>
      </c>
      <c r="M67" s="56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0</v>
      </c>
      <c r="C68" s="22" t="n">
        <v>12</v>
      </c>
      <c r="D68" s="23" t="n">
        <v>95.6</v>
      </c>
      <c r="E68" s="23" t="n">
        <v>100.4</v>
      </c>
      <c r="F68" s="23" t="n">
        <v>94.2</v>
      </c>
      <c r="G68" s="23" t="n">
        <v>94</v>
      </c>
      <c r="H68" s="23" t="n">
        <v>94.3</v>
      </c>
      <c r="I68" s="23" t="n">
        <v>93.9</v>
      </c>
      <c r="J68" s="23" t="n">
        <v>106.8</v>
      </c>
      <c r="K68" s="23" t="n">
        <v>98.5</v>
      </c>
      <c r="L68" s="23" t="n">
        <v>93.6</v>
      </c>
      <c r="M68" s="56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1</v>
      </c>
      <c r="C69" s="22" t="n">
        <v>1</v>
      </c>
      <c r="D69" s="23" t="n">
        <v>95</v>
      </c>
      <c r="E69" s="23" t="n">
        <v>96.2</v>
      </c>
      <c r="F69" s="23" t="n">
        <v>95</v>
      </c>
      <c r="G69" s="23" t="n">
        <v>96.1</v>
      </c>
      <c r="H69" s="23" t="n">
        <v>113.3</v>
      </c>
      <c r="I69" s="23" t="n">
        <v>94.5</v>
      </c>
      <c r="J69" s="23" t="n">
        <v>88</v>
      </c>
      <c r="K69" s="23" t="n">
        <v>97.5</v>
      </c>
      <c r="L69" s="23" t="n">
        <v>94.1</v>
      </c>
      <c r="M69" s="56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1</v>
      </c>
      <c r="C70" s="22" t="n">
        <v>2</v>
      </c>
      <c r="D70" s="23" t="n">
        <v>96.9</v>
      </c>
      <c r="E70" s="23" t="n">
        <v>98.4</v>
      </c>
      <c r="F70" s="23" t="n">
        <v>95.7</v>
      </c>
      <c r="G70" s="23" t="n">
        <v>98.1</v>
      </c>
      <c r="H70" s="23" t="n">
        <v>103.3</v>
      </c>
      <c r="I70" s="23" t="n">
        <v>103</v>
      </c>
      <c r="J70" s="23" t="n">
        <v>91.2</v>
      </c>
      <c r="K70" s="23" t="n">
        <v>98.5</v>
      </c>
      <c r="L70" s="23" t="n">
        <v>95</v>
      </c>
      <c r="M70" s="56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1</v>
      </c>
      <c r="C71" s="22" t="n">
        <v>3</v>
      </c>
      <c r="D71" s="23" t="n">
        <v>98.4</v>
      </c>
      <c r="E71" s="23" t="n">
        <v>99.5</v>
      </c>
      <c r="F71" s="23" t="n">
        <v>98.2</v>
      </c>
      <c r="G71" s="23" t="n">
        <v>98.3</v>
      </c>
      <c r="H71" s="23" t="n">
        <v>100.8</v>
      </c>
      <c r="I71" s="23" t="n">
        <v>98.1</v>
      </c>
      <c r="J71" s="23" t="n">
        <v>104.9</v>
      </c>
      <c r="K71" s="23" t="n">
        <v>99.8</v>
      </c>
      <c r="L71" s="23" t="n">
        <v>98.2</v>
      </c>
      <c r="M71" s="56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1</v>
      </c>
      <c r="C72" s="22" t="n">
        <v>4</v>
      </c>
      <c r="D72" s="23" t="n">
        <v>99.6</v>
      </c>
      <c r="E72" s="23" t="n">
        <v>99.8</v>
      </c>
      <c r="F72" s="23" t="n">
        <v>98.8</v>
      </c>
      <c r="G72" s="23" t="n">
        <v>107.2</v>
      </c>
      <c r="H72" s="23" t="n">
        <v>98</v>
      </c>
      <c r="I72" s="23" t="n">
        <v>99.7</v>
      </c>
      <c r="J72" s="23" t="n">
        <v>98.4</v>
      </c>
      <c r="K72" s="23" t="n">
        <v>99.6</v>
      </c>
      <c r="L72" s="23" t="n">
        <v>98.1</v>
      </c>
      <c r="M72" s="56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1</v>
      </c>
      <c r="C73" s="22" t="n">
        <v>5</v>
      </c>
      <c r="D73" s="23" t="n">
        <v>99.2</v>
      </c>
      <c r="E73" s="23" t="n">
        <v>99.3</v>
      </c>
      <c r="F73" s="23" t="n">
        <v>98.7</v>
      </c>
      <c r="G73" s="23" t="n">
        <v>98.4</v>
      </c>
      <c r="H73" s="23" t="n">
        <v>98.7</v>
      </c>
      <c r="I73" s="23" t="n">
        <v>98.2</v>
      </c>
      <c r="J73" s="23" t="n">
        <v>98.6</v>
      </c>
      <c r="K73" s="23" t="n">
        <v>99.1</v>
      </c>
      <c r="L73" s="23" t="n">
        <v>98.8</v>
      </c>
      <c r="M73" s="56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1</v>
      </c>
      <c r="C74" s="22" t="n">
        <v>6</v>
      </c>
      <c r="D74" s="23" t="n">
        <v>100.8</v>
      </c>
      <c r="E74" s="23" t="n">
        <v>101.6</v>
      </c>
      <c r="F74" s="23" t="n">
        <v>99.9</v>
      </c>
      <c r="G74" s="23" t="n">
        <v>91.9</v>
      </c>
      <c r="H74" s="23" t="n">
        <v>97.8</v>
      </c>
      <c r="I74" s="23" t="n">
        <v>101.6</v>
      </c>
      <c r="J74" s="23" t="n">
        <v>105.9</v>
      </c>
      <c r="K74" s="23" t="n">
        <v>101.3</v>
      </c>
      <c r="L74" s="23" t="n">
        <v>100.7</v>
      </c>
      <c r="M74" s="56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1.7</v>
      </c>
      <c r="E75" s="23" t="n">
        <v>101.2</v>
      </c>
      <c r="F75" s="23" t="n">
        <v>102.5</v>
      </c>
      <c r="G75" s="23" t="n">
        <v>98.5</v>
      </c>
      <c r="H75" s="23" t="n">
        <v>107.9</v>
      </c>
      <c r="I75" s="23" t="n">
        <v>103.7</v>
      </c>
      <c r="J75" s="23" t="n">
        <v>85.4</v>
      </c>
      <c r="K75" s="23" t="n">
        <v>100.7</v>
      </c>
      <c r="L75" s="23" t="n">
        <v>103.2</v>
      </c>
      <c r="M75" s="56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1</v>
      </c>
      <c r="C76" s="22" t="n">
        <v>8</v>
      </c>
      <c r="D76" s="23" t="n">
        <v>97.8</v>
      </c>
      <c r="E76" s="23" t="n">
        <v>97.8</v>
      </c>
      <c r="F76" s="23" t="n">
        <v>99.3</v>
      </c>
      <c r="G76" s="23" t="n">
        <v>97.5</v>
      </c>
      <c r="H76" s="23" t="n">
        <v>89.2</v>
      </c>
      <c r="I76" s="23" t="n">
        <v>95.5</v>
      </c>
      <c r="J76" s="23" t="n">
        <v>89.6</v>
      </c>
      <c r="K76" s="23" t="n">
        <v>97.8</v>
      </c>
      <c r="L76" s="23" t="n">
        <v>100.1</v>
      </c>
      <c r="M76" s="56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1</v>
      </c>
      <c r="C77" s="22" t="n">
        <v>9</v>
      </c>
      <c r="D77" s="23" t="n">
        <v>99.5</v>
      </c>
      <c r="E77" s="23" t="n">
        <v>98.5</v>
      </c>
      <c r="F77" s="23" t="n">
        <v>99.4</v>
      </c>
      <c r="G77" s="23" t="n">
        <v>101.3</v>
      </c>
      <c r="H77" s="23" t="n">
        <v>98.8</v>
      </c>
      <c r="I77" s="23" t="n">
        <v>100.1</v>
      </c>
      <c r="J77" s="23" t="n">
        <v>102.1</v>
      </c>
      <c r="K77" s="23" t="n">
        <v>97.3</v>
      </c>
      <c r="L77" s="23" t="n">
        <v>99.5</v>
      </c>
      <c r="M77" s="56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1</v>
      </c>
      <c r="C78" s="22" t="n">
        <v>10</v>
      </c>
      <c r="D78" s="23" t="n">
        <v>101</v>
      </c>
      <c r="E78" s="23" t="n">
        <v>99.2</v>
      </c>
      <c r="F78" s="23" t="n">
        <v>101.6</v>
      </c>
      <c r="G78" s="23" t="n">
        <v>102.2</v>
      </c>
      <c r="H78" s="23" t="n">
        <v>92.7</v>
      </c>
      <c r="I78" s="23" t="n">
        <v>99.8</v>
      </c>
      <c r="J78" s="23" t="n">
        <v>108.1</v>
      </c>
      <c r="K78" s="23" t="n">
        <v>99.3</v>
      </c>
      <c r="L78" s="23" t="n">
        <v>102.3</v>
      </c>
      <c r="M78" s="56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1</v>
      </c>
      <c r="C79" s="22" t="n">
        <v>11</v>
      </c>
      <c r="D79" s="23" t="n">
        <v>102.4</v>
      </c>
      <c r="E79" s="23" t="n">
        <v>101.3</v>
      </c>
      <c r="F79" s="23" t="n">
        <v>103.3</v>
      </c>
      <c r="G79" s="23" t="n">
        <v>101.2</v>
      </c>
      <c r="H79" s="23" t="n">
        <v>101.1</v>
      </c>
      <c r="I79" s="23" t="n">
        <v>98.7</v>
      </c>
      <c r="J79" s="23" t="n">
        <v>108.8</v>
      </c>
      <c r="K79" s="23" t="n">
        <v>101.5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1</v>
      </c>
      <c r="C80" s="22" t="n">
        <v>12</v>
      </c>
      <c r="D80" s="23" t="n">
        <v>102.5</v>
      </c>
      <c r="E80" s="23" t="n">
        <v>99.7</v>
      </c>
      <c r="F80" s="23" t="n">
        <v>103.2</v>
      </c>
      <c r="G80" s="23" t="n">
        <v>108.8</v>
      </c>
      <c r="H80" s="23" t="n">
        <v>96.8</v>
      </c>
      <c r="I80" s="23" t="n">
        <v>100.6</v>
      </c>
      <c r="J80" s="23" t="n">
        <v>114.5</v>
      </c>
      <c r="K80" s="23" t="n">
        <v>100.6</v>
      </c>
      <c r="L80" s="23" t="n">
        <v>103.9</v>
      </c>
      <c r="M80" s="56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2</v>
      </c>
      <c r="C81" s="22" t="n">
        <v>1</v>
      </c>
      <c r="D81" s="23" t="n">
        <v>102.1</v>
      </c>
      <c r="E81" s="23" t="n">
        <v>98.8</v>
      </c>
      <c r="F81" s="23" t="n">
        <v>103.8</v>
      </c>
      <c r="G81" s="23" t="n">
        <v>100.9</v>
      </c>
      <c r="H81" s="23" t="n">
        <v>97.5</v>
      </c>
      <c r="I81" s="23" t="n">
        <v>99</v>
      </c>
      <c r="J81" s="23" t="n">
        <v>94.7</v>
      </c>
      <c r="K81" s="23" t="n">
        <v>98.3</v>
      </c>
      <c r="L81" s="23" t="n">
        <v>104.8</v>
      </c>
      <c r="M81" s="56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2</v>
      </c>
      <c r="C82" s="22" t="n">
        <v>2</v>
      </c>
      <c r="D82" s="23" t="n">
        <v>102.1</v>
      </c>
      <c r="E82" s="23" t="n">
        <v>98.8</v>
      </c>
      <c r="F82" s="23" t="n">
        <v>104</v>
      </c>
      <c r="G82" s="23" t="n">
        <v>98.8</v>
      </c>
      <c r="H82" s="23" t="n">
        <v>92.3</v>
      </c>
      <c r="I82" s="23" t="n">
        <v>98.8</v>
      </c>
      <c r="J82" s="23" t="n">
        <v>96.2</v>
      </c>
      <c r="K82" s="23" t="n">
        <v>98.7</v>
      </c>
      <c r="L82" s="23" t="n">
        <v>104.6</v>
      </c>
      <c r="M82" s="56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2</v>
      </c>
      <c r="C83" s="22" t="n">
        <v>3</v>
      </c>
      <c r="D83" s="23" t="n">
        <v>102.6</v>
      </c>
      <c r="E83" s="23" t="n">
        <v>100.2</v>
      </c>
      <c r="F83" s="23" t="n">
        <v>103.8</v>
      </c>
      <c r="G83" s="23" t="n">
        <v>99.7</v>
      </c>
      <c r="H83" s="23" t="n">
        <v>95.4</v>
      </c>
      <c r="I83" s="23" t="n">
        <v>100.9</v>
      </c>
      <c r="J83" s="23" t="n">
        <v>109.5</v>
      </c>
      <c r="K83" s="23" t="n">
        <v>101</v>
      </c>
      <c r="L83" s="23" t="n">
        <v>104</v>
      </c>
      <c r="M83" s="56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2</v>
      </c>
      <c r="C84" s="22" t="n">
        <v>4</v>
      </c>
      <c r="D84" s="23" t="n">
        <v>101.9</v>
      </c>
      <c r="E84" s="23" t="n">
        <v>99.6</v>
      </c>
      <c r="F84" s="23" t="n">
        <v>102.7</v>
      </c>
      <c r="G84" s="23" t="n">
        <v>100.9</v>
      </c>
      <c r="H84" s="23" t="n">
        <v>93.1</v>
      </c>
      <c r="I84" s="23" t="n">
        <v>100.1</v>
      </c>
      <c r="J84" s="23" t="n">
        <v>100.7</v>
      </c>
      <c r="K84" s="23" t="n">
        <v>100.2</v>
      </c>
      <c r="L84" s="23" t="n">
        <v>104.5</v>
      </c>
      <c r="M84" s="56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2</v>
      </c>
      <c r="C85" s="22" t="n">
        <v>5</v>
      </c>
      <c r="D85" s="23" t="n">
        <v>102.9</v>
      </c>
      <c r="E85" s="23" t="n">
        <v>99.8</v>
      </c>
      <c r="F85" s="23" t="n">
        <v>103.7</v>
      </c>
      <c r="G85" s="23" t="n">
        <v>101.7</v>
      </c>
      <c r="H85" s="23" t="n">
        <v>98.1</v>
      </c>
      <c r="I85" s="23" t="n">
        <v>101.8</v>
      </c>
      <c r="J85" s="23" t="n">
        <v>102.2</v>
      </c>
      <c r="K85" s="23" t="n">
        <v>100.3</v>
      </c>
      <c r="L85" s="23" t="n">
        <v>105.7</v>
      </c>
      <c r="M85" s="56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2</v>
      </c>
      <c r="C86" s="22" t="n">
        <v>6</v>
      </c>
      <c r="D86" s="23" t="n">
        <v>104.4</v>
      </c>
      <c r="E86" s="23" t="n">
        <v>101.4</v>
      </c>
      <c r="F86" s="23" t="n">
        <v>105.2</v>
      </c>
      <c r="G86" s="23" t="n">
        <v>105.5</v>
      </c>
      <c r="H86" s="23" t="n">
        <v>98.6</v>
      </c>
      <c r="I86" s="23" t="n">
        <v>100.6</v>
      </c>
      <c r="J86" s="23" t="n">
        <v>109.6</v>
      </c>
      <c r="K86" s="23" t="n">
        <v>103.7</v>
      </c>
      <c r="L86" s="23" t="n">
        <v>106.9</v>
      </c>
      <c r="M86" s="56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4.1</v>
      </c>
      <c r="E87" s="23" t="n">
        <v>108.4</v>
      </c>
      <c r="F87" s="23" t="n">
        <v>103.8</v>
      </c>
      <c r="G87" s="23" t="n">
        <v>110.4</v>
      </c>
      <c r="H87" s="23" t="n">
        <v>99.5</v>
      </c>
      <c r="I87" s="23" t="n">
        <v>100.7</v>
      </c>
      <c r="J87" s="23" t="n">
        <v>87.5</v>
      </c>
      <c r="K87" s="23" t="n">
        <v>109.2</v>
      </c>
      <c r="L87" s="23" t="n">
        <v>104.9</v>
      </c>
      <c r="M87" s="56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2</v>
      </c>
      <c r="C88" s="22" t="n">
        <v>8</v>
      </c>
      <c r="D88" s="23" t="n">
        <v>100.6</v>
      </c>
      <c r="E88" s="23" t="n">
        <v>99.7</v>
      </c>
      <c r="F88" s="23" t="n">
        <v>102.2</v>
      </c>
      <c r="G88" s="23" t="n">
        <v>107.6</v>
      </c>
      <c r="H88" s="23" t="n">
        <v>93.7</v>
      </c>
      <c r="I88" s="23" t="n">
        <v>97.8</v>
      </c>
      <c r="J88" s="23" t="n">
        <v>92</v>
      </c>
      <c r="K88" s="23" t="n">
        <v>99.4</v>
      </c>
      <c r="L88" s="23" t="n">
        <v>103.7</v>
      </c>
      <c r="M88" s="56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2</v>
      </c>
      <c r="C89" s="22" t="n">
        <v>9</v>
      </c>
      <c r="D89" s="23" t="n">
        <v>103.9</v>
      </c>
      <c r="E89" s="23" t="n">
        <v>102.7</v>
      </c>
      <c r="F89" s="23" t="n">
        <v>104.4</v>
      </c>
      <c r="G89" s="23" t="n">
        <v>101.8</v>
      </c>
      <c r="H89" s="23" t="n">
        <v>95.4</v>
      </c>
      <c r="I89" s="23" t="n">
        <v>101.6</v>
      </c>
      <c r="J89" s="23" t="n">
        <v>106.5</v>
      </c>
      <c r="K89" s="23" t="n">
        <v>104</v>
      </c>
      <c r="L89" s="23" t="n">
        <v>107</v>
      </c>
      <c r="M89" s="56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2</v>
      </c>
      <c r="C90" s="22" t="n">
        <v>10</v>
      </c>
      <c r="D90" s="23" t="n">
        <v>103.5</v>
      </c>
      <c r="E90" s="23" t="n">
        <v>103.1</v>
      </c>
      <c r="F90" s="23" t="n">
        <v>104.5</v>
      </c>
      <c r="G90" s="23" t="n">
        <v>98.4</v>
      </c>
      <c r="H90" s="23" t="n">
        <v>99.3</v>
      </c>
      <c r="I90" s="23" t="n">
        <v>99.5</v>
      </c>
      <c r="J90" s="23" t="n">
        <v>110.9</v>
      </c>
      <c r="K90" s="23" t="n">
        <v>103.2</v>
      </c>
      <c r="L90" s="23" t="n">
        <v>106.7</v>
      </c>
      <c r="M90" s="56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2</v>
      </c>
      <c r="C91" s="22" t="n">
        <v>11</v>
      </c>
      <c r="D91" s="23" t="n">
        <v>102</v>
      </c>
      <c r="E91" s="23" t="n">
        <v>100.7</v>
      </c>
      <c r="F91" s="23" t="n">
        <v>103.5</v>
      </c>
      <c r="G91" s="23" t="n">
        <v>94</v>
      </c>
      <c r="H91" s="23" t="n">
        <v>98.8</v>
      </c>
      <c r="I91" s="23" t="n">
        <v>98.9</v>
      </c>
      <c r="J91" s="23" t="n">
        <v>108.3</v>
      </c>
      <c r="K91" s="23" t="n">
        <v>100.4</v>
      </c>
      <c r="L91" s="23" t="n">
        <v>105.5</v>
      </c>
      <c r="M91" s="56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2</v>
      </c>
      <c r="C92" s="22" t="n">
        <v>12</v>
      </c>
      <c r="D92" s="23" t="n">
        <v>102.1</v>
      </c>
      <c r="E92" s="23" t="n">
        <v>102.3</v>
      </c>
      <c r="F92" s="23" t="n">
        <v>103.1</v>
      </c>
      <c r="G92" s="23" t="n">
        <v>91.1</v>
      </c>
      <c r="H92" s="23" t="n">
        <v>92.1</v>
      </c>
      <c r="I92" s="23" t="n">
        <v>99</v>
      </c>
      <c r="J92" s="23" t="n">
        <v>114</v>
      </c>
      <c r="K92" s="23" t="n">
        <v>102.5</v>
      </c>
      <c r="L92" s="23" t="n">
        <v>106.7</v>
      </c>
      <c r="M92" s="56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3</v>
      </c>
      <c r="C93" s="22" t="n">
        <v>1</v>
      </c>
      <c r="D93" s="23" t="n">
        <v>103.9</v>
      </c>
      <c r="E93" s="23" t="n">
        <v>103.4</v>
      </c>
      <c r="F93" s="23" t="n">
        <v>104.2</v>
      </c>
      <c r="G93" s="23" t="n">
        <v>95.3</v>
      </c>
      <c r="H93" s="23" t="n">
        <v>101.8</v>
      </c>
      <c r="I93" s="23" t="n">
        <v>100.2</v>
      </c>
      <c r="J93" s="23" t="n">
        <v>96.6</v>
      </c>
      <c r="K93" s="23" t="n">
        <v>103.6</v>
      </c>
      <c r="L93" s="23" t="n">
        <v>105.6</v>
      </c>
      <c r="M93" s="56"/>
      <c r="O93" s="26"/>
      <c r="P93" s="26"/>
      <c r="T93" s="26"/>
      <c r="U93" s="26"/>
      <c r="V93" s="26"/>
      <c r="W93" s="26"/>
    </row>
    <row r="94" customFormat="false" ht="13.2" hidden="false" customHeight="false" outlineLevel="0" collapsed="false">
      <c r="A94" s="20" t="n">
        <v>2023</v>
      </c>
      <c r="C94" s="22" t="n">
        <v>2</v>
      </c>
      <c r="D94" s="23" t="n">
        <v>103.2</v>
      </c>
      <c r="E94" s="23" t="n">
        <v>104.4</v>
      </c>
      <c r="F94" s="23" t="n">
        <v>103.3</v>
      </c>
      <c r="G94" s="23" t="n">
        <v>97.5</v>
      </c>
      <c r="H94" s="23" t="n">
        <v>100.5</v>
      </c>
      <c r="I94" s="23" t="n">
        <v>97.1</v>
      </c>
      <c r="J94" s="23" t="n">
        <v>97.3</v>
      </c>
      <c r="K94" s="23" t="n">
        <v>104.7</v>
      </c>
      <c r="L94" s="23" t="n">
        <v>103.9</v>
      </c>
      <c r="M94" s="56"/>
      <c r="O94" s="26"/>
      <c r="P94" s="26"/>
      <c r="T94" s="26"/>
      <c r="U94" s="26"/>
      <c r="V94" s="26"/>
      <c r="W94" s="26"/>
    </row>
    <row r="95" customFormat="false" ht="13.2" hidden="false" customHeight="false" outlineLevel="0" collapsed="false">
      <c r="A95" s="20" t="n">
        <v>2023</v>
      </c>
      <c r="C95" s="22" t="n">
        <v>3</v>
      </c>
      <c r="D95" s="23" t="n">
        <v>102.1</v>
      </c>
      <c r="E95" s="23" t="n">
        <v>100.8</v>
      </c>
      <c r="F95" s="23" t="n">
        <v>103.1</v>
      </c>
      <c r="G95" s="23" t="n">
        <v>97.1</v>
      </c>
      <c r="H95" s="23" t="n">
        <v>101.5</v>
      </c>
      <c r="I95" s="23" t="n">
        <v>96.6</v>
      </c>
      <c r="J95" s="23" t="n">
        <v>109</v>
      </c>
      <c r="K95" s="23" t="n">
        <v>100.4</v>
      </c>
      <c r="L95" s="23" t="n">
        <v>103.6</v>
      </c>
      <c r="M95" s="56"/>
      <c r="O95" s="26"/>
      <c r="P95" s="26"/>
      <c r="T95" s="26"/>
      <c r="U95" s="26"/>
      <c r="V95" s="26"/>
      <c r="W95" s="26"/>
    </row>
    <row r="96" customFormat="false" ht="13.2" hidden="false" customHeight="false" outlineLevel="0" collapsed="false">
      <c r="A96" s="20" t="n">
        <v>2023</v>
      </c>
      <c r="C96" s="22" t="n">
        <v>4</v>
      </c>
      <c r="D96" s="23" t="n">
        <v>103.8</v>
      </c>
      <c r="E96" s="23" t="n">
        <v>105.4</v>
      </c>
      <c r="F96" s="23" t="n">
        <v>104.7</v>
      </c>
      <c r="G96" s="23" t="n">
        <v>95.5</v>
      </c>
      <c r="H96" s="23" t="n">
        <v>108.7</v>
      </c>
      <c r="I96" s="23" t="n">
        <v>94.2</v>
      </c>
      <c r="J96" s="23" t="n">
        <v>102.5</v>
      </c>
      <c r="K96" s="23" t="n">
        <v>105.4</v>
      </c>
      <c r="L96" s="23" t="n">
        <v>105.7</v>
      </c>
      <c r="M96" s="56"/>
      <c r="O96" s="26"/>
      <c r="P96" s="26"/>
      <c r="T96" s="26"/>
      <c r="U96" s="26"/>
      <c r="V96" s="26"/>
      <c r="W96" s="26"/>
    </row>
    <row r="97" customFormat="false" ht="13.2" hidden="false" customHeight="false" outlineLevel="0" collapsed="false">
      <c r="A97" s="20" t="n">
        <v>2023</v>
      </c>
      <c r="C97" s="22" t="n">
        <v>5</v>
      </c>
      <c r="D97" s="23" t="n">
        <v>103.1</v>
      </c>
      <c r="E97" s="23" t="n">
        <v>105</v>
      </c>
      <c r="F97" s="23" t="n">
        <v>104.1</v>
      </c>
      <c r="G97" s="23" t="n">
        <v>94.7</v>
      </c>
      <c r="H97" s="23" t="n">
        <v>106.4</v>
      </c>
      <c r="I97" s="23" t="n">
        <v>95.3</v>
      </c>
      <c r="J97" s="23" t="n">
        <v>102.5</v>
      </c>
      <c r="K97" s="23" t="n">
        <v>105.3</v>
      </c>
      <c r="L97" s="23" t="n">
        <v>104.6</v>
      </c>
      <c r="M97" s="56"/>
      <c r="O97" s="26"/>
      <c r="P97" s="26"/>
      <c r="T97" s="26"/>
      <c r="U97" s="26"/>
      <c r="V97" s="26"/>
      <c r="W97" s="26"/>
    </row>
    <row r="98" customFormat="false" ht="13.2" hidden="false" customHeight="false" outlineLevel="0" collapsed="false">
      <c r="A98" s="20" t="n">
        <v>2023</v>
      </c>
      <c r="C98" s="22" t="n">
        <v>6</v>
      </c>
      <c r="D98" s="23" t="n">
        <v>101.4</v>
      </c>
      <c r="E98" s="23" t="n">
        <v>100.1</v>
      </c>
      <c r="F98" s="23" t="n">
        <v>103.6</v>
      </c>
      <c r="G98" s="23" t="n">
        <v>93.6</v>
      </c>
      <c r="H98" s="23" t="n">
        <v>101.6</v>
      </c>
      <c r="I98" s="23" t="n">
        <v>95.5</v>
      </c>
      <c r="J98" s="23" t="n">
        <v>106.4</v>
      </c>
      <c r="K98" s="23" t="n">
        <v>100.4</v>
      </c>
      <c r="L98" s="23" t="n">
        <v>104.4</v>
      </c>
      <c r="M98" s="56"/>
      <c r="O98" s="26"/>
      <c r="P98" s="26"/>
      <c r="T98" s="26"/>
      <c r="U98" s="26"/>
      <c r="V98" s="26"/>
      <c r="W98" s="26"/>
    </row>
    <row r="99" customFormat="false" ht="13.2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2.2</v>
      </c>
      <c r="E99" s="23" t="n">
        <v>103</v>
      </c>
      <c r="F99" s="23" t="n">
        <v>104.4</v>
      </c>
      <c r="G99" s="23" t="n">
        <v>93.1</v>
      </c>
      <c r="H99" s="23" t="n">
        <v>105.2</v>
      </c>
      <c r="I99" s="23" t="n">
        <v>94.4</v>
      </c>
      <c r="J99" s="23" t="n">
        <v>85.8</v>
      </c>
      <c r="K99" s="23" t="n">
        <v>102.6</v>
      </c>
      <c r="L99" s="23" t="n">
        <v>105.4</v>
      </c>
      <c r="M99" s="56"/>
      <c r="O99" s="26"/>
      <c r="P99" s="26"/>
      <c r="T99" s="26"/>
      <c r="U99" s="26"/>
      <c r="V99" s="26"/>
      <c r="W99" s="26"/>
    </row>
    <row r="100" customFormat="false" ht="13.2" hidden="false" customHeight="false" outlineLevel="0" collapsed="false">
      <c r="A100" s="20" t="n">
        <v>2023</v>
      </c>
      <c r="C100" s="22" t="n">
        <v>8</v>
      </c>
      <c r="D100" s="23" t="n">
        <v>101.8</v>
      </c>
      <c r="E100" s="23" t="n">
        <v>105.1</v>
      </c>
      <c r="F100" s="23" t="n">
        <v>103.6</v>
      </c>
      <c r="G100" s="23" t="n">
        <v>97.1</v>
      </c>
      <c r="H100" s="23" t="n">
        <v>108.4</v>
      </c>
      <c r="I100" s="23" t="n">
        <v>93.2</v>
      </c>
      <c r="J100" s="23" t="n">
        <v>92.9</v>
      </c>
      <c r="K100" s="23" t="n">
        <v>103.6</v>
      </c>
      <c r="L100" s="23" t="n">
        <v>104</v>
      </c>
      <c r="M100" s="56"/>
      <c r="O100" s="26"/>
      <c r="P100" s="26"/>
      <c r="T100" s="26"/>
      <c r="U100" s="26"/>
      <c r="V100" s="26"/>
      <c r="W100" s="26"/>
    </row>
    <row r="101" customFormat="false" ht="13.2" hidden="false" customHeight="false" outlineLevel="0" collapsed="false">
      <c r="A101" s="20" t="n">
        <v>2023</v>
      </c>
      <c r="C101" s="22" t="n">
        <v>9</v>
      </c>
      <c r="D101" s="23" t="n">
        <v>102.2</v>
      </c>
      <c r="E101" s="23" t="n">
        <v>102.9</v>
      </c>
      <c r="F101" s="23" t="n">
        <v>104.2</v>
      </c>
      <c r="G101" s="23" t="n">
        <v>91.7</v>
      </c>
      <c r="H101" s="23" t="n">
        <v>107.3</v>
      </c>
      <c r="I101" s="23" t="n">
        <v>91.7</v>
      </c>
      <c r="J101" s="23" t="n">
        <v>104.7</v>
      </c>
      <c r="K101" s="23" t="n">
        <v>103.6</v>
      </c>
      <c r="L101" s="23" t="n">
        <v>104.3</v>
      </c>
      <c r="M101" s="56"/>
      <c r="O101" s="26"/>
      <c r="P101" s="26"/>
      <c r="T101" s="26"/>
      <c r="U101" s="26"/>
      <c r="V101" s="26"/>
      <c r="W101" s="26"/>
    </row>
    <row r="102" customFormat="false" ht="13.2" hidden="false" customHeight="false" outlineLevel="0" collapsed="false">
      <c r="A102" s="20" t="n">
        <v>2023</v>
      </c>
      <c r="C102" s="22" t="n">
        <v>10</v>
      </c>
      <c r="D102" s="23" t="n">
        <v>102.4</v>
      </c>
      <c r="E102" s="23" t="n">
        <v>103.4</v>
      </c>
      <c r="F102" s="23" t="n">
        <v>103.5</v>
      </c>
      <c r="G102" s="23" t="n">
        <v>101.6</v>
      </c>
      <c r="H102" s="23" t="n">
        <v>106.7</v>
      </c>
      <c r="I102" s="23" t="n">
        <v>93.4</v>
      </c>
      <c r="J102" s="23" t="n">
        <v>109.8</v>
      </c>
      <c r="K102" s="23" t="n">
        <v>103.6</v>
      </c>
      <c r="L102" s="23" t="n">
        <v>104</v>
      </c>
      <c r="M102" s="56"/>
      <c r="O102" s="26"/>
      <c r="P102" s="26"/>
      <c r="T102" s="26"/>
      <c r="U102" s="26"/>
      <c r="V102" s="26"/>
      <c r="W102" s="26"/>
    </row>
    <row r="103" customFormat="false" ht="13.2" hidden="false" customHeight="false" outlineLevel="0" collapsed="false">
      <c r="A103" s="20" t="n">
        <v>2023</v>
      </c>
      <c r="C103" s="22" t="n">
        <v>11</v>
      </c>
      <c r="D103" s="23" t="n">
        <v>102</v>
      </c>
      <c r="E103" s="23" t="n">
        <v>102.1</v>
      </c>
      <c r="F103" s="23" t="n">
        <v>102.8</v>
      </c>
      <c r="G103" s="23" t="n">
        <v>107.7</v>
      </c>
      <c r="H103" s="23" t="n">
        <v>104.6</v>
      </c>
      <c r="I103" s="23" t="n">
        <v>92</v>
      </c>
      <c r="J103" s="23" t="n">
        <v>108</v>
      </c>
      <c r="K103" s="23" t="n">
        <v>102.1</v>
      </c>
      <c r="L103" s="23" t="n">
        <v>103.7</v>
      </c>
      <c r="M103" s="56"/>
      <c r="O103" s="26"/>
      <c r="P103" s="26"/>
      <c r="T103" s="26"/>
      <c r="U103" s="26"/>
      <c r="V103" s="26"/>
      <c r="W103" s="26"/>
    </row>
    <row r="104" customFormat="false" ht="13.2" hidden="false" customHeight="false" outlineLevel="0" collapsed="false">
      <c r="A104" s="20" t="n">
        <v>2023</v>
      </c>
      <c r="C104" s="22" t="n">
        <v>12</v>
      </c>
      <c r="D104" s="23" t="n">
        <v>102.6</v>
      </c>
      <c r="E104" s="23" t="n">
        <v>101.5</v>
      </c>
      <c r="F104" s="23" t="n">
        <v>104.3</v>
      </c>
      <c r="G104" s="23" t="n">
        <v>101.8</v>
      </c>
      <c r="H104" s="23" t="n">
        <v>103.4</v>
      </c>
      <c r="I104" s="23" t="n">
        <v>91.3</v>
      </c>
      <c r="J104" s="23" t="n">
        <v>114.5</v>
      </c>
      <c r="K104" s="23" t="n">
        <v>102.2</v>
      </c>
      <c r="L104" s="23" t="n">
        <v>104.7</v>
      </c>
      <c r="M104" s="56"/>
      <c r="O104" s="26"/>
      <c r="P104" s="26"/>
      <c r="T104" s="26"/>
      <c r="U104" s="26"/>
      <c r="V104" s="26"/>
      <c r="W104" s="26"/>
    </row>
    <row r="105" customFormat="false" ht="13.2" hidden="false" customHeight="false" outlineLevel="0" collapsed="false">
      <c r="A105" s="20" t="n">
        <v>2024</v>
      </c>
      <c r="C105" s="22" t="n">
        <v>1</v>
      </c>
      <c r="D105" s="23" t="n">
        <v>102.3</v>
      </c>
      <c r="E105" s="23" t="n">
        <v>104</v>
      </c>
      <c r="F105" s="23" t="n">
        <v>103.4</v>
      </c>
      <c r="G105" s="23" t="n">
        <v>102.9</v>
      </c>
      <c r="H105" s="23" t="n">
        <v>102</v>
      </c>
      <c r="I105" s="23" t="n">
        <v>92.5</v>
      </c>
      <c r="J105" s="23" t="n">
        <v>95.2</v>
      </c>
      <c r="K105" s="23" t="n">
        <v>104</v>
      </c>
      <c r="L105" s="23" t="n">
        <v>104.5</v>
      </c>
    </row>
    <row r="106" customFormat="false" ht="13.2" hidden="false" customHeight="false" outlineLevel="0" collapsed="false">
      <c r="A106" s="20" t="n">
        <v>2024</v>
      </c>
      <c r="C106" s="22" t="n">
        <v>2</v>
      </c>
      <c r="D106" s="23" t="n">
        <v>102.6</v>
      </c>
      <c r="E106" s="23" t="n">
        <v>102.1</v>
      </c>
      <c r="F106" s="23" t="n">
        <v>104.6</v>
      </c>
      <c r="G106" s="23" t="n">
        <v>100.8</v>
      </c>
      <c r="H106" s="23" t="n">
        <v>107.3</v>
      </c>
      <c r="I106" s="23" t="n">
        <v>91.3</v>
      </c>
      <c r="J106" s="23" t="n">
        <v>96.9</v>
      </c>
      <c r="K106" s="23" t="n">
        <v>102.4</v>
      </c>
      <c r="L106" s="23" t="n">
        <v>106.6</v>
      </c>
    </row>
    <row r="107" customFormat="false" ht="13.2" hidden="false" customHeight="false" outlineLevel="0" collapsed="false">
      <c r="A107" s="20" t="n">
        <v>2024</v>
      </c>
      <c r="C107" s="22" t="n">
        <v>3</v>
      </c>
      <c r="D107" s="23" t="n">
        <v>103</v>
      </c>
      <c r="E107" s="23" t="n">
        <v>102.8</v>
      </c>
      <c r="F107" s="23" t="n">
        <v>105.2</v>
      </c>
      <c r="G107" s="23" t="n">
        <v>97.1</v>
      </c>
      <c r="H107" s="23" t="n">
        <v>106.3</v>
      </c>
      <c r="I107" s="23" t="n">
        <v>88.9</v>
      </c>
      <c r="J107" s="23" t="n">
        <v>110</v>
      </c>
      <c r="K107" s="23" t="n">
        <v>102.9</v>
      </c>
      <c r="L107" s="23" t="n">
        <v>106.6</v>
      </c>
    </row>
    <row r="108" customFormat="false" ht="13.2" hidden="false" customHeight="false" outlineLevel="0" collapsed="false">
      <c r="A108" s="20" t="n">
        <v>2024</v>
      </c>
      <c r="C108" s="22" t="n">
        <v>4</v>
      </c>
      <c r="D108" s="23" t="n">
        <v>101.8</v>
      </c>
      <c r="E108" s="23" t="n">
        <v>100</v>
      </c>
      <c r="F108" s="23" t="n">
        <v>104.2</v>
      </c>
      <c r="G108" s="23" t="n">
        <v>98.2</v>
      </c>
      <c r="H108" s="23" t="n">
        <v>103.3</v>
      </c>
      <c r="I108" s="23" t="n">
        <v>89.9</v>
      </c>
      <c r="J108" s="23" t="n">
        <v>100.7</v>
      </c>
      <c r="K108" s="23" t="n">
        <v>100.1</v>
      </c>
      <c r="L108" s="23" t="n">
        <v>104.3</v>
      </c>
    </row>
    <row r="109" customFormat="false" ht="13.2" hidden="false" customHeight="false" outlineLevel="0" collapsed="false">
      <c r="A109" s="20" t="n">
        <v>2024</v>
      </c>
      <c r="C109" s="22" t="n">
        <v>5</v>
      </c>
      <c r="D109" s="23" t="n">
        <v>102.3</v>
      </c>
      <c r="E109" s="23" t="n">
        <v>100.9</v>
      </c>
      <c r="F109" s="23" t="n">
        <v>104.8</v>
      </c>
      <c r="G109" s="23" t="n">
        <v>98.7</v>
      </c>
      <c r="H109" s="23" t="n">
        <v>102.3</v>
      </c>
      <c r="I109" s="23" t="n">
        <v>88.1</v>
      </c>
      <c r="J109" s="23" t="n">
        <v>101.8</v>
      </c>
      <c r="K109" s="23" t="n">
        <v>101.1</v>
      </c>
      <c r="L109" s="23" t="n">
        <v>104.5</v>
      </c>
    </row>
    <row r="110" customFormat="false" ht="13.2" hidden="false" customHeight="false" outlineLevel="0" collapsed="false">
      <c r="A110" s="20" t="n">
        <v>2024</v>
      </c>
      <c r="C110" s="22" t="n">
        <v>6</v>
      </c>
      <c r="D110" s="23" t="n">
        <v>102.3</v>
      </c>
      <c r="E110" s="23" t="n">
        <v>100.1</v>
      </c>
      <c r="F110" s="23" t="n">
        <v>104.6</v>
      </c>
      <c r="G110" s="23" t="n">
        <v>99.3</v>
      </c>
      <c r="H110" s="23" t="n">
        <v>107.6</v>
      </c>
      <c r="I110" s="23" t="n">
        <v>88.3</v>
      </c>
      <c r="J110" s="23" t="n">
        <v>107.3</v>
      </c>
      <c r="K110" s="23" t="n">
        <v>100.4</v>
      </c>
      <c r="L110" s="23" t="n">
        <v>104.2</v>
      </c>
    </row>
    <row r="111" customFormat="false" ht="13.2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23" t="n">
        <v>101.4</v>
      </c>
      <c r="E111" s="23" t="n">
        <v>100.8</v>
      </c>
      <c r="F111" s="23" t="n">
        <v>104.2</v>
      </c>
      <c r="G111" s="23" t="n">
        <v>97.9</v>
      </c>
      <c r="H111" s="23" t="n">
        <v>105.1</v>
      </c>
      <c r="I111" s="23" t="n">
        <v>87.9</v>
      </c>
      <c r="J111" s="23" t="n">
        <v>84.9</v>
      </c>
      <c r="K111" s="23" t="n">
        <v>100.8</v>
      </c>
      <c r="L111" s="23" t="n">
        <v>104.4</v>
      </c>
    </row>
    <row r="112" customFormat="false" ht="13.2" hidden="false" customHeight="false" outlineLevel="0" collapsed="false">
      <c r="A112" s="20" t="n">
        <v>2024</v>
      </c>
      <c r="C112" s="22" t="n">
        <v>8</v>
      </c>
      <c r="D112" s="23" t="n">
        <v>103</v>
      </c>
      <c r="E112" s="23" t="n">
        <v>101.5</v>
      </c>
      <c r="F112" s="23" t="n">
        <v>105.6</v>
      </c>
      <c r="G112" s="23" t="n">
        <v>102.8</v>
      </c>
      <c r="H112" s="23" t="n">
        <v>103.3</v>
      </c>
      <c r="I112" s="57" t="n">
        <v>94.2</v>
      </c>
      <c r="J112" s="23" t="n">
        <v>93.9</v>
      </c>
      <c r="K112" s="23" t="n">
        <v>101.7</v>
      </c>
      <c r="L112" s="23" t="n">
        <v>105.8</v>
      </c>
    </row>
    <row r="113" customFormat="false" ht="13.2" hidden="false" customHeight="false" outlineLevel="0" collapsed="false">
      <c r="A113" s="20" t="n">
        <v>2024</v>
      </c>
      <c r="C113" s="22" t="n">
        <v>9</v>
      </c>
    </row>
    <row r="114" customFormat="false" ht="13.2" hidden="false" customHeight="false" outlineLevel="0" collapsed="false">
      <c r="A114" s="20" t="n">
        <v>2024</v>
      </c>
      <c r="C114" s="22" t="n">
        <v>10</v>
      </c>
    </row>
    <row r="115" customFormat="false" ht="13.2" hidden="false" customHeight="false" outlineLevel="0" collapsed="false">
      <c r="A115" s="20" t="n">
        <v>2024</v>
      </c>
      <c r="C115" s="22" t="n">
        <v>11</v>
      </c>
    </row>
    <row r="116" customFormat="false" ht="13.2" hidden="false" customHeight="false" outlineLevel="0" collapsed="false">
      <c r="A116" s="20" t="n">
        <v>2024</v>
      </c>
      <c r="C116" s="22" t="n">
        <v>12</v>
      </c>
    </row>
    <row r="117" customFormat="false" ht="13.2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3.2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3.2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3.2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3.2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3.2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3.2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3.2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3.2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3.2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3.2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3.2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3.2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3.2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3.2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3.2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3.2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3.2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3.2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3.2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3.2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3.2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3.2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3.2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3.2" hidden="false" customHeight="false" outlineLevel="0" collapsed="false">
      <c r="M216" s="56"/>
      <c r="N216" s="58"/>
      <c r="R216" s="23"/>
    </row>
    <row r="217" customFormat="false" ht="13.2" hidden="false" customHeight="false" outlineLevel="0" collapsed="false">
      <c r="M217" s="56"/>
      <c r="N217" s="58"/>
      <c r="R217" s="23"/>
    </row>
    <row r="218" customFormat="false" ht="13.2" hidden="false" customHeight="false" outlineLevel="0" collapsed="false">
      <c r="M218" s="56"/>
      <c r="N218" s="58"/>
      <c r="R218" s="23"/>
    </row>
    <row r="219" customFormat="false" ht="13.2" hidden="false" customHeight="false" outlineLevel="0" collapsed="false">
      <c r="M219" s="56"/>
      <c r="R219" s="23"/>
    </row>
    <row r="220" customFormat="false" ht="13.2" hidden="false" customHeight="false" outlineLevel="0" collapsed="false">
      <c r="M220" s="56"/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  <row r="236" customFormat="false" ht="13.2" hidden="false" customHeight="false" outlineLevel="0" collapsed="false">
      <c r="R236" s="23"/>
    </row>
    <row r="237" customFormat="false" ht="13.2" hidden="false" customHeight="false" outlineLevel="0" collapsed="false">
      <c r="R237" s="23"/>
    </row>
    <row r="238" customFormat="false" ht="13.2" hidden="false" customHeight="false" outlineLevel="0" collapsed="false">
      <c r="R238" s="23"/>
    </row>
    <row r="239" customFormat="false" ht="13.2" hidden="false" customHeight="false" outlineLevel="0" collapsed="false">
      <c r="R239" s="23"/>
    </row>
    <row r="240" customFormat="false" ht="13.2" hidden="false" customHeight="false" outlineLevel="0" collapsed="false">
      <c r="R240" s="23"/>
    </row>
    <row r="241" customFormat="false" ht="13.2" hidden="false" customHeight="false" outlineLevel="0" collapsed="false">
      <c r="R241" s="23"/>
    </row>
    <row r="242" customFormat="false" ht="13.2" hidden="false" customHeight="false" outlineLevel="0" collapsed="false">
      <c r="R242" s="23"/>
    </row>
    <row r="243" customFormat="false" ht="13.2" hidden="false" customHeight="false" outlineLevel="0" collapsed="false">
      <c r="R243" s="23"/>
    </row>
    <row r="244" customFormat="false" ht="13.2" hidden="false" customHeight="false" outlineLevel="0" collapsed="false">
      <c r="R244" s="23"/>
    </row>
    <row r="245" customFormat="false" ht="13.2" hidden="false" customHeight="false" outlineLevel="0" collapsed="false">
      <c r="R245" s="23"/>
    </row>
    <row r="246" customFormat="false" ht="13.2" hidden="false" customHeight="false" outlineLevel="0" collapsed="false">
      <c r="R246" s="23"/>
    </row>
    <row r="247" customFormat="false" ht="13.2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9:24Z</dcterms:created>
  <dc:creator>Schönbeck Martin ML/KOM/WEBPUB-S</dc:creator>
  <dc:description/>
  <dc:language>en-US</dc:language>
  <cp:lastModifiedBy>Schönbeck Martin ML/KOM/WEBPUB-S</cp:lastModifiedBy>
  <dcterms:modified xsi:type="dcterms:W3CDTF">2024-10-09T06:09:30Z</dcterms:modified>
  <cp:revision>0</cp:revision>
  <dc:subject/>
  <dc:title/>
</cp:coreProperties>
</file>