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6.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0.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3.xml" ContentType="application/vnd.openxmlformats-officedocument.drawingml.chartshape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Innehåll" sheetId="1" state="visible" r:id="rId2"/>
    <sheet name="Contents" sheetId="2" state="hidden" r:id="rId3"/>
    <sheet name="Vägledning" sheetId="3" state="visible" r:id="rId4"/>
    <sheet name="Guide" sheetId="4" state="hidden" r:id="rId5"/>
    <sheet name="Anvisningar" sheetId="5" state="hidden" r:id="rId6"/>
    <sheet name="Data" sheetId="6" state="visible" r:id="rId7"/>
    <sheet name="Diagram 1" sheetId="7" state="visible" r:id="rId8"/>
    <sheet name="Graph 1" sheetId="8" state="hidden" r:id="rId9"/>
    <sheet name="Diagram 2" sheetId="9" state="visible" r:id="rId10"/>
    <sheet name="Graph 2" sheetId="10" state="hidden" r:id="rId11"/>
    <sheet name="Diagram 3" sheetId="11" state="visible" r:id="rId12"/>
    <sheet name="Graph 3" sheetId="12" state="hidden" r:id="rId13"/>
    <sheet name="Diagram 4" sheetId="13" state="visible" r:id="rId14"/>
    <sheet name="Graph 4" sheetId="14" state="hidden" r:id="rId15"/>
  </sheets>
  <externalReferences>
    <externalReference r:id="rId16"/>
    <externalReference r:id="rId17"/>
  </externalReferences>
  <definedNames>
    <definedName function="false" hidden="false" localSheetId="5" name="_xlnm.Print_Titles" vbProcedure="false">Data!$A:$A,Data!$9:$10</definedName>
    <definedName function="false" hidden="false" localSheetId="6" name="_xlnm.Print_Area" vbProcedure="false">'Diagram 1'!$A$1:$I$23</definedName>
    <definedName function="false" hidden="false" localSheetId="8" name="_xlnm.Print_Area" vbProcedure="false">'Diagram 2'!$A$1:$I$23</definedName>
    <definedName function="false" hidden="false" localSheetId="7" name="_xlnm.Print_Area" vbProcedure="false">'Graph 1'!$A$1:$I$23</definedName>
    <definedName function="false" hidden="false" name="helpList" vbProcedure="false">Anvisningar!$K$59:$O$70</definedName>
    <definedName function="false" hidden="false" name="id" vbProcedure="false">Anvisningar!$K$59:$K$70</definedName>
    <definedName function="false" hidden="false" name="mm" vbProcedure="false">Anvisningar!$J$13</definedName>
    <definedName function="false" hidden="false" name="mmEng" vbProcedure="false">Anvisningar!$M$59:$M$70</definedName>
    <definedName function="false" hidden="false" name="mmSv" vbProcedure="false">Anvisningar!$L$59:$L$70</definedName>
    <definedName function="false" hidden="false" name="QEng" vbProcedure="false">Anvisningar!$O$59:$O$62</definedName>
    <definedName function="false" hidden="false" name="QSv" vbProcedure="false">Anvisningar!$N$59:$N$62</definedName>
    <definedName function="false" hidden="false" name="raderEng" vbProcedure="false">Data!$1:$5</definedName>
    <definedName function="false" hidden="false" name="raderSv" vbProcedure="false">Data!$7:$10</definedName>
    <definedName function="false" hidden="false" name="raderTaBortSv" vbProcedure="false">Innehåll!$4:$5</definedName>
    <definedName function="false" hidden="false" name="TextEng" vbProcedure="false">Data!$G$1</definedName>
    <definedName function="false" hidden="false" name="TextSv" vbProcedure="false">#REF!</definedName>
    <definedName function="false" hidden="false" name="timePeriodEng" vbProcedure="false">Anvisningar!$J$6</definedName>
    <definedName function="false" hidden="false" name="timeperiodSv" vbProcedure="false">Anvisningar!$J$5</definedName>
    <definedName function="false" hidden="false" name="txtDir" vbProcedure="false">Anvisningar!$J$38</definedName>
    <definedName function="false" hidden="false" name="txtExcelfilEng" vbProcedure="false">Anvisningar!$O$17</definedName>
    <definedName function="false" hidden="false" name="txtExcelfilSv" vbProcedure="false">Anvisningar!$O$16</definedName>
    <definedName function="false" hidden="false" name="txtGiffil1" vbProcedure="false">Anvisningar!$O$23</definedName>
    <definedName function="false" hidden="false" name="txtGiffil10" vbProcedure="false">Anvisningar!$O$36</definedName>
    <definedName function="false" hidden="false" name="txtGiffil2" vbProcedure="false">Anvisningar!$O$24</definedName>
    <definedName function="false" hidden="false" name="txtGiffil3" vbProcedure="false">Anvisningar!$O$26</definedName>
    <definedName function="false" hidden="false" name="txtGiffil4" vbProcedure="false">Anvisningar!$O$27</definedName>
    <definedName function="false" hidden="false" name="txtGiffil5" vbProcedure="false">Anvisningar!$O$29</definedName>
    <definedName function="false" hidden="false" name="txtGiffil6" vbProcedure="false">Anvisningar!$O$30</definedName>
    <definedName function="false" hidden="false" name="txtGiffil7" vbProcedure="false">Anvisningar!$O$32</definedName>
    <definedName function="false" hidden="false" name="txtGiffil8" vbProcedure="false">Anvisningar!$O$33</definedName>
    <definedName function="false" hidden="false" name="txtGiffil9" vbProcedure="false">Anvisningar!$O$35</definedName>
    <definedName function="false" hidden="false" name="yy" vbProcedure="false">Anvisningar!$J$12</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5" name="id" vbProcedure="false">[1]Anvisningar!$K$59:$K$70</definedName>
    <definedName function="false" hidden="false" localSheetId="5" name="mm" vbProcedure="false">[1]Anvisningar!$J$13</definedName>
    <definedName function="false" hidden="false" localSheetId="5" name="mmEng" vbProcedure="false">[1]Anvisningar!$M$59:$M$70</definedName>
    <definedName function="false" hidden="false" localSheetId="5" name="mmSv" vbProcedure="false">[1]Anvisningar!$L$59:$L$70</definedName>
    <definedName function="false" hidden="false" localSheetId="5" name="timeperiodEng" vbProcedure="false">[1]Anvisningar!$J$6</definedName>
    <definedName function="false" hidden="false" localSheetId="5" name="timeperiodSv" vbProcedure="false">[1]Anvisningar!$J$5</definedName>
    <definedName function="false" hidden="false" localSheetId="5" name="yy" vbProcedure="false">[1]Anvisningar!$J$12</definedName>
    <definedName function="false" hidden="false" localSheetId="6" name="id" vbProcedure="false">[1]Anvisningar!$K$59:$K$70</definedName>
    <definedName function="false" hidden="false" localSheetId="6" name="mm" vbProcedure="false">[1]Anvisningar!$J$13</definedName>
    <definedName function="false" hidden="false" localSheetId="6" name="mmEng" vbProcedure="false">[1]Anvisningar!$M$59:$M$70</definedName>
    <definedName function="false" hidden="false" localSheetId="6" name="mmSv" vbProcedure="false">[1]Anvisningar!$L$59:$L$70</definedName>
    <definedName function="false" hidden="false" localSheetId="6" name="timeperiodEng" vbProcedure="false">[1]Anvisningar!$J$6</definedName>
    <definedName function="false" hidden="false" localSheetId="6" name="timeperiodSv" vbProcedure="false">[1]Anvisningar!$J$5</definedName>
    <definedName function="false" hidden="false" localSheetId="6" name="yy" vbProcedure="false">[1]Anvisningar!$J$12</definedName>
    <definedName function="false" hidden="false" localSheetId="7" name="id" vbProcedure="false">[1]Anvisningar!$K$59:$K$70</definedName>
    <definedName function="false" hidden="false" localSheetId="7" name="mm" vbProcedure="false">[1]Anvisningar!$J$13</definedName>
    <definedName function="false" hidden="false" localSheetId="7" name="mmEng" vbProcedure="false">[1]Anvisningar!$M$59:$M$70</definedName>
    <definedName function="false" hidden="false" localSheetId="7" name="mmSv" vbProcedure="false">[1]Anvisningar!$L$59:$L$70</definedName>
    <definedName function="false" hidden="false" localSheetId="7" name="timeperiodEng" vbProcedure="false">[1]Anvisningar!$J$6</definedName>
    <definedName function="false" hidden="false" localSheetId="7" name="timeperiodSv" vbProcedure="false">[1]Anvisningar!$J$5</definedName>
    <definedName function="false" hidden="false" localSheetId="7" name="yy" vbProcedure="false">[1]Anvisningar!$J$12</definedName>
    <definedName function="false" hidden="false" localSheetId="8" name="id" vbProcedure="false">[2]Anvisningar!$K$59:$K$70</definedName>
    <definedName function="false" hidden="false" localSheetId="8" name="mm" vbProcedure="false">[2]Anvisningar!$J$13</definedName>
    <definedName function="false" hidden="false" localSheetId="8" name="mmEng" vbProcedure="false">[2]Anvisningar!$M$59:$M$70</definedName>
    <definedName function="false" hidden="false" localSheetId="8" name="mmSv" vbProcedure="false">[2]Anvisningar!$L$59:$L$70</definedName>
    <definedName function="false" hidden="false" localSheetId="8" name="TextEng" vbProcedure="false">[2]Data!$G$1</definedName>
    <definedName function="false" hidden="false" localSheetId="8" name="TextSv" vbProcedure="false">[2]Data!$G$5</definedName>
    <definedName function="false" hidden="false" localSheetId="8" name="timePeriodEng" vbProcedure="false">[2]Anvisningar!$J$6</definedName>
    <definedName function="false" hidden="false" localSheetId="8" name="timeperiodSv" vbProcedure="false">[2]Anvisningar!$J$5</definedName>
    <definedName function="false" hidden="false" localSheetId="8" name="yy" vbProcedure="false">[2]Anvisningar!$J$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8"/>
            <color rgb="FF000000"/>
            <rFont val="Tahoma"/>
            <family val="2"/>
          </rPr>
          <t xml:space="preserve">Ange aktuell produktionsomgång  (yyyyXnn), exempelvis 2003M01
yyyy = år
X  = anger hur löpnnummerr ska tolkas    M=månad, K=kvartal,  A=år,
                                                                  V=vecka, H=halvår,
                                                                  I=intervall, B=brutet år, L=läsår
nn = löpnummer (två positioner)
Pong betyder produktionsomgång, och utgör den referensperiod som data refererar till. Du måste veta till vilken pong aktuella diagram tillhör.</t>
        </r>
      </text>
      <mc:AlternateContent>
        <mc:Choice Requires="v2">
          <commentPr autoFill="true" autoScale="false" colHidden="false" locked="false" rowHidden="false" textHAlign="justify" textVAlign="top">
            <anchor moveWithCells="false" sizeWithCells="false">
              <xdr:from>
                <xdr:col>7</xdr:col>
                <xdr:colOff>12</xdr:colOff>
                <xdr:row>6</xdr:row>
                <xdr:rowOff>4</xdr:rowOff>
              </xdr:from>
              <xdr:to>
                <xdr:col>14</xdr:col>
                <xdr:colOff>0</xdr:colOff>
                <xdr:row>15</xdr:row>
                <xdr:rowOff>4</xdr:rowOff>
              </xdr:to>
            </anchor>
          </commentPr>
        </mc:Choice>
        <mc:Fallback/>
      </mc:AlternateContent>
    </comment>
    <comment ref="G10" authorId="0">
      <text>
        <r>
          <rPr>
            <sz val="8"/>
            <color rgb="FF000000"/>
            <rFont val="Tahoma"/>
            <family val="2"/>
          </rPr>
          <t xml:space="preserve">Ange produktkod för den produkt som diagramfilerna tillhör, exempelvis AM0101
</t>
        </r>
      </text>
      <mc:AlternateContent>
        <mc:Choice Requires="v2">
          <commentPr autoFill="true" autoScale="false" colHidden="false" locked="false" rowHidden="false" textHAlign="justify" textVAlign="top">
            <anchor moveWithCells="false" sizeWithCells="false">
              <xdr:from>
                <xdr:col>7</xdr:col>
                <xdr:colOff>12</xdr:colOff>
                <xdr:row>8</xdr:row>
                <xdr:rowOff>0</xdr:rowOff>
              </xdr:from>
              <xdr:to>
                <xdr:col>10</xdr:col>
                <xdr:colOff>46</xdr:colOff>
                <xdr:row>11</xdr:row>
                <xdr:rowOff>8</xdr:rowOff>
              </xdr:to>
            </anchor>
          </commentPr>
        </mc:Choice>
        <mc:Fallback/>
      </mc:AlternateContent>
    </comment>
    <comment ref="G12" authorId="0">
      <text>
        <r>
          <rPr>
            <sz val="8"/>
            <color rgb="FF000000"/>
            <rFont val="Tahoma"/>
            <family val="2"/>
          </rPr>
          <t xml:space="preserve">Ange aktuell period för data i datafliken. Perioden länkas till respektive diagram.
Årtal fylls i med fyra siffror (YYYY)
Måndad fylls i med siffran för 
månaden (1-12)
</t>
        </r>
      </text>
      <mc:AlternateContent>
        <mc:Choice Requires="v2">
          <commentPr autoFill="true" autoScale="false" colHidden="false" locked="false" rowHidden="false" textHAlign="justify" textVAlign="top">
            <anchor moveWithCells="false" sizeWithCells="false">
              <xdr:from>
                <xdr:col>7</xdr:col>
                <xdr:colOff>12</xdr:colOff>
                <xdr:row>10</xdr:row>
                <xdr:rowOff>4</xdr:rowOff>
              </xdr:from>
              <xdr:to>
                <xdr:col>10</xdr:col>
                <xdr:colOff>34</xdr:colOff>
                <xdr:row>16</xdr:row>
                <xdr:rowOff>8</xdr:rowOff>
              </xdr:to>
            </anchor>
          </commentPr>
        </mc:Choice>
        <mc:Fallback/>
      </mc:AlternateContent>
    </comment>
    <comment ref="G15" authorId="0">
      <text>
        <r>
          <rPr>
            <sz val="8"/>
            <color rgb="FF000000"/>
            <rFont val="Tahoma"/>
            <family val="2"/>
          </rPr>
          <t xml:space="preserve">Om diagramsidan på webben ska innehålla en länk till innehållet i denna fil, välj att skapa Excelfil. 
(Det kommer då att skapas en svensk och en engelsk Excelfil samtidigt som gif-filer med diagram skapas.)
Excel-filerna läses automatiskt in i EPiServer. Länkning till Excelfilen görs i EPiServer ifrån diagramsidan.</t>
        </r>
      </text>
      <mc:AlternateContent>
        <mc:Choice Requires="v2">
          <commentPr autoFill="true" autoScale="false" colHidden="false" locked="false" rowHidden="false" textHAlign="justify" textVAlign="top">
            <anchor moveWithCells="false" sizeWithCells="false">
              <xdr:from>
                <xdr:col>7</xdr:col>
                <xdr:colOff>12</xdr:colOff>
                <xdr:row>13</xdr:row>
                <xdr:rowOff>4</xdr:rowOff>
              </xdr:from>
              <xdr:to>
                <xdr:col>11</xdr:col>
                <xdr:colOff>29</xdr:colOff>
                <xdr:row>20</xdr:row>
                <xdr:rowOff>20</xdr:rowOff>
              </xdr:to>
            </anchor>
          </commentPr>
        </mc:Choice>
        <mc:Fallback/>
      </mc:AlternateContent>
    </comment>
    <comment ref="G19" authorId="0">
      <text>
        <r>
          <rPr>
            <sz val="8"/>
            <color rgb="FF000000"/>
            <rFont val="Tahoma"/>
            <family val="2"/>
          </rPr>
          <t xml:space="preserve">Ange nummer och beskrivning för respektive diagram. (Beskrivning är en frivillig uppgift). 
Nummer och beskrivning utgör tillsammans diagram-namnet.
Diagram-namnet blir en del av filnamnet för gif-filerna samt används  för att identifiera diagramobjektet i EPiServer.
Skriv exempelvis nr: 05 
beskrivning: Kostn_helar
</t>
        </r>
      </text>
      <mc:AlternateContent>
        <mc:Choice Requires="v2">
          <commentPr autoFill="true" autoScale="false" colHidden="false" locked="false" rowHidden="false" textHAlign="justify" textVAlign="top">
            <anchor moveWithCells="false" sizeWithCells="false">
              <xdr:from>
                <xdr:col>7</xdr:col>
                <xdr:colOff>12</xdr:colOff>
                <xdr:row>18</xdr:row>
                <xdr:rowOff>0</xdr:rowOff>
              </xdr:from>
              <xdr:to>
                <xdr:col>10</xdr:col>
                <xdr:colOff>46</xdr:colOff>
                <xdr:row>30</xdr:row>
                <xdr:rowOff>4</xdr:rowOff>
              </xdr:to>
            </anchor>
          </commentPr>
        </mc:Choice>
        <mc:Fallback/>
      </mc:AlternateContent>
    </comment>
    <comment ref="G38" authorId="0">
      <text>
        <r>
          <rPr>
            <sz val="8"/>
            <color rgb="FF000000"/>
            <rFont val="Tahoma"/>
            <family val="2"/>
          </rPr>
          <t xml:space="preserve">Sökväg till katalog där filerna sparas.
Sökvägen ska vara oförändrad för att filerna automatiskt ska kunna läsas in till EPiServer. 
Om sökvägen ändras sparas filerna i angiven katalog.
</t>
        </r>
      </text>
      <mc:AlternateContent>
        <mc:Choice Requires="v2">
          <commentPr autoFill="true" autoScale="false" colHidden="false" locked="false" rowHidden="false" textHAlign="justify" textVAlign="top">
            <anchor moveWithCells="false" sizeWithCells="false">
              <xdr:from>
                <xdr:col>7</xdr:col>
                <xdr:colOff>12</xdr:colOff>
                <xdr:row>36</xdr:row>
                <xdr:rowOff>4</xdr:rowOff>
              </xdr:from>
              <xdr:to>
                <xdr:col>10</xdr:col>
                <xdr:colOff>46</xdr:colOff>
                <xdr:row>71</xdr:row>
                <xdr:rowOff>4</xdr:rowOff>
              </xdr:to>
            </anchor>
          </commentPr>
        </mc:Choice>
        <mc:Fallback/>
      </mc:AlternateContent>
    </comment>
    <comment ref="I21" authorId="0">
      <text>
        <r>
          <rPr>
            <sz val="8"/>
            <color rgb="FF000000"/>
            <rFont val="Tahoma"/>
            <family val="2"/>
          </rPr>
          <t xml:space="preserve">Nr används för identifiering av diagrammet inom produkten. (Nummer kan vara tvåställigt).
Varje diagram måste ha ett eget löpnummer. Löpnumret måste vara unikt för varje diagram inom produkten.
Numret utgör en del av diagram.namnet (vilket används för att identifiera diagramobjeket  i EPiServer).</t>
        </r>
      </text>
      <mc:AlternateContent>
        <mc:Choice Requires="v2">
          <commentPr autoFill="true" autoScale="false" colHidden="false" locked="false" rowHidden="false" textHAlign="justify" textVAlign="top">
            <anchor moveWithCells="false" sizeWithCells="false">
              <xdr:from>
                <xdr:col>9</xdr:col>
                <xdr:colOff>13</xdr:colOff>
                <xdr:row>20</xdr:row>
                <xdr:rowOff>8</xdr:rowOff>
              </xdr:from>
              <xdr:to>
                <xdr:col>13</xdr:col>
                <xdr:colOff>12</xdr:colOff>
                <xdr:row>31</xdr:row>
                <xdr:rowOff>4</xdr:rowOff>
              </xdr:to>
            </anchor>
          </commentPr>
        </mc:Choice>
        <mc:Fallback/>
      </mc:AlternateContent>
    </comment>
    <comment ref="J15" authorId="0">
      <text>
        <r>
          <rPr>
            <sz val="8"/>
            <color rgb="FF000000"/>
            <rFont val="Tahoma"/>
            <family val="2"/>
          </rPr>
          <t xml:space="preserve">Kort beskrivning för förståelse av Excel-filens  innehåll. 
Frivillig uppgift.
Rekommendation: max 15 tecken.
Använd ej åäö eller andra specialtecken.
</t>
        </r>
      </text>
      <mc:AlternateContent>
        <mc:Choice Requires="v2">
          <commentPr autoFill="true" autoScale="false" colHidden="false" locked="false" rowHidden="false" textHAlign="justify" textVAlign="top">
            <anchor moveWithCells="false" sizeWithCells="false">
              <xdr:from>
                <xdr:col>10</xdr:col>
                <xdr:colOff>13</xdr:colOff>
                <xdr:row>13</xdr:row>
                <xdr:rowOff>4</xdr:rowOff>
              </xdr:from>
              <xdr:to>
                <xdr:col>14</xdr:col>
                <xdr:colOff>46</xdr:colOff>
                <xdr:row>20</xdr:row>
                <xdr:rowOff>12</xdr:rowOff>
              </xdr:to>
            </anchor>
          </commentPr>
        </mc:Choice>
        <mc:Fallback/>
      </mc:AlternateContent>
    </comment>
    <comment ref="J21" authorId="0">
      <text>
        <r>
          <rPr>
            <sz val="8"/>
            <color rgb="FF000000"/>
            <rFont val="Tahoma"/>
            <family val="2"/>
          </rPr>
          <t xml:space="preserve">Kort beskrivning för förståelse av diagrammets  innehåll. 
Frivillig uppgift.
Rekommendation: max 15 tecken.
Använd ej åäö eller andra specialtecken.
Utgör en del av diagram-namnet (villket används för att identifiera diagramobjektet  i EPiServer).
</t>
        </r>
      </text>
      <mc:AlternateContent>
        <mc:Choice Requires="v2">
          <commentPr autoFill="true" autoScale="false" colHidden="false" locked="false" rowHidden="false" textHAlign="justify" textVAlign="top">
            <anchor moveWithCells="false" sizeWithCells="false">
              <xdr:from>
                <xdr:col>10</xdr:col>
                <xdr:colOff>13</xdr:colOff>
                <xdr:row>20</xdr:row>
                <xdr:rowOff>8</xdr:rowOff>
              </xdr:from>
              <xdr:to>
                <xdr:col>14</xdr:col>
                <xdr:colOff>46</xdr:colOff>
                <xdr:row>31</xdr:row>
                <xdr:rowOff>16</xdr:rowOff>
              </xdr:to>
            </anchor>
          </commentPr>
        </mc:Choice>
        <mc:Fallback/>
      </mc:AlternateContent>
    </comment>
    <comment ref="M15" authorId="0">
      <text>
        <r>
          <rPr>
            <sz val="8"/>
            <color rgb="FF000000"/>
            <rFont val="Tahoma"/>
            <family val="2"/>
          </rPr>
          <t xml:space="preserve">Visar vilka filnamn svensk och engelsk Excel-fil kommer att få.
</t>
        </r>
      </text>
      <mc:AlternateContent>
        <mc:Choice Requires="v2">
          <commentPr autoFill="true" autoScale="false" colHidden="false" locked="false" rowHidden="false" textHAlign="justify" textVAlign="top">
            <anchor moveWithCells="false" sizeWithCells="false">
              <xdr:from>
                <xdr:col>13</xdr:col>
                <xdr:colOff>12</xdr:colOff>
                <xdr:row>13</xdr:row>
                <xdr:rowOff>4</xdr:rowOff>
              </xdr:from>
              <xdr:to>
                <xdr:col>17</xdr:col>
                <xdr:colOff>13</xdr:colOff>
                <xdr:row>16</xdr:row>
                <xdr:rowOff>17</xdr:rowOff>
              </xdr:to>
            </anchor>
          </commentPr>
        </mc:Choice>
        <mc:Fallback/>
      </mc:AlternateContent>
    </comment>
    <comment ref="M21" authorId="0">
      <text>
        <r>
          <rPr>
            <sz val="8"/>
            <color rgb="FF000000"/>
            <rFont val="Tahoma"/>
            <family val="2"/>
          </rPr>
          <t xml:space="preserve">Visar vilka diagram-namn svenska och engelska diagram kommer att få. 
Diagram-namnen använder du  för att identifiera diagram-objketen i EPiServer och kunna länka objekten till rätt diagram-sida.
</t>
        </r>
      </text>
      <mc:AlternateContent>
        <mc:Choice Requires="v2">
          <commentPr autoFill="true" autoScale="false" colHidden="false" locked="false" rowHidden="false" textHAlign="justify" textVAlign="top">
            <anchor moveWithCells="false" sizeWithCells="false">
              <xdr:from>
                <xdr:col>13</xdr:col>
                <xdr:colOff>12</xdr:colOff>
                <xdr:row>18</xdr:row>
                <xdr:rowOff>12</xdr:rowOff>
              </xdr:from>
              <xdr:to>
                <xdr:col>17</xdr:col>
                <xdr:colOff>13</xdr:colOff>
                <xdr:row>25</xdr:row>
                <xdr:rowOff>12</xdr:rowOff>
              </xdr:to>
            </anchor>
          </commentPr>
        </mc:Choice>
        <mc:Fallback/>
      </mc:AlternateContent>
    </comment>
  </commentList>
</comments>
</file>

<file path=xl/sharedStrings.xml><?xml version="1.0" encoding="utf-8"?>
<sst xmlns="http://schemas.openxmlformats.org/spreadsheetml/2006/main" count="176" uniqueCount="147">
  <si>
    <t xml:space="preserve">Innehållsförteckning</t>
  </si>
  <si>
    <t xml:space="preserve">Anvisningar</t>
  </si>
  <si>
    <t xml:space="preserve">Anvisningar för att producera diagram till webben</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Tillverkningsindustrin</t>
  </si>
  <si>
    <t xml:space="preserve">Diagram 2</t>
  </si>
  <si>
    <t xml:space="preserve">Konfidensindikator. Bygg och anläggning</t>
  </si>
  <si>
    <t xml:space="preserve">Diagram 3</t>
  </si>
  <si>
    <t xml:space="preserve">Konfidensindikator. Detaljhandeln</t>
  </si>
  <si>
    <t xml:space="preserve">Diagram 4</t>
  </si>
  <si>
    <t xml:space="preserve">Konfidensindikator. Tjänstesektorn</t>
  </si>
  <si>
    <t xml:space="preserve">Contents</t>
  </si>
  <si>
    <t xml:space="preserve">Guide</t>
  </si>
  <si>
    <t xml:space="preserve">Definitions &amp; explanations</t>
  </si>
  <si>
    <t xml:space="preserve">Time series</t>
  </si>
  <si>
    <t xml:space="preserve">Graph 1</t>
  </si>
  <si>
    <t xml:space="preserve">Confidence indicator. Manufacturing</t>
  </si>
  <si>
    <t xml:space="preserve">Graph 2</t>
  </si>
  <si>
    <t xml:space="preserve">Confidence indicator. Building and civil engineering</t>
  </si>
  <si>
    <t xml:space="preserve">Graph 3</t>
  </si>
  <si>
    <t xml:space="preserve">Confidence indicator. Retail trade</t>
  </si>
  <si>
    <t xml:space="preserve">Graph 4</t>
  </si>
  <si>
    <t xml:space="preserve">Confidence indicator. Service sector</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utvalda frågor. Denna tidsserie standardiseras sedan till en ny serie med medelvärde 100 och standardavvikelse 10 från 1996 och framåt. Ytterligare resultat och information om konjunkturbarometern finns hos Konjunkturinstitutet.</t>
  </si>
  <si>
    <r>
      <rPr>
        <sz val="10"/>
        <rFont val="Arial"/>
        <family val="2"/>
      </rPr>
      <t xml:space="preserve">Med </t>
    </r>
    <r>
      <rPr>
        <b val="true"/>
        <sz val="10"/>
        <rFont val="Arial"/>
        <family val="2"/>
      </rPr>
      <t xml:space="preserve">tillverkningsindustrin</t>
    </r>
    <r>
      <rPr>
        <sz val="10"/>
        <rFont val="Arial"/>
        <family val="2"/>
      </rPr>
      <t xml:space="preserve"> avses SNI 10-33. Konfidensindikatorer för tillverkningsindustrin beräknas enligt formeln konfidensindikator = orderstock (nulägesomdöme) - färdigvarulager (nulägesomdöme) + produktionsvolym (förväntningar).</t>
    </r>
  </si>
  <si>
    <r>
      <rPr>
        <sz val="10"/>
        <rFont val="Arial"/>
        <family val="2"/>
      </rPr>
      <t xml:space="preserve">Med </t>
    </r>
    <r>
      <rPr>
        <b val="true"/>
        <sz val="10"/>
        <rFont val="Arial"/>
        <family val="2"/>
      </rPr>
      <t xml:space="preserve">bygg och anläggning</t>
    </r>
    <r>
      <rPr>
        <sz val="10"/>
        <rFont val="Arial"/>
        <family val="2"/>
      </rPr>
      <t xml:space="preserve"> avses SNI 41-42. Konfidensindikatorer för byggindustrin beräknas enligt formeln konfidensindikator = orderstock (nulägesomdöme) + antalet anställda (förväntningar).
</t>
    </r>
  </si>
  <si>
    <r>
      <rPr>
        <sz val="10"/>
        <rFont val="Arial"/>
        <family val="2"/>
      </rPr>
      <t xml:space="preserve">Med </t>
    </r>
    <r>
      <rPr>
        <b val="true"/>
        <sz val="10"/>
        <rFont val="Arial"/>
        <family val="2"/>
      </rPr>
      <t xml:space="preserve">detaljhandeln</t>
    </r>
    <r>
      <rPr>
        <sz val="10"/>
        <rFont val="Arial"/>
        <family val="2"/>
      </rPr>
      <t xml:space="preserve"> avses SNI 45 + 47. Konfidensindikatorer för handeln beräknas enligt formeln konfidensindikator = försäljningsvolym (utfall) – varulager (nulägesomdöme) + försäljningsvolym (förväntningar).</t>
    </r>
  </si>
  <si>
    <r>
      <rPr>
        <sz val="10"/>
        <rFont val="Arial"/>
        <family val="2"/>
      </rPr>
      <t xml:space="preserve">Med </t>
    </r>
    <r>
      <rPr>
        <b val="true"/>
        <sz val="10"/>
        <rFont val="Arial"/>
        <family val="2"/>
      </rPr>
      <t xml:space="preserve">tjänstesektorn</t>
    </r>
    <r>
      <rPr>
        <sz val="10"/>
        <rFont val="Arial"/>
        <family val="2"/>
      </rPr>
      <t xml:space="preserve"> avses SNI 49-82, 95-96. Konfidensindikatorer för tjänstesektorn beräknas enligt formeln konfidensindikator = utvecklingen av företagets verksamhet (utfall) + efterfrågan på företagets tjänster (utfall) + efterfrågan på företagets tjänster (förväntningar). För tjänstesektorn är konfidensindikatorn för perioden 1996-2002 skattad utifrån kvartalsserier för ett begränsat antal tjänstebranscher.
</t>
    </r>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The confidence indicator is a mean of the net balances (seasonally adjusted and standardised) for the related questions. This time series is then standardised into a new series with a mean of 100 and a standard deviation of 10 as from 1996.</t>
  </si>
  <si>
    <r>
      <rPr>
        <b val="true"/>
        <sz val="10"/>
        <rFont val="Arial"/>
        <family val="2"/>
      </rPr>
      <t xml:space="preserve">Manufacturing</t>
    </r>
    <r>
      <rPr>
        <sz val="10"/>
        <rFont val="Arial"/>
        <family val="2"/>
      </rPr>
      <t xml:space="preserve"> refers to NACE 10-33. For the manufacturing industry, confidence indicators are calculated using the formula: confidence indicator = order books (present situation assessment) – stock of finished goods (present situation assessment) + production volume (expectations).</t>
    </r>
  </si>
  <si>
    <r>
      <rPr>
        <b val="true"/>
        <sz val="10"/>
        <color rgb="FF333333"/>
        <rFont val="Arial"/>
        <family val="2"/>
      </rPr>
      <t xml:space="preserve">Building and civil engineering</t>
    </r>
    <r>
      <rPr>
        <sz val="10"/>
        <color rgb="FF333333"/>
        <rFont val="Arial"/>
        <family val="2"/>
      </rPr>
      <t xml:space="preserve"> refers to NACE 41-42. For the construction industry, confidence indicators are calculated using the formula: order books (present situation assessment) + number of employed persons (expectations).</t>
    </r>
  </si>
  <si>
    <r>
      <rPr>
        <b val="true"/>
        <sz val="10"/>
        <rFont val="Arial"/>
        <family val="2"/>
      </rPr>
      <t xml:space="preserve">Retail trade</t>
    </r>
    <r>
      <rPr>
        <sz val="10"/>
        <rFont val="Arial"/>
        <family val="2"/>
      </rPr>
      <t xml:space="preserve"> refers to NACE 45 and NACE 47. For retail trade, confidence indicators are calculated using the formula: confidence indicator = selling volume (present situation assessment) – stock of goods (present situation assessment) + selling volume (expectations).</t>
    </r>
  </si>
  <si>
    <r>
      <rPr>
        <sz val="10"/>
        <rFont val="Arial"/>
        <family val="2"/>
      </rPr>
      <t xml:space="preserve">The </t>
    </r>
    <r>
      <rPr>
        <b val="true"/>
        <sz val="10"/>
        <rFont val="Arial"/>
        <family val="2"/>
      </rPr>
      <t xml:space="preserve">service sector</t>
    </r>
    <r>
      <rPr>
        <sz val="10"/>
        <rFont val="Arial"/>
        <family val="2"/>
      </rPr>
      <t xml:space="preserve"> refers to NACE 49-82, and 95-96. For the service sector, confidence indicators are calculated using the formula: confidence indicator = the firm’s business situation (outcome) + demand for the firm’s services (outcome) + demand for the firm’s services (expectations).</t>
    </r>
  </si>
  <si>
    <t xml:space="preserve">Diagramuppgifter</t>
  </si>
  <si>
    <t xml:space="preserve">pong  (YYYYXnn)</t>
  </si>
  <si>
    <t xml:space="preserve">produktkod</t>
  </si>
  <si>
    <t xml:space="preserve">aktuell period för data:  år</t>
  </si>
  <si>
    <t xml:space="preserve">månad nr</t>
  </si>
  <si>
    <t xml:space="preserve">Till PS:are</t>
  </si>
  <si>
    <t xml:space="preserve">Excelexporten fungerar inte. Gör en "manuell" källdatafil genom att ta bort fliken "Anvisningar" och lägg in i EPi. /Magnus</t>
  </si>
  <si>
    <t xml:space="preserve">skapa alltid Excelfil</t>
  </si>
  <si>
    <r>
      <rPr>
        <b val="true"/>
        <sz val="8"/>
        <rFont val="Arial"/>
        <family val="2"/>
      </rPr>
      <t xml:space="preserve">beskrivning</t>
    </r>
    <r>
      <rPr>
        <sz val="8"/>
        <rFont val="Arial"/>
        <family val="2"/>
      </rPr>
      <t xml:space="preserve"> *)</t>
    </r>
  </si>
  <si>
    <t xml:space="preserve">filnamn i klartext</t>
  </si>
  <si>
    <t xml:space="preserve">sv</t>
  </si>
  <si>
    <t xml:space="preserve">eng</t>
  </si>
  <si>
    <t xml:space="preserve">ange diagram-nummer och beskrivning för diagram på följande flikar:</t>
  </si>
  <si>
    <t xml:space="preserve">flik-namn</t>
  </si>
  <si>
    <r>
      <rPr>
        <b val="true"/>
        <sz val="8"/>
        <rFont val="Arial"/>
        <family val="2"/>
      </rPr>
      <t xml:space="preserve">nr</t>
    </r>
    <r>
      <rPr>
        <sz val="8"/>
        <rFont val="Arial"/>
        <family val="2"/>
      </rPr>
      <t xml:space="preserve"> (nn)</t>
    </r>
  </si>
  <si>
    <r>
      <rPr>
        <b val="true"/>
        <sz val="8"/>
        <rFont val="Arial"/>
        <family val="2"/>
      </rPr>
      <t xml:space="preserve">beskrivning</t>
    </r>
    <r>
      <rPr>
        <sz val="8"/>
        <rFont val="Arial"/>
        <family val="2"/>
      </rPr>
      <t xml:space="preserve"> (15 tkn) *)</t>
    </r>
  </si>
  <si>
    <t xml:space="preserve">diagram-namn i klartext</t>
  </si>
  <si>
    <t xml:space="preserve">Diagram 1/ Graph 1</t>
  </si>
  <si>
    <t xml:space="preserve">Diagram 2 / Graph 2</t>
  </si>
  <si>
    <t xml:space="preserve">Diagram 3 / Graph 3</t>
  </si>
  <si>
    <t xml:space="preserve">Diagram 4 / Graph 4</t>
  </si>
  <si>
    <t xml:space="preserve">Diagram 5 / Graph 5</t>
  </si>
  <si>
    <t xml:space="preserve">filerna sparas här:</t>
  </si>
  <si>
    <t xml:space="preserve">\\wp\xmlDump</t>
  </si>
  <si>
    <t xml:space="preserve">*) frivillig uppgift</t>
  </si>
  <si>
    <t xml:space="preserve">Mellanlagring av värden</t>
  </si>
  <si>
    <t xml:space="preserve">pong</t>
  </si>
  <si>
    <t xml:space="preserve">diagramidentitet</t>
  </si>
  <si>
    <t xml:space="preserve">2024M09</t>
  </si>
  <si>
    <t xml:space="preserve">nr:</t>
  </si>
  <si>
    <t xml:space="preserve">25</t>
  </si>
  <si>
    <t xml:space="preserve">beskrivning:</t>
  </si>
  <si>
    <t xml:space="preserve">konjbarom_tillv</t>
  </si>
  <si>
    <t xml:space="preserve">OV0011</t>
  </si>
  <si>
    <t xml:space="preserve">26</t>
  </si>
  <si>
    <t xml:space="preserve">Pong+prodkod</t>
  </si>
  <si>
    <t xml:space="preserve">konjbarom_bygg</t>
  </si>
  <si>
    <t xml:space="preserve">27</t>
  </si>
  <si>
    <t xml:space="preserve">Beskrivn Excelfil</t>
  </si>
  <si>
    <t xml:space="preserve">konjbarom_hande</t>
  </si>
  <si>
    <t xml:space="preserve">konjbarometer</t>
  </si>
  <si>
    <t xml:space="preserve">28</t>
  </si>
  <si>
    <t xml:space="preserve">Skapa Excelfil</t>
  </si>
  <si>
    <t xml:space="preserve">konjbarom_tjans</t>
  </si>
  <si>
    <t xml:space="preserve">Hjälplista</t>
  </si>
  <si>
    <t xml:space="preserve">januari</t>
  </si>
  <si>
    <t xml:space="preserve">January</t>
  </si>
  <si>
    <t xml:space="preserve">första</t>
  </si>
  <si>
    <t xml:space="preserve">First</t>
  </si>
  <si>
    <t xml:space="preserve">februari</t>
  </si>
  <si>
    <t xml:space="preserve">February</t>
  </si>
  <si>
    <t xml:space="preserve">andra</t>
  </si>
  <si>
    <t xml:space="preserve">Second</t>
  </si>
  <si>
    <t xml:space="preserve">mars</t>
  </si>
  <si>
    <t xml:space="preserve">March</t>
  </si>
  <si>
    <t xml:space="preserve">tredje</t>
  </si>
  <si>
    <t xml:space="preserve">Third</t>
  </si>
  <si>
    <t xml:space="preserve">april</t>
  </si>
  <si>
    <t xml:space="preserve">April</t>
  </si>
  <si>
    <t xml:space="preserve">fjärde</t>
  </si>
  <si>
    <t xml:space="preserve">Fourth</t>
  </si>
  <si>
    <t xml:space="preserve">maj</t>
  </si>
  <si>
    <t xml:space="preserve">May</t>
  </si>
  <si>
    <t xml:space="preserve">juni</t>
  </si>
  <si>
    <t xml:space="preserve">June</t>
  </si>
  <si>
    <t xml:space="preserve">juli</t>
  </si>
  <si>
    <t xml:space="preserve">July</t>
  </si>
  <si>
    <t xml:space="preserve">augusti</t>
  </si>
  <si>
    <t xml:space="preserve">August</t>
  </si>
  <si>
    <t xml:space="preserve">september</t>
  </si>
  <si>
    <t xml:space="preserve">September</t>
  </si>
  <si>
    <t xml:space="preserve">oktober</t>
  </si>
  <si>
    <t xml:space="preserve">October</t>
  </si>
  <si>
    <t xml:space="preserve">november</t>
  </si>
  <si>
    <t xml:space="preserve">November</t>
  </si>
  <si>
    <t xml:space="preserve">december</t>
  </si>
  <si>
    <t xml:space="preserve">December</t>
  </si>
  <si>
    <t xml:space="preserve">Economic Tendency Survey</t>
  </si>
  <si>
    <t xml:space="preserve">Year</t>
  </si>
  <si>
    <t xml:space="preserve">Month</t>
  </si>
  <si>
    <t xml:space="preserve">Confidence indicator Manufacturing</t>
  </si>
  <si>
    <t xml:space="preserve">Building and civil engineering</t>
  </si>
  <si>
    <t xml:space="preserve">Retail trade</t>
  </si>
  <si>
    <t xml:space="preserve">Service sector</t>
  </si>
  <si>
    <t xml:space="preserve">Konjunkturbarometer</t>
  </si>
  <si>
    <t xml:space="preserve">År</t>
  </si>
  <si>
    <t xml:space="preserve">Månad</t>
  </si>
  <si>
    <t xml:space="preserve">Konfidensindikator Tillverknings-industri</t>
  </si>
  <si>
    <t xml:space="preserve">Bygg och anläggning</t>
  </si>
  <si>
    <t xml:space="preserve">Detaljhandel</t>
  </si>
  <si>
    <t xml:space="preserve">Tjänstesektorn</t>
  </si>
  <si>
    <t xml:space="preserve">Konjunkturbarometer tillverkningsindustrin</t>
  </si>
  <si>
    <t xml:space="preserve">Konfidensindikator. Index medelvärde=100. Säsongrensade värden</t>
  </si>
  <si>
    <t xml:space="preserve">Economic Tendency Survey Manufacturing</t>
  </si>
  <si>
    <t xml:space="preserve">Confidence indicator. Index mean=100. Seasonally adjusted data</t>
  </si>
  <si>
    <t xml:space="preserve">Konjunkturbarometer bygg och anläggning</t>
  </si>
  <si>
    <t xml:space="preserve">Economic Tendency Survey Building and civil engineering</t>
  </si>
  <si>
    <t xml:space="preserve">Konjunkturbarometer detaljhandeln</t>
  </si>
  <si>
    <t xml:space="preserve">Economic Tendency Survey Retail trade</t>
  </si>
  <si>
    <t xml:space="preserve">Konjunkturbarometer tjänstesektorn</t>
  </si>
  <si>
    <t xml:space="preserve">Economic Tendency Survey Service sector</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0"/>
    <numFmt numFmtId="169" formatCode="#,##0"/>
    <numFmt numFmtId="170" formatCode="#,##0.0\ _k_r"/>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2"/>
      <name val="Arial"/>
      <family val="2"/>
    </font>
    <font>
      <b val="true"/>
      <sz val="10"/>
      <color rgb="FF993300"/>
      <name val="Arial"/>
      <family val="2"/>
    </font>
    <font>
      <b val="true"/>
      <u val="single"/>
      <sz val="10"/>
      <color rgb="FF993300"/>
      <name val="Arial"/>
      <family val="2"/>
    </font>
    <font>
      <sz val="10"/>
      <name val="Arial"/>
      <family val="2"/>
    </font>
    <font>
      <b val="true"/>
      <sz val="10"/>
      <name val="Arial"/>
      <family val="2"/>
    </font>
    <font>
      <b val="true"/>
      <sz val="10"/>
      <color rgb="FF333333"/>
      <name val="Arial"/>
      <family val="2"/>
    </font>
    <font>
      <sz val="10"/>
      <color rgb="FF333333"/>
      <name val="Arial"/>
      <family val="2"/>
    </font>
    <font>
      <sz val="8"/>
      <name val="Arial"/>
      <family val="2"/>
    </font>
    <font>
      <i val="true"/>
      <sz val="8"/>
      <color rgb="FF993300"/>
      <name val="Arial"/>
      <family val="2"/>
    </font>
    <font>
      <b val="true"/>
      <i val="true"/>
      <sz val="8"/>
      <color rgb="FF993300"/>
      <name val="Arial"/>
      <family val="2"/>
    </font>
    <font>
      <sz val="8"/>
      <color rgb="FFFFFFFF"/>
      <name val="Arial"/>
      <family val="2"/>
    </font>
    <font>
      <sz val="10"/>
      <color rgb="FFFFFFFF"/>
      <name val="Arial"/>
      <family val="2"/>
    </font>
    <font>
      <b val="true"/>
      <sz val="8"/>
      <name val="Arial"/>
      <family val="2"/>
    </font>
    <font>
      <i val="true"/>
      <sz val="8"/>
      <name val="Arial"/>
      <family val="2"/>
    </font>
    <font>
      <sz val="8"/>
      <color rgb="FF993300"/>
      <name val="Arial"/>
      <family val="2"/>
    </font>
    <font>
      <i val="true"/>
      <sz val="10"/>
      <name val="Arial"/>
      <family val="2"/>
    </font>
    <font>
      <b val="true"/>
      <i val="true"/>
      <sz val="8"/>
      <name val="Arial"/>
      <family val="2"/>
    </font>
    <font>
      <sz val="8"/>
      <color rgb="FF000000"/>
      <name val="Tahoma"/>
      <family val="2"/>
    </font>
    <font>
      <b val="true"/>
      <sz val="10"/>
      <color rgb="FF993300"/>
      <name val="Arial"/>
      <family val="0"/>
    </font>
    <font>
      <b val="true"/>
      <sz val="14"/>
      <color rgb="FF993300"/>
      <name val="Arial"/>
      <family val="0"/>
    </font>
    <font>
      <b val="true"/>
      <sz val="14"/>
      <color rgb="FF000000"/>
      <name val="Arial"/>
      <family val="0"/>
    </font>
    <font>
      <sz val="8"/>
      <color rgb="FF000000"/>
      <name val="Arial"/>
      <family val="0"/>
    </font>
    <font>
      <b val="true"/>
      <sz val="8"/>
      <color rgb="FF000000"/>
      <name val="Arial"/>
      <family val="0"/>
    </font>
    <font>
      <sz val="10"/>
      <color rgb="FF000000"/>
      <name val="Arial"/>
      <family val="0"/>
    </font>
    <font>
      <b val="true"/>
      <sz val="8"/>
      <color rgb="FF993300"/>
      <name val="Arial"/>
      <family val="0"/>
    </font>
    <font>
      <b val="true"/>
      <sz val="14"/>
      <name val="Arial"/>
      <family val="2"/>
    </font>
    <font>
      <b val="true"/>
      <i val="true"/>
      <sz val="10"/>
      <color rgb="FF993300"/>
      <name val="Arial"/>
      <family val="2"/>
    </font>
    <font>
      <b val="true"/>
      <sz val="9"/>
      <name val="Arial"/>
      <family val="2"/>
    </font>
    <font>
      <sz val="9"/>
      <name val="Arial"/>
      <family val="2"/>
    </font>
    <font>
      <sz val="12"/>
      <color rgb="FF000080"/>
      <name val="Roboto"/>
      <family val="0"/>
    </font>
    <font>
      <sz val="12"/>
      <color rgb="FF333399"/>
      <name val="Roboto"/>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4" fillId="2" borderId="0" xfId="21" applyFont="fals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top" textRotation="0" wrapText="true" indent="0" shrinkToFit="false"/>
      <protection locked="true" hidden="false"/>
    </xf>
    <xf numFmtId="164" fontId="9" fillId="2" borderId="0" xfId="21"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false" hidden="true"/>
    </xf>
    <xf numFmtId="164" fontId="13"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true">
      <alignment horizontal="right" vertical="center" textRotation="0" wrapText="false" indent="0" shrinkToFit="false"/>
      <protection locked="true" hidden="tru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true" hidden="true"/>
    </xf>
    <xf numFmtId="164" fontId="13"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5" fontId="20" fillId="3" borderId="0" xfId="0" applyFont="true" applyBorder="false" applyAlignment="true" applyProtection="true">
      <alignment horizontal="general" vertical="center" textRotation="0" wrapText="false" indent="0" shrinkToFit="false"/>
      <protection locked="true" hidden="tru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7" xfId="0" applyFont="true" applyBorder="true" applyAlignment="false" applyProtection="true">
      <alignment horizontal="general" vertical="bottom" textRotation="0" wrapText="false" indent="0" shrinkToFit="false"/>
      <protection locked="false" hidden="true"/>
    </xf>
    <xf numFmtId="164" fontId="22" fillId="0" borderId="6"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false" applyProtection="true">
      <alignment horizontal="general" vertical="bottom" textRotation="0" wrapText="false" indent="0" shrinkToFit="false"/>
      <protection locked="false" hidden="true"/>
    </xf>
    <xf numFmtId="164" fontId="10" fillId="3" borderId="2"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general" vertical="bottom" textRotation="0" wrapText="false" indent="0"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31" fillId="3" borderId="0" xfId="0" applyFont="tru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32" fillId="3" borderId="0" xfId="0" applyFont="true" applyBorder="true" applyAlignment="true" applyProtection="false">
      <alignment horizontal="left" vertical="bottom" textRotation="0" wrapText="false" indent="0" shrinkToFit="false"/>
      <protection locked="true" hidden="false"/>
    </xf>
    <xf numFmtId="168" fontId="32" fillId="3" borderId="0" xfId="0" applyFont="true" applyBorder="true" applyAlignment="true" applyProtection="false">
      <alignment horizontal="left" vertical="top" textRotation="0" wrapText="false" indent="0" shrinkToFit="false"/>
      <protection locked="true" hidden="false"/>
    </xf>
    <xf numFmtId="166" fontId="18" fillId="3" borderId="11" xfId="0" applyFont="true" applyBorder="true" applyAlignment="true" applyProtection="false">
      <alignment horizontal="center" vertical="top" textRotation="0" wrapText="true" indent="0" shrinkToFit="false"/>
      <protection locked="true" hidden="false"/>
    </xf>
    <xf numFmtId="166" fontId="18" fillId="3" borderId="11"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8" fontId="18" fillId="3" borderId="2" xfId="0" applyFont="true" applyBorder="true" applyAlignment="true" applyProtection="false">
      <alignment horizontal="right" vertical="top" textRotation="0" wrapText="true" indent="0" shrinkToFit="false"/>
      <protection locked="true" hidden="false"/>
    </xf>
    <xf numFmtId="168" fontId="18" fillId="3" borderId="11" xfId="0" applyFont="true" applyBorder="true" applyAlignment="true" applyProtection="false">
      <alignment horizontal="right" vertical="top"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22" applyFont="false" applyBorder="true" applyAlignment="true" applyProtection="true">
      <alignment horizontal="right" vertical="bottom" textRotation="0" wrapText="false" indent="0" shrinkToFit="false"/>
      <protection locked="true" hidden="false"/>
    </xf>
    <xf numFmtId="167" fontId="5" fillId="0" borderId="0" xfId="22" applyFont="fals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1519868906186"/>
          <c:w val="0.939996178100516"/>
          <c:h val="0.936911102007374"/>
        </c:manualLayout>
      </c:layout>
      <c:lineChart>
        <c:grouping val="standard"/>
        <c:varyColors val="0"/>
        <c:ser>
          <c:idx val="0"/>
          <c:order val="0"/>
          <c:tx>
            <c:strRef>
              <c:f>Data!$D$6</c:f>
              <c:strCache>
                <c:ptCount val="1"/>
                <c:pt idx="0">
                  <c:v>Konfidensindikator Tillverknings-industri</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02.2</c:v>
                </c:pt>
                <c:pt idx="1">
                  <c:v>101.5</c:v>
                </c:pt>
                <c:pt idx="2">
                  <c:v>101</c:v>
                </c:pt>
                <c:pt idx="3">
                  <c:v>100.3</c:v>
                </c:pt>
                <c:pt idx="4">
                  <c:v>98.8</c:v>
                </c:pt>
                <c:pt idx="5">
                  <c:v>105.3</c:v>
                </c:pt>
                <c:pt idx="6">
                  <c:v>101.9</c:v>
                </c:pt>
                <c:pt idx="7">
                  <c:v>101.5</c:v>
                </c:pt>
                <c:pt idx="8">
                  <c:v>102.8</c:v>
                </c:pt>
                <c:pt idx="9">
                  <c:v>103.8</c:v>
                </c:pt>
                <c:pt idx="10">
                  <c:v>107.3</c:v>
                </c:pt>
                <c:pt idx="11">
                  <c:v>102.6</c:v>
                </c:pt>
                <c:pt idx="12">
                  <c:v>102.7</c:v>
                </c:pt>
                <c:pt idx="13">
                  <c:v>104.7</c:v>
                </c:pt>
                <c:pt idx="14">
                  <c:v>104.5</c:v>
                </c:pt>
                <c:pt idx="15">
                  <c:v>110.8</c:v>
                </c:pt>
                <c:pt idx="16">
                  <c:v>105.7</c:v>
                </c:pt>
                <c:pt idx="17">
                  <c:v>107.6</c:v>
                </c:pt>
                <c:pt idx="18">
                  <c:v>104.9</c:v>
                </c:pt>
                <c:pt idx="19">
                  <c:v>101.6</c:v>
                </c:pt>
                <c:pt idx="20">
                  <c:v>100.2</c:v>
                </c:pt>
                <c:pt idx="21">
                  <c:v>101.7</c:v>
                </c:pt>
                <c:pt idx="22">
                  <c:v>102.5</c:v>
                </c:pt>
                <c:pt idx="23">
                  <c:v>104.3</c:v>
                </c:pt>
                <c:pt idx="24">
                  <c:v>101.6</c:v>
                </c:pt>
                <c:pt idx="25">
                  <c:v>99.3</c:v>
                </c:pt>
                <c:pt idx="26">
                  <c:v>100.9</c:v>
                </c:pt>
                <c:pt idx="27">
                  <c:v>101.2</c:v>
                </c:pt>
                <c:pt idx="28">
                  <c:v>96.9</c:v>
                </c:pt>
                <c:pt idx="29">
                  <c:v>90.3</c:v>
                </c:pt>
                <c:pt idx="30">
                  <c:v>88.6</c:v>
                </c:pt>
                <c:pt idx="31">
                  <c:v>87.1</c:v>
                </c:pt>
                <c:pt idx="32">
                  <c:v>87.9</c:v>
                </c:pt>
                <c:pt idx="33">
                  <c:v>84.6</c:v>
                </c:pt>
                <c:pt idx="34">
                  <c:v>78.2</c:v>
                </c:pt>
                <c:pt idx="35">
                  <c:v>71.8</c:v>
                </c:pt>
                <c:pt idx="36">
                  <c:v>74.4</c:v>
                </c:pt>
                <c:pt idx="37">
                  <c:v>75.2</c:v>
                </c:pt>
                <c:pt idx="38">
                  <c:v>67.6</c:v>
                </c:pt>
                <c:pt idx="39">
                  <c:v>71.5</c:v>
                </c:pt>
                <c:pt idx="40">
                  <c:v>76</c:v>
                </c:pt>
                <c:pt idx="41">
                  <c:v>76.8</c:v>
                </c:pt>
                <c:pt idx="42">
                  <c:v>87.2</c:v>
                </c:pt>
                <c:pt idx="43">
                  <c:v>87.3</c:v>
                </c:pt>
                <c:pt idx="44">
                  <c:v>85.3</c:v>
                </c:pt>
                <c:pt idx="45">
                  <c:v>92</c:v>
                </c:pt>
                <c:pt idx="46">
                  <c:v>94.6</c:v>
                </c:pt>
                <c:pt idx="47">
                  <c:v>99.3</c:v>
                </c:pt>
                <c:pt idx="48">
                  <c:v>99.9</c:v>
                </c:pt>
                <c:pt idx="49">
                  <c:v>105.5</c:v>
                </c:pt>
                <c:pt idx="50">
                  <c:v>102.6</c:v>
                </c:pt>
                <c:pt idx="51">
                  <c:v>97.6</c:v>
                </c:pt>
                <c:pt idx="52">
                  <c:v>102.6</c:v>
                </c:pt>
                <c:pt idx="53">
                  <c:v>107.6</c:v>
                </c:pt>
                <c:pt idx="54">
                  <c:v>102</c:v>
                </c:pt>
                <c:pt idx="55">
                  <c:v>107.2</c:v>
                </c:pt>
                <c:pt idx="56">
                  <c:v>112.7</c:v>
                </c:pt>
                <c:pt idx="57">
                  <c:v>107.9</c:v>
                </c:pt>
                <c:pt idx="58">
                  <c:v>109.6</c:v>
                </c:pt>
                <c:pt idx="59">
                  <c:v>106.2</c:v>
                </c:pt>
                <c:pt idx="60">
                  <c:v>111.9</c:v>
                </c:pt>
                <c:pt idx="61">
                  <c:v>110.9</c:v>
                </c:pt>
                <c:pt idx="62">
                  <c:v>109.1</c:v>
                </c:pt>
                <c:pt idx="63">
                  <c:v>104.4</c:v>
                </c:pt>
                <c:pt idx="64">
                  <c:v>110.1</c:v>
                </c:pt>
                <c:pt idx="65">
                  <c:v>106.6</c:v>
                </c:pt>
                <c:pt idx="66">
                  <c:v>99.3</c:v>
                </c:pt>
                <c:pt idx="67">
                  <c:v>97.7</c:v>
                </c:pt>
                <c:pt idx="68">
                  <c:v>98.3</c:v>
                </c:pt>
                <c:pt idx="69">
                  <c:v>97.3</c:v>
                </c:pt>
                <c:pt idx="70">
                  <c:v>93</c:v>
                </c:pt>
                <c:pt idx="71">
                  <c:v>93.2</c:v>
                </c:pt>
                <c:pt idx="72">
                  <c:v>90.2</c:v>
                </c:pt>
                <c:pt idx="73">
                  <c:v>92.2</c:v>
                </c:pt>
                <c:pt idx="74">
                  <c:v>99.8</c:v>
                </c:pt>
                <c:pt idx="75">
                  <c:v>98.2</c:v>
                </c:pt>
                <c:pt idx="76">
                  <c:v>101.8</c:v>
                </c:pt>
                <c:pt idx="77">
                  <c:v>97</c:v>
                </c:pt>
                <c:pt idx="78">
                  <c:v>97</c:v>
                </c:pt>
                <c:pt idx="79">
                  <c:v>92.8</c:v>
                </c:pt>
                <c:pt idx="80">
                  <c:v>95.6</c:v>
                </c:pt>
                <c:pt idx="81">
                  <c:v>90.1</c:v>
                </c:pt>
                <c:pt idx="82">
                  <c:v>85.4</c:v>
                </c:pt>
                <c:pt idx="83">
                  <c:v>89.7</c:v>
                </c:pt>
                <c:pt idx="84">
                  <c:v>85.9</c:v>
                </c:pt>
                <c:pt idx="85">
                  <c:v>94.1</c:v>
                </c:pt>
                <c:pt idx="86">
                  <c:v>91.9</c:v>
                </c:pt>
                <c:pt idx="87">
                  <c:v>92.4</c:v>
                </c:pt>
                <c:pt idx="88">
                  <c:v>90.9</c:v>
                </c:pt>
                <c:pt idx="89">
                  <c:v>94</c:v>
                </c:pt>
                <c:pt idx="90">
                  <c:v>93.7</c:v>
                </c:pt>
                <c:pt idx="91">
                  <c:v>96.5</c:v>
                </c:pt>
                <c:pt idx="92">
                  <c:v>94.5</c:v>
                </c:pt>
                <c:pt idx="93">
                  <c:v>96.5</c:v>
                </c:pt>
                <c:pt idx="94">
                  <c:v>99.5</c:v>
                </c:pt>
                <c:pt idx="95">
                  <c:v>98.4</c:v>
                </c:pt>
                <c:pt idx="96">
                  <c:v>99.8</c:v>
                </c:pt>
                <c:pt idx="97">
                  <c:v>96.3</c:v>
                </c:pt>
                <c:pt idx="98">
                  <c:v>96.4</c:v>
                </c:pt>
                <c:pt idx="99">
                  <c:v>101.2</c:v>
                </c:pt>
                <c:pt idx="100">
                  <c:v>95.1</c:v>
                </c:pt>
                <c:pt idx="101">
                  <c:v>99</c:v>
                </c:pt>
                <c:pt idx="102">
                  <c:v>100.1</c:v>
                </c:pt>
                <c:pt idx="103">
                  <c:v>104</c:v>
                </c:pt>
                <c:pt idx="104">
                  <c:v>101.2</c:v>
                </c:pt>
                <c:pt idx="105">
                  <c:v>101.7</c:v>
                </c:pt>
                <c:pt idx="106">
                  <c:v>101.8</c:v>
                </c:pt>
                <c:pt idx="107">
                  <c:v>98.7</c:v>
                </c:pt>
                <c:pt idx="108">
                  <c:v>98.6</c:v>
                </c:pt>
                <c:pt idx="109">
                  <c:v>98.8</c:v>
                </c:pt>
                <c:pt idx="110">
                  <c:v>97.8</c:v>
                </c:pt>
                <c:pt idx="111">
                  <c:v>92.9</c:v>
                </c:pt>
                <c:pt idx="112">
                  <c:v>100.1</c:v>
                </c:pt>
                <c:pt idx="113">
                  <c:v>100.5</c:v>
                </c:pt>
                <c:pt idx="114">
                  <c:v>101.6</c:v>
                </c:pt>
                <c:pt idx="115">
                  <c:v>103</c:v>
                </c:pt>
                <c:pt idx="116">
                  <c:v>107.3</c:v>
                </c:pt>
                <c:pt idx="117">
                  <c:v>106</c:v>
                </c:pt>
                <c:pt idx="118">
                  <c:v>102.6</c:v>
                </c:pt>
                <c:pt idx="119">
                  <c:v>105.3</c:v>
                </c:pt>
                <c:pt idx="120">
                  <c:v>111.3</c:v>
                </c:pt>
                <c:pt idx="121">
                  <c:v>107.4</c:v>
                </c:pt>
                <c:pt idx="122">
                  <c:v>106.4</c:v>
                </c:pt>
                <c:pt idx="123">
                  <c:v>100.7</c:v>
                </c:pt>
                <c:pt idx="124">
                  <c:v>101.2</c:v>
                </c:pt>
                <c:pt idx="125">
                  <c:v>101.5</c:v>
                </c:pt>
                <c:pt idx="126">
                  <c:v>99.7</c:v>
                </c:pt>
                <c:pt idx="127">
                  <c:v>97.2</c:v>
                </c:pt>
                <c:pt idx="128">
                  <c:v>100.1</c:v>
                </c:pt>
                <c:pt idx="129">
                  <c:v>102.9</c:v>
                </c:pt>
                <c:pt idx="130">
                  <c:v>106.3</c:v>
                </c:pt>
                <c:pt idx="131">
                  <c:v>112.5</c:v>
                </c:pt>
                <c:pt idx="132">
                  <c:v>111.2</c:v>
                </c:pt>
                <c:pt idx="133">
                  <c:v>109.8</c:v>
                </c:pt>
                <c:pt idx="134">
                  <c:v>107.2</c:v>
                </c:pt>
                <c:pt idx="135">
                  <c:v>114.6</c:v>
                </c:pt>
                <c:pt idx="136">
                  <c:v>113.4</c:v>
                </c:pt>
                <c:pt idx="137">
                  <c:v>115.5</c:v>
                </c:pt>
                <c:pt idx="138">
                  <c:v>113.7</c:v>
                </c:pt>
                <c:pt idx="139">
                  <c:v>110.7</c:v>
                </c:pt>
                <c:pt idx="140">
                  <c:v>119.2</c:v>
                </c:pt>
                <c:pt idx="141">
                  <c:v>115.6</c:v>
                </c:pt>
                <c:pt idx="142">
                  <c:v>116.1</c:v>
                </c:pt>
                <c:pt idx="143">
                  <c:v>110</c:v>
                </c:pt>
                <c:pt idx="144">
                  <c:v>109.2</c:v>
                </c:pt>
                <c:pt idx="145">
                  <c:v>109.4</c:v>
                </c:pt>
                <c:pt idx="146">
                  <c:v>112.8</c:v>
                </c:pt>
                <c:pt idx="147">
                  <c:v>115.3</c:v>
                </c:pt>
                <c:pt idx="148">
                  <c:v>115.4</c:v>
                </c:pt>
                <c:pt idx="149">
                  <c:v>114.1</c:v>
                </c:pt>
                <c:pt idx="150">
                  <c:v>114.7</c:v>
                </c:pt>
                <c:pt idx="151">
                  <c:v>117</c:v>
                </c:pt>
                <c:pt idx="152">
                  <c:v>113.2</c:v>
                </c:pt>
                <c:pt idx="153">
                  <c:v>111.7</c:v>
                </c:pt>
                <c:pt idx="154">
                  <c:v>111.8</c:v>
                </c:pt>
                <c:pt idx="155">
                  <c:v>113.1</c:v>
                </c:pt>
                <c:pt idx="156">
                  <c:v>107</c:v>
                </c:pt>
                <c:pt idx="157">
                  <c:v>109.3</c:v>
                </c:pt>
                <c:pt idx="158">
                  <c:v>105.1</c:v>
                </c:pt>
                <c:pt idx="159">
                  <c:v>107.4</c:v>
                </c:pt>
                <c:pt idx="160">
                  <c:v>101.9</c:v>
                </c:pt>
                <c:pt idx="161">
                  <c:v>100.9</c:v>
                </c:pt>
                <c:pt idx="162">
                  <c:v>97.3</c:v>
                </c:pt>
                <c:pt idx="163">
                  <c:v>93.5</c:v>
                </c:pt>
                <c:pt idx="164">
                  <c:v>94.7</c:v>
                </c:pt>
                <c:pt idx="165">
                  <c:v>94.5</c:v>
                </c:pt>
                <c:pt idx="166">
                  <c:v>94.1</c:v>
                </c:pt>
                <c:pt idx="167">
                  <c:v>94.2</c:v>
                </c:pt>
                <c:pt idx="168">
                  <c:v>98.7</c:v>
                </c:pt>
                <c:pt idx="169">
                  <c:v>101.4</c:v>
                </c:pt>
                <c:pt idx="170">
                  <c:v>98.9</c:v>
                </c:pt>
                <c:pt idx="171">
                  <c:v>71.6</c:v>
                </c:pt>
                <c:pt idx="172">
                  <c:v>75.9</c:v>
                </c:pt>
                <c:pt idx="173">
                  <c:v>89.5</c:v>
                </c:pt>
                <c:pt idx="174">
                  <c:v>96.3</c:v>
                </c:pt>
                <c:pt idx="175">
                  <c:v>96.7</c:v>
                </c:pt>
                <c:pt idx="176">
                  <c:v>103.5</c:v>
                </c:pt>
                <c:pt idx="177">
                  <c:v>103.3</c:v>
                </c:pt>
                <c:pt idx="178">
                  <c:v>107</c:v>
                </c:pt>
                <c:pt idx="179">
                  <c:v>105.8</c:v>
                </c:pt>
                <c:pt idx="180">
                  <c:v>112.7</c:v>
                </c:pt>
                <c:pt idx="181">
                  <c:v>112</c:v>
                </c:pt>
                <c:pt idx="182">
                  <c:v>114.4</c:v>
                </c:pt>
                <c:pt idx="183">
                  <c:v>117.8</c:v>
                </c:pt>
                <c:pt idx="184">
                  <c:v>121.4</c:v>
                </c:pt>
                <c:pt idx="185">
                  <c:v>120.7</c:v>
                </c:pt>
                <c:pt idx="186">
                  <c:v>125.8</c:v>
                </c:pt>
                <c:pt idx="187">
                  <c:v>125.1</c:v>
                </c:pt>
                <c:pt idx="188">
                  <c:v>123.7</c:v>
                </c:pt>
                <c:pt idx="189">
                  <c:v>127.2</c:v>
                </c:pt>
                <c:pt idx="190">
                  <c:v>125.4</c:v>
                </c:pt>
                <c:pt idx="191">
                  <c:v>127.3</c:v>
                </c:pt>
                <c:pt idx="192">
                  <c:v>123.3</c:v>
                </c:pt>
                <c:pt idx="193">
                  <c:v>124.4</c:v>
                </c:pt>
                <c:pt idx="194">
                  <c:v>124.2</c:v>
                </c:pt>
                <c:pt idx="195">
                  <c:v>120.6</c:v>
                </c:pt>
                <c:pt idx="196">
                  <c:v>123.3</c:v>
                </c:pt>
                <c:pt idx="197">
                  <c:v>118.4</c:v>
                </c:pt>
                <c:pt idx="198">
                  <c:v>120.4</c:v>
                </c:pt>
                <c:pt idx="199">
                  <c:v>115.2</c:v>
                </c:pt>
                <c:pt idx="200">
                  <c:v>110.2</c:v>
                </c:pt>
                <c:pt idx="201">
                  <c:v>105.5</c:v>
                </c:pt>
                <c:pt idx="202">
                  <c:v>105.8</c:v>
                </c:pt>
                <c:pt idx="203">
                  <c:v>105.8</c:v>
                </c:pt>
                <c:pt idx="204">
                  <c:v>101.9</c:v>
                </c:pt>
                <c:pt idx="205">
                  <c:v>102.9</c:v>
                </c:pt>
                <c:pt idx="206">
                  <c:v>103.2</c:v>
                </c:pt>
                <c:pt idx="207">
                  <c:v>100.3</c:v>
                </c:pt>
                <c:pt idx="208">
                  <c:v>101.9</c:v>
                </c:pt>
                <c:pt idx="209">
                  <c:v>100.7</c:v>
                </c:pt>
                <c:pt idx="210">
                  <c:v>97.6</c:v>
                </c:pt>
                <c:pt idx="211">
                  <c:v>96.9</c:v>
                </c:pt>
                <c:pt idx="212">
                  <c:v>101.2</c:v>
                </c:pt>
                <c:pt idx="213">
                  <c:v>99.8</c:v>
                </c:pt>
                <c:pt idx="214">
                  <c:v>99.9</c:v>
                </c:pt>
                <c:pt idx="215">
                  <c:v>94.7</c:v>
                </c:pt>
                <c:pt idx="216">
                  <c:v>99.5</c:v>
                </c:pt>
                <c:pt idx="217">
                  <c:v>99.2</c:v>
                </c:pt>
                <c:pt idx="218">
                  <c:v>98.9</c:v>
                </c:pt>
                <c:pt idx="219">
                  <c:v>100.5</c:v>
                </c:pt>
                <c:pt idx="220">
                  <c:v>98.7</c:v>
                </c:pt>
                <c:pt idx="221">
                  <c:v>98.9</c:v>
                </c:pt>
                <c:pt idx="222">
                  <c:v>97.1</c:v>
                </c:pt>
                <c:pt idx="223">
                  <c:v>96.6</c:v>
                </c:pt>
                <c:pt idx="224">
                  <c:v>94.2</c:v>
                </c:pt>
              </c:numCache>
            </c:numRef>
          </c:val>
          <c:smooth val="0"/>
        </c:ser>
        <c:hiLowLines>
          <c:spPr>
            <a:ln w="0">
              <a:noFill/>
            </a:ln>
          </c:spPr>
        </c:hiLowLines>
        <c:marker val="0"/>
        <c:axId val="42083732"/>
        <c:axId val="81707209"/>
      </c:lineChart>
      <c:catAx>
        <c:axId val="42083732"/>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81707209"/>
        <c:crossesAt val="100"/>
        <c:auto val="1"/>
        <c:lblAlgn val="ctr"/>
        <c:lblOffset val="100"/>
        <c:noMultiLvlLbl val="0"/>
      </c:catAx>
      <c:valAx>
        <c:axId val="81707209"/>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42083732"/>
        <c:crossesAt val="1"/>
        <c:crossBetween val="midCat"/>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485891820312"/>
          <c:w val="0.939996178100516"/>
          <c:h val="0.877763064072527"/>
        </c:manualLayout>
      </c:layout>
      <c:lineChart>
        <c:grouping val="standard"/>
        <c:varyColors val="0"/>
        <c:ser>
          <c:idx val="0"/>
          <c:order val="0"/>
          <c:tx>
            <c:strRef>
              <c:f>Data!$D$3</c:f>
              <c:strCache>
                <c:ptCount val="1"/>
                <c:pt idx="0">
                  <c:v>Confidence indicator Manufactu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02.2</c:v>
                </c:pt>
                <c:pt idx="1">
                  <c:v>101.5</c:v>
                </c:pt>
                <c:pt idx="2">
                  <c:v>101</c:v>
                </c:pt>
                <c:pt idx="3">
                  <c:v>100.3</c:v>
                </c:pt>
                <c:pt idx="4">
                  <c:v>98.8</c:v>
                </c:pt>
                <c:pt idx="5">
                  <c:v>105.3</c:v>
                </c:pt>
                <c:pt idx="6">
                  <c:v>101.9</c:v>
                </c:pt>
                <c:pt idx="7">
                  <c:v>101.5</c:v>
                </c:pt>
                <c:pt idx="8">
                  <c:v>102.8</c:v>
                </c:pt>
                <c:pt idx="9">
                  <c:v>103.8</c:v>
                </c:pt>
                <c:pt idx="10">
                  <c:v>107.3</c:v>
                </c:pt>
                <c:pt idx="11">
                  <c:v>102.6</c:v>
                </c:pt>
                <c:pt idx="12">
                  <c:v>102.7</c:v>
                </c:pt>
                <c:pt idx="13">
                  <c:v>104.7</c:v>
                </c:pt>
                <c:pt idx="14">
                  <c:v>104.5</c:v>
                </c:pt>
                <c:pt idx="15">
                  <c:v>110.8</c:v>
                </c:pt>
                <c:pt idx="16">
                  <c:v>105.7</c:v>
                </c:pt>
                <c:pt idx="17">
                  <c:v>107.6</c:v>
                </c:pt>
                <c:pt idx="18">
                  <c:v>104.9</c:v>
                </c:pt>
                <c:pt idx="19">
                  <c:v>101.6</c:v>
                </c:pt>
                <c:pt idx="20">
                  <c:v>100.2</c:v>
                </c:pt>
                <c:pt idx="21">
                  <c:v>101.7</c:v>
                </c:pt>
                <c:pt idx="22">
                  <c:v>102.5</c:v>
                </c:pt>
                <c:pt idx="23">
                  <c:v>104.3</c:v>
                </c:pt>
                <c:pt idx="24">
                  <c:v>101.6</c:v>
                </c:pt>
                <c:pt idx="25">
                  <c:v>99.3</c:v>
                </c:pt>
                <c:pt idx="26">
                  <c:v>100.9</c:v>
                </c:pt>
                <c:pt idx="27">
                  <c:v>101.2</c:v>
                </c:pt>
                <c:pt idx="28">
                  <c:v>96.9</c:v>
                </c:pt>
                <c:pt idx="29">
                  <c:v>90.3</c:v>
                </c:pt>
                <c:pt idx="30">
                  <c:v>88.6</c:v>
                </c:pt>
                <c:pt idx="31">
                  <c:v>87.1</c:v>
                </c:pt>
                <c:pt idx="32">
                  <c:v>87.9</c:v>
                </c:pt>
                <c:pt idx="33">
                  <c:v>84.6</c:v>
                </c:pt>
                <c:pt idx="34">
                  <c:v>78.2</c:v>
                </c:pt>
                <c:pt idx="35">
                  <c:v>71.8</c:v>
                </c:pt>
                <c:pt idx="36">
                  <c:v>74.4</c:v>
                </c:pt>
                <c:pt idx="37">
                  <c:v>75.2</c:v>
                </c:pt>
                <c:pt idx="38">
                  <c:v>67.6</c:v>
                </c:pt>
                <c:pt idx="39">
                  <c:v>71.5</c:v>
                </c:pt>
                <c:pt idx="40">
                  <c:v>76</c:v>
                </c:pt>
                <c:pt idx="41">
                  <c:v>76.8</c:v>
                </c:pt>
                <c:pt idx="42">
                  <c:v>87.2</c:v>
                </c:pt>
                <c:pt idx="43">
                  <c:v>87.3</c:v>
                </c:pt>
                <c:pt idx="44">
                  <c:v>85.3</c:v>
                </c:pt>
                <c:pt idx="45">
                  <c:v>92</c:v>
                </c:pt>
                <c:pt idx="46">
                  <c:v>94.6</c:v>
                </c:pt>
                <c:pt idx="47">
                  <c:v>99.3</c:v>
                </c:pt>
                <c:pt idx="48">
                  <c:v>99.9</c:v>
                </c:pt>
                <c:pt idx="49">
                  <c:v>105.5</c:v>
                </c:pt>
                <c:pt idx="50">
                  <c:v>102.6</c:v>
                </c:pt>
                <c:pt idx="51">
                  <c:v>97.6</c:v>
                </c:pt>
                <c:pt idx="52">
                  <c:v>102.6</c:v>
                </c:pt>
                <c:pt idx="53">
                  <c:v>107.6</c:v>
                </c:pt>
                <c:pt idx="54">
                  <c:v>102</c:v>
                </c:pt>
                <c:pt idx="55">
                  <c:v>107.2</c:v>
                </c:pt>
                <c:pt idx="56">
                  <c:v>112.7</c:v>
                </c:pt>
                <c:pt idx="57">
                  <c:v>107.9</c:v>
                </c:pt>
                <c:pt idx="58">
                  <c:v>109.6</c:v>
                </c:pt>
                <c:pt idx="59">
                  <c:v>106.2</c:v>
                </c:pt>
                <c:pt idx="60">
                  <c:v>111.9</c:v>
                </c:pt>
                <c:pt idx="61">
                  <c:v>110.9</c:v>
                </c:pt>
                <c:pt idx="62">
                  <c:v>109.1</c:v>
                </c:pt>
                <c:pt idx="63">
                  <c:v>104.4</c:v>
                </c:pt>
                <c:pt idx="64">
                  <c:v>110.1</c:v>
                </c:pt>
                <c:pt idx="65">
                  <c:v>106.6</c:v>
                </c:pt>
                <c:pt idx="66">
                  <c:v>99.3</c:v>
                </c:pt>
                <c:pt idx="67">
                  <c:v>97.7</c:v>
                </c:pt>
                <c:pt idx="68">
                  <c:v>98.3</c:v>
                </c:pt>
                <c:pt idx="69">
                  <c:v>97.3</c:v>
                </c:pt>
                <c:pt idx="70">
                  <c:v>93</c:v>
                </c:pt>
                <c:pt idx="71">
                  <c:v>93.2</c:v>
                </c:pt>
                <c:pt idx="72">
                  <c:v>90.2</c:v>
                </c:pt>
                <c:pt idx="73">
                  <c:v>92.2</c:v>
                </c:pt>
                <c:pt idx="74">
                  <c:v>99.8</c:v>
                </c:pt>
                <c:pt idx="75">
                  <c:v>98.2</c:v>
                </c:pt>
                <c:pt idx="76">
                  <c:v>101.8</c:v>
                </c:pt>
                <c:pt idx="77">
                  <c:v>97</c:v>
                </c:pt>
                <c:pt idx="78">
                  <c:v>97</c:v>
                </c:pt>
                <c:pt idx="79">
                  <c:v>92.8</c:v>
                </c:pt>
                <c:pt idx="80">
                  <c:v>95.6</c:v>
                </c:pt>
                <c:pt idx="81">
                  <c:v>90.1</c:v>
                </c:pt>
                <c:pt idx="82">
                  <c:v>85.4</c:v>
                </c:pt>
                <c:pt idx="83">
                  <c:v>89.7</c:v>
                </c:pt>
                <c:pt idx="84">
                  <c:v>85.9</c:v>
                </c:pt>
                <c:pt idx="85">
                  <c:v>94.1</c:v>
                </c:pt>
                <c:pt idx="86">
                  <c:v>91.9</c:v>
                </c:pt>
                <c:pt idx="87">
                  <c:v>92.4</c:v>
                </c:pt>
                <c:pt idx="88">
                  <c:v>90.9</c:v>
                </c:pt>
                <c:pt idx="89">
                  <c:v>94</c:v>
                </c:pt>
                <c:pt idx="90">
                  <c:v>93.7</c:v>
                </c:pt>
                <c:pt idx="91">
                  <c:v>96.5</c:v>
                </c:pt>
                <c:pt idx="92">
                  <c:v>94.5</c:v>
                </c:pt>
                <c:pt idx="93">
                  <c:v>96.5</c:v>
                </c:pt>
                <c:pt idx="94">
                  <c:v>99.5</c:v>
                </c:pt>
                <c:pt idx="95">
                  <c:v>98.4</c:v>
                </c:pt>
                <c:pt idx="96">
                  <c:v>99.8</c:v>
                </c:pt>
                <c:pt idx="97">
                  <c:v>96.3</c:v>
                </c:pt>
                <c:pt idx="98">
                  <c:v>96.4</c:v>
                </c:pt>
                <c:pt idx="99">
                  <c:v>101.2</c:v>
                </c:pt>
                <c:pt idx="100">
                  <c:v>95.1</c:v>
                </c:pt>
                <c:pt idx="101">
                  <c:v>99</c:v>
                </c:pt>
                <c:pt idx="102">
                  <c:v>100.1</c:v>
                </c:pt>
                <c:pt idx="103">
                  <c:v>104</c:v>
                </c:pt>
                <c:pt idx="104">
                  <c:v>101.2</c:v>
                </c:pt>
                <c:pt idx="105">
                  <c:v>101.7</c:v>
                </c:pt>
                <c:pt idx="106">
                  <c:v>101.8</c:v>
                </c:pt>
                <c:pt idx="107">
                  <c:v>98.7</c:v>
                </c:pt>
                <c:pt idx="108">
                  <c:v>98.6</c:v>
                </c:pt>
                <c:pt idx="109">
                  <c:v>98.8</c:v>
                </c:pt>
                <c:pt idx="110">
                  <c:v>97.8</c:v>
                </c:pt>
                <c:pt idx="111">
                  <c:v>92.9</c:v>
                </c:pt>
                <c:pt idx="112">
                  <c:v>100.1</c:v>
                </c:pt>
                <c:pt idx="113">
                  <c:v>100.5</c:v>
                </c:pt>
                <c:pt idx="114">
                  <c:v>101.6</c:v>
                </c:pt>
                <c:pt idx="115">
                  <c:v>103</c:v>
                </c:pt>
                <c:pt idx="116">
                  <c:v>107.3</c:v>
                </c:pt>
                <c:pt idx="117">
                  <c:v>106</c:v>
                </c:pt>
                <c:pt idx="118">
                  <c:v>102.6</c:v>
                </c:pt>
                <c:pt idx="119">
                  <c:v>105.3</c:v>
                </c:pt>
                <c:pt idx="120">
                  <c:v>111.3</c:v>
                </c:pt>
                <c:pt idx="121">
                  <c:v>107.4</c:v>
                </c:pt>
                <c:pt idx="122">
                  <c:v>106.4</c:v>
                </c:pt>
                <c:pt idx="123">
                  <c:v>100.7</c:v>
                </c:pt>
                <c:pt idx="124">
                  <c:v>101.2</c:v>
                </c:pt>
                <c:pt idx="125">
                  <c:v>101.5</c:v>
                </c:pt>
                <c:pt idx="126">
                  <c:v>99.7</c:v>
                </c:pt>
                <c:pt idx="127">
                  <c:v>97.2</c:v>
                </c:pt>
                <c:pt idx="128">
                  <c:v>100.1</c:v>
                </c:pt>
                <c:pt idx="129">
                  <c:v>102.9</c:v>
                </c:pt>
                <c:pt idx="130">
                  <c:v>106.3</c:v>
                </c:pt>
                <c:pt idx="131">
                  <c:v>112.5</c:v>
                </c:pt>
                <c:pt idx="132">
                  <c:v>111.2</c:v>
                </c:pt>
                <c:pt idx="133">
                  <c:v>109.8</c:v>
                </c:pt>
                <c:pt idx="134">
                  <c:v>107.2</c:v>
                </c:pt>
                <c:pt idx="135">
                  <c:v>114.6</c:v>
                </c:pt>
                <c:pt idx="136">
                  <c:v>113.4</c:v>
                </c:pt>
                <c:pt idx="137">
                  <c:v>115.5</c:v>
                </c:pt>
                <c:pt idx="138">
                  <c:v>113.7</c:v>
                </c:pt>
                <c:pt idx="139">
                  <c:v>110.7</c:v>
                </c:pt>
                <c:pt idx="140">
                  <c:v>119.2</c:v>
                </c:pt>
                <c:pt idx="141">
                  <c:v>115.6</c:v>
                </c:pt>
                <c:pt idx="142">
                  <c:v>116.1</c:v>
                </c:pt>
                <c:pt idx="143">
                  <c:v>110</c:v>
                </c:pt>
                <c:pt idx="144">
                  <c:v>109.2</c:v>
                </c:pt>
                <c:pt idx="145">
                  <c:v>109.4</c:v>
                </c:pt>
                <c:pt idx="146">
                  <c:v>112.8</c:v>
                </c:pt>
                <c:pt idx="147">
                  <c:v>115.3</c:v>
                </c:pt>
                <c:pt idx="148">
                  <c:v>115.4</c:v>
                </c:pt>
                <c:pt idx="149">
                  <c:v>114.1</c:v>
                </c:pt>
                <c:pt idx="150">
                  <c:v>114.7</c:v>
                </c:pt>
                <c:pt idx="151">
                  <c:v>117</c:v>
                </c:pt>
                <c:pt idx="152">
                  <c:v>113.2</c:v>
                </c:pt>
                <c:pt idx="153">
                  <c:v>111.7</c:v>
                </c:pt>
                <c:pt idx="154">
                  <c:v>111.8</c:v>
                </c:pt>
                <c:pt idx="155">
                  <c:v>113.1</c:v>
                </c:pt>
                <c:pt idx="156">
                  <c:v>107</c:v>
                </c:pt>
                <c:pt idx="157">
                  <c:v>109.3</c:v>
                </c:pt>
                <c:pt idx="158">
                  <c:v>105.1</c:v>
                </c:pt>
                <c:pt idx="159">
                  <c:v>107.4</c:v>
                </c:pt>
                <c:pt idx="160">
                  <c:v>101.9</c:v>
                </c:pt>
                <c:pt idx="161">
                  <c:v>100.9</c:v>
                </c:pt>
                <c:pt idx="162">
                  <c:v>97.3</c:v>
                </c:pt>
                <c:pt idx="163">
                  <c:v>93.5</c:v>
                </c:pt>
                <c:pt idx="164">
                  <c:v>94.7</c:v>
                </c:pt>
                <c:pt idx="165">
                  <c:v>94.5</c:v>
                </c:pt>
                <c:pt idx="166">
                  <c:v>94.1</c:v>
                </c:pt>
                <c:pt idx="167">
                  <c:v>94.2</c:v>
                </c:pt>
                <c:pt idx="168">
                  <c:v>98.7</c:v>
                </c:pt>
                <c:pt idx="169">
                  <c:v>101.4</c:v>
                </c:pt>
                <c:pt idx="170">
                  <c:v>98.9</c:v>
                </c:pt>
                <c:pt idx="171">
                  <c:v>71.6</c:v>
                </c:pt>
                <c:pt idx="172">
                  <c:v>75.9</c:v>
                </c:pt>
                <c:pt idx="173">
                  <c:v>89.5</c:v>
                </c:pt>
                <c:pt idx="174">
                  <c:v>96.3</c:v>
                </c:pt>
                <c:pt idx="175">
                  <c:v>96.7</c:v>
                </c:pt>
                <c:pt idx="176">
                  <c:v>103.5</c:v>
                </c:pt>
                <c:pt idx="177">
                  <c:v>103.3</c:v>
                </c:pt>
                <c:pt idx="178">
                  <c:v>107</c:v>
                </c:pt>
                <c:pt idx="179">
                  <c:v>105.8</c:v>
                </c:pt>
                <c:pt idx="180">
                  <c:v>112.7</c:v>
                </c:pt>
                <c:pt idx="181">
                  <c:v>112</c:v>
                </c:pt>
                <c:pt idx="182">
                  <c:v>114.4</c:v>
                </c:pt>
                <c:pt idx="183">
                  <c:v>117.8</c:v>
                </c:pt>
                <c:pt idx="184">
                  <c:v>121.4</c:v>
                </c:pt>
                <c:pt idx="185">
                  <c:v>120.7</c:v>
                </c:pt>
                <c:pt idx="186">
                  <c:v>125.8</c:v>
                </c:pt>
                <c:pt idx="187">
                  <c:v>125.1</c:v>
                </c:pt>
                <c:pt idx="188">
                  <c:v>123.7</c:v>
                </c:pt>
                <c:pt idx="189">
                  <c:v>127.2</c:v>
                </c:pt>
                <c:pt idx="190">
                  <c:v>125.4</c:v>
                </c:pt>
                <c:pt idx="191">
                  <c:v>127.3</c:v>
                </c:pt>
                <c:pt idx="192">
                  <c:v>123.3</c:v>
                </c:pt>
                <c:pt idx="193">
                  <c:v>124.4</c:v>
                </c:pt>
                <c:pt idx="194">
                  <c:v>124.2</c:v>
                </c:pt>
                <c:pt idx="195">
                  <c:v>120.6</c:v>
                </c:pt>
                <c:pt idx="196">
                  <c:v>123.3</c:v>
                </c:pt>
                <c:pt idx="197">
                  <c:v>118.4</c:v>
                </c:pt>
                <c:pt idx="198">
                  <c:v>120.4</c:v>
                </c:pt>
                <c:pt idx="199">
                  <c:v>115.2</c:v>
                </c:pt>
                <c:pt idx="200">
                  <c:v>110.2</c:v>
                </c:pt>
                <c:pt idx="201">
                  <c:v>105.5</c:v>
                </c:pt>
                <c:pt idx="202">
                  <c:v>105.8</c:v>
                </c:pt>
                <c:pt idx="203">
                  <c:v>105.8</c:v>
                </c:pt>
                <c:pt idx="204">
                  <c:v>101.9</c:v>
                </c:pt>
                <c:pt idx="205">
                  <c:v>102.9</c:v>
                </c:pt>
                <c:pt idx="206">
                  <c:v>103.2</c:v>
                </c:pt>
                <c:pt idx="207">
                  <c:v>100.3</c:v>
                </c:pt>
                <c:pt idx="208">
                  <c:v>101.9</c:v>
                </c:pt>
                <c:pt idx="209">
                  <c:v>100.7</c:v>
                </c:pt>
                <c:pt idx="210">
                  <c:v>97.6</c:v>
                </c:pt>
                <c:pt idx="211">
                  <c:v>96.9</c:v>
                </c:pt>
                <c:pt idx="212">
                  <c:v>101.2</c:v>
                </c:pt>
                <c:pt idx="213">
                  <c:v>99.8</c:v>
                </c:pt>
                <c:pt idx="214">
                  <c:v>99.9</c:v>
                </c:pt>
                <c:pt idx="215">
                  <c:v>94.7</c:v>
                </c:pt>
                <c:pt idx="216">
                  <c:v>99.5</c:v>
                </c:pt>
                <c:pt idx="217">
                  <c:v>99.2</c:v>
                </c:pt>
                <c:pt idx="218">
                  <c:v>98.9</c:v>
                </c:pt>
                <c:pt idx="219">
                  <c:v>100.5</c:v>
                </c:pt>
                <c:pt idx="220">
                  <c:v>98.7</c:v>
                </c:pt>
                <c:pt idx="221">
                  <c:v>98.9</c:v>
                </c:pt>
                <c:pt idx="222">
                  <c:v>97.1</c:v>
                </c:pt>
                <c:pt idx="223">
                  <c:v>96.6</c:v>
                </c:pt>
                <c:pt idx="224">
                  <c:v>94.2</c:v>
                </c:pt>
              </c:numCache>
            </c:numRef>
          </c:val>
          <c:smooth val="0"/>
        </c:ser>
        <c:hiLowLines>
          <c:spPr>
            <a:ln w="0">
              <a:noFill/>
            </a:ln>
          </c:spPr>
        </c:hiLowLines>
        <c:marker val="0"/>
        <c:axId val="1165802"/>
        <c:axId val="86196693"/>
      </c:lineChart>
      <c:catAx>
        <c:axId val="1165802"/>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86196693"/>
        <c:crossesAt val="100"/>
        <c:auto val="1"/>
        <c:lblAlgn val="ctr"/>
        <c:lblOffset val="100"/>
        <c:noMultiLvlLbl val="0"/>
      </c:catAx>
      <c:valAx>
        <c:axId val="86196693"/>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1165802"/>
        <c:crossesAt val="1"/>
        <c:crossBetween val="midCat"/>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227615965480043"/>
          <c:w val="0.939996178100516"/>
          <c:h val="0.937108953613808"/>
        </c:manualLayout>
      </c:layout>
      <c:lineChart>
        <c:grouping val="standard"/>
        <c:varyColors val="0"/>
        <c:ser>
          <c:idx val="0"/>
          <c:order val="0"/>
          <c:tx>
            <c:strRef>
              <c:f>Data!$E$6</c:f>
              <c:strCache>
                <c:ptCount val="1"/>
                <c:pt idx="0">
                  <c:v>Bygg och anläggn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13.1</c:v>
                </c:pt>
                <c:pt idx="1">
                  <c:v>112.6</c:v>
                </c:pt>
                <c:pt idx="2">
                  <c:v>109.9</c:v>
                </c:pt>
                <c:pt idx="3">
                  <c:v>114</c:v>
                </c:pt>
                <c:pt idx="4">
                  <c:v>111.8</c:v>
                </c:pt>
                <c:pt idx="5">
                  <c:v>108.8</c:v>
                </c:pt>
                <c:pt idx="6">
                  <c:v>108.5</c:v>
                </c:pt>
                <c:pt idx="7">
                  <c:v>109.4</c:v>
                </c:pt>
                <c:pt idx="8">
                  <c:v>107.9</c:v>
                </c:pt>
                <c:pt idx="9">
                  <c:v>112.7</c:v>
                </c:pt>
                <c:pt idx="10">
                  <c:v>113.4</c:v>
                </c:pt>
                <c:pt idx="11">
                  <c:v>113.8</c:v>
                </c:pt>
                <c:pt idx="12">
                  <c:v>113.1</c:v>
                </c:pt>
                <c:pt idx="13">
                  <c:v>117.8</c:v>
                </c:pt>
                <c:pt idx="14">
                  <c:v>117.4</c:v>
                </c:pt>
                <c:pt idx="15">
                  <c:v>122.4</c:v>
                </c:pt>
                <c:pt idx="16">
                  <c:v>120.3</c:v>
                </c:pt>
                <c:pt idx="17">
                  <c:v>120.8</c:v>
                </c:pt>
                <c:pt idx="18">
                  <c:v>119.9</c:v>
                </c:pt>
                <c:pt idx="19">
                  <c:v>119.2</c:v>
                </c:pt>
                <c:pt idx="20">
                  <c:v>116.6</c:v>
                </c:pt>
                <c:pt idx="21">
                  <c:v>118.5</c:v>
                </c:pt>
                <c:pt idx="22">
                  <c:v>118.3</c:v>
                </c:pt>
                <c:pt idx="23">
                  <c:v>116</c:v>
                </c:pt>
                <c:pt idx="24">
                  <c:v>111.3</c:v>
                </c:pt>
                <c:pt idx="25">
                  <c:v>112</c:v>
                </c:pt>
                <c:pt idx="26">
                  <c:v>111.6</c:v>
                </c:pt>
                <c:pt idx="27">
                  <c:v>108.8</c:v>
                </c:pt>
                <c:pt idx="28">
                  <c:v>107</c:v>
                </c:pt>
                <c:pt idx="29">
                  <c:v>107.2</c:v>
                </c:pt>
                <c:pt idx="30">
                  <c:v>114.4</c:v>
                </c:pt>
                <c:pt idx="31">
                  <c:v>107.2</c:v>
                </c:pt>
                <c:pt idx="32">
                  <c:v>108.1</c:v>
                </c:pt>
                <c:pt idx="33">
                  <c:v>105.7</c:v>
                </c:pt>
                <c:pt idx="34">
                  <c:v>96.3</c:v>
                </c:pt>
                <c:pt idx="35">
                  <c:v>95.9</c:v>
                </c:pt>
                <c:pt idx="36">
                  <c:v>92.3</c:v>
                </c:pt>
                <c:pt idx="37">
                  <c:v>91.7</c:v>
                </c:pt>
                <c:pt idx="38">
                  <c:v>92</c:v>
                </c:pt>
                <c:pt idx="39">
                  <c:v>86.4</c:v>
                </c:pt>
                <c:pt idx="40">
                  <c:v>88</c:v>
                </c:pt>
                <c:pt idx="41">
                  <c:v>88.5</c:v>
                </c:pt>
                <c:pt idx="42">
                  <c:v>86.6</c:v>
                </c:pt>
                <c:pt idx="43">
                  <c:v>88.2</c:v>
                </c:pt>
                <c:pt idx="44">
                  <c:v>87.1</c:v>
                </c:pt>
                <c:pt idx="45">
                  <c:v>89.4</c:v>
                </c:pt>
                <c:pt idx="46">
                  <c:v>89.6</c:v>
                </c:pt>
                <c:pt idx="47">
                  <c:v>90.5</c:v>
                </c:pt>
                <c:pt idx="48">
                  <c:v>92</c:v>
                </c:pt>
                <c:pt idx="49">
                  <c:v>95.3</c:v>
                </c:pt>
                <c:pt idx="50">
                  <c:v>96</c:v>
                </c:pt>
                <c:pt idx="51">
                  <c:v>99.4</c:v>
                </c:pt>
                <c:pt idx="52">
                  <c:v>101.9</c:v>
                </c:pt>
                <c:pt idx="53">
                  <c:v>103.8</c:v>
                </c:pt>
                <c:pt idx="54">
                  <c:v>103.1</c:v>
                </c:pt>
                <c:pt idx="55">
                  <c:v>103.8</c:v>
                </c:pt>
                <c:pt idx="56">
                  <c:v>107.9</c:v>
                </c:pt>
                <c:pt idx="57">
                  <c:v>106.4</c:v>
                </c:pt>
                <c:pt idx="58">
                  <c:v>108.2</c:v>
                </c:pt>
                <c:pt idx="59">
                  <c:v>109.6</c:v>
                </c:pt>
                <c:pt idx="60">
                  <c:v>109.1</c:v>
                </c:pt>
                <c:pt idx="61">
                  <c:v>109.4</c:v>
                </c:pt>
                <c:pt idx="62">
                  <c:v>109.4</c:v>
                </c:pt>
                <c:pt idx="63">
                  <c:v>110.1</c:v>
                </c:pt>
                <c:pt idx="64">
                  <c:v>109.3</c:v>
                </c:pt>
                <c:pt idx="65">
                  <c:v>106.1</c:v>
                </c:pt>
                <c:pt idx="66">
                  <c:v>108.2</c:v>
                </c:pt>
                <c:pt idx="67">
                  <c:v>107.1</c:v>
                </c:pt>
                <c:pt idx="68">
                  <c:v>106.9</c:v>
                </c:pt>
                <c:pt idx="69">
                  <c:v>106</c:v>
                </c:pt>
                <c:pt idx="70">
                  <c:v>106</c:v>
                </c:pt>
                <c:pt idx="71">
                  <c:v>102.2</c:v>
                </c:pt>
                <c:pt idx="72">
                  <c:v>104.1</c:v>
                </c:pt>
                <c:pt idx="73">
                  <c:v>97.6</c:v>
                </c:pt>
                <c:pt idx="74">
                  <c:v>103.9</c:v>
                </c:pt>
                <c:pt idx="75">
                  <c:v>104.2</c:v>
                </c:pt>
                <c:pt idx="76">
                  <c:v>97.4</c:v>
                </c:pt>
                <c:pt idx="77">
                  <c:v>94.7</c:v>
                </c:pt>
                <c:pt idx="78">
                  <c:v>92.1</c:v>
                </c:pt>
                <c:pt idx="79">
                  <c:v>94.9</c:v>
                </c:pt>
                <c:pt idx="80">
                  <c:v>95.3</c:v>
                </c:pt>
                <c:pt idx="81">
                  <c:v>90</c:v>
                </c:pt>
                <c:pt idx="82">
                  <c:v>89.1</c:v>
                </c:pt>
                <c:pt idx="83">
                  <c:v>87.7</c:v>
                </c:pt>
                <c:pt idx="84">
                  <c:v>88.4</c:v>
                </c:pt>
                <c:pt idx="85">
                  <c:v>87.5</c:v>
                </c:pt>
                <c:pt idx="86">
                  <c:v>88.7</c:v>
                </c:pt>
                <c:pt idx="87">
                  <c:v>90</c:v>
                </c:pt>
                <c:pt idx="88">
                  <c:v>93.2</c:v>
                </c:pt>
                <c:pt idx="89">
                  <c:v>91</c:v>
                </c:pt>
                <c:pt idx="90">
                  <c:v>92.3</c:v>
                </c:pt>
                <c:pt idx="91">
                  <c:v>90.1</c:v>
                </c:pt>
                <c:pt idx="92">
                  <c:v>90.7</c:v>
                </c:pt>
                <c:pt idx="93">
                  <c:v>92.1</c:v>
                </c:pt>
                <c:pt idx="94">
                  <c:v>94.4</c:v>
                </c:pt>
                <c:pt idx="95">
                  <c:v>96.7</c:v>
                </c:pt>
                <c:pt idx="96">
                  <c:v>96.7</c:v>
                </c:pt>
                <c:pt idx="97">
                  <c:v>99.9</c:v>
                </c:pt>
                <c:pt idx="98">
                  <c:v>97.3</c:v>
                </c:pt>
                <c:pt idx="99">
                  <c:v>98.2</c:v>
                </c:pt>
                <c:pt idx="100">
                  <c:v>101.7</c:v>
                </c:pt>
                <c:pt idx="101">
                  <c:v>105</c:v>
                </c:pt>
                <c:pt idx="102">
                  <c:v>103.6</c:v>
                </c:pt>
                <c:pt idx="103">
                  <c:v>103.3</c:v>
                </c:pt>
                <c:pt idx="104">
                  <c:v>103.4</c:v>
                </c:pt>
                <c:pt idx="105">
                  <c:v>103.8</c:v>
                </c:pt>
                <c:pt idx="106">
                  <c:v>103.4</c:v>
                </c:pt>
                <c:pt idx="107">
                  <c:v>105.2</c:v>
                </c:pt>
                <c:pt idx="108">
                  <c:v>106.2</c:v>
                </c:pt>
                <c:pt idx="109">
                  <c:v>105.7</c:v>
                </c:pt>
                <c:pt idx="110">
                  <c:v>103.8</c:v>
                </c:pt>
                <c:pt idx="111">
                  <c:v>109.9</c:v>
                </c:pt>
                <c:pt idx="112">
                  <c:v>103.2</c:v>
                </c:pt>
                <c:pt idx="113">
                  <c:v>102.2</c:v>
                </c:pt>
                <c:pt idx="114">
                  <c:v>105.2</c:v>
                </c:pt>
                <c:pt idx="115">
                  <c:v>106.6</c:v>
                </c:pt>
                <c:pt idx="116">
                  <c:v>109.2</c:v>
                </c:pt>
                <c:pt idx="117">
                  <c:v>109.9</c:v>
                </c:pt>
                <c:pt idx="118">
                  <c:v>110.8</c:v>
                </c:pt>
                <c:pt idx="119">
                  <c:v>112.2</c:v>
                </c:pt>
                <c:pt idx="120">
                  <c:v>109.2</c:v>
                </c:pt>
                <c:pt idx="121">
                  <c:v>108</c:v>
                </c:pt>
                <c:pt idx="122">
                  <c:v>108.8</c:v>
                </c:pt>
                <c:pt idx="123">
                  <c:v>109.9</c:v>
                </c:pt>
                <c:pt idx="124">
                  <c:v>111</c:v>
                </c:pt>
                <c:pt idx="125">
                  <c:v>112</c:v>
                </c:pt>
                <c:pt idx="126">
                  <c:v>110.4</c:v>
                </c:pt>
                <c:pt idx="127">
                  <c:v>109.6</c:v>
                </c:pt>
                <c:pt idx="128">
                  <c:v>109.9</c:v>
                </c:pt>
                <c:pt idx="129">
                  <c:v>110.8</c:v>
                </c:pt>
                <c:pt idx="130">
                  <c:v>112.2</c:v>
                </c:pt>
                <c:pt idx="131">
                  <c:v>109.9</c:v>
                </c:pt>
                <c:pt idx="132">
                  <c:v>108.8</c:v>
                </c:pt>
                <c:pt idx="133">
                  <c:v>114.3</c:v>
                </c:pt>
                <c:pt idx="134">
                  <c:v>116.3</c:v>
                </c:pt>
                <c:pt idx="135">
                  <c:v>112.9</c:v>
                </c:pt>
                <c:pt idx="136">
                  <c:v>116.8</c:v>
                </c:pt>
                <c:pt idx="137">
                  <c:v>113.9</c:v>
                </c:pt>
                <c:pt idx="138">
                  <c:v>111.5</c:v>
                </c:pt>
                <c:pt idx="139">
                  <c:v>116.2</c:v>
                </c:pt>
                <c:pt idx="140">
                  <c:v>114.4</c:v>
                </c:pt>
                <c:pt idx="141">
                  <c:v>115.5</c:v>
                </c:pt>
                <c:pt idx="142">
                  <c:v>114</c:v>
                </c:pt>
                <c:pt idx="143">
                  <c:v>113.6</c:v>
                </c:pt>
                <c:pt idx="144">
                  <c:v>112.2</c:v>
                </c:pt>
                <c:pt idx="145">
                  <c:v>107.4</c:v>
                </c:pt>
                <c:pt idx="146">
                  <c:v>112</c:v>
                </c:pt>
                <c:pt idx="147">
                  <c:v>114.5</c:v>
                </c:pt>
                <c:pt idx="148">
                  <c:v>108.5</c:v>
                </c:pt>
                <c:pt idx="149">
                  <c:v>107.4</c:v>
                </c:pt>
                <c:pt idx="150">
                  <c:v>107</c:v>
                </c:pt>
                <c:pt idx="151">
                  <c:v>107.2</c:v>
                </c:pt>
                <c:pt idx="152">
                  <c:v>106.9</c:v>
                </c:pt>
                <c:pt idx="153">
                  <c:v>102.5</c:v>
                </c:pt>
                <c:pt idx="154">
                  <c:v>100.2</c:v>
                </c:pt>
                <c:pt idx="155">
                  <c:v>101.6</c:v>
                </c:pt>
                <c:pt idx="156">
                  <c:v>102.4</c:v>
                </c:pt>
                <c:pt idx="157">
                  <c:v>102.1</c:v>
                </c:pt>
                <c:pt idx="158">
                  <c:v>102.6</c:v>
                </c:pt>
                <c:pt idx="159">
                  <c:v>103.2</c:v>
                </c:pt>
                <c:pt idx="160">
                  <c:v>103.2</c:v>
                </c:pt>
                <c:pt idx="161">
                  <c:v>101.4</c:v>
                </c:pt>
                <c:pt idx="162">
                  <c:v>102.7</c:v>
                </c:pt>
                <c:pt idx="163">
                  <c:v>100.7</c:v>
                </c:pt>
                <c:pt idx="164">
                  <c:v>102.5</c:v>
                </c:pt>
                <c:pt idx="165">
                  <c:v>103.2</c:v>
                </c:pt>
                <c:pt idx="166">
                  <c:v>103</c:v>
                </c:pt>
                <c:pt idx="167">
                  <c:v>103</c:v>
                </c:pt>
                <c:pt idx="168">
                  <c:v>101.9</c:v>
                </c:pt>
                <c:pt idx="169">
                  <c:v>101.4</c:v>
                </c:pt>
                <c:pt idx="170">
                  <c:v>99.8</c:v>
                </c:pt>
                <c:pt idx="171">
                  <c:v>92.7</c:v>
                </c:pt>
                <c:pt idx="172">
                  <c:v>88.5</c:v>
                </c:pt>
                <c:pt idx="173">
                  <c:v>88.4</c:v>
                </c:pt>
                <c:pt idx="174">
                  <c:v>92.2</c:v>
                </c:pt>
                <c:pt idx="175">
                  <c:v>92.6</c:v>
                </c:pt>
                <c:pt idx="176">
                  <c:v>88.7</c:v>
                </c:pt>
                <c:pt idx="177">
                  <c:v>92.1</c:v>
                </c:pt>
                <c:pt idx="178">
                  <c:v>94.5</c:v>
                </c:pt>
                <c:pt idx="179">
                  <c:v>96.4</c:v>
                </c:pt>
                <c:pt idx="180">
                  <c:v>95.8</c:v>
                </c:pt>
                <c:pt idx="181">
                  <c:v>96.6</c:v>
                </c:pt>
                <c:pt idx="182">
                  <c:v>98.4</c:v>
                </c:pt>
                <c:pt idx="183">
                  <c:v>101.1</c:v>
                </c:pt>
                <c:pt idx="184">
                  <c:v>107.2</c:v>
                </c:pt>
                <c:pt idx="185">
                  <c:v>108.8</c:v>
                </c:pt>
                <c:pt idx="186">
                  <c:v>107.1</c:v>
                </c:pt>
                <c:pt idx="187">
                  <c:v>106.5</c:v>
                </c:pt>
                <c:pt idx="188">
                  <c:v>109.3</c:v>
                </c:pt>
                <c:pt idx="189">
                  <c:v>110.2</c:v>
                </c:pt>
                <c:pt idx="190">
                  <c:v>109.2</c:v>
                </c:pt>
                <c:pt idx="191">
                  <c:v>108.1</c:v>
                </c:pt>
                <c:pt idx="192">
                  <c:v>110.4</c:v>
                </c:pt>
                <c:pt idx="193">
                  <c:v>109.5</c:v>
                </c:pt>
                <c:pt idx="194">
                  <c:v>109.9</c:v>
                </c:pt>
                <c:pt idx="195">
                  <c:v>107.6</c:v>
                </c:pt>
                <c:pt idx="196">
                  <c:v>105.4</c:v>
                </c:pt>
                <c:pt idx="197">
                  <c:v>106.2</c:v>
                </c:pt>
                <c:pt idx="198">
                  <c:v>107.7</c:v>
                </c:pt>
                <c:pt idx="199">
                  <c:v>105.4</c:v>
                </c:pt>
                <c:pt idx="200">
                  <c:v>104.4</c:v>
                </c:pt>
                <c:pt idx="201">
                  <c:v>102.8</c:v>
                </c:pt>
                <c:pt idx="202">
                  <c:v>102.4</c:v>
                </c:pt>
                <c:pt idx="203">
                  <c:v>102.1</c:v>
                </c:pt>
                <c:pt idx="204">
                  <c:v>97.9</c:v>
                </c:pt>
                <c:pt idx="205">
                  <c:v>95.4</c:v>
                </c:pt>
                <c:pt idx="206">
                  <c:v>97.5</c:v>
                </c:pt>
                <c:pt idx="207">
                  <c:v>98.8</c:v>
                </c:pt>
                <c:pt idx="208">
                  <c:v>101.4</c:v>
                </c:pt>
                <c:pt idx="209">
                  <c:v>95.8</c:v>
                </c:pt>
                <c:pt idx="210">
                  <c:v>95.1</c:v>
                </c:pt>
                <c:pt idx="211">
                  <c:v>95.6</c:v>
                </c:pt>
                <c:pt idx="212">
                  <c:v>94.9</c:v>
                </c:pt>
                <c:pt idx="213">
                  <c:v>93.5</c:v>
                </c:pt>
                <c:pt idx="214">
                  <c:v>91.5</c:v>
                </c:pt>
                <c:pt idx="215">
                  <c:v>90.6</c:v>
                </c:pt>
                <c:pt idx="216">
                  <c:v>91.9</c:v>
                </c:pt>
                <c:pt idx="217">
                  <c:v>94.7</c:v>
                </c:pt>
                <c:pt idx="218">
                  <c:v>93.5</c:v>
                </c:pt>
                <c:pt idx="219">
                  <c:v>97</c:v>
                </c:pt>
                <c:pt idx="220">
                  <c:v>96.1</c:v>
                </c:pt>
                <c:pt idx="221">
                  <c:v>97</c:v>
                </c:pt>
                <c:pt idx="222">
                  <c:v>97</c:v>
                </c:pt>
                <c:pt idx="223">
                  <c:v>97.9</c:v>
                </c:pt>
                <c:pt idx="224">
                  <c:v>95.4</c:v>
                </c:pt>
              </c:numCache>
            </c:numRef>
          </c:val>
          <c:smooth val="0"/>
        </c:ser>
        <c:hiLowLines>
          <c:spPr>
            <a:ln w="0">
              <a:noFill/>
            </a:ln>
          </c:spPr>
        </c:hiLowLines>
        <c:marker val="0"/>
        <c:axId val="98300537"/>
        <c:axId val="71435607"/>
      </c:lineChart>
      <c:catAx>
        <c:axId val="98300537"/>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71435607"/>
        <c:crossesAt val="100"/>
        <c:auto val="1"/>
        <c:lblAlgn val="ctr"/>
        <c:lblOffset val="100"/>
        <c:noMultiLvlLbl val="0"/>
      </c:catAx>
      <c:valAx>
        <c:axId val="71435607"/>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98300537"/>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93693464136"/>
          <c:y val="0.0190485891820312"/>
          <c:w val="0.950694355968913"/>
          <c:h val="0.883161862075991"/>
        </c:manualLayout>
      </c:layout>
      <c:lineChart>
        <c:grouping val="standard"/>
        <c:varyColors val="0"/>
        <c:ser>
          <c:idx val="0"/>
          <c:order val="0"/>
          <c:tx>
            <c:strRef>
              <c:f>Data!$E$3</c:f>
              <c:strCache>
                <c:ptCount val="1"/>
                <c:pt idx="0">
                  <c:v>Building and civil enginee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13.1</c:v>
                </c:pt>
                <c:pt idx="1">
                  <c:v>112.6</c:v>
                </c:pt>
                <c:pt idx="2">
                  <c:v>109.9</c:v>
                </c:pt>
                <c:pt idx="3">
                  <c:v>114</c:v>
                </c:pt>
                <c:pt idx="4">
                  <c:v>111.8</c:v>
                </c:pt>
                <c:pt idx="5">
                  <c:v>108.8</c:v>
                </c:pt>
                <c:pt idx="6">
                  <c:v>108.5</c:v>
                </c:pt>
                <c:pt idx="7">
                  <c:v>109.4</c:v>
                </c:pt>
                <c:pt idx="8">
                  <c:v>107.9</c:v>
                </c:pt>
                <c:pt idx="9">
                  <c:v>112.7</c:v>
                </c:pt>
                <c:pt idx="10">
                  <c:v>113.4</c:v>
                </c:pt>
                <c:pt idx="11">
                  <c:v>113.8</c:v>
                </c:pt>
                <c:pt idx="12">
                  <c:v>113.1</c:v>
                </c:pt>
                <c:pt idx="13">
                  <c:v>117.8</c:v>
                </c:pt>
                <c:pt idx="14">
                  <c:v>117.4</c:v>
                </c:pt>
                <c:pt idx="15">
                  <c:v>122.4</c:v>
                </c:pt>
                <c:pt idx="16">
                  <c:v>120.3</c:v>
                </c:pt>
                <c:pt idx="17">
                  <c:v>120.8</c:v>
                </c:pt>
                <c:pt idx="18">
                  <c:v>119.9</c:v>
                </c:pt>
                <c:pt idx="19">
                  <c:v>119.2</c:v>
                </c:pt>
                <c:pt idx="20">
                  <c:v>116.6</c:v>
                </c:pt>
                <c:pt idx="21">
                  <c:v>118.5</c:v>
                </c:pt>
                <c:pt idx="22">
                  <c:v>118.3</c:v>
                </c:pt>
                <c:pt idx="23">
                  <c:v>116</c:v>
                </c:pt>
                <c:pt idx="24">
                  <c:v>111.3</c:v>
                </c:pt>
                <c:pt idx="25">
                  <c:v>112</c:v>
                </c:pt>
                <c:pt idx="26">
                  <c:v>111.6</c:v>
                </c:pt>
                <c:pt idx="27">
                  <c:v>108.8</c:v>
                </c:pt>
                <c:pt idx="28">
                  <c:v>107</c:v>
                </c:pt>
                <c:pt idx="29">
                  <c:v>107.2</c:v>
                </c:pt>
                <c:pt idx="30">
                  <c:v>114.4</c:v>
                </c:pt>
                <c:pt idx="31">
                  <c:v>107.2</c:v>
                </c:pt>
                <c:pt idx="32">
                  <c:v>108.1</c:v>
                </c:pt>
                <c:pt idx="33">
                  <c:v>105.7</c:v>
                </c:pt>
                <c:pt idx="34">
                  <c:v>96.3</c:v>
                </c:pt>
                <c:pt idx="35">
                  <c:v>95.9</c:v>
                </c:pt>
                <c:pt idx="36">
                  <c:v>92.3</c:v>
                </c:pt>
                <c:pt idx="37">
                  <c:v>91.7</c:v>
                </c:pt>
                <c:pt idx="38">
                  <c:v>92</c:v>
                </c:pt>
                <c:pt idx="39">
                  <c:v>86.4</c:v>
                </c:pt>
                <c:pt idx="40">
                  <c:v>88</c:v>
                </c:pt>
                <c:pt idx="41">
                  <c:v>88.5</c:v>
                </c:pt>
                <c:pt idx="42">
                  <c:v>86.6</c:v>
                </c:pt>
                <c:pt idx="43">
                  <c:v>88.2</c:v>
                </c:pt>
                <c:pt idx="44">
                  <c:v>87.1</c:v>
                </c:pt>
                <c:pt idx="45">
                  <c:v>89.4</c:v>
                </c:pt>
                <c:pt idx="46">
                  <c:v>89.6</c:v>
                </c:pt>
                <c:pt idx="47">
                  <c:v>90.5</c:v>
                </c:pt>
                <c:pt idx="48">
                  <c:v>92</c:v>
                </c:pt>
                <c:pt idx="49">
                  <c:v>95.3</c:v>
                </c:pt>
                <c:pt idx="50">
                  <c:v>96</c:v>
                </c:pt>
                <c:pt idx="51">
                  <c:v>99.4</c:v>
                </c:pt>
                <c:pt idx="52">
                  <c:v>101.9</c:v>
                </c:pt>
                <c:pt idx="53">
                  <c:v>103.8</c:v>
                </c:pt>
                <c:pt idx="54">
                  <c:v>103.1</c:v>
                </c:pt>
                <c:pt idx="55">
                  <c:v>103.8</c:v>
                </c:pt>
                <c:pt idx="56">
                  <c:v>107.9</c:v>
                </c:pt>
                <c:pt idx="57">
                  <c:v>106.4</c:v>
                </c:pt>
                <c:pt idx="58">
                  <c:v>108.2</c:v>
                </c:pt>
                <c:pt idx="59">
                  <c:v>109.6</c:v>
                </c:pt>
                <c:pt idx="60">
                  <c:v>109.1</c:v>
                </c:pt>
                <c:pt idx="61">
                  <c:v>109.4</c:v>
                </c:pt>
                <c:pt idx="62">
                  <c:v>109.4</c:v>
                </c:pt>
                <c:pt idx="63">
                  <c:v>110.1</c:v>
                </c:pt>
                <c:pt idx="64">
                  <c:v>109.3</c:v>
                </c:pt>
                <c:pt idx="65">
                  <c:v>106.1</c:v>
                </c:pt>
                <c:pt idx="66">
                  <c:v>108.2</c:v>
                </c:pt>
                <c:pt idx="67">
                  <c:v>107.1</c:v>
                </c:pt>
                <c:pt idx="68">
                  <c:v>106.9</c:v>
                </c:pt>
                <c:pt idx="69">
                  <c:v>106</c:v>
                </c:pt>
                <c:pt idx="70">
                  <c:v>106</c:v>
                </c:pt>
                <c:pt idx="71">
                  <c:v>102.2</c:v>
                </c:pt>
                <c:pt idx="72">
                  <c:v>104.1</c:v>
                </c:pt>
                <c:pt idx="73">
                  <c:v>97.6</c:v>
                </c:pt>
                <c:pt idx="74">
                  <c:v>103.9</c:v>
                </c:pt>
                <c:pt idx="75">
                  <c:v>104.2</c:v>
                </c:pt>
                <c:pt idx="76">
                  <c:v>97.4</c:v>
                </c:pt>
                <c:pt idx="77">
                  <c:v>94.7</c:v>
                </c:pt>
                <c:pt idx="78">
                  <c:v>92.1</c:v>
                </c:pt>
                <c:pt idx="79">
                  <c:v>94.9</c:v>
                </c:pt>
                <c:pt idx="80">
                  <c:v>95.3</c:v>
                </c:pt>
                <c:pt idx="81">
                  <c:v>90</c:v>
                </c:pt>
                <c:pt idx="82">
                  <c:v>89.1</c:v>
                </c:pt>
                <c:pt idx="83">
                  <c:v>87.7</c:v>
                </c:pt>
                <c:pt idx="84">
                  <c:v>88.4</c:v>
                </c:pt>
                <c:pt idx="85">
                  <c:v>87.5</c:v>
                </c:pt>
                <c:pt idx="86">
                  <c:v>88.7</c:v>
                </c:pt>
                <c:pt idx="87">
                  <c:v>90</c:v>
                </c:pt>
                <c:pt idx="88">
                  <c:v>93.2</c:v>
                </c:pt>
                <c:pt idx="89">
                  <c:v>91</c:v>
                </c:pt>
                <c:pt idx="90">
                  <c:v>92.3</c:v>
                </c:pt>
                <c:pt idx="91">
                  <c:v>90.1</c:v>
                </c:pt>
                <c:pt idx="92">
                  <c:v>90.7</c:v>
                </c:pt>
                <c:pt idx="93">
                  <c:v>92.1</c:v>
                </c:pt>
                <c:pt idx="94">
                  <c:v>94.4</c:v>
                </c:pt>
                <c:pt idx="95">
                  <c:v>96.7</c:v>
                </c:pt>
                <c:pt idx="96">
                  <c:v>96.7</c:v>
                </c:pt>
                <c:pt idx="97">
                  <c:v>99.9</c:v>
                </c:pt>
                <c:pt idx="98">
                  <c:v>97.3</c:v>
                </c:pt>
                <c:pt idx="99">
                  <c:v>98.2</c:v>
                </c:pt>
                <c:pt idx="100">
                  <c:v>101.7</c:v>
                </c:pt>
                <c:pt idx="101">
                  <c:v>105</c:v>
                </c:pt>
                <c:pt idx="102">
                  <c:v>103.6</c:v>
                </c:pt>
                <c:pt idx="103">
                  <c:v>103.3</c:v>
                </c:pt>
                <c:pt idx="104">
                  <c:v>103.4</c:v>
                </c:pt>
                <c:pt idx="105">
                  <c:v>103.8</c:v>
                </c:pt>
                <c:pt idx="106">
                  <c:v>103.4</c:v>
                </c:pt>
                <c:pt idx="107">
                  <c:v>105.2</c:v>
                </c:pt>
                <c:pt idx="108">
                  <c:v>106.2</c:v>
                </c:pt>
                <c:pt idx="109">
                  <c:v>105.7</c:v>
                </c:pt>
                <c:pt idx="110">
                  <c:v>103.8</c:v>
                </c:pt>
                <c:pt idx="111">
                  <c:v>109.9</c:v>
                </c:pt>
                <c:pt idx="112">
                  <c:v>103.2</c:v>
                </c:pt>
                <c:pt idx="113">
                  <c:v>102.2</c:v>
                </c:pt>
                <c:pt idx="114">
                  <c:v>105.2</c:v>
                </c:pt>
                <c:pt idx="115">
                  <c:v>106.6</c:v>
                </c:pt>
                <c:pt idx="116">
                  <c:v>109.2</c:v>
                </c:pt>
                <c:pt idx="117">
                  <c:v>109.9</c:v>
                </c:pt>
                <c:pt idx="118">
                  <c:v>110.8</c:v>
                </c:pt>
                <c:pt idx="119">
                  <c:v>112.2</c:v>
                </c:pt>
                <c:pt idx="120">
                  <c:v>109.2</c:v>
                </c:pt>
                <c:pt idx="121">
                  <c:v>108</c:v>
                </c:pt>
                <c:pt idx="122">
                  <c:v>108.8</c:v>
                </c:pt>
                <c:pt idx="123">
                  <c:v>109.9</c:v>
                </c:pt>
                <c:pt idx="124">
                  <c:v>111</c:v>
                </c:pt>
                <c:pt idx="125">
                  <c:v>112</c:v>
                </c:pt>
                <c:pt idx="126">
                  <c:v>110.4</c:v>
                </c:pt>
                <c:pt idx="127">
                  <c:v>109.6</c:v>
                </c:pt>
                <c:pt idx="128">
                  <c:v>109.9</c:v>
                </c:pt>
                <c:pt idx="129">
                  <c:v>110.8</c:v>
                </c:pt>
                <c:pt idx="130">
                  <c:v>112.2</c:v>
                </c:pt>
                <c:pt idx="131">
                  <c:v>109.9</c:v>
                </c:pt>
                <c:pt idx="132">
                  <c:v>108.8</c:v>
                </c:pt>
                <c:pt idx="133">
                  <c:v>114.3</c:v>
                </c:pt>
                <c:pt idx="134">
                  <c:v>116.3</c:v>
                </c:pt>
                <c:pt idx="135">
                  <c:v>112.9</c:v>
                </c:pt>
                <c:pt idx="136">
                  <c:v>116.8</c:v>
                </c:pt>
                <c:pt idx="137">
                  <c:v>113.9</c:v>
                </c:pt>
                <c:pt idx="138">
                  <c:v>111.5</c:v>
                </c:pt>
                <c:pt idx="139">
                  <c:v>116.2</c:v>
                </c:pt>
                <c:pt idx="140">
                  <c:v>114.4</c:v>
                </c:pt>
                <c:pt idx="141">
                  <c:v>115.5</c:v>
                </c:pt>
                <c:pt idx="142">
                  <c:v>114</c:v>
                </c:pt>
                <c:pt idx="143">
                  <c:v>113.6</c:v>
                </c:pt>
                <c:pt idx="144">
                  <c:v>112.2</c:v>
                </c:pt>
                <c:pt idx="145">
                  <c:v>107.4</c:v>
                </c:pt>
                <c:pt idx="146">
                  <c:v>112</c:v>
                </c:pt>
                <c:pt idx="147">
                  <c:v>114.5</c:v>
                </c:pt>
                <c:pt idx="148">
                  <c:v>108.5</c:v>
                </c:pt>
                <c:pt idx="149">
                  <c:v>107.4</c:v>
                </c:pt>
                <c:pt idx="150">
                  <c:v>107</c:v>
                </c:pt>
                <c:pt idx="151">
                  <c:v>107.2</c:v>
                </c:pt>
                <c:pt idx="152">
                  <c:v>106.9</c:v>
                </c:pt>
                <c:pt idx="153">
                  <c:v>102.5</c:v>
                </c:pt>
                <c:pt idx="154">
                  <c:v>100.2</c:v>
                </c:pt>
                <c:pt idx="155">
                  <c:v>101.6</c:v>
                </c:pt>
                <c:pt idx="156">
                  <c:v>102.4</c:v>
                </c:pt>
                <c:pt idx="157">
                  <c:v>102.1</c:v>
                </c:pt>
                <c:pt idx="158">
                  <c:v>102.6</c:v>
                </c:pt>
                <c:pt idx="159">
                  <c:v>103.2</c:v>
                </c:pt>
                <c:pt idx="160">
                  <c:v>103.2</c:v>
                </c:pt>
                <c:pt idx="161">
                  <c:v>101.4</c:v>
                </c:pt>
                <c:pt idx="162">
                  <c:v>102.7</c:v>
                </c:pt>
                <c:pt idx="163">
                  <c:v>100.7</c:v>
                </c:pt>
                <c:pt idx="164">
                  <c:v>102.5</c:v>
                </c:pt>
                <c:pt idx="165">
                  <c:v>103.2</c:v>
                </c:pt>
                <c:pt idx="166">
                  <c:v>103</c:v>
                </c:pt>
                <c:pt idx="167">
                  <c:v>103</c:v>
                </c:pt>
                <c:pt idx="168">
                  <c:v>101.9</c:v>
                </c:pt>
                <c:pt idx="169">
                  <c:v>101.4</c:v>
                </c:pt>
                <c:pt idx="170">
                  <c:v>99.8</c:v>
                </c:pt>
                <c:pt idx="171">
                  <c:v>92.7</c:v>
                </c:pt>
                <c:pt idx="172">
                  <c:v>88.5</c:v>
                </c:pt>
                <c:pt idx="173">
                  <c:v>88.4</c:v>
                </c:pt>
                <c:pt idx="174">
                  <c:v>92.2</c:v>
                </c:pt>
                <c:pt idx="175">
                  <c:v>92.6</c:v>
                </c:pt>
                <c:pt idx="176">
                  <c:v>88.7</c:v>
                </c:pt>
                <c:pt idx="177">
                  <c:v>92.1</c:v>
                </c:pt>
                <c:pt idx="178">
                  <c:v>94.5</c:v>
                </c:pt>
                <c:pt idx="179">
                  <c:v>96.4</c:v>
                </c:pt>
                <c:pt idx="180">
                  <c:v>95.8</c:v>
                </c:pt>
                <c:pt idx="181">
                  <c:v>96.6</c:v>
                </c:pt>
                <c:pt idx="182">
                  <c:v>98.4</c:v>
                </c:pt>
                <c:pt idx="183">
                  <c:v>101.1</c:v>
                </c:pt>
                <c:pt idx="184">
                  <c:v>107.2</c:v>
                </c:pt>
                <c:pt idx="185">
                  <c:v>108.8</c:v>
                </c:pt>
                <c:pt idx="186">
                  <c:v>107.1</c:v>
                </c:pt>
                <c:pt idx="187">
                  <c:v>106.5</c:v>
                </c:pt>
                <c:pt idx="188">
                  <c:v>109.3</c:v>
                </c:pt>
                <c:pt idx="189">
                  <c:v>110.2</c:v>
                </c:pt>
                <c:pt idx="190">
                  <c:v>109.2</c:v>
                </c:pt>
                <c:pt idx="191">
                  <c:v>108.1</c:v>
                </c:pt>
                <c:pt idx="192">
                  <c:v>110.4</c:v>
                </c:pt>
                <c:pt idx="193">
                  <c:v>109.5</c:v>
                </c:pt>
                <c:pt idx="194">
                  <c:v>109.9</c:v>
                </c:pt>
                <c:pt idx="195">
                  <c:v>107.6</c:v>
                </c:pt>
                <c:pt idx="196">
                  <c:v>105.4</c:v>
                </c:pt>
                <c:pt idx="197">
                  <c:v>106.2</c:v>
                </c:pt>
                <c:pt idx="198">
                  <c:v>107.7</c:v>
                </c:pt>
                <c:pt idx="199">
                  <c:v>105.4</c:v>
                </c:pt>
                <c:pt idx="200">
                  <c:v>104.4</c:v>
                </c:pt>
                <c:pt idx="201">
                  <c:v>102.8</c:v>
                </c:pt>
                <c:pt idx="202">
                  <c:v>102.4</c:v>
                </c:pt>
                <c:pt idx="203">
                  <c:v>102.1</c:v>
                </c:pt>
                <c:pt idx="204">
                  <c:v>97.9</c:v>
                </c:pt>
                <c:pt idx="205">
                  <c:v>95.4</c:v>
                </c:pt>
                <c:pt idx="206">
                  <c:v>97.5</c:v>
                </c:pt>
                <c:pt idx="207">
                  <c:v>98.8</c:v>
                </c:pt>
                <c:pt idx="208">
                  <c:v>101.4</c:v>
                </c:pt>
                <c:pt idx="209">
                  <c:v>95.8</c:v>
                </c:pt>
                <c:pt idx="210">
                  <c:v>95.1</c:v>
                </c:pt>
                <c:pt idx="211">
                  <c:v>95.6</c:v>
                </c:pt>
                <c:pt idx="212">
                  <c:v>94.9</c:v>
                </c:pt>
                <c:pt idx="213">
                  <c:v>93.5</c:v>
                </c:pt>
                <c:pt idx="214">
                  <c:v>91.5</c:v>
                </c:pt>
                <c:pt idx="215">
                  <c:v>90.6</c:v>
                </c:pt>
                <c:pt idx="216">
                  <c:v>91.9</c:v>
                </c:pt>
                <c:pt idx="217">
                  <c:v>94.7</c:v>
                </c:pt>
                <c:pt idx="218">
                  <c:v>93.5</c:v>
                </c:pt>
                <c:pt idx="219">
                  <c:v>97</c:v>
                </c:pt>
                <c:pt idx="220">
                  <c:v>96.1</c:v>
                </c:pt>
                <c:pt idx="221">
                  <c:v>97</c:v>
                </c:pt>
                <c:pt idx="222">
                  <c:v>97</c:v>
                </c:pt>
                <c:pt idx="223">
                  <c:v>97.9</c:v>
                </c:pt>
                <c:pt idx="224">
                  <c:v>95.4</c:v>
                </c:pt>
              </c:numCache>
            </c:numRef>
          </c:val>
          <c:smooth val="0"/>
        </c:ser>
        <c:hiLowLines>
          <c:spPr>
            <a:ln w="0">
              <a:noFill/>
            </a:ln>
          </c:spPr>
        </c:hiLowLines>
        <c:marker val="0"/>
        <c:axId val="43444506"/>
        <c:axId val="10723362"/>
      </c:lineChart>
      <c:catAx>
        <c:axId val="43444506"/>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10723362"/>
        <c:crossesAt val="100"/>
        <c:auto val="1"/>
        <c:lblAlgn val="ctr"/>
        <c:lblOffset val="100"/>
        <c:noMultiLvlLbl val="0"/>
      </c:catAx>
      <c:valAx>
        <c:axId val="10723362"/>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43444506"/>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221243808475509"/>
          <c:w val="0.939992355714104"/>
          <c:h val="0.941772151898734"/>
        </c:manualLayout>
      </c:layout>
      <c:lineChart>
        <c:grouping val="standard"/>
        <c:varyColors val="0"/>
        <c:ser>
          <c:idx val="0"/>
          <c:order val="0"/>
          <c:tx>
            <c:strRef>
              <c:f>Data!$F$6</c:f>
              <c:strCache>
                <c:ptCount val="1"/>
                <c:pt idx="0">
                  <c:v>Detaljhandel</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07.9</c:v>
                </c:pt>
                <c:pt idx="1">
                  <c:v>111.4</c:v>
                </c:pt>
                <c:pt idx="2">
                  <c:v>110</c:v>
                </c:pt>
                <c:pt idx="3">
                  <c:v>111.4</c:v>
                </c:pt>
                <c:pt idx="4">
                  <c:v>112.3</c:v>
                </c:pt>
                <c:pt idx="5">
                  <c:v>111.9</c:v>
                </c:pt>
                <c:pt idx="6">
                  <c:v>117.9</c:v>
                </c:pt>
                <c:pt idx="7">
                  <c:v>103.4</c:v>
                </c:pt>
                <c:pt idx="8">
                  <c:v>110.4</c:v>
                </c:pt>
                <c:pt idx="9">
                  <c:v>113.9</c:v>
                </c:pt>
                <c:pt idx="10">
                  <c:v>111.9</c:v>
                </c:pt>
                <c:pt idx="11">
                  <c:v>114</c:v>
                </c:pt>
                <c:pt idx="12">
                  <c:v>111.4</c:v>
                </c:pt>
                <c:pt idx="13">
                  <c:v>109.3</c:v>
                </c:pt>
                <c:pt idx="14">
                  <c:v>112.5</c:v>
                </c:pt>
                <c:pt idx="15">
                  <c:v>114.8</c:v>
                </c:pt>
                <c:pt idx="16">
                  <c:v>111.2</c:v>
                </c:pt>
                <c:pt idx="17">
                  <c:v>107.5</c:v>
                </c:pt>
                <c:pt idx="18">
                  <c:v>109</c:v>
                </c:pt>
                <c:pt idx="19">
                  <c:v>112</c:v>
                </c:pt>
                <c:pt idx="20">
                  <c:v>109.1</c:v>
                </c:pt>
                <c:pt idx="21">
                  <c:v>106.8</c:v>
                </c:pt>
                <c:pt idx="22">
                  <c:v>110.1</c:v>
                </c:pt>
                <c:pt idx="23">
                  <c:v>105.9</c:v>
                </c:pt>
                <c:pt idx="24">
                  <c:v>104.8</c:v>
                </c:pt>
                <c:pt idx="25">
                  <c:v>101.6</c:v>
                </c:pt>
                <c:pt idx="26">
                  <c:v>100.4</c:v>
                </c:pt>
                <c:pt idx="27">
                  <c:v>99</c:v>
                </c:pt>
                <c:pt idx="28">
                  <c:v>93.9</c:v>
                </c:pt>
                <c:pt idx="29">
                  <c:v>95.1</c:v>
                </c:pt>
                <c:pt idx="30">
                  <c:v>90.6</c:v>
                </c:pt>
                <c:pt idx="31">
                  <c:v>85.6</c:v>
                </c:pt>
                <c:pt idx="32">
                  <c:v>84.9</c:v>
                </c:pt>
                <c:pt idx="33">
                  <c:v>82.5</c:v>
                </c:pt>
                <c:pt idx="34">
                  <c:v>66.8</c:v>
                </c:pt>
                <c:pt idx="35">
                  <c:v>69.2</c:v>
                </c:pt>
                <c:pt idx="36">
                  <c:v>69.9</c:v>
                </c:pt>
                <c:pt idx="37">
                  <c:v>77.1</c:v>
                </c:pt>
                <c:pt idx="38">
                  <c:v>77.3</c:v>
                </c:pt>
                <c:pt idx="39">
                  <c:v>79.7</c:v>
                </c:pt>
                <c:pt idx="40">
                  <c:v>90.4</c:v>
                </c:pt>
                <c:pt idx="41">
                  <c:v>97.5</c:v>
                </c:pt>
                <c:pt idx="42">
                  <c:v>95.4</c:v>
                </c:pt>
                <c:pt idx="43">
                  <c:v>108.6</c:v>
                </c:pt>
                <c:pt idx="44">
                  <c:v>111.1</c:v>
                </c:pt>
                <c:pt idx="45">
                  <c:v>110.8</c:v>
                </c:pt>
                <c:pt idx="46">
                  <c:v>115.2</c:v>
                </c:pt>
                <c:pt idx="47">
                  <c:v>116.7</c:v>
                </c:pt>
                <c:pt idx="48">
                  <c:v>123.6</c:v>
                </c:pt>
                <c:pt idx="49">
                  <c:v>116.8</c:v>
                </c:pt>
                <c:pt idx="50">
                  <c:v>113.5</c:v>
                </c:pt>
                <c:pt idx="51">
                  <c:v>118.7</c:v>
                </c:pt>
                <c:pt idx="52">
                  <c:v>110.7</c:v>
                </c:pt>
                <c:pt idx="53">
                  <c:v>106.8</c:v>
                </c:pt>
                <c:pt idx="54">
                  <c:v>107.1</c:v>
                </c:pt>
                <c:pt idx="55">
                  <c:v>101</c:v>
                </c:pt>
                <c:pt idx="56">
                  <c:v>105.5</c:v>
                </c:pt>
                <c:pt idx="57">
                  <c:v>110.7</c:v>
                </c:pt>
                <c:pt idx="58">
                  <c:v>109.7</c:v>
                </c:pt>
                <c:pt idx="59">
                  <c:v>109.5</c:v>
                </c:pt>
                <c:pt idx="60">
                  <c:v>105</c:v>
                </c:pt>
                <c:pt idx="61">
                  <c:v>101.2</c:v>
                </c:pt>
                <c:pt idx="62">
                  <c:v>99.6</c:v>
                </c:pt>
                <c:pt idx="63">
                  <c:v>98.1</c:v>
                </c:pt>
                <c:pt idx="64">
                  <c:v>96.9</c:v>
                </c:pt>
                <c:pt idx="65">
                  <c:v>95.2</c:v>
                </c:pt>
                <c:pt idx="66">
                  <c:v>92.9</c:v>
                </c:pt>
                <c:pt idx="67">
                  <c:v>89.3</c:v>
                </c:pt>
                <c:pt idx="68">
                  <c:v>82.5</c:v>
                </c:pt>
                <c:pt idx="69">
                  <c:v>82.2</c:v>
                </c:pt>
                <c:pt idx="70">
                  <c:v>84</c:v>
                </c:pt>
                <c:pt idx="71">
                  <c:v>86.2</c:v>
                </c:pt>
                <c:pt idx="72">
                  <c:v>84.5</c:v>
                </c:pt>
                <c:pt idx="73">
                  <c:v>89.9</c:v>
                </c:pt>
                <c:pt idx="74">
                  <c:v>94.3</c:v>
                </c:pt>
                <c:pt idx="75">
                  <c:v>93.1</c:v>
                </c:pt>
                <c:pt idx="76">
                  <c:v>94.5</c:v>
                </c:pt>
                <c:pt idx="77">
                  <c:v>94.5</c:v>
                </c:pt>
                <c:pt idx="78">
                  <c:v>93.5</c:v>
                </c:pt>
                <c:pt idx="79">
                  <c:v>95.4</c:v>
                </c:pt>
                <c:pt idx="80">
                  <c:v>98</c:v>
                </c:pt>
                <c:pt idx="81">
                  <c:v>95.2</c:v>
                </c:pt>
                <c:pt idx="82">
                  <c:v>92.9</c:v>
                </c:pt>
                <c:pt idx="83">
                  <c:v>92.8</c:v>
                </c:pt>
                <c:pt idx="84">
                  <c:v>96.5</c:v>
                </c:pt>
                <c:pt idx="85">
                  <c:v>95.5</c:v>
                </c:pt>
                <c:pt idx="86">
                  <c:v>95.7</c:v>
                </c:pt>
                <c:pt idx="87">
                  <c:v>93.1</c:v>
                </c:pt>
                <c:pt idx="88">
                  <c:v>89.5</c:v>
                </c:pt>
                <c:pt idx="89">
                  <c:v>95.3</c:v>
                </c:pt>
                <c:pt idx="90">
                  <c:v>98</c:v>
                </c:pt>
                <c:pt idx="91">
                  <c:v>99.9</c:v>
                </c:pt>
                <c:pt idx="92">
                  <c:v>96.5</c:v>
                </c:pt>
                <c:pt idx="93">
                  <c:v>100.6</c:v>
                </c:pt>
                <c:pt idx="94">
                  <c:v>102.6</c:v>
                </c:pt>
                <c:pt idx="95">
                  <c:v>102.5</c:v>
                </c:pt>
                <c:pt idx="96">
                  <c:v>105.3</c:v>
                </c:pt>
                <c:pt idx="97">
                  <c:v>105.2</c:v>
                </c:pt>
                <c:pt idx="98">
                  <c:v>106.2</c:v>
                </c:pt>
                <c:pt idx="99">
                  <c:v>107.6</c:v>
                </c:pt>
                <c:pt idx="100">
                  <c:v>108.9</c:v>
                </c:pt>
                <c:pt idx="101">
                  <c:v>107.9</c:v>
                </c:pt>
                <c:pt idx="102">
                  <c:v>108.9</c:v>
                </c:pt>
                <c:pt idx="103">
                  <c:v>105.3</c:v>
                </c:pt>
                <c:pt idx="104">
                  <c:v>108</c:v>
                </c:pt>
                <c:pt idx="105">
                  <c:v>107.1</c:v>
                </c:pt>
                <c:pt idx="106">
                  <c:v>104.4</c:v>
                </c:pt>
                <c:pt idx="107">
                  <c:v>104.5</c:v>
                </c:pt>
                <c:pt idx="108">
                  <c:v>106.4</c:v>
                </c:pt>
                <c:pt idx="109">
                  <c:v>107.9</c:v>
                </c:pt>
                <c:pt idx="110">
                  <c:v>108.2</c:v>
                </c:pt>
                <c:pt idx="111">
                  <c:v>111.4</c:v>
                </c:pt>
                <c:pt idx="112">
                  <c:v>110.7</c:v>
                </c:pt>
                <c:pt idx="113">
                  <c:v>108.9</c:v>
                </c:pt>
                <c:pt idx="114">
                  <c:v>107.4</c:v>
                </c:pt>
                <c:pt idx="115">
                  <c:v>111.8</c:v>
                </c:pt>
                <c:pt idx="116">
                  <c:v>112.4</c:v>
                </c:pt>
                <c:pt idx="117">
                  <c:v>111.8</c:v>
                </c:pt>
                <c:pt idx="118">
                  <c:v>114</c:v>
                </c:pt>
                <c:pt idx="119">
                  <c:v>113.8</c:v>
                </c:pt>
                <c:pt idx="120">
                  <c:v>114.1</c:v>
                </c:pt>
                <c:pt idx="121">
                  <c:v>106.5</c:v>
                </c:pt>
                <c:pt idx="122">
                  <c:v>105.5</c:v>
                </c:pt>
                <c:pt idx="123">
                  <c:v>107.9</c:v>
                </c:pt>
                <c:pt idx="124">
                  <c:v>106.5</c:v>
                </c:pt>
                <c:pt idx="125">
                  <c:v>104.3</c:v>
                </c:pt>
                <c:pt idx="126">
                  <c:v>104.8</c:v>
                </c:pt>
                <c:pt idx="127">
                  <c:v>103.8</c:v>
                </c:pt>
                <c:pt idx="128">
                  <c:v>101.6</c:v>
                </c:pt>
                <c:pt idx="129">
                  <c:v>103.8</c:v>
                </c:pt>
                <c:pt idx="130">
                  <c:v>102</c:v>
                </c:pt>
                <c:pt idx="131">
                  <c:v>99.4</c:v>
                </c:pt>
                <c:pt idx="132">
                  <c:v>99</c:v>
                </c:pt>
                <c:pt idx="133">
                  <c:v>102.6</c:v>
                </c:pt>
                <c:pt idx="134">
                  <c:v>101.8</c:v>
                </c:pt>
                <c:pt idx="135">
                  <c:v>101.6</c:v>
                </c:pt>
                <c:pt idx="136">
                  <c:v>101</c:v>
                </c:pt>
                <c:pt idx="137">
                  <c:v>106.2</c:v>
                </c:pt>
                <c:pt idx="138">
                  <c:v>106.1</c:v>
                </c:pt>
                <c:pt idx="139">
                  <c:v>103.7</c:v>
                </c:pt>
                <c:pt idx="140">
                  <c:v>100.5</c:v>
                </c:pt>
                <c:pt idx="141">
                  <c:v>103.4</c:v>
                </c:pt>
                <c:pt idx="142">
                  <c:v>102.6</c:v>
                </c:pt>
                <c:pt idx="143">
                  <c:v>102.2</c:v>
                </c:pt>
                <c:pt idx="144">
                  <c:v>104.2</c:v>
                </c:pt>
                <c:pt idx="145">
                  <c:v>106.4</c:v>
                </c:pt>
                <c:pt idx="146">
                  <c:v>105.3</c:v>
                </c:pt>
                <c:pt idx="147">
                  <c:v>102.1</c:v>
                </c:pt>
                <c:pt idx="148">
                  <c:v>103.8</c:v>
                </c:pt>
                <c:pt idx="149">
                  <c:v>105.3</c:v>
                </c:pt>
                <c:pt idx="150">
                  <c:v>97.9</c:v>
                </c:pt>
                <c:pt idx="151">
                  <c:v>102.4</c:v>
                </c:pt>
                <c:pt idx="152">
                  <c:v>104.3</c:v>
                </c:pt>
                <c:pt idx="153">
                  <c:v>101.6</c:v>
                </c:pt>
                <c:pt idx="154">
                  <c:v>102.1</c:v>
                </c:pt>
                <c:pt idx="155">
                  <c:v>101.5</c:v>
                </c:pt>
                <c:pt idx="156">
                  <c:v>100.3</c:v>
                </c:pt>
                <c:pt idx="157">
                  <c:v>99.1</c:v>
                </c:pt>
                <c:pt idx="158">
                  <c:v>98.7</c:v>
                </c:pt>
                <c:pt idx="159">
                  <c:v>105</c:v>
                </c:pt>
                <c:pt idx="160">
                  <c:v>106.9</c:v>
                </c:pt>
                <c:pt idx="161">
                  <c:v>101.9</c:v>
                </c:pt>
                <c:pt idx="162">
                  <c:v>101.3</c:v>
                </c:pt>
                <c:pt idx="163">
                  <c:v>102.5</c:v>
                </c:pt>
                <c:pt idx="164">
                  <c:v>102.4</c:v>
                </c:pt>
                <c:pt idx="165">
                  <c:v>102.1</c:v>
                </c:pt>
                <c:pt idx="166">
                  <c:v>105.1</c:v>
                </c:pt>
                <c:pt idx="167">
                  <c:v>108.8</c:v>
                </c:pt>
                <c:pt idx="168">
                  <c:v>108.1</c:v>
                </c:pt>
                <c:pt idx="169">
                  <c:v>110.1</c:v>
                </c:pt>
                <c:pt idx="170">
                  <c:v>104.8</c:v>
                </c:pt>
                <c:pt idx="171">
                  <c:v>74.2</c:v>
                </c:pt>
                <c:pt idx="172">
                  <c:v>77.4</c:v>
                </c:pt>
                <c:pt idx="173">
                  <c:v>84.1</c:v>
                </c:pt>
                <c:pt idx="174">
                  <c:v>94.5</c:v>
                </c:pt>
                <c:pt idx="175">
                  <c:v>98.2</c:v>
                </c:pt>
                <c:pt idx="176">
                  <c:v>103.5</c:v>
                </c:pt>
                <c:pt idx="177">
                  <c:v>106.5</c:v>
                </c:pt>
                <c:pt idx="178">
                  <c:v>98.1</c:v>
                </c:pt>
                <c:pt idx="179">
                  <c:v>99.1</c:v>
                </c:pt>
                <c:pt idx="180">
                  <c:v>97.8</c:v>
                </c:pt>
                <c:pt idx="181">
                  <c:v>99.1</c:v>
                </c:pt>
                <c:pt idx="182">
                  <c:v>96.9</c:v>
                </c:pt>
                <c:pt idx="183">
                  <c:v>111.4</c:v>
                </c:pt>
                <c:pt idx="184">
                  <c:v>107.4</c:v>
                </c:pt>
                <c:pt idx="185">
                  <c:v>111.9</c:v>
                </c:pt>
                <c:pt idx="186">
                  <c:v>116.3</c:v>
                </c:pt>
                <c:pt idx="187">
                  <c:v>110</c:v>
                </c:pt>
                <c:pt idx="188">
                  <c:v>116.5</c:v>
                </c:pt>
                <c:pt idx="189">
                  <c:v>118.5</c:v>
                </c:pt>
                <c:pt idx="190">
                  <c:v>119.3</c:v>
                </c:pt>
                <c:pt idx="191">
                  <c:v>115.8</c:v>
                </c:pt>
                <c:pt idx="192">
                  <c:v>105.3</c:v>
                </c:pt>
                <c:pt idx="193">
                  <c:v>119.5</c:v>
                </c:pt>
                <c:pt idx="194">
                  <c:v>111</c:v>
                </c:pt>
                <c:pt idx="195">
                  <c:v>109.5</c:v>
                </c:pt>
                <c:pt idx="196">
                  <c:v>109.3</c:v>
                </c:pt>
                <c:pt idx="197">
                  <c:v>101</c:v>
                </c:pt>
                <c:pt idx="198">
                  <c:v>91.5</c:v>
                </c:pt>
                <c:pt idx="199">
                  <c:v>92.2</c:v>
                </c:pt>
                <c:pt idx="200">
                  <c:v>86.2</c:v>
                </c:pt>
                <c:pt idx="201">
                  <c:v>78.8</c:v>
                </c:pt>
                <c:pt idx="202">
                  <c:v>79.3</c:v>
                </c:pt>
                <c:pt idx="203">
                  <c:v>78.8</c:v>
                </c:pt>
                <c:pt idx="204">
                  <c:v>80</c:v>
                </c:pt>
                <c:pt idx="205">
                  <c:v>78.3</c:v>
                </c:pt>
                <c:pt idx="206">
                  <c:v>81.7</c:v>
                </c:pt>
                <c:pt idx="207">
                  <c:v>78.9</c:v>
                </c:pt>
                <c:pt idx="208">
                  <c:v>85.9</c:v>
                </c:pt>
                <c:pt idx="209">
                  <c:v>86</c:v>
                </c:pt>
                <c:pt idx="210">
                  <c:v>87.6</c:v>
                </c:pt>
                <c:pt idx="211">
                  <c:v>88.2</c:v>
                </c:pt>
                <c:pt idx="212">
                  <c:v>85.4</c:v>
                </c:pt>
                <c:pt idx="213">
                  <c:v>91.7</c:v>
                </c:pt>
                <c:pt idx="214">
                  <c:v>88.8</c:v>
                </c:pt>
                <c:pt idx="215">
                  <c:v>93.5</c:v>
                </c:pt>
                <c:pt idx="216">
                  <c:v>96.2</c:v>
                </c:pt>
                <c:pt idx="217">
                  <c:v>96</c:v>
                </c:pt>
                <c:pt idx="218">
                  <c:v>97.3</c:v>
                </c:pt>
                <c:pt idx="219">
                  <c:v>103</c:v>
                </c:pt>
                <c:pt idx="220">
                  <c:v>92.2</c:v>
                </c:pt>
                <c:pt idx="221">
                  <c:v>99</c:v>
                </c:pt>
                <c:pt idx="222">
                  <c:v>102.1</c:v>
                </c:pt>
                <c:pt idx="223">
                  <c:v>101.9</c:v>
                </c:pt>
                <c:pt idx="224">
                  <c:v>105.6</c:v>
                </c:pt>
              </c:numCache>
            </c:numRef>
          </c:val>
          <c:smooth val="0"/>
        </c:ser>
        <c:hiLowLines>
          <c:spPr>
            <a:ln w="0">
              <a:noFill/>
            </a:ln>
          </c:spPr>
        </c:hiLowLines>
        <c:marker val="0"/>
        <c:axId val="45774409"/>
        <c:axId val="81450719"/>
      </c:lineChart>
      <c:catAx>
        <c:axId val="45774409"/>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81450719"/>
        <c:crossesAt val="100"/>
        <c:auto val="1"/>
        <c:lblAlgn val="ctr"/>
        <c:lblOffset val="100"/>
        <c:noMultiLvlLbl val="0"/>
      </c:catAx>
      <c:valAx>
        <c:axId val="81450719"/>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45774409"/>
        <c:crossesAt val="1"/>
        <c:crossBetween val="midCat"/>
      </c:valAx>
      <c:spPr>
        <a:noFill/>
        <a:ln w="1260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190505297473513"/>
          <c:w val="0.939992355714104"/>
          <c:h val="0.884168704156479"/>
        </c:manualLayout>
      </c:layout>
      <c:lineChart>
        <c:grouping val="standard"/>
        <c:varyColors val="0"/>
        <c:ser>
          <c:idx val="0"/>
          <c:order val="0"/>
          <c:tx>
            <c:strRef>
              <c:f>Data!$F$3</c:f>
              <c:strCache>
                <c:ptCount val="1"/>
                <c:pt idx="0">
                  <c:v>Retail trade</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07.9</c:v>
                </c:pt>
                <c:pt idx="1">
                  <c:v>111.4</c:v>
                </c:pt>
                <c:pt idx="2">
                  <c:v>110</c:v>
                </c:pt>
                <c:pt idx="3">
                  <c:v>111.4</c:v>
                </c:pt>
                <c:pt idx="4">
                  <c:v>112.3</c:v>
                </c:pt>
                <c:pt idx="5">
                  <c:v>111.9</c:v>
                </c:pt>
                <c:pt idx="6">
                  <c:v>117.9</c:v>
                </c:pt>
                <c:pt idx="7">
                  <c:v>103.4</c:v>
                </c:pt>
                <c:pt idx="8">
                  <c:v>110.4</c:v>
                </c:pt>
                <c:pt idx="9">
                  <c:v>113.9</c:v>
                </c:pt>
                <c:pt idx="10">
                  <c:v>111.9</c:v>
                </c:pt>
                <c:pt idx="11">
                  <c:v>114</c:v>
                </c:pt>
                <c:pt idx="12">
                  <c:v>111.4</c:v>
                </c:pt>
                <c:pt idx="13">
                  <c:v>109.3</c:v>
                </c:pt>
                <c:pt idx="14">
                  <c:v>112.5</c:v>
                </c:pt>
                <c:pt idx="15">
                  <c:v>114.8</c:v>
                </c:pt>
                <c:pt idx="16">
                  <c:v>111.2</c:v>
                </c:pt>
                <c:pt idx="17">
                  <c:v>107.5</c:v>
                </c:pt>
                <c:pt idx="18">
                  <c:v>109</c:v>
                </c:pt>
                <c:pt idx="19">
                  <c:v>112</c:v>
                </c:pt>
                <c:pt idx="20">
                  <c:v>109.1</c:v>
                </c:pt>
                <c:pt idx="21">
                  <c:v>106.8</c:v>
                </c:pt>
                <c:pt idx="22">
                  <c:v>110.1</c:v>
                </c:pt>
                <c:pt idx="23">
                  <c:v>105.9</c:v>
                </c:pt>
                <c:pt idx="24">
                  <c:v>104.8</c:v>
                </c:pt>
                <c:pt idx="25">
                  <c:v>101.6</c:v>
                </c:pt>
                <c:pt idx="26">
                  <c:v>100.4</c:v>
                </c:pt>
                <c:pt idx="27">
                  <c:v>99</c:v>
                </c:pt>
                <c:pt idx="28">
                  <c:v>93.9</c:v>
                </c:pt>
                <c:pt idx="29">
                  <c:v>95.1</c:v>
                </c:pt>
                <c:pt idx="30">
                  <c:v>90.6</c:v>
                </c:pt>
                <c:pt idx="31">
                  <c:v>85.6</c:v>
                </c:pt>
                <c:pt idx="32">
                  <c:v>84.9</c:v>
                </c:pt>
                <c:pt idx="33">
                  <c:v>82.5</c:v>
                </c:pt>
                <c:pt idx="34">
                  <c:v>66.8</c:v>
                </c:pt>
                <c:pt idx="35">
                  <c:v>69.2</c:v>
                </c:pt>
                <c:pt idx="36">
                  <c:v>69.9</c:v>
                </c:pt>
                <c:pt idx="37">
                  <c:v>77.1</c:v>
                </c:pt>
                <c:pt idx="38">
                  <c:v>77.3</c:v>
                </c:pt>
                <c:pt idx="39">
                  <c:v>79.7</c:v>
                </c:pt>
                <c:pt idx="40">
                  <c:v>90.4</c:v>
                </c:pt>
                <c:pt idx="41">
                  <c:v>97.5</c:v>
                </c:pt>
                <c:pt idx="42">
                  <c:v>95.4</c:v>
                </c:pt>
                <c:pt idx="43">
                  <c:v>108.6</c:v>
                </c:pt>
                <c:pt idx="44">
                  <c:v>111.1</c:v>
                </c:pt>
                <c:pt idx="45">
                  <c:v>110.8</c:v>
                </c:pt>
                <c:pt idx="46">
                  <c:v>115.2</c:v>
                </c:pt>
                <c:pt idx="47">
                  <c:v>116.7</c:v>
                </c:pt>
                <c:pt idx="48">
                  <c:v>123.6</c:v>
                </c:pt>
                <c:pt idx="49">
                  <c:v>116.8</c:v>
                </c:pt>
                <c:pt idx="50">
                  <c:v>113.5</c:v>
                </c:pt>
                <c:pt idx="51">
                  <c:v>118.7</c:v>
                </c:pt>
                <c:pt idx="52">
                  <c:v>110.7</c:v>
                </c:pt>
                <c:pt idx="53">
                  <c:v>106.8</c:v>
                </c:pt>
                <c:pt idx="54">
                  <c:v>107.1</c:v>
                </c:pt>
                <c:pt idx="55">
                  <c:v>101</c:v>
                </c:pt>
                <c:pt idx="56">
                  <c:v>105.5</c:v>
                </c:pt>
                <c:pt idx="57">
                  <c:v>110.7</c:v>
                </c:pt>
                <c:pt idx="58">
                  <c:v>109.7</c:v>
                </c:pt>
                <c:pt idx="59">
                  <c:v>109.5</c:v>
                </c:pt>
                <c:pt idx="60">
                  <c:v>105</c:v>
                </c:pt>
                <c:pt idx="61">
                  <c:v>101.2</c:v>
                </c:pt>
                <c:pt idx="62">
                  <c:v>99.6</c:v>
                </c:pt>
                <c:pt idx="63">
                  <c:v>98.1</c:v>
                </c:pt>
                <c:pt idx="64">
                  <c:v>96.9</c:v>
                </c:pt>
                <c:pt idx="65">
                  <c:v>95.2</c:v>
                </c:pt>
                <c:pt idx="66">
                  <c:v>92.9</c:v>
                </c:pt>
                <c:pt idx="67">
                  <c:v>89.3</c:v>
                </c:pt>
                <c:pt idx="68">
                  <c:v>82.5</c:v>
                </c:pt>
                <c:pt idx="69">
                  <c:v>82.2</c:v>
                </c:pt>
                <c:pt idx="70">
                  <c:v>84</c:v>
                </c:pt>
                <c:pt idx="71">
                  <c:v>86.2</c:v>
                </c:pt>
                <c:pt idx="72">
                  <c:v>84.5</c:v>
                </c:pt>
                <c:pt idx="73">
                  <c:v>89.9</c:v>
                </c:pt>
                <c:pt idx="74">
                  <c:v>94.3</c:v>
                </c:pt>
                <c:pt idx="75">
                  <c:v>93.1</c:v>
                </c:pt>
                <c:pt idx="76">
                  <c:v>94.5</c:v>
                </c:pt>
                <c:pt idx="77">
                  <c:v>94.5</c:v>
                </c:pt>
                <c:pt idx="78">
                  <c:v>93.5</c:v>
                </c:pt>
                <c:pt idx="79">
                  <c:v>95.4</c:v>
                </c:pt>
                <c:pt idx="80">
                  <c:v>98</c:v>
                </c:pt>
                <c:pt idx="81">
                  <c:v>95.2</c:v>
                </c:pt>
                <c:pt idx="82">
                  <c:v>92.9</c:v>
                </c:pt>
                <c:pt idx="83">
                  <c:v>92.8</c:v>
                </c:pt>
                <c:pt idx="84">
                  <c:v>96.5</c:v>
                </c:pt>
                <c:pt idx="85">
                  <c:v>95.5</c:v>
                </c:pt>
                <c:pt idx="86">
                  <c:v>95.7</c:v>
                </c:pt>
                <c:pt idx="87">
                  <c:v>93.1</c:v>
                </c:pt>
                <c:pt idx="88">
                  <c:v>89.5</c:v>
                </c:pt>
                <c:pt idx="89">
                  <c:v>95.3</c:v>
                </c:pt>
                <c:pt idx="90">
                  <c:v>98</c:v>
                </c:pt>
                <c:pt idx="91">
                  <c:v>99.9</c:v>
                </c:pt>
                <c:pt idx="92">
                  <c:v>96.5</c:v>
                </c:pt>
                <c:pt idx="93">
                  <c:v>100.6</c:v>
                </c:pt>
                <c:pt idx="94">
                  <c:v>102.6</c:v>
                </c:pt>
                <c:pt idx="95">
                  <c:v>102.5</c:v>
                </c:pt>
                <c:pt idx="96">
                  <c:v>105.3</c:v>
                </c:pt>
                <c:pt idx="97">
                  <c:v>105.2</c:v>
                </c:pt>
                <c:pt idx="98">
                  <c:v>106.2</c:v>
                </c:pt>
                <c:pt idx="99">
                  <c:v>107.6</c:v>
                </c:pt>
                <c:pt idx="100">
                  <c:v>108.9</c:v>
                </c:pt>
                <c:pt idx="101">
                  <c:v>107.9</c:v>
                </c:pt>
                <c:pt idx="102">
                  <c:v>108.9</c:v>
                </c:pt>
                <c:pt idx="103">
                  <c:v>105.3</c:v>
                </c:pt>
                <c:pt idx="104">
                  <c:v>108</c:v>
                </c:pt>
                <c:pt idx="105">
                  <c:v>107.1</c:v>
                </c:pt>
                <c:pt idx="106">
                  <c:v>104.4</c:v>
                </c:pt>
                <c:pt idx="107">
                  <c:v>104.5</c:v>
                </c:pt>
                <c:pt idx="108">
                  <c:v>106.4</c:v>
                </c:pt>
                <c:pt idx="109">
                  <c:v>107.9</c:v>
                </c:pt>
                <c:pt idx="110">
                  <c:v>108.2</c:v>
                </c:pt>
                <c:pt idx="111">
                  <c:v>111.4</c:v>
                </c:pt>
                <c:pt idx="112">
                  <c:v>110.7</c:v>
                </c:pt>
                <c:pt idx="113">
                  <c:v>108.9</c:v>
                </c:pt>
                <c:pt idx="114">
                  <c:v>107.4</c:v>
                </c:pt>
                <c:pt idx="115">
                  <c:v>111.8</c:v>
                </c:pt>
                <c:pt idx="116">
                  <c:v>112.4</c:v>
                </c:pt>
                <c:pt idx="117">
                  <c:v>111.8</c:v>
                </c:pt>
                <c:pt idx="118">
                  <c:v>114</c:v>
                </c:pt>
                <c:pt idx="119">
                  <c:v>113.8</c:v>
                </c:pt>
                <c:pt idx="120">
                  <c:v>114.1</c:v>
                </c:pt>
                <c:pt idx="121">
                  <c:v>106.5</c:v>
                </c:pt>
                <c:pt idx="122">
                  <c:v>105.5</c:v>
                </c:pt>
                <c:pt idx="123">
                  <c:v>107.9</c:v>
                </c:pt>
                <c:pt idx="124">
                  <c:v>106.5</c:v>
                </c:pt>
                <c:pt idx="125">
                  <c:v>104.3</c:v>
                </c:pt>
                <c:pt idx="126">
                  <c:v>104.8</c:v>
                </c:pt>
                <c:pt idx="127">
                  <c:v>103.8</c:v>
                </c:pt>
                <c:pt idx="128">
                  <c:v>101.6</c:v>
                </c:pt>
                <c:pt idx="129">
                  <c:v>103.8</c:v>
                </c:pt>
                <c:pt idx="130">
                  <c:v>102</c:v>
                </c:pt>
                <c:pt idx="131">
                  <c:v>99.4</c:v>
                </c:pt>
                <c:pt idx="132">
                  <c:v>99</c:v>
                </c:pt>
                <c:pt idx="133">
                  <c:v>102.6</c:v>
                </c:pt>
                <c:pt idx="134">
                  <c:v>101.8</c:v>
                </c:pt>
                <c:pt idx="135">
                  <c:v>101.6</c:v>
                </c:pt>
                <c:pt idx="136">
                  <c:v>101</c:v>
                </c:pt>
                <c:pt idx="137">
                  <c:v>106.2</c:v>
                </c:pt>
                <c:pt idx="138">
                  <c:v>106.1</c:v>
                </c:pt>
                <c:pt idx="139">
                  <c:v>103.7</c:v>
                </c:pt>
                <c:pt idx="140">
                  <c:v>100.5</c:v>
                </c:pt>
                <c:pt idx="141">
                  <c:v>103.4</c:v>
                </c:pt>
                <c:pt idx="142">
                  <c:v>102.6</c:v>
                </c:pt>
                <c:pt idx="143">
                  <c:v>102.2</c:v>
                </c:pt>
                <c:pt idx="144">
                  <c:v>104.2</c:v>
                </c:pt>
                <c:pt idx="145">
                  <c:v>106.4</c:v>
                </c:pt>
                <c:pt idx="146">
                  <c:v>105.3</c:v>
                </c:pt>
                <c:pt idx="147">
                  <c:v>102.1</c:v>
                </c:pt>
                <c:pt idx="148">
                  <c:v>103.8</c:v>
                </c:pt>
                <c:pt idx="149">
                  <c:v>105.3</c:v>
                </c:pt>
                <c:pt idx="150">
                  <c:v>97.9</c:v>
                </c:pt>
                <c:pt idx="151">
                  <c:v>102.4</c:v>
                </c:pt>
                <c:pt idx="152">
                  <c:v>104.3</c:v>
                </c:pt>
                <c:pt idx="153">
                  <c:v>101.6</c:v>
                </c:pt>
                <c:pt idx="154">
                  <c:v>102.1</c:v>
                </c:pt>
                <c:pt idx="155">
                  <c:v>101.5</c:v>
                </c:pt>
                <c:pt idx="156">
                  <c:v>100.3</c:v>
                </c:pt>
                <c:pt idx="157">
                  <c:v>99.1</c:v>
                </c:pt>
                <c:pt idx="158">
                  <c:v>98.7</c:v>
                </c:pt>
                <c:pt idx="159">
                  <c:v>105</c:v>
                </c:pt>
                <c:pt idx="160">
                  <c:v>106.9</c:v>
                </c:pt>
                <c:pt idx="161">
                  <c:v>101.9</c:v>
                </c:pt>
                <c:pt idx="162">
                  <c:v>101.3</c:v>
                </c:pt>
                <c:pt idx="163">
                  <c:v>102.5</c:v>
                </c:pt>
                <c:pt idx="164">
                  <c:v>102.4</c:v>
                </c:pt>
                <c:pt idx="165">
                  <c:v>102.1</c:v>
                </c:pt>
                <c:pt idx="166">
                  <c:v>105.1</c:v>
                </c:pt>
                <c:pt idx="167">
                  <c:v>108.8</c:v>
                </c:pt>
                <c:pt idx="168">
                  <c:v>108.1</c:v>
                </c:pt>
                <c:pt idx="169">
                  <c:v>110.1</c:v>
                </c:pt>
                <c:pt idx="170">
                  <c:v>104.8</c:v>
                </c:pt>
                <c:pt idx="171">
                  <c:v>74.2</c:v>
                </c:pt>
                <c:pt idx="172">
                  <c:v>77.4</c:v>
                </c:pt>
                <c:pt idx="173">
                  <c:v>84.1</c:v>
                </c:pt>
                <c:pt idx="174">
                  <c:v>94.5</c:v>
                </c:pt>
                <c:pt idx="175">
                  <c:v>98.2</c:v>
                </c:pt>
                <c:pt idx="176">
                  <c:v>103.5</c:v>
                </c:pt>
                <c:pt idx="177">
                  <c:v>106.5</c:v>
                </c:pt>
                <c:pt idx="178">
                  <c:v>98.1</c:v>
                </c:pt>
                <c:pt idx="179">
                  <c:v>99.1</c:v>
                </c:pt>
                <c:pt idx="180">
                  <c:v>97.8</c:v>
                </c:pt>
                <c:pt idx="181">
                  <c:v>99.1</c:v>
                </c:pt>
                <c:pt idx="182">
                  <c:v>96.9</c:v>
                </c:pt>
                <c:pt idx="183">
                  <c:v>111.4</c:v>
                </c:pt>
                <c:pt idx="184">
                  <c:v>107.4</c:v>
                </c:pt>
                <c:pt idx="185">
                  <c:v>111.9</c:v>
                </c:pt>
                <c:pt idx="186">
                  <c:v>116.3</c:v>
                </c:pt>
                <c:pt idx="187">
                  <c:v>110</c:v>
                </c:pt>
                <c:pt idx="188">
                  <c:v>116.5</c:v>
                </c:pt>
                <c:pt idx="189">
                  <c:v>118.5</c:v>
                </c:pt>
                <c:pt idx="190">
                  <c:v>119.3</c:v>
                </c:pt>
                <c:pt idx="191">
                  <c:v>115.8</c:v>
                </c:pt>
                <c:pt idx="192">
                  <c:v>105.3</c:v>
                </c:pt>
                <c:pt idx="193">
                  <c:v>119.5</c:v>
                </c:pt>
                <c:pt idx="194">
                  <c:v>111</c:v>
                </c:pt>
                <c:pt idx="195">
                  <c:v>109.5</c:v>
                </c:pt>
                <c:pt idx="196">
                  <c:v>109.3</c:v>
                </c:pt>
                <c:pt idx="197">
                  <c:v>101</c:v>
                </c:pt>
                <c:pt idx="198">
                  <c:v>91.5</c:v>
                </c:pt>
                <c:pt idx="199">
                  <c:v>92.2</c:v>
                </c:pt>
                <c:pt idx="200">
                  <c:v>86.2</c:v>
                </c:pt>
                <c:pt idx="201">
                  <c:v>78.8</c:v>
                </c:pt>
                <c:pt idx="202">
                  <c:v>79.3</c:v>
                </c:pt>
                <c:pt idx="203">
                  <c:v>78.8</c:v>
                </c:pt>
                <c:pt idx="204">
                  <c:v>80</c:v>
                </c:pt>
                <c:pt idx="205">
                  <c:v>78.3</c:v>
                </c:pt>
                <c:pt idx="206">
                  <c:v>81.7</c:v>
                </c:pt>
                <c:pt idx="207">
                  <c:v>78.9</c:v>
                </c:pt>
                <c:pt idx="208">
                  <c:v>85.9</c:v>
                </c:pt>
                <c:pt idx="209">
                  <c:v>86</c:v>
                </c:pt>
                <c:pt idx="210">
                  <c:v>87.6</c:v>
                </c:pt>
                <c:pt idx="211">
                  <c:v>88.2</c:v>
                </c:pt>
                <c:pt idx="212">
                  <c:v>85.4</c:v>
                </c:pt>
                <c:pt idx="213">
                  <c:v>91.7</c:v>
                </c:pt>
                <c:pt idx="214">
                  <c:v>88.8</c:v>
                </c:pt>
                <c:pt idx="215">
                  <c:v>93.5</c:v>
                </c:pt>
                <c:pt idx="216">
                  <c:v>96.2</c:v>
                </c:pt>
                <c:pt idx="217">
                  <c:v>96</c:v>
                </c:pt>
                <c:pt idx="218">
                  <c:v>97.3</c:v>
                </c:pt>
                <c:pt idx="219">
                  <c:v>103</c:v>
                </c:pt>
                <c:pt idx="220">
                  <c:v>92.2</c:v>
                </c:pt>
                <c:pt idx="221">
                  <c:v>99</c:v>
                </c:pt>
                <c:pt idx="222">
                  <c:v>102.1</c:v>
                </c:pt>
                <c:pt idx="223">
                  <c:v>101.9</c:v>
                </c:pt>
                <c:pt idx="224">
                  <c:v>105.6</c:v>
                </c:pt>
              </c:numCache>
            </c:numRef>
          </c:val>
          <c:smooth val="0"/>
        </c:ser>
        <c:hiLowLines>
          <c:spPr>
            <a:ln w="0">
              <a:noFill/>
            </a:ln>
          </c:spPr>
        </c:hiLowLines>
        <c:marker val="0"/>
        <c:axId val="88345101"/>
        <c:axId val="36958798"/>
      </c:lineChart>
      <c:catAx>
        <c:axId val="88345101"/>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36958798"/>
        <c:crossesAt val="100"/>
        <c:auto val="1"/>
        <c:lblAlgn val="ctr"/>
        <c:lblOffset val="100"/>
        <c:noMultiLvlLbl val="0"/>
      </c:catAx>
      <c:valAx>
        <c:axId val="36958798"/>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88345101"/>
        <c:crossesAt val="1"/>
        <c:crossBetween val="midCat"/>
      </c:valAx>
      <c:spPr>
        <a:noFill/>
        <a:ln w="12600">
          <a:no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91444225011"/>
          <c:y val="0.0220806327584313"/>
          <c:w val="0.940052239281391"/>
          <c:h val="0.941777436010107"/>
        </c:manualLayout>
      </c:layout>
      <c:lineChart>
        <c:grouping val="standard"/>
        <c:varyColors val="0"/>
        <c:ser>
          <c:idx val="0"/>
          <c:order val="0"/>
          <c:tx>
            <c:strRef>
              <c:f>Data!$G$6</c:f>
              <c:strCache>
                <c:ptCount val="1"/>
                <c:pt idx="0">
                  <c:v>Tjänstesektorn</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G$127:$G$354</c:f>
              <c:numCache>
                <c:formatCode>General</c:formatCode>
                <c:ptCount val="228"/>
                <c:pt idx="0">
                  <c:v>110.1</c:v>
                </c:pt>
                <c:pt idx="1">
                  <c:v>114.8</c:v>
                </c:pt>
                <c:pt idx="2">
                  <c:v>110.9</c:v>
                </c:pt>
                <c:pt idx="3">
                  <c:v>112</c:v>
                </c:pt>
                <c:pt idx="4">
                  <c:v>111.3</c:v>
                </c:pt>
                <c:pt idx="5">
                  <c:v>107.3</c:v>
                </c:pt>
                <c:pt idx="6">
                  <c:v>105.2</c:v>
                </c:pt>
                <c:pt idx="7">
                  <c:v>110.4</c:v>
                </c:pt>
                <c:pt idx="8">
                  <c:v>109.8</c:v>
                </c:pt>
                <c:pt idx="9">
                  <c:v>112.1</c:v>
                </c:pt>
                <c:pt idx="10">
                  <c:v>113.6</c:v>
                </c:pt>
                <c:pt idx="11">
                  <c:v>114.8</c:v>
                </c:pt>
                <c:pt idx="12">
                  <c:v>116</c:v>
                </c:pt>
                <c:pt idx="13">
                  <c:v>113.3</c:v>
                </c:pt>
                <c:pt idx="14">
                  <c:v>112.4</c:v>
                </c:pt>
                <c:pt idx="15">
                  <c:v>110.8</c:v>
                </c:pt>
                <c:pt idx="16">
                  <c:v>114.3</c:v>
                </c:pt>
                <c:pt idx="17">
                  <c:v>113.2</c:v>
                </c:pt>
                <c:pt idx="18">
                  <c:v>115.7</c:v>
                </c:pt>
                <c:pt idx="19">
                  <c:v>114.1</c:v>
                </c:pt>
                <c:pt idx="20">
                  <c:v>110.5</c:v>
                </c:pt>
                <c:pt idx="21">
                  <c:v>110.3</c:v>
                </c:pt>
                <c:pt idx="22">
                  <c:v>107.5</c:v>
                </c:pt>
                <c:pt idx="23">
                  <c:v>106.9</c:v>
                </c:pt>
                <c:pt idx="24">
                  <c:v>103.1</c:v>
                </c:pt>
                <c:pt idx="25">
                  <c:v>102.3</c:v>
                </c:pt>
                <c:pt idx="26">
                  <c:v>105.3</c:v>
                </c:pt>
                <c:pt idx="27">
                  <c:v>104.5</c:v>
                </c:pt>
                <c:pt idx="28">
                  <c:v>97.4</c:v>
                </c:pt>
                <c:pt idx="29">
                  <c:v>102.3</c:v>
                </c:pt>
                <c:pt idx="30">
                  <c:v>96.2</c:v>
                </c:pt>
                <c:pt idx="31">
                  <c:v>92.6</c:v>
                </c:pt>
                <c:pt idx="32">
                  <c:v>93.6</c:v>
                </c:pt>
                <c:pt idx="33">
                  <c:v>87.4</c:v>
                </c:pt>
                <c:pt idx="34">
                  <c:v>77.1</c:v>
                </c:pt>
                <c:pt idx="35">
                  <c:v>76.5</c:v>
                </c:pt>
                <c:pt idx="36">
                  <c:v>76.8</c:v>
                </c:pt>
                <c:pt idx="37">
                  <c:v>74.2</c:v>
                </c:pt>
                <c:pt idx="38">
                  <c:v>74.6</c:v>
                </c:pt>
                <c:pt idx="39">
                  <c:v>73.3</c:v>
                </c:pt>
                <c:pt idx="40">
                  <c:v>76.1</c:v>
                </c:pt>
                <c:pt idx="41">
                  <c:v>78</c:v>
                </c:pt>
                <c:pt idx="42">
                  <c:v>81.5</c:v>
                </c:pt>
                <c:pt idx="43">
                  <c:v>86.2</c:v>
                </c:pt>
                <c:pt idx="44">
                  <c:v>91.1</c:v>
                </c:pt>
                <c:pt idx="45">
                  <c:v>94.5</c:v>
                </c:pt>
                <c:pt idx="46">
                  <c:v>96.3</c:v>
                </c:pt>
                <c:pt idx="47">
                  <c:v>104.3</c:v>
                </c:pt>
                <c:pt idx="48">
                  <c:v>103.9</c:v>
                </c:pt>
                <c:pt idx="49">
                  <c:v>104.4</c:v>
                </c:pt>
                <c:pt idx="50">
                  <c:v>104.6</c:v>
                </c:pt>
                <c:pt idx="51">
                  <c:v>105.9</c:v>
                </c:pt>
                <c:pt idx="52">
                  <c:v>112.1</c:v>
                </c:pt>
                <c:pt idx="53">
                  <c:v>109.7</c:v>
                </c:pt>
                <c:pt idx="54">
                  <c:v>114.6</c:v>
                </c:pt>
                <c:pt idx="55">
                  <c:v>110.6</c:v>
                </c:pt>
                <c:pt idx="56">
                  <c:v>112.7</c:v>
                </c:pt>
                <c:pt idx="57">
                  <c:v>114.2</c:v>
                </c:pt>
                <c:pt idx="58">
                  <c:v>118.9</c:v>
                </c:pt>
                <c:pt idx="59">
                  <c:v>117.5</c:v>
                </c:pt>
                <c:pt idx="60">
                  <c:v>115.8</c:v>
                </c:pt>
                <c:pt idx="61">
                  <c:v>117.8</c:v>
                </c:pt>
                <c:pt idx="62">
                  <c:v>113</c:v>
                </c:pt>
                <c:pt idx="63">
                  <c:v>111.7</c:v>
                </c:pt>
                <c:pt idx="64">
                  <c:v>109.1</c:v>
                </c:pt>
                <c:pt idx="65">
                  <c:v>107.9</c:v>
                </c:pt>
                <c:pt idx="66">
                  <c:v>105.4</c:v>
                </c:pt>
                <c:pt idx="67">
                  <c:v>101.3</c:v>
                </c:pt>
                <c:pt idx="68">
                  <c:v>98.7</c:v>
                </c:pt>
                <c:pt idx="69">
                  <c:v>97.9</c:v>
                </c:pt>
                <c:pt idx="70">
                  <c:v>100.4</c:v>
                </c:pt>
                <c:pt idx="71">
                  <c:v>96.9</c:v>
                </c:pt>
                <c:pt idx="72">
                  <c:v>92.2</c:v>
                </c:pt>
                <c:pt idx="73">
                  <c:v>92.8</c:v>
                </c:pt>
                <c:pt idx="74">
                  <c:v>99.7</c:v>
                </c:pt>
                <c:pt idx="75">
                  <c:v>103.8</c:v>
                </c:pt>
                <c:pt idx="76">
                  <c:v>97</c:v>
                </c:pt>
                <c:pt idx="77">
                  <c:v>96.9</c:v>
                </c:pt>
                <c:pt idx="78">
                  <c:v>92.3</c:v>
                </c:pt>
                <c:pt idx="79">
                  <c:v>96.7</c:v>
                </c:pt>
                <c:pt idx="80">
                  <c:v>95.1</c:v>
                </c:pt>
                <c:pt idx="81">
                  <c:v>92.9</c:v>
                </c:pt>
                <c:pt idx="82">
                  <c:v>86.8</c:v>
                </c:pt>
                <c:pt idx="83">
                  <c:v>88.2</c:v>
                </c:pt>
                <c:pt idx="84">
                  <c:v>89.4</c:v>
                </c:pt>
                <c:pt idx="85">
                  <c:v>92.5</c:v>
                </c:pt>
                <c:pt idx="86">
                  <c:v>97.5</c:v>
                </c:pt>
                <c:pt idx="87">
                  <c:v>94.5</c:v>
                </c:pt>
                <c:pt idx="88">
                  <c:v>96.3</c:v>
                </c:pt>
                <c:pt idx="89">
                  <c:v>98.2</c:v>
                </c:pt>
                <c:pt idx="90">
                  <c:v>100.7</c:v>
                </c:pt>
                <c:pt idx="91">
                  <c:v>99.3</c:v>
                </c:pt>
                <c:pt idx="92">
                  <c:v>105.5</c:v>
                </c:pt>
                <c:pt idx="93">
                  <c:v>102.6</c:v>
                </c:pt>
                <c:pt idx="94">
                  <c:v>103.9</c:v>
                </c:pt>
                <c:pt idx="95">
                  <c:v>104.7</c:v>
                </c:pt>
                <c:pt idx="96">
                  <c:v>106.7</c:v>
                </c:pt>
                <c:pt idx="97">
                  <c:v>105.4</c:v>
                </c:pt>
                <c:pt idx="98">
                  <c:v>105.3</c:v>
                </c:pt>
                <c:pt idx="99">
                  <c:v>103.5</c:v>
                </c:pt>
                <c:pt idx="100">
                  <c:v>103.5</c:v>
                </c:pt>
                <c:pt idx="101">
                  <c:v>102.9</c:v>
                </c:pt>
                <c:pt idx="102">
                  <c:v>101.2</c:v>
                </c:pt>
                <c:pt idx="103">
                  <c:v>101.7</c:v>
                </c:pt>
                <c:pt idx="104">
                  <c:v>99.2</c:v>
                </c:pt>
                <c:pt idx="105">
                  <c:v>101.8</c:v>
                </c:pt>
                <c:pt idx="106">
                  <c:v>100.7</c:v>
                </c:pt>
                <c:pt idx="107">
                  <c:v>104.5</c:v>
                </c:pt>
                <c:pt idx="108">
                  <c:v>103.9</c:v>
                </c:pt>
                <c:pt idx="109">
                  <c:v>103.7</c:v>
                </c:pt>
                <c:pt idx="110">
                  <c:v>103.4</c:v>
                </c:pt>
                <c:pt idx="111">
                  <c:v>105.7</c:v>
                </c:pt>
                <c:pt idx="112">
                  <c:v>105.1</c:v>
                </c:pt>
                <c:pt idx="113">
                  <c:v>104.1</c:v>
                </c:pt>
                <c:pt idx="114">
                  <c:v>104.9</c:v>
                </c:pt>
                <c:pt idx="115">
                  <c:v>105.3</c:v>
                </c:pt>
                <c:pt idx="116">
                  <c:v>105.1</c:v>
                </c:pt>
                <c:pt idx="117">
                  <c:v>105</c:v>
                </c:pt>
                <c:pt idx="118">
                  <c:v>106.2</c:v>
                </c:pt>
                <c:pt idx="119">
                  <c:v>104.6</c:v>
                </c:pt>
                <c:pt idx="120">
                  <c:v>104.3</c:v>
                </c:pt>
                <c:pt idx="121">
                  <c:v>102.8</c:v>
                </c:pt>
                <c:pt idx="122">
                  <c:v>102.7</c:v>
                </c:pt>
                <c:pt idx="123">
                  <c:v>104.2</c:v>
                </c:pt>
                <c:pt idx="124">
                  <c:v>103</c:v>
                </c:pt>
                <c:pt idx="125">
                  <c:v>102.9</c:v>
                </c:pt>
                <c:pt idx="126">
                  <c:v>104.7</c:v>
                </c:pt>
                <c:pt idx="127">
                  <c:v>105.2</c:v>
                </c:pt>
                <c:pt idx="128">
                  <c:v>105.9</c:v>
                </c:pt>
                <c:pt idx="129">
                  <c:v>104.5</c:v>
                </c:pt>
                <c:pt idx="130">
                  <c:v>105.7</c:v>
                </c:pt>
                <c:pt idx="131">
                  <c:v>107.8</c:v>
                </c:pt>
                <c:pt idx="132">
                  <c:v>105.9</c:v>
                </c:pt>
                <c:pt idx="133">
                  <c:v>106.6</c:v>
                </c:pt>
                <c:pt idx="134">
                  <c:v>106.9</c:v>
                </c:pt>
                <c:pt idx="135">
                  <c:v>105.4</c:v>
                </c:pt>
                <c:pt idx="136">
                  <c:v>106.7</c:v>
                </c:pt>
                <c:pt idx="137">
                  <c:v>105.6</c:v>
                </c:pt>
                <c:pt idx="138">
                  <c:v>106.3</c:v>
                </c:pt>
                <c:pt idx="139">
                  <c:v>106.5</c:v>
                </c:pt>
                <c:pt idx="140">
                  <c:v>103.6</c:v>
                </c:pt>
                <c:pt idx="141">
                  <c:v>104.2</c:v>
                </c:pt>
                <c:pt idx="142">
                  <c:v>104.2</c:v>
                </c:pt>
                <c:pt idx="143">
                  <c:v>107.1</c:v>
                </c:pt>
                <c:pt idx="144">
                  <c:v>105.3</c:v>
                </c:pt>
                <c:pt idx="145">
                  <c:v>106.2</c:v>
                </c:pt>
                <c:pt idx="146">
                  <c:v>104</c:v>
                </c:pt>
                <c:pt idx="147">
                  <c:v>104.2</c:v>
                </c:pt>
                <c:pt idx="148">
                  <c:v>103.9</c:v>
                </c:pt>
                <c:pt idx="149">
                  <c:v>106.2</c:v>
                </c:pt>
                <c:pt idx="150">
                  <c:v>105.4</c:v>
                </c:pt>
                <c:pt idx="151">
                  <c:v>102.2</c:v>
                </c:pt>
                <c:pt idx="152">
                  <c:v>105.1</c:v>
                </c:pt>
                <c:pt idx="153">
                  <c:v>101.5</c:v>
                </c:pt>
                <c:pt idx="154">
                  <c:v>99.1</c:v>
                </c:pt>
                <c:pt idx="155">
                  <c:v>98.9</c:v>
                </c:pt>
                <c:pt idx="156">
                  <c:v>97.1</c:v>
                </c:pt>
                <c:pt idx="157">
                  <c:v>97</c:v>
                </c:pt>
                <c:pt idx="158">
                  <c:v>101.4</c:v>
                </c:pt>
                <c:pt idx="159">
                  <c:v>101.8</c:v>
                </c:pt>
                <c:pt idx="160">
                  <c:v>102.1</c:v>
                </c:pt>
                <c:pt idx="161">
                  <c:v>101</c:v>
                </c:pt>
                <c:pt idx="162">
                  <c:v>98.9</c:v>
                </c:pt>
                <c:pt idx="163">
                  <c:v>97.4</c:v>
                </c:pt>
                <c:pt idx="164">
                  <c:v>93.4</c:v>
                </c:pt>
                <c:pt idx="165">
                  <c:v>91.5</c:v>
                </c:pt>
                <c:pt idx="166">
                  <c:v>94.5</c:v>
                </c:pt>
                <c:pt idx="167">
                  <c:v>92.9</c:v>
                </c:pt>
                <c:pt idx="168">
                  <c:v>95.2</c:v>
                </c:pt>
                <c:pt idx="169">
                  <c:v>95.1</c:v>
                </c:pt>
                <c:pt idx="170">
                  <c:v>88.4</c:v>
                </c:pt>
                <c:pt idx="171">
                  <c:v>52.3</c:v>
                </c:pt>
                <c:pt idx="172">
                  <c:v>54.8</c:v>
                </c:pt>
                <c:pt idx="173">
                  <c:v>63.2</c:v>
                </c:pt>
                <c:pt idx="174">
                  <c:v>74.1</c:v>
                </c:pt>
                <c:pt idx="175">
                  <c:v>79.3</c:v>
                </c:pt>
                <c:pt idx="176">
                  <c:v>86.9</c:v>
                </c:pt>
                <c:pt idx="177">
                  <c:v>88.1</c:v>
                </c:pt>
                <c:pt idx="178">
                  <c:v>89.9</c:v>
                </c:pt>
                <c:pt idx="179">
                  <c:v>88.5</c:v>
                </c:pt>
                <c:pt idx="180">
                  <c:v>93.8</c:v>
                </c:pt>
                <c:pt idx="181">
                  <c:v>97.6</c:v>
                </c:pt>
                <c:pt idx="182">
                  <c:v>97</c:v>
                </c:pt>
                <c:pt idx="183">
                  <c:v>105.6</c:v>
                </c:pt>
                <c:pt idx="184">
                  <c:v>108.4</c:v>
                </c:pt>
                <c:pt idx="185">
                  <c:v>110.6</c:v>
                </c:pt>
                <c:pt idx="186">
                  <c:v>112.9</c:v>
                </c:pt>
                <c:pt idx="187">
                  <c:v>111.9</c:v>
                </c:pt>
                <c:pt idx="188">
                  <c:v>112</c:v>
                </c:pt>
                <c:pt idx="189">
                  <c:v>114.2</c:v>
                </c:pt>
                <c:pt idx="190">
                  <c:v>114.3</c:v>
                </c:pt>
                <c:pt idx="191">
                  <c:v>112.3</c:v>
                </c:pt>
                <c:pt idx="192">
                  <c:v>107.2</c:v>
                </c:pt>
                <c:pt idx="193">
                  <c:v>108.1</c:v>
                </c:pt>
                <c:pt idx="194">
                  <c:v>108.9</c:v>
                </c:pt>
                <c:pt idx="195">
                  <c:v>108.7</c:v>
                </c:pt>
                <c:pt idx="196">
                  <c:v>107.1</c:v>
                </c:pt>
                <c:pt idx="197">
                  <c:v>102.9</c:v>
                </c:pt>
                <c:pt idx="198">
                  <c:v>101.7</c:v>
                </c:pt>
                <c:pt idx="199">
                  <c:v>97.7</c:v>
                </c:pt>
                <c:pt idx="200">
                  <c:v>95.5</c:v>
                </c:pt>
                <c:pt idx="201">
                  <c:v>91.4</c:v>
                </c:pt>
                <c:pt idx="202">
                  <c:v>89.8</c:v>
                </c:pt>
                <c:pt idx="203">
                  <c:v>90.5</c:v>
                </c:pt>
                <c:pt idx="204">
                  <c:v>89.6</c:v>
                </c:pt>
                <c:pt idx="205">
                  <c:v>91.4</c:v>
                </c:pt>
                <c:pt idx="206">
                  <c:v>91.3</c:v>
                </c:pt>
                <c:pt idx="207">
                  <c:v>89.2</c:v>
                </c:pt>
                <c:pt idx="208">
                  <c:v>88.8</c:v>
                </c:pt>
                <c:pt idx="209">
                  <c:v>89.7</c:v>
                </c:pt>
                <c:pt idx="210">
                  <c:v>90.2</c:v>
                </c:pt>
                <c:pt idx="211">
                  <c:v>87.6</c:v>
                </c:pt>
                <c:pt idx="212">
                  <c:v>86.7</c:v>
                </c:pt>
                <c:pt idx="213">
                  <c:v>84.4</c:v>
                </c:pt>
                <c:pt idx="214">
                  <c:v>84.3</c:v>
                </c:pt>
                <c:pt idx="215">
                  <c:v>87</c:v>
                </c:pt>
                <c:pt idx="216">
                  <c:v>91.1</c:v>
                </c:pt>
                <c:pt idx="217">
                  <c:v>90.9</c:v>
                </c:pt>
                <c:pt idx="218">
                  <c:v>93.7</c:v>
                </c:pt>
                <c:pt idx="219">
                  <c:v>94.2</c:v>
                </c:pt>
                <c:pt idx="220">
                  <c:v>94.3</c:v>
                </c:pt>
                <c:pt idx="221">
                  <c:v>96.9</c:v>
                </c:pt>
                <c:pt idx="222">
                  <c:v>93.9</c:v>
                </c:pt>
                <c:pt idx="223">
                  <c:v>93.1</c:v>
                </c:pt>
                <c:pt idx="224">
                  <c:v>95.1</c:v>
                </c:pt>
              </c:numCache>
            </c:numRef>
          </c:val>
          <c:smooth val="0"/>
        </c:ser>
        <c:hiLowLines>
          <c:spPr>
            <a:ln w="0">
              <a:noFill/>
            </a:ln>
          </c:spPr>
        </c:hiLowLines>
        <c:marker val="0"/>
        <c:axId val="27153471"/>
        <c:axId val="75368866"/>
      </c:lineChart>
      <c:catAx>
        <c:axId val="27153471"/>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75368866"/>
        <c:crossesAt val="100"/>
        <c:auto val="1"/>
        <c:lblAlgn val="ctr"/>
        <c:lblOffset val="100"/>
        <c:noMultiLvlLbl val="0"/>
      </c:catAx>
      <c:valAx>
        <c:axId val="75368866"/>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27153471"/>
        <c:crossesAt val="1"/>
        <c:crossBetween val="midCat"/>
      </c:valAx>
      <c:spPr>
        <a:noFill/>
        <a:ln w="12600">
          <a:no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660685154976"/>
          <c:w val="0.939996178100516"/>
          <c:h val="0.884074225122349"/>
        </c:manualLayout>
      </c:layout>
      <c:lineChart>
        <c:grouping val="standard"/>
        <c:varyColors val="0"/>
        <c:ser>
          <c:idx val="0"/>
          <c:order val="0"/>
          <c:tx>
            <c:strRef>
              <c:f>Data!$G$3</c:f>
              <c:strCache>
                <c:ptCount val="1"/>
                <c:pt idx="0">
                  <c:v>Service secto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G$127:$G$354</c:f>
              <c:numCache>
                <c:formatCode>General</c:formatCode>
                <c:ptCount val="228"/>
                <c:pt idx="0">
                  <c:v>110.1</c:v>
                </c:pt>
                <c:pt idx="1">
                  <c:v>114.8</c:v>
                </c:pt>
                <c:pt idx="2">
                  <c:v>110.9</c:v>
                </c:pt>
                <c:pt idx="3">
                  <c:v>112</c:v>
                </c:pt>
                <c:pt idx="4">
                  <c:v>111.3</c:v>
                </c:pt>
                <c:pt idx="5">
                  <c:v>107.3</c:v>
                </c:pt>
                <c:pt idx="6">
                  <c:v>105.2</c:v>
                </c:pt>
                <c:pt idx="7">
                  <c:v>110.4</c:v>
                </c:pt>
                <c:pt idx="8">
                  <c:v>109.8</c:v>
                </c:pt>
                <c:pt idx="9">
                  <c:v>112.1</c:v>
                </c:pt>
                <c:pt idx="10">
                  <c:v>113.6</c:v>
                </c:pt>
                <c:pt idx="11">
                  <c:v>114.8</c:v>
                </c:pt>
                <c:pt idx="12">
                  <c:v>116</c:v>
                </c:pt>
                <c:pt idx="13">
                  <c:v>113.3</c:v>
                </c:pt>
                <c:pt idx="14">
                  <c:v>112.4</c:v>
                </c:pt>
                <c:pt idx="15">
                  <c:v>110.8</c:v>
                </c:pt>
                <c:pt idx="16">
                  <c:v>114.3</c:v>
                </c:pt>
                <c:pt idx="17">
                  <c:v>113.2</c:v>
                </c:pt>
                <c:pt idx="18">
                  <c:v>115.7</c:v>
                </c:pt>
                <c:pt idx="19">
                  <c:v>114.1</c:v>
                </c:pt>
                <c:pt idx="20">
                  <c:v>110.5</c:v>
                </c:pt>
                <c:pt idx="21">
                  <c:v>110.3</c:v>
                </c:pt>
                <c:pt idx="22">
                  <c:v>107.5</c:v>
                </c:pt>
                <c:pt idx="23">
                  <c:v>106.9</c:v>
                </c:pt>
                <c:pt idx="24">
                  <c:v>103.1</c:v>
                </c:pt>
                <c:pt idx="25">
                  <c:v>102.3</c:v>
                </c:pt>
                <c:pt idx="26">
                  <c:v>105.3</c:v>
                </c:pt>
                <c:pt idx="27">
                  <c:v>104.5</c:v>
                </c:pt>
                <c:pt idx="28">
                  <c:v>97.4</c:v>
                </c:pt>
                <c:pt idx="29">
                  <c:v>102.3</c:v>
                </c:pt>
                <c:pt idx="30">
                  <c:v>96.2</c:v>
                </c:pt>
                <c:pt idx="31">
                  <c:v>92.6</c:v>
                </c:pt>
                <c:pt idx="32">
                  <c:v>93.6</c:v>
                </c:pt>
                <c:pt idx="33">
                  <c:v>87.4</c:v>
                </c:pt>
                <c:pt idx="34">
                  <c:v>77.1</c:v>
                </c:pt>
                <c:pt idx="35">
                  <c:v>76.5</c:v>
                </c:pt>
                <c:pt idx="36">
                  <c:v>76.8</c:v>
                </c:pt>
                <c:pt idx="37">
                  <c:v>74.2</c:v>
                </c:pt>
                <c:pt idx="38">
                  <c:v>74.6</c:v>
                </c:pt>
                <c:pt idx="39">
                  <c:v>73.3</c:v>
                </c:pt>
                <c:pt idx="40">
                  <c:v>76.1</c:v>
                </c:pt>
                <c:pt idx="41">
                  <c:v>78</c:v>
                </c:pt>
                <c:pt idx="42">
                  <c:v>81.5</c:v>
                </c:pt>
                <c:pt idx="43">
                  <c:v>86.2</c:v>
                </c:pt>
                <c:pt idx="44">
                  <c:v>91.1</c:v>
                </c:pt>
                <c:pt idx="45">
                  <c:v>94.5</c:v>
                </c:pt>
                <c:pt idx="46">
                  <c:v>96.3</c:v>
                </c:pt>
                <c:pt idx="47">
                  <c:v>104.3</c:v>
                </c:pt>
                <c:pt idx="48">
                  <c:v>103.9</c:v>
                </c:pt>
                <c:pt idx="49">
                  <c:v>104.4</c:v>
                </c:pt>
                <c:pt idx="50">
                  <c:v>104.6</c:v>
                </c:pt>
                <c:pt idx="51">
                  <c:v>105.9</c:v>
                </c:pt>
                <c:pt idx="52">
                  <c:v>112.1</c:v>
                </c:pt>
                <c:pt idx="53">
                  <c:v>109.7</c:v>
                </c:pt>
                <c:pt idx="54">
                  <c:v>114.6</c:v>
                </c:pt>
                <c:pt idx="55">
                  <c:v>110.6</c:v>
                </c:pt>
                <c:pt idx="56">
                  <c:v>112.7</c:v>
                </c:pt>
                <c:pt idx="57">
                  <c:v>114.2</c:v>
                </c:pt>
                <c:pt idx="58">
                  <c:v>118.9</c:v>
                </c:pt>
                <c:pt idx="59">
                  <c:v>117.5</c:v>
                </c:pt>
                <c:pt idx="60">
                  <c:v>115.8</c:v>
                </c:pt>
                <c:pt idx="61">
                  <c:v>117.8</c:v>
                </c:pt>
                <c:pt idx="62">
                  <c:v>113</c:v>
                </c:pt>
                <c:pt idx="63">
                  <c:v>111.7</c:v>
                </c:pt>
                <c:pt idx="64">
                  <c:v>109.1</c:v>
                </c:pt>
                <c:pt idx="65">
                  <c:v>107.9</c:v>
                </c:pt>
                <c:pt idx="66">
                  <c:v>105.4</c:v>
                </c:pt>
                <c:pt idx="67">
                  <c:v>101.3</c:v>
                </c:pt>
                <c:pt idx="68">
                  <c:v>98.7</c:v>
                </c:pt>
                <c:pt idx="69">
                  <c:v>97.9</c:v>
                </c:pt>
                <c:pt idx="70">
                  <c:v>100.4</c:v>
                </c:pt>
                <c:pt idx="71">
                  <c:v>96.9</c:v>
                </c:pt>
                <c:pt idx="72">
                  <c:v>92.2</c:v>
                </c:pt>
                <c:pt idx="73">
                  <c:v>92.8</c:v>
                </c:pt>
                <c:pt idx="74">
                  <c:v>99.7</c:v>
                </c:pt>
                <c:pt idx="75">
                  <c:v>103.8</c:v>
                </c:pt>
                <c:pt idx="76">
                  <c:v>97</c:v>
                </c:pt>
                <c:pt idx="77">
                  <c:v>96.9</c:v>
                </c:pt>
                <c:pt idx="78">
                  <c:v>92.3</c:v>
                </c:pt>
                <c:pt idx="79">
                  <c:v>96.7</c:v>
                </c:pt>
                <c:pt idx="80">
                  <c:v>95.1</c:v>
                </c:pt>
                <c:pt idx="81">
                  <c:v>92.9</c:v>
                </c:pt>
                <c:pt idx="82">
                  <c:v>86.8</c:v>
                </c:pt>
                <c:pt idx="83">
                  <c:v>88.2</c:v>
                </c:pt>
                <c:pt idx="84">
                  <c:v>89.4</c:v>
                </c:pt>
                <c:pt idx="85">
                  <c:v>92.5</c:v>
                </c:pt>
                <c:pt idx="86">
                  <c:v>97.5</c:v>
                </c:pt>
                <c:pt idx="87">
                  <c:v>94.5</c:v>
                </c:pt>
                <c:pt idx="88">
                  <c:v>96.3</c:v>
                </c:pt>
                <c:pt idx="89">
                  <c:v>98.2</c:v>
                </c:pt>
                <c:pt idx="90">
                  <c:v>100.7</c:v>
                </c:pt>
                <c:pt idx="91">
                  <c:v>99.3</c:v>
                </c:pt>
                <c:pt idx="92">
                  <c:v>105.5</c:v>
                </c:pt>
                <c:pt idx="93">
                  <c:v>102.6</c:v>
                </c:pt>
                <c:pt idx="94">
                  <c:v>103.9</c:v>
                </c:pt>
                <c:pt idx="95">
                  <c:v>104.7</c:v>
                </c:pt>
                <c:pt idx="96">
                  <c:v>106.7</c:v>
                </c:pt>
                <c:pt idx="97">
                  <c:v>105.4</c:v>
                </c:pt>
                <c:pt idx="98">
                  <c:v>105.3</c:v>
                </c:pt>
                <c:pt idx="99">
                  <c:v>103.5</c:v>
                </c:pt>
                <c:pt idx="100">
                  <c:v>103.5</c:v>
                </c:pt>
                <c:pt idx="101">
                  <c:v>102.9</c:v>
                </c:pt>
                <c:pt idx="102">
                  <c:v>101.2</c:v>
                </c:pt>
                <c:pt idx="103">
                  <c:v>101.7</c:v>
                </c:pt>
                <c:pt idx="104">
                  <c:v>99.2</c:v>
                </c:pt>
                <c:pt idx="105">
                  <c:v>101.8</c:v>
                </c:pt>
                <c:pt idx="106">
                  <c:v>100.7</c:v>
                </c:pt>
                <c:pt idx="107">
                  <c:v>104.5</c:v>
                </c:pt>
                <c:pt idx="108">
                  <c:v>103.9</c:v>
                </c:pt>
                <c:pt idx="109">
                  <c:v>103.7</c:v>
                </c:pt>
                <c:pt idx="110">
                  <c:v>103.4</c:v>
                </c:pt>
                <c:pt idx="111">
                  <c:v>105.7</c:v>
                </c:pt>
                <c:pt idx="112">
                  <c:v>105.1</c:v>
                </c:pt>
                <c:pt idx="113">
                  <c:v>104.1</c:v>
                </c:pt>
                <c:pt idx="114">
                  <c:v>104.9</c:v>
                </c:pt>
                <c:pt idx="115">
                  <c:v>105.3</c:v>
                </c:pt>
                <c:pt idx="116">
                  <c:v>105.1</c:v>
                </c:pt>
                <c:pt idx="117">
                  <c:v>105</c:v>
                </c:pt>
                <c:pt idx="118">
                  <c:v>106.2</c:v>
                </c:pt>
                <c:pt idx="119">
                  <c:v>104.6</c:v>
                </c:pt>
                <c:pt idx="120">
                  <c:v>104.3</c:v>
                </c:pt>
                <c:pt idx="121">
                  <c:v>102.8</c:v>
                </c:pt>
                <c:pt idx="122">
                  <c:v>102.7</c:v>
                </c:pt>
                <c:pt idx="123">
                  <c:v>104.2</c:v>
                </c:pt>
                <c:pt idx="124">
                  <c:v>103</c:v>
                </c:pt>
                <c:pt idx="125">
                  <c:v>102.9</c:v>
                </c:pt>
                <c:pt idx="126">
                  <c:v>104.7</c:v>
                </c:pt>
                <c:pt idx="127">
                  <c:v>105.2</c:v>
                </c:pt>
                <c:pt idx="128">
                  <c:v>105.9</c:v>
                </c:pt>
                <c:pt idx="129">
                  <c:v>104.5</c:v>
                </c:pt>
                <c:pt idx="130">
                  <c:v>105.7</c:v>
                </c:pt>
                <c:pt idx="131">
                  <c:v>107.8</c:v>
                </c:pt>
                <c:pt idx="132">
                  <c:v>105.9</c:v>
                </c:pt>
                <c:pt idx="133">
                  <c:v>106.6</c:v>
                </c:pt>
                <c:pt idx="134">
                  <c:v>106.9</c:v>
                </c:pt>
                <c:pt idx="135">
                  <c:v>105.4</c:v>
                </c:pt>
                <c:pt idx="136">
                  <c:v>106.7</c:v>
                </c:pt>
                <c:pt idx="137">
                  <c:v>105.6</c:v>
                </c:pt>
                <c:pt idx="138">
                  <c:v>106.3</c:v>
                </c:pt>
                <c:pt idx="139">
                  <c:v>106.5</c:v>
                </c:pt>
                <c:pt idx="140">
                  <c:v>103.6</c:v>
                </c:pt>
                <c:pt idx="141">
                  <c:v>104.2</c:v>
                </c:pt>
                <c:pt idx="142">
                  <c:v>104.2</c:v>
                </c:pt>
                <c:pt idx="143">
                  <c:v>107.1</c:v>
                </c:pt>
                <c:pt idx="144">
                  <c:v>105.3</c:v>
                </c:pt>
                <c:pt idx="145">
                  <c:v>106.2</c:v>
                </c:pt>
                <c:pt idx="146">
                  <c:v>104</c:v>
                </c:pt>
                <c:pt idx="147">
                  <c:v>104.2</c:v>
                </c:pt>
                <c:pt idx="148">
                  <c:v>103.9</c:v>
                </c:pt>
                <c:pt idx="149">
                  <c:v>106.2</c:v>
                </c:pt>
                <c:pt idx="150">
                  <c:v>105.4</c:v>
                </c:pt>
                <c:pt idx="151">
                  <c:v>102.2</c:v>
                </c:pt>
                <c:pt idx="152">
                  <c:v>105.1</c:v>
                </c:pt>
                <c:pt idx="153">
                  <c:v>101.5</c:v>
                </c:pt>
                <c:pt idx="154">
                  <c:v>99.1</c:v>
                </c:pt>
                <c:pt idx="155">
                  <c:v>98.9</c:v>
                </c:pt>
                <c:pt idx="156">
                  <c:v>97.1</c:v>
                </c:pt>
                <c:pt idx="157">
                  <c:v>97</c:v>
                </c:pt>
                <c:pt idx="158">
                  <c:v>101.4</c:v>
                </c:pt>
                <c:pt idx="159">
                  <c:v>101.8</c:v>
                </c:pt>
                <c:pt idx="160">
                  <c:v>102.1</c:v>
                </c:pt>
                <c:pt idx="161">
                  <c:v>101</c:v>
                </c:pt>
                <c:pt idx="162">
                  <c:v>98.9</c:v>
                </c:pt>
                <c:pt idx="163">
                  <c:v>97.4</c:v>
                </c:pt>
                <c:pt idx="164">
                  <c:v>93.4</c:v>
                </c:pt>
                <c:pt idx="165">
                  <c:v>91.5</c:v>
                </c:pt>
                <c:pt idx="166">
                  <c:v>94.5</c:v>
                </c:pt>
                <c:pt idx="167">
                  <c:v>92.9</c:v>
                </c:pt>
                <c:pt idx="168">
                  <c:v>95.2</c:v>
                </c:pt>
                <c:pt idx="169">
                  <c:v>95.1</c:v>
                </c:pt>
                <c:pt idx="170">
                  <c:v>88.4</c:v>
                </c:pt>
                <c:pt idx="171">
                  <c:v>52.3</c:v>
                </c:pt>
                <c:pt idx="172">
                  <c:v>54.8</c:v>
                </c:pt>
                <c:pt idx="173">
                  <c:v>63.2</c:v>
                </c:pt>
                <c:pt idx="174">
                  <c:v>74.1</c:v>
                </c:pt>
                <c:pt idx="175">
                  <c:v>79.3</c:v>
                </c:pt>
                <c:pt idx="176">
                  <c:v>86.9</c:v>
                </c:pt>
                <c:pt idx="177">
                  <c:v>88.1</c:v>
                </c:pt>
                <c:pt idx="178">
                  <c:v>89.9</c:v>
                </c:pt>
                <c:pt idx="179">
                  <c:v>88.5</c:v>
                </c:pt>
                <c:pt idx="180">
                  <c:v>93.8</c:v>
                </c:pt>
                <c:pt idx="181">
                  <c:v>97.6</c:v>
                </c:pt>
                <c:pt idx="182">
                  <c:v>97</c:v>
                </c:pt>
                <c:pt idx="183">
                  <c:v>105.6</c:v>
                </c:pt>
                <c:pt idx="184">
                  <c:v>108.4</c:v>
                </c:pt>
                <c:pt idx="185">
                  <c:v>110.6</c:v>
                </c:pt>
                <c:pt idx="186">
                  <c:v>112.9</c:v>
                </c:pt>
                <c:pt idx="187">
                  <c:v>111.9</c:v>
                </c:pt>
                <c:pt idx="188">
                  <c:v>112</c:v>
                </c:pt>
                <c:pt idx="189">
                  <c:v>114.2</c:v>
                </c:pt>
                <c:pt idx="190">
                  <c:v>114.3</c:v>
                </c:pt>
                <c:pt idx="191">
                  <c:v>112.3</c:v>
                </c:pt>
                <c:pt idx="192">
                  <c:v>107.2</c:v>
                </c:pt>
                <c:pt idx="193">
                  <c:v>108.1</c:v>
                </c:pt>
                <c:pt idx="194">
                  <c:v>108.9</c:v>
                </c:pt>
                <c:pt idx="195">
                  <c:v>108.7</c:v>
                </c:pt>
                <c:pt idx="196">
                  <c:v>107.1</c:v>
                </c:pt>
                <c:pt idx="197">
                  <c:v>102.9</c:v>
                </c:pt>
                <c:pt idx="198">
                  <c:v>101.7</c:v>
                </c:pt>
                <c:pt idx="199">
                  <c:v>97.7</c:v>
                </c:pt>
                <c:pt idx="200">
                  <c:v>95.5</c:v>
                </c:pt>
                <c:pt idx="201">
                  <c:v>91.4</c:v>
                </c:pt>
                <c:pt idx="202">
                  <c:v>89.8</c:v>
                </c:pt>
                <c:pt idx="203">
                  <c:v>90.5</c:v>
                </c:pt>
                <c:pt idx="204">
                  <c:v>89.6</c:v>
                </c:pt>
                <c:pt idx="205">
                  <c:v>91.4</c:v>
                </c:pt>
                <c:pt idx="206">
                  <c:v>91.3</c:v>
                </c:pt>
                <c:pt idx="207">
                  <c:v>89.2</c:v>
                </c:pt>
                <c:pt idx="208">
                  <c:v>88.8</c:v>
                </c:pt>
                <c:pt idx="209">
                  <c:v>89.7</c:v>
                </c:pt>
                <c:pt idx="210">
                  <c:v>90.2</c:v>
                </c:pt>
                <c:pt idx="211">
                  <c:v>87.6</c:v>
                </c:pt>
                <c:pt idx="212">
                  <c:v>86.7</c:v>
                </c:pt>
                <c:pt idx="213">
                  <c:v>84.4</c:v>
                </c:pt>
                <c:pt idx="214">
                  <c:v>84.3</c:v>
                </c:pt>
                <c:pt idx="215">
                  <c:v>87</c:v>
                </c:pt>
                <c:pt idx="216">
                  <c:v>91.1</c:v>
                </c:pt>
                <c:pt idx="217">
                  <c:v>90.9</c:v>
                </c:pt>
                <c:pt idx="218">
                  <c:v>93.7</c:v>
                </c:pt>
                <c:pt idx="219">
                  <c:v>94.2</c:v>
                </c:pt>
                <c:pt idx="220">
                  <c:v>94.3</c:v>
                </c:pt>
                <c:pt idx="221">
                  <c:v>96.9</c:v>
                </c:pt>
                <c:pt idx="222">
                  <c:v>93.9</c:v>
                </c:pt>
                <c:pt idx="223">
                  <c:v>93.1</c:v>
                </c:pt>
                <c:pt idx="224">
                  <c:v>95.1</c:v>
                </c:pt>
              </c:numCache>
            </c:numRef>
          </c:val>
          <c:smooth val="0"/>
        </c:ser>
        <c:hiLowLines>
          <c:spPr>
            <a:ln w="0">
              <a:noFill/>
            </a:ln>
          </c:spPr>
        </c:hiLowLines>
        <c:marker val="0"/>
        <c:axId val="16072485"/>
        <c:axId val="7377248"/>
      </c:lineChart>
      <c:catAx>
        <c:axId val="16072485"/>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7377248"/>
        <c:crossesAt val="100"/>
        <c:auto val="1"/>
        <c:lblAlgn val="ctr"/>
        <c:lblOffset val="100"/>
        <c:noMultiLvlLbl val="0"/>
      </c:catAx>
      <c:valAx>
        <c:axId val="7377248"/>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16072485"/>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598680</xdr:colOff>
      <xdr:row>3</xdr:row>
      <xdr:rowOff>38160</xdr:rowOff>
    </xdr:to>
    <xdr:sp>
      <xdr:nvSpPr>
        <xdr:cNvPr id="0" name="Rectangle 6"/>
        <xdr:cNvSpPr/>
      </xdr:nvSpPr>
      <xdr:spPr>
        <a:xfrm>
          <a:off x="5766480" y="162000"/>
          <a:ext cx="1236960" cy="361800"/>
        </a:xfrm>
        <a:prstGeom prst="rect">
          <a:avLst/>
        </a:prstGeom>
        <a:solidFill>
          <a:srgbClr val="c0c0c0"/>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filer</a:t>
          </a:r>
          <a:endParaRPr b="0" lang="en-US" sz="1000" spc="-1" strike="noStrike">
            <a:latin typeface="Times New Roman"/>
          </a:endParaRPr>
        </a:p>
      </xdr:txBody>
    </xdr:sp>
    <xdr:clientData/>
  </xdr:twoCellAnchor>
  <xdr:twoCellAnchor editAs="oneCell">
    <xdr:from>
      <xdr:col>10</xdr:col>
      <xdr:colOff>119520</xdr:colOff>
      <xdr:row>11</xdr:row>
      <xdr:rowOff>152280</xdr:rowOff>
    </xdr:from>
    <xdr:to>
      <xdr:col>10</xdr:col>
      <xdr:colOff>538920</xdr:colOff>
      <xdr:row>11</xdr:row>
      <xdr:rowOff>152280</xdr:rowOff>
    </xdr:to>
    <xdr:sp>
      <xdr:nvSpPr>
        <xdr:cNvPr id="1" name="Line 10"/>
        <xdr:cNvSpPr/>
      </xdr:nvSpPr>
      <xdr:spPr>
        <a:xfrm>
          <a:off x="6524280" y="1933560"/>
          <a:ext cx="419400" cy="0"/>
        </a:xfrm>
        <a:prstGeom prst="line">
          <a:avLst/>
        </a:prstGeom>
        <a:ln w="0">
          <a:noFill/>
        </a:ln>
      </xdr:spPr>
      <xdr:style>
        <a:lnRef idx="0"/>
        <a:fillRef idx="0"/>
        <a:effectRef idx="0"/>
        <a:fontRef idx="minor"/>
      </xdr:style>
    </xdr:sp>
    <xdr:clientData/>
  </xdr:twoCellAnchor>
  <xdr:twoCellAnchor editAs="oneCell">
    <xdr:from>
      <xdr:col>10</xdr:col>
      <xdr:colOff>132480</xdr:colOff>
      <xdr:row>11</xdr:row>
      <xdr:rowOff>152280</xdr:rowOff>
    </xdr:from>
    <xdr:to>
      <xdr:col>10</xdr:col>
      <xdr:colOff>532080</xdr:colOff>
      <xdr:row>11</xdr:row>
      <xdr:rowOff>152280</xdr:rowOff>
    </xdr:to>
    <xdr:sp>
      <xdr:nvSpPr>
        <xdr:cNvPr id="2" name="Line 11"/>
        <xdr:cNvSpPr/>
      </xdr:nvSpPr>
      <xdr:spPr>
        <a:xfrm>
          <a:off x="6537240" y="1933560"/>
          <a:ext cx="399600" cy="0"/>
        </a:xfrm>
        <a:prstGeom prst="line">
          <a:avLst/>
        </a:prstGeom>
        <a:ln w="0">
          <a:noFill/>
        </a:ln>
      </xdr:spPr>
      <xdr:style>
        <a:lnRef idx="0"/>
        <a:fillRef idx="0"/>
        <a:effectRef idx="0"/>
        <a:fontRef idx="minor"/>
      </xdr:style>
    </xdr:sp>
    <xdr:clientData/>
  </xdr:twoCellAnchor>
  <xdr:twoCellAnchor editAs="oneCell">
    <xdr:from>
      <xdr:col>0</xdr:col>
      <xdr:colOff>252360</xdr:colOff>
      <xdr:row>0</xdr:row>
      <xdr:rowOff>127080</xdr:rowOff>
    </xdr:from>
    <xdr:to>
      <xdr:col>5</xdr:col>
      <xdr:colOff>618840</xdr:colOff>
      <xdr:row>104</xdr:row>
      <xdr:rowOff>158760</xdr:rowOff>
    </xdr:to>
    <xdr:sp>
      <xdr:nvSpPr>
        <xdr:cNvPr id="3" name="Text Box 32"/>
        <xdr:cNvSpPr/>
      </xdr:nvSpPr>
      <xdr:spPr>
        <a:xfrm>
          <a:off x="252360" y="127080"/>
          <a:ext cx="3557520" cy="14837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993300"/>
              </a:solidFill>
              <a:latin typeface="Arial"/>
            </a:rPr>
            <a:t>Diagrammakrot </a:t>
          </a:r>
          <a:r>
            <a:rPr b="1" lang="en-US" sz="1000" spc="-1" strike="noStrike">
              <a:solidFill>
                <a:srgbClr val="993300"/>
              </a:solidFill>
              <a:latin typeface="Arial"/>
            </a:rPr>
            <a:t>(månad)</a:t>
          </a:r>
          <a:r>
            <a:rPr b="1" lang="en-US" sz="1400" spc="-1" strike="noStrike">
              <a:solidFill>
                <a:srgbClr val="000000"/>
              </a:solidFill>
              <a:latin typeface="Arial"/>
            </a:rPr>
            <a:t>   </a:t>
          </a:r>
          <a:r>
            <a:rPr b="0" lang="en-US" sz="800" spc="-1" strike="noStrike">
              <a:solidFill>
                <a:srgbClr val="000000"/>
              </a:solidFill>
              <a:latin typeface="Arial"/>
            </a:rPr>
            <a:t>version: 3.1</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Användningsområde</a:t>
          </a:r>
          <a:endParaRPr b="0" lang="en-US" sz="800" spc="-1" strike="noStrike">
            <a:latin typeface="Times New Roman"/>
          </a:endParaRPr>
        </a:p>
        <a:p>
          <a:r>
            <a:rPr b="0" lang="en-US" sz="800" spc="-1" strike="noStrike">
              <a:solidFill>
                <a:srgbClr val="000000"/>
              </a:solidFill>
              <a:latin typeface="Arial"/>
            </a:rPr>
            <a:t>Hjälp att skapa gif-filer som ska publiceras på webben med hjälp av webbpubliceringsprogrammet EPiServer. Även Excel-fil med data och diagram (en svensk och engelsk version av denna fil) skapas, som också den blir tillgänglig för publicering i EPiServer. Gif-filer och xls-filer läses automatiskt in i EPiServer. Därifrån infogar man filerna till aktuell diagramsida och resultatet kan förhandsgranskas.</a:t>
          </a:r>
          <a:endParaRPr b="0" lang="en-US" sz="800" spc="-1" strike="noStrike">
            <a:latin typeface="Times New Roman"/>
          </a:endParaRPr>
        </a:p>
        <a:p>
          <a:endParaRPr b="0" lang="en-US" sz="1000" spc="-1" strike="noStrike">
            <a:latin typeface="Times New Roman"/>
          </a:endParaRPr>
        </a:p>
        <a:p>
          <a:r>
            <a:rPr b="1" lang="en-US" sz="800" spc="-1" strike="noStrike">
              <a:solidFill>
                <a:srgbClr val="000000"/>
              </a:solidFill>
              <a:latin typeface="Arial"/>
            </a:rPr>
            <a:t>Varje gång diagrammen ska uppdateras</a:t>
          </a:r>
          <a:endParaRPr b="0" lang="en-US" sz="800" spc="-1" strike="noStrike">
            <a:latin typeface="Times New Roman"/>
          </a:endParaRPr>
        </a:p>
        <a:p>
          <a:r>
            <a:rPr b="0" lang="en-US" sz="800" spc="-1" strike="noStrike">
              <a:solidFill>
                <a:srgbClr val="000000"/>
              </a:solidFill>
              <a:latin typeface="Arial"/>
            </a:rPr>
            <a:t>1. Ange aktuell pong</a:t>
          </a:r>
          <a:endParaRPr b="0" lang="en-US" sz="800" spc="-1" strike="noStrike">
            <a:latin typeface="Times New Roman"/>
          </a:endParaRPr>
        </a:p>
        <a:p>
          <a:r>
            <a:rPr b="0" lang="en-US" sz="800" spc="-1" strike="noStrike">
              <a:solidFill>
                <a:srgbClr val="000000"/>
              </a:solidFill>
              <a:latin typeface="Arial"/>
            </a:rPr>
            <a:t>2. Ange aktuell period för data som ska läggas in</a:t>
          </a:r>
          <a:endParaRPr b="0" lang="en-US" sz="800" spc="-1" strike="noStrike">
            <a:latin typeface="Times New Roman"/>
          </a:endParaRPr>
        </a:p>
        <a:p>
          <a:r>
            <a:rPr b="0" lang="en-US" sz="800" spc="-1" strike="noStrike">
              <a:solidFill>
                <a:srgbClr val="000000"/>
              </a:solidFill>
              <a:latin typeface="Arial"/>
            </a:rPr>
            <a:t>3. Lägg in nya data på fliken Data</a:t>
          </a:r>
          <a:endParaRPr b="0" lang="en-US" sz="800" spc="-1" strike="noStrike">
            <a:latin typeface="Times New Roman"/>
          </a:endParaRPr>
        </a:p>
        <a:p>
          <a:r>
            <a:rPr b="0" lang="en-US" sz="800" spc="-1" strike="noStrike">
              <a:solidFill>
                <a:srgbClr val="000000"/>
              </a:solidFill>
              <a:latin typeface="Arial"/>
            </a:rPr>
            <a:t>4. Kontrollera att diagrammen ser OK ut</a:t>
          </a:r>
          <a:endParaRPr b="0" lang="en-US" sz="800" spc="-1" strike="noStrike">
            <a:latin typeface="Times New Roman"/>
          </a:endParaRPr>
        </a:p>
        <a:p>
          <a:r>
            <a:rPr b="0" lang="en-US" sz="800" spc="-1" strike="noStrike">
              <a:solidFill>
                <a:srgbClr val="000000"/>
              </a:solidFill>
              <a:latin typeface="Arial"/>
            </a:rPr>
            <a:t>5. Klicka på knappen 'Skapa filer'</a:t>
          </a:r>
          <a:endParaRPr b="0" lang="en-US" sz="800" spc="-1" strike="noStrike">
            <a:latin typeface="Times New Roman"/>
          </a:endParaRPr>
        </a:p>
        <a:p>
          <a:r>
            <a:rPr b="0" lang="en-US" sz="800" spc="-1" strike="noStrike">
              <a:solidFill>
                <a:srgbClr val="000000"/>
              </a:solidFill>
              <a:latin typeface="Arial"/>
            </a:rPr>
            <a:t>5. Förhandsgranskning och publicering av filerna görs i EPiServ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är data för nytt år ska läggas in</a:t>
          </a:r>
          <a:endParaRPr b="0" lang="en-US" sz="800" spc="-1" strike="noStrike">
            <a:latin typeface="Times New Roman"/>
          </a:endParaRPr>
        </a:p>
        <a:p>
          <a:r>
            <a:rPr b="0" lang="en-US" sz="800" spc="-1" strike="noStrike">
              <a:solidFill>
                <a:srgbClr val="000000"/>
              </a:solidFill>
              <a:latin typeface="Arial"/>
            </a:rPr>
            <a:t>Det ska vara samma antal år som visas i diagrammet hela tiden.</a:t>
          </a:r>
          <a:endParaRPr b="0" lang="en-US" sz="800" spc="-1" strike="noStrike">
            <a:latin typeface="Times New Roman"/>
          </a:endParaRPr>
        </a:p>
        <a:p>
          <a:r>
            <a:rPr b="0" lang="en-US" sz="800" spc="-1" strike="noStrike">
              <a:solidFill>
                <a:srgbClr val="000000"/>
              </a:solidFill>
              <a:latin typeface="Arial"/>
            </a:rPr>
            <a:t>Gamla data ska dock ligga kvar och celler som diagrammet hämtar data ifrån ändras.</a:t>
          </a:r>
          <a:endParaRPr b="0" lang="en-US" sz="800" spc="-1" strike="noStrike">
            <a:latin typeface="Times New Roman"/>
          </a:endParaRPr>
        </a:p>
        <a:p>
          <a:r>
            <a:rPr b="0" lang="en-US" sz="800" spc="-1" strike="noStrike">
              <a:solidFill>
                <a:srgbClr val="000000"/>
              </a:solidFill>
              <a:latin typeface="Arial"/>
            </a:rPr>
            <a:t>1. Lägg till nya år och månad i arket Data för ett helt år. Obs! Året ska ligga vid månad 7.</a:t>
          </a:r>
          <a:endParaRPr b="0" lang="en-US" sz="800" spc="-1" strike="noStrike">
            <a:latin typeface="Times New Roman"/>
          </a:endParaRPr>
        </a:p>
        <a:p>
          <a:r>
            <a:rPr b="0" lang="en-US" sz="800" spc="-1" strike="noStrike">
              <a:solidFill>
                <a:srgbClr val="000000"/>
              </a:solidFill>
              <a:latin typeface="Arial"/>
            </a:rPr>
            <a:t>2. Högerklicka på linjen/staplarna i varje diagram och välj Källdata.</a:t>
          </a:r>
          <a:endParaRPr b="0" lang="en-US" sz="800" spc="-1" strike="noStrike">
            <a:latin typeface="Times New Roman"/>
          </a:endParaRPr>
        </a:p>
        <a:p>
          <a:r>
            <a:rPr b="0" lang="en-US" sz="800" spc="-1" strike="noStrike">
              <a:solidFill>
                <a:srgbClr val="000000"/>
              </a:solidFill>
              <a:latin typeface="Arial"/>
            </a:rPr>
            <a:t>3. Under fliken Serie - klicka på minidiagrammet med den röda pilen vid Värden.</a:t>
          </a:r>
          <a:endParaRPr b="0" lang="en-US" sz="800" spc="-1" strike="noStrike">
            <a:latin typeface="Times New Roman"/>
          </a:endParaRPr>
        </a:p>
        <a:p>
          <a:r>
            <a:rPr b="0" lang="en-US" sz="800" spc="-1" strike="noStrike">
              <a:solidFill>
                <a:srgbClr val="000000"/>
              </a:solidFill>
              <a:latin typeface="Arial"/>
            </a:rPr>
            <a:t>4. Markera så att det första året inte kommer med och lägg till det nya året. Tryck Enter.</a:t>
          </a:r>
          <a:endParaRPr b="0" lang="en-US" sz="800" spc="-1" strike="noStrike">
            <a:latin typeface="Times New Roman"/>
          </a:endParaRPr>
        </a:p>
        <a:p>
          <a:r>
            <a:rPr b="0" lang="en-US" sz="800" spc="-1" strike="noStrike">
              <a:solidFill>
                <a:srgbClr val="000000"/>
              </a:solidFill>
              <a:latin typeface="Arial"/>
            </a:rPr>
            <a:t>5. Gör likadant med Etiketter för kategoriaxel. Obs! Du ska markera månad 1-12 varje år.</a:t>
          </a:r>
          <a:endParaRPr b="0" lang="en-US" sz="800" spc="-1" strike="noStrike">
            <a:latin typeface="Times New Roman"/>
          </a:endParaRPr>
        </a:p>
        <a:p>
          <a:r>
            <a:rPr b="0" lang="en-US" sz="800" spc="-1" strike="noStrike">
              <a:solidFill>
                <a:srgbClr val="000000"/>
              </a:solidFill>
              <a:latin typeface="Arial"/>
            </a:rPr>
            <a:t>6. Kolla att Värde och Etikett har samma radnummer.</a:t>
          </a:r>
          <a:endParaRPr b="0" lang="en-US" sz="800" spc="-1" strike="noStrike">
            <a:latin typeface="Times New Roman"/>
          </a:endParaRPr>
        </a:p>
        <a:p>
          <a:r>
            <a:rPr b="0" lang="en-US" sz="800" spc="-1" strike="noStrike">
              <a:solidFill>
                <a:srgbClr val="000000"/>
              </a:solidFill>
              <a:latin typeface="Arial"/>
            </a:rPr>
            <a:t>7. Lägg in nya data och ange aktuell period under Diagramuppgifter på denna sida.</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Informationen i de vita inmatningsfälten</a:t>
          </a:r>
          <a:endParaRPr b="0" lang="en-US" sz="800" spc="-1" strike="noStrike">
            <a:latin typeface="Times New Roman"/>
          </a:endParaRPr>
        </a:p>
        <a:p>
          <a:r>
            <a:rPr b="0" lang="en-US" sz="800" spc="-1" strike="noStrike">
              <a:solidFill>
                <a:srgbClr val="000000"/>
              </a:solidFill>
              <a:latin typeface="Arial"/>
            </a:rPr>
            <a:t>Det är viktigt att obligatoriska inmatningsfält är ifyllda innan filerna skapas. Det finns kommentarer i anslutning till de flesta inmatningsfält med information om vad som ska fyllas i. För markören till de röda markeringarna för att läsa kommentarern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nmatningsfältet för aktuell period för registrerad data behöver uppdateras vid varje tillfälle som data uppdateras. Texten är direkt länkad till respektive diagram. Kontrollera i diagrammen att informationen i textrutan längst ner till höger uppdateras korrek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Makrot kan maximalt hantera 10 diagram. Makrot förutsätter att diagrammen finns under de flik-namn som är förifyllda. Filknamnen får inte ändras. Varje diagram behöver en unik benämning för att man i EPiServer ska kunna identifiera och förhandsgranska diagrammen samt koppla dem till rätt diagram-sida. Fyll  i nummer och beskrivning för det antal diagram som är aktullt för dig. Diagram-nummer bör vara unikt för respektive diagram inom produkten. Beskrivning är frivilligt och kan användas för beskrivning av diagrammets innehåll. Nummer och beskrivning utgör tillsammans diagrammets unika benäm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Katalogen där filerna temporärt lagras innan de läses in till EPiServer visas i klartext. Denna katalog ska inte ändras.</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Allmänt om denna fil (detta arbetsverktyg)</a:t>
          </a:r>
          <a:endParaRPr b="0" lang="en-US" sz="800" spc="-1" strike="noStrike">
            <a:latin typeface="Times New Roman"/>
          </a:endParaRPr>
        </a:p>
        <a:p>
          <a:r>
            <a:rPr b="0" lang="en-US" sz="800" spc="-1" strike="noStrike">
              <a:solidFill>
                <a:srgbClr val="000000"/>
              </a:solidFill>
              <a:latin typeface="Arial"/>
            </a:rPr>
            <a:t>Filen används för att skapa gif-filer av respektive diagram. Gif-filerna läses in som objekt till EPiServer där diagrammen kan förhandsgranskas och kopplas till diagram-sidor innan de publiceras på webben.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Filen används också för att skapa en ny Excel-fil att länka till ifrån webbplatsen. Excel-filen är i stora delar en kopia av denna fil. Syftet med att lägga en länk till Excel-filen är att ge användaren bättre utskriftsmöjlighet av diagrammen jämfört med att skriva ut dem ifrån html-sidorna samt att ge tillgång till data.</a:t>
          </a:r>
          <a:endParaRPr b="0" lang="en-US" sz="800" spc="-1" strike="noStrike">
            <a:latin typeface="Times New Roman"/>
          </a:endParaRPr>
        </a:p>
        <a:p>
          <a:r>
            <a:rPr b="0" lang="en-US" sz="800" spc="-1" strike="noStrike">
              <a:solidFill>
                <a:srgbClr val="000000"/>
              </a:solidFill>
              <a:latin typeface="Arial"/>
            </a:rPr>
            <a:t>Om du bockat för "skapa alltid Excel-fil"  så kommer det att skapas en fil som innehåller samtliga flikar motsvarande denna fil, förutom fliken Anvisning. Dessutom är samtliga makron och kommentarer borttagna. Filen sparas i filformatet Microsoft Excel 5.0/97. Om det redan finns en fil i EPiServer med samma namn under samma pong och produktkod så kommer den filen att skrivas över utan var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är du klickar på 'Skapa filer" skapas det en gif-fil för varje diagram som har ett diagram-namn i klarttext. Förhandsgranska diagrammen i EPiServer under aktuell produkt och pong. Om det redan</a:t>
          </a:r>
          <a:endParaRPr b="0" lang="en-US" sz="800" spc="-1" strike="noStrike">
            <a:latin typeface="Times New Roman"/>
          </a:endParaRPr>
        </a:p>
        <a:p>
          <a:r>
            <a:rPr b="0" lang="en-US" sz="800" spc="-1" strike="noStrike">
              <a:solidFill>
                <a:srgbClr val="000000"/>
              </a:solidFill>
              <a:latin typeface="Arial"/>
            </a:rPr>
            <a:t>finns ett diagram med motsvarande namn i EPiServer läses det över.</a:t>
          </a:r>
          <a:endParaRPr b="0" lang="en-US" sz="800" spc="-1" strike="noStrike">
            <a:latin typeface="Times New Roman"/>
          </a:endParaRPr>
        </a:p>
        <a:p>
          <a:r>
            <a:rPr b="0" lang="en-US" sz="800" spc="-1" strike="noStrike">
              <a:solidFill>
                <a:srgbClr val="000000"/>
              </a:solidFill>
              <a:latin typeface="Arial"/>
            </a:rPr>
            <a:t>Länken till Excel-filen finns under respektive diagram-objekt. På diagramsidan bockar man för om länken till källfil ska visas eller ej.</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Om makrot inte fungerar så kontakta Webmaster, tfn 4040 eller Annika Nyström, tfn 4159.</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Andra frågor kring struktur och innehåll i filen hänvisas till Leif Munters, tfn 4509.</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12960</xdr:colOff>
      <xdr:row>7</xdr:row>
      <xdr:rowOff>12600</xdr:rowOff>
    </xdr:from>
    <xdr:to>
      <xdr:col>10</xdr:col>
      <xdr:colOff>133200</xdr:colOff>
      <xdr:row>8</xdr:row>
      <xdr:rowOff>83160</xdr:rowOff>
    </xdr:to>
    <xdr:clientData/>
  </xdr:twoCellAnchor>
  <xdr:twoCellAnchor editAs="oneCell">
    <xdr:from>
      <xdr:col>9</xdr:col>
      <xdr:colOff>12960</xdr:colOff>
      <xdr:row>9</xdr:row>
      <xdr:rowOff>12600</xdr:rowOff>
    </xdr:from>
    <xdr:to>
      <xdr:col>10</xdr:col>
      <xdr:colOff>133200</xdr:colOff>
      <xdr:row>10</xdr:row>
      <xdr:rowOff>82800</xdr:rowOff>
    </xdr:to>
    <xdr:clientData/>
  </xdr:twoCellAnchor>
  <xdr:twoCellAnchor editAs="oneCell">
    <xdr:from>
      <xdr:col>9</xdr:col>
      <xdr:colOff>12960</xdr:colOff>
      <xdr:row>12</xdr:row>
      <xdr:rowOff>88920</xdr:rowOff>
    </xdr:from>
    <xdr:to>
      <xdr:col>9</xdr:col>
      <xdr:colOff>392760</xdr:colOff>
      <xdr:row>13</xdr:row>
      <xdr:rowOff>56880</xdr:rowOff>
    </xdr:to>
    <xdr:clientData/>
  </xdr:twoCellAnchor>
  <xdr:twoCellAnchor editAs="oneCell">
    <xdr:from>
      <xdr:col>9</xdr:col>
      <xdr:colOff>12960</xdr:colOff>
      <xdr:row>11</xdr:row>
      <xdr:rowOff>12600</xdr:rowOff>
    </xdr:from>
    <xdr:to>
      <xdr:col>9</xdr:col>
      <xdr:colOff>578880</xdr:colOff>
      <xdr:row>12</xdr:row>
      <xdr:rowOff>75960</xdr:rowOff>
    </xdr:to>
    <xdr:clientData/>
  </xdr:twoCellAnchor>
  <xdr:twoCellAnchor editAs="oneCell">
    <xdr:from>
      <xdr:col>9</xdr:col>
      <xdr:colOff>12960</xdr:colOff>
      <xdr:row>13</xdr:row>
      <xdr:rowOff>146160</xdr:rowOff>
    </xdr:from>
    <xdr:to>
      <xdr:col>9</xdr:col>
      <xdr:colOff>286560</xdr:colOff>
      <xdr:row>15</xdr:row>
      <xdr:rowOff>50400</xdr:rowOff>
    </xdr:to>
    <xdr:clientData/>
  </xdr:twoCellAnchor>
  <xdr:twoCellAnchor editAs="oneCell">
    <xdr:from>
      <xdr:col>9</xdr:col>
      <xdr:colOff>12960</xdr:colOff>
      <xdr:row>22</xdr:row>
      <xdr:rowOff>0</xdr:rowOff>
    </xdr:from>
    <xdr:to>
      <xdr:col>9</xdr:col>
      <xdr:colOff>392760</xdr:colOff>
      <xdr:row>23</xdr:row>
      <xdr:rowOff>12960</xdr:rowOff>
    </xdr:to>
    <xdr:clientData/>
  </xdr:twoCellAnchor>
  <xdr:twoCellAnchor editAs="oneCell">
    <xdr:from>
      <xdr:col>10</xdr:col>
      <xdr:colOff>0</xdr:colOff>
      <xdr:row>22</xdr:row>
      <xdr:rowOff>0</xdr:rowOff>
    </xdr:from>
    <xdr:to>
      <xdr:col>12</xdr:col>
      <xdr:colOff>192240</xdr:colOff>
      <xdr:row>23</xdr:row>
      <xdr:rowOff>12960</xdr:rowOff>
    </xdr:to>
    <xdr:clientData/>
  </xdr:twoCellAnchor>
  <xdr:twoCellAnchor editAs="oneCell">
    <xdr:from>
      <xdr:col>9</xdr:col>
      <xdr:colOff>12960</xdr:colOff>
      <xdr:row>25</xdr:row>
      <xdr:rowOff>0</xdr:rowOff>
    </xdr:from>
    <xdr:to>
      <xdr:col>9</xdr:col>
      <xdr:colOff>392760</xdr:colOff>
      <xdr:row>26</xdr:row>
      <xdr:rowOff>12600</xdr:rowOff>
    </xdr:to>
    <xdr:clientData/>
  </xdr:twoCellAnchor>
  <xdr:twoCellAnchor editAs="oneCell">
    <xdr:from>
      <xdr:col>10</xdr:col>
      <xdr:colOff>0</xdr:colOff>
      <xdr:row>25</xdr:row>
      <xdr:rowOff>0</xdr:rowOff>
    </xdr:from>
    <xdr:to>
      <xdr:col>12</xdr:col>
      <xdr:colOff>192240</xdr:colOff>
      <xdr:row>26</xdr:row>
      <xdr:rowOff>12600</xdr:rowOff>
    </xdr:to>
    <xdr:clientData/>
  </xdr:twoCellAnchor>
  <xdr:twoCellAnchor editAs="oneCell">
    <xdr:from>
      <xdr:col>9</xdr:col>
      <xdr:colOff>12960</xdr:colOff>
      <xdr:row>28</xdr:row>
      <xdr:rowOff>0</xdr:rowOff>
    </xdr:from>
    <xdr:to>
      <xdr:col>9</xdr:col>
      <xdr:colOff>392760</xdr:colOff>
      <xdr:row>29</xdr:row>
      <xdr:rowOff>12960</xdr:rowOff>
    </xdr:to>
    <xdr:clientData/>
  </xdr:twoCellAnchor>
  <xdr:twoCellAnchor editAs="oneCell">
    <xdr:from>
      <xdr:col>10</xdr:col>
      <xdr:colOff>0</xdr:colOff>
      <xdr:row>28</xdr:row>
      <xdr:rowOff>0</xdr:rowOff>
    </xdr:from>
    <xdr:to>
      <xdr:col>12</xdr:col>
      <xdr:colOff>192240</xdr:colOff>
      <xdr:row>29</xdr:row>
      <xdr:rowOff>12960</xdr:rowOff>
    </xdr:to>
    <xdr:clientData/>
  </xdr:twoCellAnchor>
  <xdr:twoCellAnchor editAs="oneCell">
    <xdr:from>
      <xdr:col>9</xdr:col>
      <xdr:colOff>12960</xdr:colOff>
      <xdr:row>31</xdr:row>
      <xdr:rowOff>0</xdr:rowOff>
    </xdr:from>
    <xdr:to>
      <xdr:col>9</xdr:col>
      <xdr:colOff>392760</xdr:colOff>
      <xdr:row>32</xdr:row>
      <xdr:rowOff>12600</xdr:rowOff>
    </xdr:to>
    <xdr:clientData/>
  </xdr:twoCellAnchor>
  <xdr:twoCellAnchor editAs="oneCell">
    <xdr:from>
      <xdr:col>10</xdr:col>
      <xdr:colOff>0</xdr:colOff>
      <xdr:row>31</xdr:row>
      <xdr:rowOff>0</xdr:rowOff>
    </xdr:from>
    <xdr:to>
      <xdr:col>12</xdr:col>
      <xdr:colOff>192240</xdr:colOff>
      <xdr:row>32</xdr:row>
      <xdr:rowOff>12600</xdr:rowOff>
    </xdr:to>
    <xdr:clientData/>
  </xdr:twoCellAnchor>
  <xdr:twoCellAnchor editAs="oneCell">
    <xdr:from>
      <xdr:col>9</xdr:col>
      <xdr:colOff>12960</xdr:colOff>
      <xdr:row>34</xdr:row>
      <xdr:rowOff>0</xdr:rowOff>
    </xdr:from>
    <xdr:to>
      <xdr:col>9</xdr:col>
      <xdr:colOff>392760</xdr:colOff>
      <xdr:row>35</xdr:row>
      <xdr:rowOff>12960</xdr:rowOff>
    </xdr:to>
    <xdr:clientData/>
  </xdr:twoCellAnchor>
  <xdr:twoCellAnchor editAs="oneCell">
    <xdr:from>
      <xdr:col>10</xdr:col>
      <xdr:colOff>0</xdr:colOff>
      <xdr:row>34</xdr:row>
      <xdr:rowOff>0</xdr:rowOff>
    </xdr:from>
    <xdr:to>
      <xdr:col>12</xdr:col>
      <xdr:colOff>192240</xdr:colOff>
      <xdr:row>35</xdr:row>
      <xdr:rowOff>12960</xdr:rowOff>
    </xdr:to>
    <xdr:clientData/>
  </xdr:twoCellAnchor>
  <xdr:twoCellAnchor editAs="oneCell">
    <xdr:from>
      <xdr:col>10</xdr:col>
      <xdr:colOff>12960</xdr:colOff>
      <xdr:row>15</xdr:row>
      <xdr:rowOff>12600</xdr:rowOff>
    </xdr:from>
    <xdr:to>
      <xdr:col>12</xdr:col>
      <xdr:colOff>205200</xdr:colOff>
      <xdr:row>16</xdr:row>
      <xdr:rowOff>8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37800</xdr:rowOff>
    </xdr:from>
    <xdr:to>
      <xdr:col>9</xdr:col>
      <xdr:colOff>472680</xdr:colOff>
      <xdr:row>23</xdr:row>
      <xdr:rowOff>133200</xdr:rowOff>
    </xdr:to>
    <xdr:graphicFrame>
      <xdr:nvGraphicFramePr>
        <xdr:cNvPr id="20" name="Diagram 3"/>
        <xdr:cNvGraphicFramePr/>
      </xdr:nvGraphicFramePr>
      <xdr:xfrm>
        <a:off x="565200" y="590400"/>
        <a:ext cx="5650920" cy="327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5960</xdr:rowOff>
    </xdr:from>
    <xdr:to>
      <xdr:col>8</xdr:col>
      <xdr:colOff>631800</xdr:colOff>
      <xdr:row>2</xdr:row>
      <xdr:rowOff>133560</xdr:rowOff>
    </xdr:to>
    <xdr:sp>
      <xdr:nvSpPr>
        <xdr:cNvPr id="23" name="Rectangle 2"/>
        <xdr:cNvSpPr/>
      </xdr:nvSpPr>
      <xdr:spPr>
        <a:xfrm>
          <a:off x="5005800" y="75960"/>
          <a:ext cx="731520" cy="4482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9991081666454</cdr:x>
      <cdr:y>0.942542652724271</cdr:y>
    </cdr:from>
    <cdr:to>
      <cdr:x>16.3745063065359</cdr:x>
      <cdr:y>1.01596037424326</cdr:y>
    </cdr:to>
    <cdr:sp>
      <cdr:nvSpPr>
        <cdr:cNvPr id="21" name="Text Box 1"/>
        <cdr:cNvSpPr/>
      </cdr:nvSpPr>
      <cdr:spPr>
        <a:xfrm>
          <a:off x="2430000" y="3082680"/>
          <a:ext cx="9010692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478404892343</cdr:x>
      <cdr:y>0.936488717666483</cdr:y>
    </cdr:from>
    <cdr:to>
      <cdr:x>1.0094916549879</cdr:x>
      <cdr:y>1.01596037424326</cdr:y>
    </cdr:to>
    <cdr:sp>
      <cdr:nvSpPr>
        <cdr:cNvPr id="22" name="Text Box 2"/>
        <cdr:cNvSpPr/>
      </cdr:nvSpPr>
      <cdr:spPr>
        <a:xfrm>
          <a:off x="2856600" y="3062880"/>
          <a:ext cx="284832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september 2024</a:t>
          </a:r>
          <a:endParaRPr b="0" sz="12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08360</xdr:rowOff>
    </xdr:to>
    <xdr:sp>
      <xdr:nvSpPr>
        <xdr:cNvPr id="24"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624960</xdr:colOff>
      <xdr:row>2</xdr:row>
      <xdr:rowOff>152640</xdr:rowOff>
    </xdr:from>
    <xdr:to>
      <xdr:col>9</xdr:col>
      <xdr:colOff>532440</xdr:colOff>
      <xdr:row>25</xdr:row>
      <xdr:rowOff>31680</xdr:rowOff>
    </xdr:to>
    <xdr:graphicFrame>
      <xdr:nvGraphicFramePr>
        <xdr:cNvPr id="25" name="Diagram 3"/>
        <xdr:cNvGraphicFramePr/>
      </xdr:nvGraphicFramePr>
      <xdr:xfrm>
        <a:off x="624960" y="571680"/>
        <a:ext cx="5650920" cy="35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19199898076</cdr:x>
      <cdr:y>0.891299918500408</cdr:y>
    </cdr:from>
    <cdr:to>
      <cdr:x>16.3745063065359</cdr:x>
      <cdr:y>1.01477180114099</cdr:y>
    </cdr:to>
    <cdr:sp>
      <cdr:nvSpPr>
        <cdr:cNvPr id="26" name="Text Box 1"/>
        <cdr:cNvSpPr/>
      </cdr:nvSpPr>
      <cdr:spPr>
        <a:xfrm>
          <a:off x="2236320" y="3149640"/>
          <a:ext cx="90300600" cy="43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44808255829</cdr:x>
      <cdr:y>0.883251833740831</cdr:y>
    </cdr:from>
    <cdr:to>
      <cdr:x>0.998025226143458</cdr:x>
      <cdr:y>0.963019559902201</cdr:y>
    </cdr:to>
    <cdr:sp>
      <cdr:nvSpPr>
        <cdr:cNvPr id="27" name="Text Box 2"/>
        <cdr:cNvSpPr/>
      </cdr:nvSpPr>
      <cdr:spPr>
        <a:xfrm>
          <a:off x="2524680" y="3121200"/>
          <a:ext cx="311544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September 2024</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5400</xdr:colOff>
      <xdr:row>3</xdr:row>
      <xdr:rowOff>44640</xdr:rowOff>
    </xdr:from>
    <xdr:to>
      <xdr:col>9</xdr:col>
      <xdr:colOff>452520</xdr:colOff>
      <xdr:row>23</xdr:row>
      <xdr:rowOff>146520</xdr:rowOff>
    </xdr:to>
    <xdr:graphicFrame>
      <xdr:nvGraphicFramePr>
        <xdr:cNvPr id="28" name="Diagram 3"/>
        <xdr:cNvGraphicFramePr/>
      </xdr:nvGraphicFramePr>
      <xdr:xfrm>
        <a:off x="545400" y="625680"/>
        <a:ext cx="565056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3</xdr:row>
      <xdr:rowOff>19080</xdr:rowOff>
    </xdr:to>
    <xdr:sp>
      <xdr:nvSpPr>
        <xdr:cNvPr id="31"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018474867809</cdr:x>
      <cdr:y>0.94045918927826</cdr:y>
    </cdr:from>
    <cdr:to>
      <cdr:x>16.3745301649997</cdr:x>
      <cdr:y>1.0160386685708</cdr:y>
    </cdr:to>
    <cdr:sp>
      <cdr:nvSpPr>
        <cdr:cNvPr id="29" name="Text Box 1"/>
        <cdr:cNvSpPr/>
      </cdr:nvSpPr>
      <cdr:spPr>
        <a:xfrm>
          <a:off x="2430000" y="3081960"/>
          <a:ext cx="9010116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51060712238</cdr:x>
      <cdr:y>0.94045918927826</cdr:y>
    </cdr:from>
    <cdr:to>
      <cdr:x>1.00949225966745</cdr:x>
      <cdr:y>1.0160386685708</cdr:y>
    </cdr:to>
    <cdr:sp>
      <cdr:nvSpPr>
        <cdr:cNvPr id="30" name="Text Box 2"/>
        <cdr:cNvSpPr/>
      </cdr:nvSpPr>
      <cdr:spPr>
        <a:xfrm>
          <a:off x="2856600" y="3081960"/>
          <a:ext cx="284796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september 2024</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3</xdr:row>
      <xdr:rowOff>19080</xdr:rowOff>
    </xdr:to>
    <xdr:sp>
      <xdr:nvSpPr>
        <xdr:cNvPr id="32"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98320</xdr:colOff>
      <xdr:row>3</xdr:row>
      <xdr:rowOff>50760</xdr:rowOff>
    </xdr:from>
    <xdr:to>
      <xdr:col>9</xdr:col>
      <xdr:colOff>506160</xdr:colOff>
      <xdr:row>25</xdr:row>
      <xdr:rowOff>88920</xdr:rowOff>
    </xdr:to>
    <xdr:graphicFrame>
      <xdr:nvGraphicFramePr>
        <xdr:cNvPr id="33" name="Diagram 6"/>
        <xdr:cNvGraphicFramePr/>
      </xdr:nvGraphicFramePr>
      <xdr:xfrm>
        <a:off x="598320" y="631800"/>
        <a:ext cx="5651280" cy="353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57691572712</cdr:x>
      <cdr:y>0.891211256117455</cdr:y>
    </cdr:from>
    <cdr:to>
      <cdr:x>16.3744824511115</cdr:x>
      <cdr:y>1.01478384991843</cdr:y>
    </cdr:to>
    <cdr:sp>
      <cdr:nvSpPr>
        <cdr:cNvPr id="34" name="Text Box 1"/>
        <cdr:cNvSpPr/>
      </cdr:nvSpPr>
      <cdr:spPr>
        <a:xfrm>
          <a:off x="2236680" y="3146760"/>
          <a:ext cx="90306000" cy="43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80049684693</cdr:x>
      <cdr:y>0.883258564437194</cdr:y>
    </cdr:from>
    <cdr:to>
      <cdr:x>1.00273902796356</cdr:x>
      <cdr:y>0.962989396411093</cdr:y>
    </cdr:to>
    <cdr:sp>
      <cdr:nvSpPr>
        <cdr:cNvPr id="35" name="Text Box 2"/>
        <cdr:cNvSpPr/>
      </cdr:nvSpPr>
      <cdr:spPr>
        <a:xfrm>
          <a:off x="2525040" y="3118680"/>
          <a:ext cx="314208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September 2024</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4" name="Rectangle 11"/>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51520</xdr:colOff>
      <xdr:row>3</xdr:row>
      <xdr:rowOff>31680</xdr:rowOff>
    </xdr:from>
    <xdr:to>
      <xdr:col>9</xdr:col>
      <xdr:colOff>459360</xdr:colOff>
      <xdr:row>25</xdr:row>
      <xdr:rowOff>50760</xdr:rowOff>
    </xdr:to>
    <xdr:graphicFrame>
      <xdr:nvGraphicFramePr>
        <xdr:cNvPr id="5" name="Diagram 1"/>
        <xdr:cNvGraphicFramePr/>
      </xdr:nvGraphicFramePr>
      <xdr:xfrm>
        <a:off x="551520" y="612720"/>
        <a:ext cx="565128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003121217912</cdr:x>
      <cdr:y>0.935272429332241</cdr:y>
    </cdr:from>
    <cdr:to>
      <cdr:x>16.3744824511115</cdr:x>
      <cdr:y>1.0147480540762</cdr:y>
    </cdr:to>
    <cdr:sp>
      <cdr:nvSpPr>
        <cdr:cNvPr id="6" name="Text Box 1"/>
        <cdr:cNvSpPr/>
      </cdr:nvSpPr>
      <cdr:spPr>
        <a:xfrm>
          <a:off x="1972440" y="3287520"/>
          <a:ext cx="9057024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14236575578062</cdr:x>
      <cdr:y>0.935272429332241</cdr:y>
    </cdr:from>
    <cdr:to>
      <cdr:x>1.00949105038538</cdr:x>
      <cdr:y>1.0147480540762</cdr:y>
    </cdr:to>
    <cdr:sp>
      <cdr:nvSpPr>
        <cdr:cNvPr id="7" name="Text Box 2"/>
        <cdr:cNvSpPr/>
      </cdr:nvSpPr>
      <cdr:spPr>
        <a:xfrm>
          <a:off x="2906280" y="3287520"/>
          <a:ext cx="279900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september 2024</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8" name="Rectangle 3"/>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491760</xdr:colOff>
      <xdr:row>3</xdr:row>
      <xdr:rowOff>44280</xdr:rowOff>
    </xdr:from>
    <xdr:to>
      <xdr:col>9</xdr:col>
      <xdr:colOff>399600</xdr:colOff>
      <xdr:row>25</xdr:row>
      <xdr:rowOff>82440</xdr:rowOff>
    </xdr:to>
    <xdr:graphicFrame>
      <xdr:nvGraphicFramePr>
        <xdr:cNvPr id="9" name="Diagram 1"/>
        <xdr:cNvGraphicFramePr/>
      </xdr:nvGraphicFramePr>
      <xdr:xfrm>
        <a:off x="491760" y="625320"/>
        <a:ext cx="565128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3281737690299</cdr:x>
      <cdr:y>0.891209127024549</cdr:y>
    </cdr:from>
    <cdr:to>
      <cdr:x>16.3744824511115</cdr:x>
      <cdr:y>1.01477029642457</cdr:y>
    </cdr:to>
    <cdr:sp>
      <cdr:nvSpPr>
        <cdr:cNvPr id="10" name="Text Box 1"/>
        <cdr:cNvSpPr/>
      </cdr:nvSpPr>
      <cdr:spPr>
        <a:xfrm>
          <a:off x="2957400" y="3149640"/>
          <a:ext cx="8958528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a:t>
          </a:r>
          <a:endParaRPr b="0" sz="1200" spc="-1" strike="noStrike">
            <a:latin typeface="Times New Roman"/>
          </a:endParaRPr>
        </a:p>
        <a:p>
          <a:r>
            <a:rPr b="0" sz="1200" spc="-1" strike="noStrike">
              <a:solidFill>
                <a:srgbClr val="000080"/>
              </a:solidFill>
              <a:latin typeface="Roboto"/>
            </a:rPr>
            <a:t>of Economic Research</a:t>
          </a:r>
          <a:endParaRPr b="0" sz="1200" spc="-1" strike="noStrike">
            <a:latin typeface="Times New Roman"/>
          </a:endParaRPr>
        </a:p>
      </cdr:txBody>
    </cdr:sp>
  </cdr:relSizeAnchor>
  <cdr:relSizeAnchor>
    <cdr:from>
      <cdr:x>0.434231479712084</cdr:x>
      <cdr:y>0.881532036263624</cdr:y>
    </cdr:from>
    <cdr:to>
      <cdr:x>0.998025351933244</cdr:x>
      <cdr:y>0.970255678924315</cdr:y>
    </cdr:to>
    <cdr:sp>
      <cdr:nvSpPr>
        <cdr:cNvPr id="11" name="Text Box 2"/>
        <cdr:cNvSpPr/>
      </cdr:nvSpPr>
      <cdr:spPr>
        <a:xfrm>
          <a:off x="2454120" y="3115440"/>
          <a:ext cx="3186360" cy="31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September 2024</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3</xdr:row>
      <xdr:rowOff>0</xdr:rowOff>
    </xdr:from>
    <xdr:to>
      <xdr:col>9</xdr:col>
      <xdr:colOff>466200</xdr:colOff>
      <xdr:row>23</xdr:row>
      <xdr:rowOff>158760</xdr:rowOff>
    </xdr:to>
    <xdr:graphicFrame>
      <xdr:nvGraphicFramePr>
        <xdr:cNvPr id="12" name="Diagram 2"/>
        <xdr:cNvGraphicFramePr/>
      </xdr:nvGraphicFramePr>
      <xdr:xfrm>
        <a:off x="558360" y="581040"/>
        <a:ext cx="5651280" cy="333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2600</xdr:rowOff>
    </xdr:to>
    <xdr:sp>
      <xdr:nvSpPr>
        <xdr:cNvPr id="15" name="Rectangle 2"/>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2506529078285</cdr:x>
      <cdr:y>0.930204962243797</cdr:y>
    </cdr:from>
    <cdr:to>
      <cdr:x>16.3744824511115</cdr:x>
      <cdr:y>1.01553398058252</cdr:y>
    </cdr:to>
    <cdr:sp>
      <cdr:nvSpPr>
        <cdr:cNvPr id="13" name="Text Box 1"/>
        <cdr:cNvSpPr/>
      </cdr:nvSpPr>
      <cdr:spPr>
        <a:xfrm>
          <a:off x="1992240" y="3104280"/>
          <a:ext cx="9055044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2268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2006497229123</cdr:x>
      <cdr:y>0.933225458468177</cdr:y>
    </cdr:from>
    <cdr:to>
      <cdr:x>1.00777119561756</cdr:x>
      <cdr:y>1.01553398058252</cdr:y>
    </cdr:to>
    <cdr:sp>
      <cdr:nvSpPr>
        <cdr:cNvPr id="14" name="Text Box 2"/>
        <cdr:cNvSpPr/>
      </cdr:nvSpPr>
      <cdr:spPr>
        <a:xfrm>
          <a:off x="2837160" y="3114360"/>
          <a:ext cx="2858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september 2024</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44280</xdr:rowOff>
    </xdr:from>
    <xdr:to>
      <xdr:col>9</xdr:col>
      <xdr:colOff>472680</xdr:colOff>
      <xdr:row>25</xdr:row>
      <xdr:rowOff>82440</xdr:rowOff>
    </xdr:to>
    <xdr:graphicFrame>
      <xdr:nvGraphicFramePr>
        <xdr:cNvPr id="16" name="Diagram 2"/>
        <xdr:cNvGraphicFramePr/>
      </xdr:nvGraphicFramePr>
      <xdr:xfrm>
        <a:off x="565200" y="625320"/>
        <a:ext cx="565092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08360</xdr:rowOff>
    </xdr:to>
    <xdr:sp>
      <xdr:nvSpPr>
        <xdr:cNvPr id="19"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7501592559562</cdr:x>
      <cdr:y>0.891209127024549</cdr:y>
    </cdr:from>
    <cdr:to>
      <cdr:x>16.3745063065359</cdr:x>
      <cdr:y>1.01477029642457</cdr:y>
    </cdr:to>
    <cdr:sp>
      <cdr:nvSpPr>
        <cdr:cNvPr id="17" name="Text Box 1"/>
        <cdr:cNvSpPr/>
      </cdr:nvSpPr>
      <cdr:spPr>
        <a:xfrm>
          <a:off x="2189880" y="3149640"/>
          <a:ext cx="9034704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451522486941</cdr:x>
      <cdr:y>0.887032698380361</cdr:y>
    </cdr:from>
    <cdr:to>
      <cdr:x>1.00923684545802</cdr:x>
      <cdr:y>0.964755016807579</cdr:y>
    </cdr:to>
    <cdr:sp>
      <cdr:nvSpPr>
        <cdr:cNvPr id="18" name="Text Box 2"/>
        <cdr:cNvSpPr/>
      </cdr:nvSpPr>
      <cdr:spPr>
        <a:xfrm>
          <a:off x="2512080" y="3134880"/>
          <a:ext cx="3191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September 2024</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file://wp/xmlDum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2"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2.5" hidden="false" customHeight="false" outlineLevel="0" collapsed="false">
      <c r="B1" s="4"/>
      <c r="C1" s="4"/>
    </row>
    <row r="2" s="3" customFormat="true" ht="16" hidden="false" customHeight="false" outlineLevel="0" collapsed="false">
      <c r="B2" s="5" t="s">
        <v>0</v>
      </c>
      <c r="C2" s="6"/>
    </row>
    <row r="3" s="3" customFormat="true" ht="13" hidden="false" customHeight="false" outlineLevel="0" collapsed="false">
      <c r="B3" s="7"/>
      <c r="C3" s="4"/>
    </row>
    <row r="4" customFormat="false" ht="13" hidden="false" customHeight="false" outlineLevel="0" collapsed="false">
      <c r="B4" s="8" t="s">
        <v>1</v>
      </c>
      <c r="C4" s="2" t="s">
        <v>2</v>
      </c>
    </row>
    <row r="5" customFormat="false" ht="13" hidden="false" customHeight="false" outlineLevel="0" collapsed="false">
      <c r="B5" s="8"/>
    </row>
    <row r="6" customFormat="false" ht="13" hidden="false" customHeight="false" outlineLevel="0" collapsed="false">
      <c r="B6" s="8" t="s">
        <v>3</v>
      </c>
      <c r="C6" s="2" t="s">
        <v>4</v>
      </c>
    </row>
    <row r="7" customFormat="false" ht="13" hidden="false" customHeight="false" outlineLevel="0" collapsed="false">
      <c r="B7" s="9"/>
    </row>
    <row r="8" customFormat="false" ht="13" hidden="false" customHeight="false" outlineLevel="0" collapsed="false">
      <c r="B8" s="8" t="s">
        <v>5</v>
      </c>
      <c r="C8" s="2" t="s">
        <v>6</v>
      </c>
    </row>
    <row r="9" customFormat="false" ht="13" hidden="false" customHeight="false" outlineLevel="0" collapsed="false">
      <c r="B9" s="8"/>
    </row>
    <row r="10" customFormat="false" ht="13" hidden="false" customHeight="false" outlineLevel="0" collapsed="false">
      <c r="B10" s="8" t="s">
        <v>7</v>
      </c>
      <c r="C10" s="10" t="s">
        <v>8</v>
      </c>
    </row>
    <row r="11" customFormat="false" ht="13" hidden="false" customHeight="false" outlineLevel="0" collapsed="false">
      <c r="B11" s="8"/>
    </row>
    <row r="12" customFormat="false" ht="13" hidden="false" customHeight="false" outlineLevel="0" collapsed="false">
      <c r="B12" s="8" t="s">
        <v>9</v>
      </c>
      <c r="C12" s="10" t="s">
        <v>10</v>
      </c>
    </row>
    <row r="13" customFormat="false" ht="13" hidden="false" customHeight="false" outlineLevel="0" collapsed="false">
      <c r="B13" s="8"/>
    </row>
    <row r="14" customFormat="false" ht="13" hidden="false" customHeight="false" outlineLevel="0" collapsed="false">
      <c r="B14" s="8" t="s">
        <v>11</v>
      </c>
      <c r="C14" s="10" t="s">
        <v>12</v>
      </c>
    </row>
    <row r="15" customFormat="false" ht="13" hidden="false" customHeight="false" outlineLevel="0" collapsed="false">
      <c r="B15" s="8"/>
    </row>
    <row r="16" customFormat="false" ht="13" hidden="false" customHeight="false" outlineLevel="0" collapsed="false">
      <c r="B16" s="11" t="s">
        <v>13</v>
      </c>
      <c r="C16" s="10" t="s">
        <v>14</v>
      </c>
    </row>
    <row r="19" customFormat="false" ht="12.5" hidden="false" customHeight="false" outlineLevel="0" collapsed="false">
      <c r="B19" s="12"/>
      <c r="C19" s="1"/>
    </row>
  </sheetData>
  <hyperlinks>
    <hyperlink ref="B10" location="'Diagram 1'!A1" display="Diagram 1"/>
    <hyperlink ref="B12" location="'Diagram 2'!A1" display="Diagram 2"/>
    <hyperlink ref="B14" location="'Diagram 3'!A1" display="Diagram 3"/>
    <hyperlink ref="B16"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5" zeroHeight="false" outlineLevelRow="0" outlineLevelCol="0"/>
  <sheetData>
    <row r="1" s="104" customFormat="true" ht="20.25" hidden="false" customHeight="true" outlineLevel="0" collapsed="false">
      <c r="B1" s="104" t="s">
        <v>142</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18" hidden="false" customHeight="false" outlineLevel="0" collapsed="false">
      <c r="B1" s="104" t="s">
        <v>143</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5" zeroHeight="false" outlineLevelRow="0" outlineLevelCol="0"/>
  <sheetData>
    <row r="1" s="104" customFormat="true" ht="20.25" hidden="false" customHeight="true" outlineLevel="0" collapsed="false">
      <c r="B1" s="104" t="s">
        <v>144</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20.25" hidden="false" customHeight="true" outlineLevel="0" collapsed="false">
      <c r="B1" s="104" t="s">
        <v>145</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0546875" defaultRowHeight="12.5" zeroHeight="false" outlineLevelRow="0" outlineLevelCol="0"/>
  <sheetData>
    <row r="1" s="104" customFormat="true" ht="20.25" hidden="false" customHeight="true" outlineLevel="0" collapsed="false">
      <c r="B1" s="104" t="s">
        <v>146</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5</v>
      </c>
      <c r="C2" s="6"/>
    </row>
    <row r="3" s="3" customFormat="true" ht="13" hidden="false" customHeight="false" outlineLevel="0" collapsed="false">
      <c r="B3" s="7"/>
      <c r="C3" s="4"/>
    </row>
    <row r="4" customFormat="false" ht="13" hidden="false" customHeight="false" outlineLevel="0" collapsed="false">
      <c r="B4" s="8" t="s">
        <v>16</v>
      </c>
      <c r="C4" s="2" t="s">
        <v>17</v>
      </c>
    </row>
    <row r="5" customFormat="false" ht="13" hidden="false" customHeight="false" outlineLevel="0" collapsed="false">
      <c r="B5" s="8"/>
    </row>
    <row r="6" customFormat="false" ht="13" hidden="false" customHeight="false" outlineLevel="0" collapsed="false">
      <c r="B6" s="8" t="s">
        <v>5</v>
      </c>
      <c r="C6" s="2" t="s">
        <v>18</v>
      </c>
    </row>
    <row r="7" customFormat="false" ht="13" hidden="false" customHeight="false" outlineLevel="0" collapsed="false">
      <c r="B7" s="8"/>
    </row>
    <row r="8" customFormat="false" ht="13" hidden="false" customHeight="false" outlineLevel="0" collapsed="false">
      <c r="B8" s="8" t="s">
        <v>19</v>
      </c>
      <c r="C8" s="2" t="s">
        <v>20</v>
      </c>
    </row>
    <row r="9" customFormat="false" ht="13" hidden="false" customHeight="false" outlineLevel="0" collapsed="false">
      <c r="B9" s="8"/>
    </row>
    <row r="10" customFormat="false" ht="13" hidden="false" customHeight="false" outlineLevel="0" collapsed="false">
      <c r="B10" s="8" t="s">
        <v>21</v>
      </c>
      <c r="C10" s="10" t="s">
        <v>22</v>
      </c>
    </row>
    <row r="11" customFormat="false" ht="13" hidden="false" customHeight="false" outlineLevel="0" collapsed="false">
      <c r="B11" s="8"/>
    </row>
    <row r="12" customFormat="false" ht="13" hidden="false" customHeight="false" outlineLevel="0" collapsed="false">
      <c r="B12" s="8" t="s">
        <v>23</v>
      </c>
      <c r="C12" s="10" t="s">
        <v>24</v>
      </c>
    </row>
    <row r="13" customFormat="false" ht="13" hidden="false" customHeight="false" outlineLevel="0" collapsed="false">
      <c r="B13" s="8"/>
    </row>
    <row r="14" customFormat="false" ht="13" hidden="false" customHeight="false" outlineLevel="0" collapsed="false">
      <c r="B14" s="11" t="s">
        <v>25</v>
      </c>
      <c r="C14" s="10" t="s">
        <v>26</v>
      </c>
    </row>
    <row r="15" customFormat="false" ht="13" hidden="false" customHeight="false" outlineLevel="0" collapsed="false">
      <c r="B15" s="8"/>
    </row>
    <row r="16" customFormat="false" ht="13" hidden="false" customHeight="false" outlineLevel="0" collapsed="false">
      <c r="B16" s="8"/>
    </row>
    <row r="17" s="1" customFormat="true" ht="13" hidden="false" customHeight="false" outlineLevel="0" collapsed="false">
      <c r="B17" s="8"/>
    </row>
    <row r="18" s="1" customFormat="true" ht="13" hidden="false" customHeight="false" outlineLevel="0" collapsed="false">
      <c r="B18"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3</v>
      </c>
      <c r="C2" s="13"/>
    </row>
    <row r="3" s="3" customFormat="true" ht="13" hidden="false" customHeight="false" outlineLevel="0" collapsed="false">
      <c r="B3" s="7"/>
      <c r="C3" s="4"/>
    </row>
    <row r="4" customFormat="false" ht="37.5" hidden="false" customHeight="false" outlineLevel="0" collapsed="false">
      <c r="B4" s="14" t="s">
        <v>27</v>
      </c>
      <c r="C4" s="15" t="s">
        <v>28</v>
      </c>
    </row>
    <row r="5" customFormat="false" ht="37.5" hidden="false" customHeight="false" outlineLevel="0" collapsed="false">
      <c r="B5" s="14"/>
      <c r="C5" s="10" t="s">
        <v>29</v>
      </c>
    </row>
    <row r="6" customFormat="false" ht="25" hidden="false" customHeight="false" outlineLevel="0" collapsed="false">
      <c r="B6" s="14"/>
      <c r="C6" s="10" t="s">
        <v>30</v>
      </c>
    </row>
    <row r="7" customFormat="false" ht="13" hidden="false" customHeight="false" outlineLevel="0" collapsed="false">
      <c r="B7" s="14"/>
      <c r="C7" s="15"/>
    </row>
    <row r="8" s="3" customFormat="true" ht="13" hidden="false" customHeight="false" outlineLevel="0" collapsed="false">
      <c r="A8" s="1"/>
      <c r="B8" s="14"/>
      <c r="C8" s="10"/>
    </row>
    <row r="9" customFormat="false" ht="75" hidden="false" customHeight="false" outlineLevel="0" collapsed="false">
      <c r="B9" s="14" t="s">
        <v>31</v>
      </c>
      <c r="C9" s="10" t="s">
        <v>32</v>
      </c>
    </row>
    <row r="10" customFormat="false" ht="50.5" hidden="false" customHeight="false" outlineLevel="0" collapsed="false">
      <c r="B10" s="14"/>
      <c r="C10" s="16" t="s">
        <v>33</v>
      </c>
    </row>
    <row r="11" customFormat="false" ht="13" hidden="false" customHeight="false" outlineLevel="0" collapsed="false">
      <c r="B11" s="14"/>
      <c r="C11" s="10"/>
    </row>
    <row r="12" customFormat="false" ht="50.5" hidden="false" customHeight="false" outlineLevel="0" collapsed="false">
      <c r="B12" s="14"/>
      <c r="C12" s="15" t="s">
        <v>34</v>
      </c>
    </row>
    <row r="13" customFormat="false" ht="50.5" hidden="false" customHeight="false" outlineLevel="0" collapsed="false">
      <c r="B13" s="14"/>
      <c r="C13" s="10" t="s">
        <v>35</v>
      </c>
    </row>
    <row r="14" customFormat="false" ht="13" hidden="false" customHeight="false" outlineLevel="0" collapsed="false">
      <c r="B14" s="14"/>
      <c r="C14" s="10"/>
    </row>
    <row r="15" customFormat="false" ht="100.5" hidden="false" customHeight="false" outlineLevel="0" collapsed="false">
      <c r="B15" s="14"/>
      <c r="C15" s="15" t="s">
        <v>36</v>
      </c>
    </row>
    <row r="16" customFormat="false" ht="13" hidden="false" customHeight="false" outlineLevel="0" collapsed="false">
      <c r="B16" s="14"/>
    </row>
    <row r="17" customFormat="false" ht="13" hidden="false" customHeight="false" outlineLevel="0" collapsed="false">
      <c r="B17" s="14"/>
    </row>
    <row r="18" customFormat="false" ht="13" hidden="false" customHeight="false" outlineLevel="0" collapsed="false">
      <c r="B18" s="14"/>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6</v>
      </c>
      <c r="C2" s="13"/>
    </row>
    <row r="3" s="3" customFormat="true" ht="13" hidden="false" customHeight="false" outlineLevel="0" collapsed="false">
      <c r="B3" s="7"/>
      <c r="C3" s="4"/>
    </row>
    <row r="4" customFormat="false" ht="25" hidden="false" customHeight="false" outlineLevel="0" collapsed="false">
      <c r="B4" s="14" t="s">
        <v>37</v>
      </c>
      <c r="C4" s="15" t="s">
        <v>38</v>
      </c>
    </row>
    <row r="5" customFormat="false" ht="25" hidden="false" customHeight="false" outlineLevel="0" collapsed="false">
      <c r="B5" s="14"/>
      <c r="C5" s="10" t="s">
        <v>39</v>
      </c>
    </row>
    <row r="6" customFormat="false" ht="25" hidden="false" customHeight="false" outlineLevel="0" collapsed="false">
      <c r="B6" s="14"/>
      <c r="C6" s="15" t="s">
        <v>40</v>
      </c>
    </row>
    <row r="7" customFormat="false" ht="13" hidden="false" customHeight="false" outlineLevel="0" collapsed="false">
      <c r="B7" s="14"/>
      <c r="C7" s="10"/>
    </row>
    <row r="8" s="3" customFormat="true" ht="50" hidden="false" customHeight="false" outlineLevel="0" collapsed="false">
      <c r="A8" s="1"/>
      <c r="B8" s="14" t="s">
        <v>17</v>
      </c>
      <c r="C8" s="10" t="s">
        <v>41</v>
      </c>
    </row>
    <row r="9" customFormat="false" ht="13" hidden="false" customHeight="false" outlineLevel="0" collapsed="false">
      <c r="B9" s="14"/>
      <c r="C9" s="10"/>
    </row>
    <row r="10" customFormat="false" ht="63" hidden="false" customHeight="false" outlineLevel="0" collapsed="false">
      <c r="B10" s="14"/>
      <c r="C10" s="17" t="s">
        <v>42</v>
      </c>
    </row>
    <row r="11" customFormat="false" ht="13" hidden="false" customHeight="false" outlineLevel="0" collapsed="false">
      <c r="B11" s="14"/>
      <c r="C11" s="10"/>
    </row>
    <row r="12" customFormat="false" ht="50.5" hidden="false" customHeight="false" outlineLevel="0" collapsed="false">
      <c r="B12" s="14"/>
      <c r="C12" s="18" t="s">
        <v>43</v>
      </c>
    </row>
    <row r="13" customFormat="false" ht="13" hidden="false" customHeight="false" outlineLevel="0" collapsed="false">
      <c r="B13" s="14"/>
      <c r="C13" s="10"/>
    </row>
    <row r="14" customFormat="false" ht="63" hidden="false" customHeight="false" outlineLevel="0" collapsed="false">
      <c r="B14" s="14"/>
      <c r="C14" s="17" t="s">
        <v>44</v>
      </c>
    </row>
    <row r="15" customFormat="false" ht="63" hidden="false" customHeight="false" outlineLevel="0" collapsed="false">
      <c r="B15" s="14"/>
      <c r="C15" s="10" t="s">
        <v>45</v>
      </c>
    </row>
    <row r="16" customFormat="false" ht="13" hidden="false" customHeight="false" outlineLevel="0" collapsed="false">
      <c r="B16" s="14"/>
      <c r="C16" s="15"/>
    </row>
    <row r="17" customFormat="false" ht="13" hidden="false" customHeight="false" outlineLevel="0" collapsed="false">
      <c r="B17" s="14"/>
      <c r="C17" s="10"/>
    </row>
    <row r="19" customFormat="false" ht="13" hidden="false" customHeight="false" outlineLevel="0" collapsed="false">
      <c r="B19" s="14"/>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AB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2.5" zeroHeight="false" outlineLevelRow="0" outlineLevelCol="0"/>
  <cols>
    <col collapsed="false" customWidth="true" hidden="false" outlineLevel="0" max="8" min="8" style="0" width="9.26"/>
    <col collapsed="false" customWidth="true" hidden="false" outlineLevel="0" max="9" min="9" style="19" width="9.17"/>
    <col collapsed="false" customWidth="true" hidden="false" outlineLevel="0" max="13" min="13" style="0" width="4.72"/>
    <col collapsed="false" customWidth="true" hidden="false" outlineLevel="0" max="14" min="14" style="0" width="4.26"/>
  </cols>
  <sheetData>
    <row r="1" customFormat="false" ht="12.75" hidden="false" customHeight="true" outlineLevel="0" collapsed="false">
      <c r="G1" s="20"/>
      <c r="H1" s="20"/>
      <c r="I1" s="21"/>
      <c r="J1" s="20"/>
      <c r="K1" s="20"/>
      <c r="L1" s="20"/>
    </row>
    <row r="2" customFormat="false" ht="12.75" hidden="false" customHeight="true" outlineLevel="0" collapsed="false">
      <c r="G2" s="22"/>
      <c r="H2" s="22"/>
      <c r="I2" s="23"/>
      <c r="J2" s="22"/>
      <c r="K2" s="22"/>
      <c r="L2" s="22"/>
      <c r="M2" s="22"/>
      <c r="N2" s="22"/>
      <c r="O2" s="22"/>
      <c r="P2" s="22"/>
    </row>
    <row r="3" customFormat="false" ht="12.75" hidden="false" customHeight="true" outlineLevel="0" collapsed="false">
      <c r="G3" s="22"/>
      <c r="H3" s="24"/>
      <c r="I3" s="23"/>
      <c r="J3" s="22"/>
      <c r="K3" s="22"/>
      <c r="L3" s="22"/>
      <c r="M3" s="22"/>
      <c r="N3" s="22"/>
      <c r="O3" s="22"/>
      <c r="P3" s="22"/>
    </row>
    <row r="4" customFormat="false" ht="12.75" hidden="false" customHeight="true" outlineLevel="0" collapsed="false">
      <c r="G4" s="22"/>
      <c r="H4" s="22"/>
      <c r="I4" s="23"/>
      <c r="J4" s="22"/>
      <c r="K4" s="22"/>
      <c r="L4" s="22"/>
      <c r="M4" s="22"/>
      <c r="N4" s="22"/>
      <c r="O4" s="22"/>
      <c r="P4" s="22"/>
    </row>
    <row r="5" customFormat="false" ht="12.75" hidden="false" customHeight="true" outlineLevel="0" collapsed="false">
      <c r="G5" s="22"/>
      <c r="H5" s="24" t="s">
        <v>46</v>
      </c>
      <c r="I5" s="23"/>
      <c r="J5" s="25" t="str">
        <f aca="false">IF(OR(yy="",mm=""),"","Data t.o.m "&amp;LOOKUP(mm,id,mmSv)&amp;" "&amp;yy)</f>
        <v>Data t.o.m september 2024</v>
      </c>
      <c r="K5" s="22"/>
      <c r="L5" s="22"/>
      <c r="M5" s="22"/>
      <c r="N5" s="22"/>
      <c r="O5" s="22"/>
      <c r="P5" s="22"/>
    </row>
    <row r="6" customFormat="false" ht="12.75" hidden="false" customHeight="true" outlineLevel="0" collapsed="false">
      <c r="G6" s="22"/>
      <c r="H6" s="22"/>
      <c r="I6" s="26"/>
      <c r="J6" s="25" t="str">
        <f aca="false">IF(OR(yy="",mm=""),"","Data up to and including "&amp;LOOKUP(N(mm),id,mmEng)&amp;" "&amp;yy)</f>
        <v>Data up to and including September 2024</v>
      </c>
      <c r="K6" s="22"/>
      <c r="L6" s="22"/>
      <c r="M6" s="22"/>
      <c r="N6" s="22"/>
      <c r="O6" s="22"/>
      <c r="P6" s="22"/>
    </row>
    <row r="7" customFormat="false" ht="12.75" hidden="false" customHeight="true" outlineLevel="0" collapsed="false">
      <c r="G7" s="22"/>
      <c r="H7" s="22"/>
      <c r="I7" s="26"/>
      <c r="J7" s="22"/>
      <c r="K7" s="22"/>
      <c r="L7" s="22"/>
      <c r="M7" s="22"/>
      <c r="N7" s="22"/>
      <c r="O7" s="22"/>
      <c r="P7" s="22"/>
    </row>
    <row r="8" customFormat="false" ht="12.75" hidden="false" customHeight="true" outlineLevel="0" collapsed="false">
      <c r="G8" s="22"/>
      <c r="H8" s="27" t="s">
        <v>47</v>
      </c>
      <c r="I8" s="23"/>
      <c r="J8" s="22"/>
      <c r="K8" s="22"/>
      <c r="L8" s="22"/>
      <c r="M8" s="22"/>
      <c r="N8" s="22"/>
      <c r="O8" s="22"/>
      <c r="P8" s="22"/>
    </row>
    <row r="9" customFormat="false" ht="12.75" hidden="false" customHeight="true" outlineLevel="0" collapsed="false">
      <c r="G9" s="22"/>
      <c r="H9" s="27"/>
      <c r="I9" s="23"/>
      <c r="J9" s="22"/>
      <c r="K9" s="22"/>
      <c r="L9" s="22"/>
      <c r="M9" s="22"/>
      <c r="N9" s="22"/>
      <c r="O9" s="22"/>
      <c r="P9" s="22"/>
    </row>
    <row r="10" customFormat="false" ht="12.75" hidden="false" customHeight="true" outlineLevel="0" collapsed="false">
      <c r="G10" s="22"/>
      <c r="H10" s="27" t="s">
        <v>48</v>
      </c>
      <c r="I10" s="23"/>
      <c r="J10" s="22"/>
      <c r="K10" s="22"/>
      <c r="L10" s="22"/>
      <c r="M10" s="22"/>
      <c r="N10" s="22"/>
      <c r="O10" s="22"/>
      <c r="P10" s="22"/>
    </row>
    <row r="11" customFormat="false" ht="12.75" hidden="false" customHeight="true" outlineLevel="0" collapsed="false">
      <c r="G11" s="22"/>
      <c r="H11" s="27"/>
      <c r="I11" s="23"/>
      <c r="J11" s="22"/>
      <c r="K11" s="22"/>
      <c r="L11" s="22"/>
      <c r="M11" s="22"/>
      <c r="N11" s="22"/>
      <c r="O11" s="22"/>
      <c r="P11" s="22"/>
    </row>
    <row r="12" customFormat="false" ht="12.75" hidden="false" customHeight="true" outlineLevel="0" collapsed="false">
      <c r="G12" s="22"/>
      <c r="H12" s="27" t="s">
        <v>49</v>
      </c>
      <c r="I12" s="23"/>
      <c r="J12" s="28" t="n">
        <v>2024</v>
      </c>
      <c r="K12" s="22"/>
      <c r="L12" s="22"/>
      <c r="M12" s="22"/>
      <c r="N12" s="22"/>
      <c r="O12" s="22"/>
      <c r="P12" s="22"/>
    </row>
    <row r="13" customFormat="false" ht="20.15" hidden="false" customHeight="true" outlineLevel="0" collapsed="false">
      <c r="G13" s="22"/>
      <c r="H13" s="29"/>
      <c r="I13" s="29" t="s">
        <v>50</v>
      </c>
      <c r="J13" s="30" t="n">
        <v>9</v>
      </c>
      <c r="K13" s="22"/>
      <c r="L13" s="22"/>
      <c r="M13" s="22"/>
      <c r="N13" s="22"/>
      <c r="O13" s="22"/>
      <c r="P13" s="22"/>
      <c r="R13" s="31" t="s">
        <v>51</v>
      </c>
      <c r="S13" s="31"/>
      <c r="T13" s="31"/>
      <c r="U13" s="31"/>
      <c r="V13" s="31"/>
      <c r="W13" s="31"/>
      <c r="X13" s="31"/>
      <c r="Y13" s="31"/>
      <c r="Z13" s="31"/>
      <c r="AA13" s="31"/>
      <c r="AB13" s="31"/>
    </row>
    <row r="14" customFormat="false" ht="12.75" hidden="false" customHeight="true" outlineLevel="0" collapsed="false">
      <c r="G14" s="22"/>
      <c r="H14" s="27"/>
      <c r="I14" s="23"/>
      <c r="J14" s="22"/>
      <c r="K14" s="22"/>
      <c r="L14" s="22"/>
      <c r="M14" s="22"/>
      <c r="N14" s="22"/>
      <c r="O14" s="22"/>
      <c r="P14" s="22"/>
      <c r="R14" s="31" t="s">
        <v>52</v>
      </c>
      <c r="S14" s="31"/>
      <c r="T14" s="31"/>
      <c r="U14" s="31"/>
      <c r="V14" s="31"/>
      <c r="W14" s="31"/>
      <c r="X14" s="31"/>
      <c r="Y14" s="31"/>
      <c r="Z14" s="31"/>
      <c r="AA14" s="31"/>
      <c r="AB14" s="31"/>
    </row>
    <row r="15" customFormat="false" ht="12.75" hidden="false" customHeight="true" outlineLevel="0" collapsed="false">
      <c r="G15" s="22"/>
      <c r="H15" s="27" t="s">
        <v>53</v>
      </c>
      <c r="I15" s="23"/>
      <c r="J15" s="22"/>
      <c r="K15" s="32" t="s">
        <v>54</v>
      </c>
      <c r="L15" s="33"/>
      <c r="M15" s="33"/>
      <c r="N15" s="32" t="s">
        <v>55</v>
      </c>
      <c r="O15" s="33"/>
      <c r="P15" s="22"/>
    </row>
    <row r="16" customFormat="false" ht="12.75" hidden="false" customHeight="true" outlineLevel="0" collapsed="false">
      <c r="G16" s="22"/>
      <c r="H16" s="27"/>
      <c r="I16" s="23"/>
      <c r="J16" s="22"/>
      <c r="K16" s="22"/>
      <c r="L16" s="22"/>
      <c r="M16" s="22"/>
      <c r="N16" s="34" t="s">
        <v>56</v>
      </c>
      <c r="O16" s="35" t="str">
        <f aca="false">IF(I55=FALSE(),"",IF(TRIM(I51)="","",I51&amp;"DI_01_SV"&amp;IF(TRIM(I53)&lt;&gt;"","_"&amp;TRIM(I53),"")))</f>
        <v/>
      </c>
      <c r="P16" s="22"/>
    </row>
    <row r="17" customFormat="false" ht="12.75" hidden="false" customHeight="true" outlineLevel="0" collapsed="false">
      <c r="G17" s="22"/>
      <c r="H17" s="27"/>
      <c r="J17" s="22"/>
      <c r="K17" s="22"/>
      <c r="L17" s="22"/>
      <c r="M17" s="22"/>
      <c r="N17" s="34" t="s">
        <v>57</v>
      </c>
      <c r="O17" s="35" t="str">
        <f aca="false">IF(I55=FALSE(),"",IF(TRIM(I51)="","",I51&amp;"DI_01_EN"&amp;IF(TRIM(I53)&lt;&gt;"","_"&amp;TRIM(I53),"")))</f>
        <v/>
      </c>
      <c r="P17" s="22"/>
    </row>
    <row r="18" customFormat="false" ht="12.75" hidden="false" customHeight="true" outlineLevel="0" collapsed="false">
      <c r="G18" s="22"/>
      <c r="H18" s="27"/>
      <c r="I18" s="23"/>
      <c r="K18" s="22"/>
      <c r="L18" s="22"/>
      <c r="M18" s="22"/>
      <c r="N18" s="22"/>
      <c r="O18" s="22"/>
      <c r="P18" s="22"/>
    </row>
    <row r="19" customFormat="false" ht="12.75" hidden="false" customHeight="true" outlineLevel="0" collapsed="false">
      <c r="G19" s="22"/>
      <c r="H19" s="27" t="s">
        <v>58</v>
      </c>
      <c r="I19" s="23"/>
      <c r="J19" s="23"/>
      <c r="K19" s="23"/>
      <c r="L19" s="23"/>
      <c r="M19" s="22"/>
      <c r="N19" s="22"/>
      <c r="O19" s="22"/>
      <c r="P19" s="22"/>
    </row>
    <row r="20" customFormat="false" ht="5.15" hidden="false" customHeight="true" outlineLevel="0" collapsed="false">
      <c r="G20" s="22"/>
      <c r="H20" s="27"/>
      <c r="I20" s="23"/>
      <c r="J20" s="23"/>
      <c r="K20" s="23"/>
      <c r="L20" s="23"/>
      <c r="M20" s="22"/>
      <c r="N20" s="22"/>
      <c r="O20" s="22"/>
      <c r="P20" s="22"/>
    </row>
    <row r="21" customFormat="false" ht="17.15" hidden="false" customHeight="true" outlineLevel="0" collapsed="false">
      <c r="G21" s="22"/>
      <c r="H21" s="36" t="s">
        <v>59</v>
      </c>
      <c r="I21" s="37"/>
      <c r="J21" s="38" t="s">
        <v>60</v>
      </c>
      <c r="K21" s="38" t="s">
        <v>61</v>
      </c>
      <c r="L21" s="39"/>
      <c r="M21" s="33"/>
      <c r="N21" s="38" t="s">
        <v>62</v>
      </c>
      <c r="O21" s="33"/>
      <c r="P21" s="33"/>
    </row>
    <row r="22" customFormat="false" ht="5.15" hidden="false" customHeight="true" outlineLevel="0" collapsed="false">
      <c r="G22" s="22"/>
      <c r="H22" s="40"/>
      <c r="I22" s="41"/>
      <c r="J22" s="42"/>
      <c r="K22" s="42"/>
      <c r="L22" s="23"/>
      <c r="M22" s="22"/>
      <c r="N22" s="42"/>
      <c r="O22" s="22"/>
      <c r="P22" s="22"/>
    </row>
    <row r="23" customFormat="false" ht="17.15" hidden="false" customHeight="true" outlineLevel="0" collapsed="false">
      <c r="G23" s="22"/>
      <c r="H23" s="43" t="s">
        <v>63</v>
      </c>
      <c r="I23" s="44"/>
      <c r="J23" s="22"/>
      <c r="K23" s="22"/>
      <c r="L23" s="23"/>
      <c r="M23" s="22"/>
      <c r="N23" s="34" t="s">
        <v>56</v>
      </c>
      <c r="O23" s="45" t="str">
        <f aca="false">IF(TRIM(L47)="","","DI_"&amp;IF(LEN(TRIM(L47))&lt;2,"0"&amp;TRIM(L47),TRIM(L47))&amp;"_SV"&amp;IF(TRIM(L48)&lt;&gt;"","_"&amp;TRIM(L48),""))</f>
        <v>DI_25_SV_konjbarom_tillv</v>
      </c>
      <c r="P23" s="22"/>
    </row>
    <row r="24" customFormat="false" ht="12.75" hidden="false" customHeight="true" outlineLevel="0" collapsed="false">
      <c r="G24" s="22"/>
      <c r="H24" s="46"/>
      <c r="I24" s="29"/>
      <c r="J24" s="47"/>
      <c r="K24" s="22"/>
      <c r="L24" s="22"/>
      <c r="M24" s="22"/>
      <c r="N24" s="34" t="s">
        <v>57</v>
      </c>
      <c r="O24" s="45" t="str">
        <f aca="false">IF(TRIM(L47)="","","DI_"&amp;IF(LEN(TRIM(L47))&lt;2,"0"&amp;TRIM(L47),TRIM(L47))&amp;"_EN"&amp;IF(TRIM(L48)&lt;&gt;"","_"&amp;TRIM(L48),""))</f>
        <v>DI_25_EN_konjbarom_tillv</v>
      </c>
      <c r="P24" s="22"/>
    </row>
    <row r="25" customFormat="false" ht="6" hidden="false" customHeight="true" outlineLevel="0" collapsed="false">
      <c r="G25" s="22"/>
      <c r="H25" s="46"/>
      <c r="I25" s="29"/>
      <c r="J25" s="47"/>
      <c r="K25" s="22"/>
      <c r="L25" s="22"/>
      <c r="M25" s="22"/>
      <c r="N25" s="34"/>
      <c r="O25" s="45"/>
      <c r="P25" s="22"/>
    </row>
    <row r="26" customFormat="false" ht="17.15" hidden="false" customHeight="true" outlineLevel="0" collapsed="false">
      <c r="G26" s="22"/>
      <c r="H26" s="43" t="s">
        <v>64</v>
      </c>
      <c r="I26" s="44"/>
      <c r="J26" s="22"/>
      <c r="K26" s="22"/>
      <c r="L26" s="23"/>
      <c r="M26" s="22"/>
      <c r="N26" s="34" t="s">
        <v>56</v>
      </c>
      <c r="O26" s="45" t="str">
        <f aca="false">IF(TRIM(L49)="","","DI_"&amp;IF(LEN(TRIM(L49))&lt;2,"0"&amp;TRIM(L49),TRIM(L49))&amp;"_SV"&amp;IF(TRIM(L50)&lt;&gt;"","_"&amp;TRIM(L50),""))</f>
        <v>DI_26_SV_konjbarom_bygg</v>
      </c>
      <c r="P26" s="22"/>
    </row>
    <row r="27" customFormat="false" ht="12.75" hidden="false" customHeight="true" outlineLevel="0" collapsed="false">
      <c r="G27" s="22"/>
      <c r="H27" s="46"/>
      <c r="I27" s="29"/>
      <c r="J27" s="47"/>
      <c r="K27" s="22"/>
      <c r="L27" s="22"/>
      <c r="M27" s="22"/>
      <c r="N27" s="34" t="s">
        <v>57</v>
      </c>
      <c r="O27" s="45" t="str">
        <f aca="false">IF(TRIM(L49)="","","DI_"&amp;IF(LEN(TRIM(L49))&lt;2,"0"&amp;TRIM(L49),TRIM(L49))&amp;"_EN"&amp;IF(TRIM(L50)&lt;&gt;"","_"&amp;TRIM(L50),""))</f>
        <v>DI_26_EN_konjbarom_bygg</v>
      </c>
      <c r="P27" s="22"/>
    </row>
    <row r="28" customFormat="false" ht="6" hidden="false" customHeight="true" outlineLevel="0" collapsed="false">
      <c r="G28" s="22"/>
      <c r="H28" s="46"/>
      <c r="I28" s="29"/>
      <c r="J28" s="47"/>
      <c r="K28" s="22"/>
      <c r="L28" s="22"/>
      <c r="M28" s="22"/>
      <c r="N28" s="34"/>
      <c r="O28" s="45"/>
      <c r="P28" s="22"/>
    </row>
    <row r="29" customFormat="false" ht="17.15" hidden="false" customHeight="true" outlineLevel="0" collapsed="false">
      <c r="G29" s="22"/>
      <c r="H29" s="43" t="s">
        <v>65</v>
      </c>
      <c r="I29" s="44"/>
      <c r="J29" s="22"/>
      <c r="K29" s="22"/>
      <c r="L29" s="23"/>
      <c r="M29" s="22"/>
      <c r="N29" s="34" t="s">
        <v>56</v>
      </c>
      <c r="O29" s="45" t="str">
        <f aca="false">IF(TRIM(L51)="","","DI_"&amp;IF(LEN(TRIM(L51))&lt;2,"0"&amp;TRIM(L51),TRIM(L51))&amp;"_SV"&amp;IF(TRIM(L52)&lt;&gt;"","_"&amp;TRIM(L52),""))</f>
        <v>DI_27_SV_konjbarom_hande</v>
      </c>
      <c r="P29" s="22"/>
    </row>
    <row r="30" customFormat="false" ht="12.75" hidden="false" customHeight="true" outlineLevel="0" collapsed="false">
      <c r="G30" s="22"/>
      <c r="H30" s="46"/>
      <c r="I30" s="29"/>
      <c r="J30" s="47"/>
      <c r="K30" s="22"/>
      <c r="L30" s="22"/>
      <c r="M30" s="22"/>
      <c r="N30" s="34" t="s">
        <v>57</v>
      </c>
      <c r="O30" s="45" t="str">
        <f aca="false">IF(TRIM(L51)="","","DI_"&amp;IF(LEN(TRIM(L51))&lt;2,"0"&amp;TRIM(L51),TRIM(L51))&amp;"_EN"&amp;IF(TRIM(L52)&lt;&gt;"","_"&amp;TRIM(L52),""))</f>
        <v>DI_27_EN_konjbarom_hande</v>
      </c>
      <c r="P30" s="22"/>
    </row>
    <row r="31" customFormat="false" ht="6" hidden="false" customHeight="true" outlineLevel="0" collapsed="false">
      <c r="G31" s="22"/>
      <c r="H31" s="46"/>
      <c r="I31" s="29"/>
      <c r="J31" s="47"/>
      <c r="K31" s="22"/>
      <c r="L31" s="22"/>
      <c r="M31" s="22"/>
      <c r="N31" s="34"/>
      <c r="O31" s="45"/>
      <c r="P31" s="22"/>
    </row>
    <row r="32" customFormat="false" ht="17.15" hidden="false" customHeight="true" outlineLevel="0" collapsed="false">
      <c r="G32" s="22"/>
      <c r="H32" s="43" t="s">
        <v>66</v>
      </c>
      <c r="I32" s="44"/>
      <c r="J32" s="22"/>
      <c r="K32" s="22"/>
      <c r="L32" s="23"/>
      <c r="M32" s="22"/>
      <c r="N32" s="34" t="s">
        <v>56</v>
      </c>
      <c r="O32" s="45" t="str">
        <f aca="false">IF(TRIM(L53)="","","DI_"&amp;IF(LEN(TRIM(L53))&lt;2,"0"&amp;TRIM(L53),TRIM(L53))&amp;"_SV"&amp;IF(TRIM(L54)&lt;&gt;"","_"&amp;TRIM(L54),""))</f>
        <v>DI_28_SV_konjbarom_tjans</v>
      </c>
      <c r="P32" s="22"/>
    </row>
    <row r="33" customFormat="false" ht="12.75" hidden="false" customHeight="true" outlineLevel="0" collapsed="false">
      <c r="G33" s="22"/>
      <c r="H33" s="46"/>
      <c r="I33" s="29"/>
      <c r="J33" s="47"/>
      <c r="K33" s="22"/>
      <c r="L33" s="22"/>
      <c r="M33" s="22"/>
      <c r="N33" s="34" t="s">
        <v>57</v>
      </c>
      <c r="O33" s="45" t="str">
        <f aca="false">IF(TRIM(L53)="","","DI_"&amp;IF(LEN(TRIM(L53))&lt;2,"0"&amp;TRIM(L53),TRIM(L53))&amp;"_EN"&amp;IF(TRIM(L54)&lt;&gt;"","_"&amp;TRIM(L54),""))</f>
        <v>DI_28_EN_konjbarom_tjans</v>
      </c>
      <c r="P33" s="22"/>
    </row>
    <row r="34" customFormat="false" ht="6" hidden="false" customHeight="true" outlineLevel="0" collapsed="false">
      <c r="G34" s="22"/>
      <c r="H34" s="46"/>
      <c r="I34" s="29"/>
      <c r="J34" s="47"/>
      <c r="K34" s="22"/>
      <c r="L34" s="22"/>
      <c r="M34" s="22"/>
      <c r="N34" s="34"/>
      <c r="O34" s="45"/>
      <c r="P34" s="22"/>
    </row>
    <row r="35" customFormat="false" ht="17.15" hidden="false" customHeight="true" outlineLevel="0" collapsed="false">
      <c r="G35" s="22"/>
      <c r="H35" s="43" t="s">
        <v>67</v>
      </c>
      <c r="I35" s="44"/>
      <c r="J35" s="22"/>
      <c r="K35" s="22"/>
      <c r="L35" s="23"/>
      <c r="M35" s="22"/>
      <c r="N35" s="34" t="s">
        <v>56</v>
      </c>
      <c r="O35" s="45" t="str">
        <f aca="false">IF(TRIM(L55)="","","DI_"&amp;IF(LEN(TRIM(L55))&lt;2,"0"&amp;TRIM(L55),TRIM(L55))&amp;"_SV"&amp;IF(TRIM(L56)&lt;&gt;"","_"&amp;TRIM(L56),""))</f>
        <v/>
      </c>
      <c r="P35" s="22"/>
    </row>
    <row r="36" customFormat="false" ht="12.75" hidden="false" customHeight="true" outlineLevel="0" collapsed="false">
      <c r="G36" s="22"/>
      <c r="H36" s="22"/>
      <c r="I36" s="29"/>
      <c r="J36" s="47"/>
      <c r="K36" s="22"/>
      <c r="L36" s="22"/>
      <c r="M36" s="22"/>
      <c r="N36" s="34" t="s">
        <v>57</v>
      </c>
      <c r="O36" s="45" t="str">
        <f aca="false">IF(TRIM(L55)="","","DI_"&amp;IF(LEN(TRIM(L55))&lt;2,"0"&amp;TRIM(L55),TRIM(L55))&amp;"_EN"&amp;IF(TRIM(L56)&lt;&gt;"","_"&amp;TRIM(L56),""))</f>
        <v/>
      </c>
      <c r="P36" s="22"/>
    </row>
    <row r="37" customFormat="false" ht="12.75" hidden="false" customHeight="true" outlineLevel="0" collapsed="false">
      <c r="G37" s="22"/>
      <c r="H37" s="22"/>
      <c r="I37" s="29"/>
      <c r="J37" s="47"/>
      <c r="K37" s="22"/>
      <c r="L37" s="22"/>
      <c r="M37" s="22"/>
      <c r="N37" s="34"/>
      <c r="O37" s="45"/>
      <c r="P37" s="22"/>
    </row>
    <row r="38" customFormat="false" ht="12.75" hidden="false" customHeight="true" outlineLevel="0" collapsed="false">
      <c r="G38" s="22"/>
      <c r="H38" s="27" t="s">
        <v>68</v>
      </c>
      <c r="I38" s="23"/>
      <c r="J38" s="48" t="s">
        <v>69</v>
      </c>
      <c r="K38" s="23"/>
      <c r="L38" s="35"/>
      <c r="M38" s="22"/>
      <c r="N38" s="22"/>
      <c r="O38" s="22"/>
      <c r="P38" s="22"/>
    </row>
    <row r="39" customFormat="false" ht="12.75" hidden="false" customHeight="true" outlineLevel="0" collapsed="false">
      <c r="G39" s="22"/>
      <c r="H39" s="27"/>
      <c r="I39" s="23"/>
      <c r="J39" s="23"/>
      <c r="K39" s="23"/>
      <c r="L39" s="23"/>
      <c r="M39" s="22"/>
      <c r="N39" s="22"/>
      <c r="O39" s="22"/>
      <c r="P39" s="22"/>
    </row>
    <row r="40" customFormat="false" ht="12.75" hidden="false" customHeight="true" outlineLevel="0" collapsed="false">
      <c r="G40" s="22"/>
      <c r="H40" s="23" t="s">
        <v>70</v>
      </c>
      <c r="I40" s="44"/>
      <c r="J40" s="22"/>
      <c r="K40" s="22"/>
      <c r="L40" s="22"/>
      <c r="M40" s="22"/>
      <c r="N40" s="22"/>
      <c r="O40" s="22"/>
      <c r="P40" s="22"/>
    </row>
    <row r="41" customFormat="false" ht="20.15" hidden="false" customHeight="true" outlineLevel="0" collapsed="false">
      <c r="G41" s="22"/>
      <c r="H41" s="40"/>
      <c r="I41" s="49"/>
      <c r="J41" s="42"/>
      <c r="K41" s="42"/>
      <c r="L41" s="22"/>
      <c r="M41" s="22"/>
      <c r="N41" s="22"/>
      <c r="O41" s="22"/>
      <c r="P41" s="22"/>
    </row>
    <row r="42" customFormat="false" ht="20.15" hidden="false" customHeight="true" outlineLevel="0" collapsed="false">
      <c r="G42" s="22"/>
      <c r="H42" s="40"/>
      <c r="I42" s="49"/>
      <c r="J42" s="42"/>
      <c r="K42" s="42"/>
      <c r="L42" s="22"/>
      <c r="M42" s="22"/>
      <c r="N42" s="22"/>
      <c r="O42" s="22"/>
      <c r="P42" s="22"/>
    </row>
    <row r="43" customFormat="false" ht="20.15" hidden="false" customHeight="true" outlineLevel="0" collapsed="false">
      <c r="G43" s="22"/>
      <c r="H43" s="40"/>
      <c r="I43" s="49"/>
      <c r="J43" s="42"/>
      <c r="K43" s="42"/>
      <c r="L43" s="22"/>
      <c r="M43" s="22"/>
      <c r="N43" s="22"/>
      <c r="O43" s="22"/>
      <c r="P43" s="22"/>
    </row>
    <row r="44" customFormat="false" ht="20.15" hidden="true" customHeight="true" outlineLevel="0" collapsed="false">
      <c r="G44" s="22"/>
      <c r="H44" s="40"/>
      <c r="I44" s="49"/>
      <c r="J44" s="42"/>
      <c r="K44" s="42"/>
      <c r="L44" s="22"/>
      <c r="M44" s="22"/>
      <c r="N44" s="22"/>
      <c r="O44" s="22"/>
      <c r="P44" s="22"/>
    </row>
    <row r="45" customFormat="false" ht="20.15" hidden="true" customHeight="true" outlineLevel="0" collapsed="false">
      <c r="H45" s="50"/>
      <c r="I45" s="51" t="s">
        <v>71</v>
      </c>
      <c r="J45" s="51"/>
      <c r="K45" s="51"/>
      <c r="L45" s="51"/>
      <c r="M45" s="20"/>
      <c r="N45" s="20"/>
    </row>
    <row r="46" customFormat="false" ht="20.15" hidden="true" customHeight="true" outlineLevel="0" collapsed="false">
      <c r="H46" s="50"/>
      <c r="I46" s="52" t="s">
        <v>72</v>
      </c>
      <c r="J46" s="53"/>
      <c r="K46" s="54" t="s">
        <v>73</v>
      </c>
      <c r="L46" s="55"/>
      <c r="M46" s="20"/>
      <c r="N46" s="20"/>
    </row>
    <row r="47" customFormat="false" ht="20.15" hidden="true" customHeight="true" outlineLevel="0" collapsed="false">
      <c r="H47" s="50"/>
      <c r="I47" s="56" t="s">
        <v>74</v>
      </c>
      <c r="J47" s="57"/>
      <c r="K47" s="58" t="s">
        <v>75</v>
      </c>
      <c r="L47" s="59" t="s">
        <v>76</v>
      </c>
      <c r="M47" s="20"/>
      <c r="N47" s="20"/>
    </row>
    <row r="48" customFormat="false" ht="20.15" hidden="true" customHeight="true" outlineLevel="0" collapsed="false">
      <c r="H48" s="50"/>
      <c r="I48" s="60" t="s">
        <v>48</v>
      </c>
      <c r="J48" s="57"/>
      <c r="K48" s="58" t="s">
        <v>77</v>
      </c>
      <c r="L48" s="59" t="s">
        <v>78</v>
      </c>
      <c r="M48" s="20"/>
      <c r="N48" s="20"/>
    </row>
    <row r="49" customFormat="false" ht="20.15" hidden="true" customHeight="true" outlineLevel="0" collapsed="false">
      <c r="H49" s="50"/>
      <c r="I49" s="56" t="s">
        <v>79</v>
      </c>
      <c r="J49" s="57"/>
      <c r="K49" s="58" t="s">
        <v>75</v>
      </c>
      <c r="L49" s="59" t="s">
        <v>80</v>
      </c>
      <c r="M49" s="20"/>
      <c r="N49" s="20"/>
    </row>
    <row r="50" customFormat="false" ht="20.15" hidden="true" customHeight="true" outlineLevel="0" collapsed="false">
      <c r="H50" s="50"/>
      <c r="I50" s="60" t="s">
        <v>81</v>
      </c>
      <c r="J50" s="57"/>
      <c r="K50" s="58" t="s">
        <v>77</v>
      </c>
      <c r="L50" s="59" t="s">
        <v>82</v>
      </c>
      <c r="M50" s="20"/>
      <c r="N50" s="20"/>
    </row>
    <row r="51" customFormat="false" ht="20.15" hidden="true" customHeight="true" outlineLevel="0" collapsed="false">
      <c r="H51" s="61"/>
      <c r="I51" s="56" t="str">
        <f aca="false">IF(OR(TRIM(I47)="",TRIM(I49)=""),"",I49&amp;"_"&amp;I47&amp;"_")</f>
        <v>OV0011_2024M09_</v>
      </c>
      <c r="J51" s="57"/>
      <c r="K51" s="58" t="s">
        <v>75</v>
      </c>
      <c r="L51" s="59" t="s">
        <v>83</v>
      </c>
      <c r="M51" s="20"/>
      <c r="N51" s="20"/>
    </row>
    <row r="52" customFormat="false" ht="20.15" hidden="true" customHeight="true" outlineLevel="0" collapsed="false">
      <c r="H52" s="50"/>
      <c r="I52" s="60" t="s">
        <v>84</v>
      </c>
      <c r="J52" s="57"/>
      <c r="K52" s="58" t="s">
        <v>77</v>
      </c>
      <c r="L52" s="59" t="s">
        <v>85</v>
      </c>
      <c r="M52" s="20"/>
      <c r="N52" s="20"/>
    </row>
    <row r="53" customFormat="false" ht="20.15" hidden="true" customHeight="true" outlineLevel="0" collapsed="false">
      <c r="H53" s="50"/>
      <c r="I53" s="56" t="s">
        <v>86</v>
      </c>
      <c r="J53" s="57"/>
      <c r="K53" s="58" t="s">
        <v>75</v>
      </c>
      <c r="L53" s="59" t="s">
        <v>87</v>
      </c>
      <c r="M53" s="20"/>
      <c r="N53" s="20"/>
    </row>
    <row r="54" customFormat="false" ht="20.15" hidden="true" customHeight="true" outlineLevel="0" collapsed="false">
      <c r="H54" s="50"/>
      <c r="I54" s="60" t="s">
        <v>88</v>
      </c>
      <c r="J54" s="57"/>
      <c r="K54" s="58" t="s">
        <v>77</v>
      </c>
      <c r="L54" s="59" t="s">
        <v>89</v>
      </c>
      <c r="M54" s="20"/>
      <c r="N54" s="20"/>
    </row>
    <row r="55" customFormat="false" ht="20.15" hidden="true" customHeight="true" outlineLevel="0" collapsed="false">
      <c r="H55" s="50"/>
      <c r="I55" s="62" t="b">
        <f aca="false">FALSE()</f>
        <v>0</v>
      </c>
      <c r="J55" s="57"/>
      <c r="K55" s="58" t="s">
        <v>75</v>
      </c>
      <c r="L55" s="59"/>
      <c r="M55" s="20"/>
      <c r="N55" s="20"/>
    </row>
    <row r="56" customFormat="false" ht="20.15" hidden="true" customHeight="true" outlineLevel="0" collapsed="false">
      <c r="H56" s="40"/>
      <c r="I56" s="63"/>
      <c r="J56" s="64"/>
      <c r="K56" s="65" t="s">
        <v>77</v>
      </c>
      <c r="L56" s="66"/>
    </row>
    <row r="57" customFormat="false" ht="20.15" hidden="true" customHeight="true" outlineLevel="0" collapsed="false">
      <c r="H57" s="40"/>
    </row>
    <row r="58" customFormat="false" ht="20.15" hidden="true" customHeight="true" outlineLevel="0" collapsed="false">
      <c r="H58" s="40"/>
      <c r="K58" s="67" t="s">
        <v>90</v>
      </c>
      <c r="L58" s="67"/>
      <c r="M58" s="67"/>
      <c r="N58" s="67"/>
      <c r="O58" s="67"/>
    </row>
    <row r="59" customFormat="false" ht="20.15" hidden="true" customHeight="true" outlineLevel="0" collapsed="false">
      <c r="K59" s="68" t="n">
        <v>1</v>
      </c>
      <c r="L59" s="69" t="s">
        <v>91</v>
      </c>
      <c r="M59" s="69" t="s">
        <v>92</v>
      </c>
      <c r="N59" s="69" t="s">
        <v>93</v>
      </c>
      <c r="O59" s="70" t="s">
        <v>94</v>
      </c>
    </row>
    <row r="60" customFormat="false" ht="20.15" hidden="true" customHeight="true" outlineLevel="0" collapsed="false">
      <c r="K60" s="68" t="n">
        <v>2</v>
      </c>
      <c r="L60" s="69" t="s">
        <v>95</v>
      </c>
      <c r="M60" s="69" t="s">
        <v>96</v>
      </c>
      <c r="N60" s="69" t="s">
        <v>97</v>
      </c>
      <c r="O60" s="70" t="s">
        <v>98</v>
      </c>
    </row>
    <row r="61" customFormat="false" ht="20.15" hidden="true" customHeight="true" outlineLevel="0" collapsed="false">
      <c r="K61" s="68" t="n">
        <v>3</v>
      </c>
      <c r="L61" s="69" t="s">
        <v>99</v>
      </c>
      <c r="M61" s="69" t="s">
        <v>100</v>
      </c>
      <c r="N61" s="69" t="s">
        <v>101</v>
      </c>
      <c r="O61" s="70" t="s">
        <v>102</v>
      </c>
    </row>
    <row r="62" customFormat="false" ht="20.15" hidden="true" customHeight="true" outlineLevel="0" collapsed="false">
      <c r="K62" s="68" t="n">
        <v>4</v>
      </c>
      <c r="L62" s="69" t="s">
        <v>103</v>
      </c>
      <c r="M62" s="69" t="s">
        <v>104</v>
      </c>
      <c r="N62" s="69" t="s">
        <v>105</v>
      </c>
      <c r="O62" s="70" t="s">
        <v>106</v>
      </c>
    </row>
    <row r="63" customFormat="false" ht="20.15" hidden="true" customHeight="true" outlineLevel="0" collapsed="false">
      <c r="K63" s="68" t="n">
        <v>5</v>
      </c>
      <c r="L63" s="69" t="s">
        <v>107</v>
      </c>
      <c r="M63" s="69" t="s">
        <v>108</v>
      </c>
      <c r="N63" s="69"/>
      <c r="O63" s="70"/>
    </row>
    <row r="64" customFormat="false" ht="20.15" hidden="true" customHeight="true" outlineLevel="0" collapsed="false">
      <c r="K64" s="68" t="n">
        <v>6</v>
      </c>
      <c r="L64" s="69" t="s">
        <v>109</v>
      </c>
      <c r="M64" s="69" t="s">
        <v>110</v>
      </c>
      <c r="N64" s="69"/>
      <c r="O64" s="70"/>
    </row>
    <row r="65" customFormat="false" ht="20.15" hidden="true" customHeight="true" outlineLevel="0" collapsed="false">
      <c r="K65" s="68" t="n">
        <v>7</v>
      </c>
      <c r="L65" s="69" t="s">
        <v>111</v>
      </c>
      <c r="M65" s="69" t="s">
        <v>112</v>
      </c>
      <c r="N65" s="69"/>
      <c r="O65" s="70"/>
    </row>
    <row r="66" customFormat="false" ht="20.15" hidden="true" customHeight="true" outlineLevel="0" collapsed="false">
      <c r="K66" s="68" t="n">
        <v>8</v>
      </c>
      <c r="L66" s="69" t="s">
        <v>113</v>
      </c>
      <c r="M66" s="69" t="s">
        <v>114</v>
      </c>
      <c r="N66" s="69"/>
      <c r="O66" s="70"/>
    </row>
    <row r="67" customFormat="false" ht="20.15" hidden="true" customHeight="true" outlineLevel="0" collapsed="false">
      <c r="K67" s="68" t="n">
        <v>9</v>
      </c>
      <c r="L67" s="69" t="s">
        <v>115</v>
      </c>
      <c r="M67" s="69" t="s">
        <v>116</v>
      </c>
      <c r="N67" s="69"/>
      <c r="O67" s="70"/>
    </row>
    <row r="68" customFormat="false" ht="20.15" hidden="true" customHeight="true" outlineLevel="0" collapsed="false">
      <c r="K68" s="68" t="n">
        <v>10</v>
      </c>
      <c r="L68" s="69" t="s">
        <v>117</v>
      </c>
      <c r="M68" s="69" t="s">
        <v>118</v>
      </c>
      <c r="N68" s="69"/>
      <c r="O68" s="70"/>
    </row>
    <row r="69" customFormat="false" ht="20.15" hidden="true" customHeight="true" outlineLevel="0" collapsed="false">
      <c r="K69" s="68" t="n">
        <v>11</v>
      </c>
      <c r="L69" s="69" t="s">
        <v>119</v>
      </c>
      <c r="M69" s="69" t="s">
        <v>120</v>
      </c>
      <c r="N69" s="69"/>
      <c r="O69" s="70"/>
    </row>
    <row r="70" customFormat="false" ht="20.15" hidden="true" customHeight="true" outlineLevel="0" collapsed="false">
      <c r="K70" s="71" t="n">
        <v>12</v>
      </c>
      <c r="L70" s="72" t="s">
        <v>121</v>
      </c>
      <c r="M70" s="72" t="s">
        <v>122</v>
      </c>
      <c r="N70" s="72"/>
      <c r="O70" s="73"/>
    </row>
    <row r="71" customFormat="false" ht="20.15" hidden="tru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sheetData>
  <mergeCells count="2">
    <mergeCell ref="I45:L45"/>
    <mergeCell ref="K58:O58"/>
  </mergeCells>
  <hyperlinks>
    <hyperlink ref="J38" r:id="rId2" display="\\wp\xmlDum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TABELLMAKROT v.2.0&amp;R&amp;8&amp;P (&amp;N)</oddHeader>
    <oddFooter>&amp;L&amp;8&amp;F; &amp;A&amp;R&amp;8&amp;D</oddFooter>
  </headerFooter>
  <colBreaks count="1" manualBreakCount="1">
    <brk id="6"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334" activePane="bottomLeft" state="frozen"/>
      <selection pane="topLeft" activeCell="A1" activeCellId="0" sqref="A1"/>
      <selection pane="bottomLeft" activeCell="I18" activeCellId="0" sqref="I18"/>
    </sheetView>
  </sheetViews>
  <sheetFormatPr defaultColWidth="9.0546875" defaultRowHeight="12.5" zeroHeight="false" outlineLevelRow="0" outlineLevelCol="0"/>
  <cols>
    <col collapsed="false" customWidth="true" hidden="false" outlineLevel="0" max="1" min="1" style="74" width="6.17"/>
    <col collapsed="false" customWidth="true" hidden="false" outlineLevel="0" max="2" min="2" style="75" width="4.44"/>
    <col collapsed="false" customWidth="true" hidden="false" outlineLevel="0" max="3" min="3" style="76" width="6.26"/>
    <col collapsed="false" customWidth="true" hidden="false" outlineLevel="0" max="5" min="4" style="77" width="11.72"/>
    <col collapsed="false" customWidth="true" hidden="false" outlineLevel="0" max="6" min="6" style="77" width="10.44"/>
    <col collapsed="false" customWidth="true" hidden="false" outlineLevel="0" max="7" min="7" style="78" width="13.26"/>
    <col collapsed="false" customWidth="true" hidden="false" outlineLevel="0" max="8" min="8" style="79" width="11.99"/>
    <col collapsed="false" customWidth="true" hidden="false" outlineLevel="0" max="9" min="9" style="79" width="11.81"/>
    <col collapsed="false" customWidth="true" hidden="false" outlineLevel="0" max="10" min="10" style="79" width="10.26"/>
    <col collapsed="false" customWidth="true" hidden="false" outlineLevel="0" max="14" min="14" style="0" width="10.99"/>
  </cols>
  <sheetData>
    <row r="1" s="20" customFormat="true" ht="23.25" hidden="false" customHeight="true" outlineLevel="0" collapsed="false">
      <c r="A1" s="80" t="s">
        <v>123</v>
      </c>
      <c r="B1" s="75"/>
      <c r="C1" s="76"/>
      <c r="D1" s="81"/>
      <c r="E1" s="81"/>
      <c r="F1" s="81"/>
      <c r="G1" s="82" t="str">
        <f aca="false">timePeriodEng</f>
        <v>Data up to and including September 2024</v>
      </c>
      <c r="H1" s="79"/>
      <c r="I1" s="79"/>
      <c r="J1" s="79"/>
    </row>
    <row r="2" s="20" customFormat="true" ht="12.75" hidden="false" customHeight="true" outlineLevel="0" collapsed="false">
      <c r="A2" s="80"/>
      <c r="B2" s="75"/>
      <c r="C2" s="76"/>
      <c r="D2" s="81"/>
      <c r="E2" s="81"/>
      <c r="F2" s="81"/>
      <c r="G2" s="83"/>
      <c r="H2" s="79"/>
      <c r="I2" s="79"/>
      <c r="J2" s="79"/>
    </row>
    <row r="3" s="90" customFormat="true" ht="48" hidden="false" customHeight="true" outlineLevel="0" collapsed="false">
      <c r="A3" s="84" t="s">
        <v>124</v>
      </c>
      <c r="B3" s="85"/>
      <c r="C3" s="86" t="s">
        <v>125</v>
      </c>
      <c r="D3" s="87" t="s">
        <v>126</v>
      </c>
      <c r="E3" s="87" t="s">
        <v>127</v>
      </c>
      <c r="F3" s="88" t="s">
        <v>128</v>
      </c>
      <c r="G3" s="87" t="s">
        <v>129</v>
      </c>
      <c r="H3" s="89"/>
      <c r="I3" s="89"/>
      <c r="J3" s="89"/>
      <c r="L3" s="91"/>
      <c r="N3" s="89"/>
    </row>
    <row r="4" s="93" customFormat="true" ht="45.75" hidden="false" customHeight="true" outlineLevel="0" collapsed="false">
      <c r="A4" s="80" t="s">
        <v>130</v>
      </c>
      <c r="B4" s="1"/>
      <c r="C4" s="1"/>
      <c r="D4" s="1"/>
      <c r="E4" s="1"/>
      <c r="F4" s="1"/>
      <c r="G4" s="82" t="str">
        <f aca="false">timeperiodSv</f>
        <v>Data t.o.m september 2024</v>
      </c>
      <c r="H4" s="92"/>
      <c r="I4" s="92"/>
      <c r="J4" s="92"/>
      <c r="L4" s="94"/>
      <c r="N4" s="95"/>
    </row>
    <row r="5" s="20" customFormat="true" ht="16.5" hidden="false" customHeight="true" outlineLevel="0" collapsed="false">
      <c r="A5" s="1"/>
      <c r="B5" s="1"/>
      <c r="C5" s="1"/>
      <c r="D5" s="1"/>
      <c r="E5" s="1"/>
      <c r="F5" s="1"/>
      <c r="G5" s="1"/>
      <c r="H5" s="96"/>
      <c r="I5" s="79"/>
      <c r="J5" s="79"/>
      <c r="N5" s="96"/>
    </row>
    <row r="6" s="20" customFormat="true" ht="57.75" hidden="false" customHeight="true" outlineLevel="0" collapsed="false">
      <c r="A6" s="84" t="s">
        <v>131</v>
      </c>
      <c r="B6" s="85"/>
      <c r="C6" s="86" t="s">
        <v>132</v>
      </c>
      <c r="D6" s="87" t="s">
        <v>133</v>
      </c>
      <c r="E6" s="87" t="s">
        <v>134</v>
      </c>
      <c r="F6" s="88" t="s">
        <v>135</v>
      </c>
      <c r="G6" s="87" t="s">
        <v>136</v>
      </c>
      <c r="H6" s="96"/>
      <c r="I6" s="79"/>
      <c r="J6" s="79"/>
      <c r="N6" s="89"/>
    </row>
    <row r="7" s="20" customFormat="true" ht="12.75" hidden="false" customHeight="true" outlineLevel="0" collapsed="false">
      <c r="A7" s="74" t="n">
        <v>1996</v>
      </c>
      <c r="B7" s="75"/>
      <c r="C7" s="76" t="n">
        <v>1</v>
      </c>
      <c r="D7" s="97"/>
      <c r="E7" s="97"/>
      <c r="F7" s="97"/>
      <c r="G7" s="77" t="n">
        <v>95</v>
      </c>
      <c r="H7" s="79"/>
      <c r="I7" s="98"/>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c r="IV7" s="99"/>
    </row>
    <row r="8" s="93" customFormat="true" ht="12.75" hidden="false" customHeight="true" outlineLevel="0" collapsed="false">
      <c r="A8" s="74" t="n">
        <v>1996</v>
      </c>
      <c r="B8" s="75"/>
      <c r="C8" s="76" t="n">
        <v>2</v>
      </c>
      <c r="D8" s="77" t="n">
        <v>89.9</v>
      </c>
      <c r="E8" s="77" t="n">
        <v>90.7</v>
      </c>
      <c r="F8" s="97"/>
      <c r="G8" s="77" t="n">
        <v>95.3</v>
      </c>
      <c r="H8" s="92"/>
      <c r="I8" s="98"/>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row>
    <row r="9" customFormat="false" ht="12.75" hidden="false" customHeight="true" outlineLevel="0" collapsed="false">
      <c r="A9" s="74" t="n">
        <v>1996</v>
      </c>
      <c r="C9" s="76" t="n">
        <v>3</v>
      </c>
      <c r="D9" s="77" t="n">
        <v>85.2</v>
      </c>
      <c r="E9" s="77" t="n">
        <v>88.7</v>
      </c>
      <c r="F9" s="97"/>
      <c r="G9" s="77" t="n">
        <v>93.2</v>
      </c>
      <c r="H9" s="100"/>
      <c r="I9" s="98"/>
      <c r="J9" s="98"/>
      <c r="K9" s="98"/>
      <c r="L9" s="98"/>
      <c r="M9" s="98"/>
      <c r="N9" s="98"/>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customFormat="false" ht="12.75" hidden="false" customHeight="true" outlineLevel="0" collapsed="false">
      <c r="A10" s="74" t="n">
        <v>1996</v>
      </c>
      <c r="C10" s="76" t="n">
        <v>4</v>
      </c>
      <c r="D10" s="77" t="n">
        <v>88.1</v>
      </c>
      <c r="E10" s="77" t="n">
        <v>88.7</v>
      </c>
      <c r="F10" s="97"/>
      <c r="G10" s="77" t="n">
        <v>90.6</v>
      </c>
      <c r="H10" s="101"/>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row>
    <row r="11" customFormat="false" ht="12.75" hidden="false" customHeight="true" outlineLevel="0" collapsed="false">
      <c r="A11" s="74" t="n">
        <v>1996</v>
      </c>
      <c r="C11" s="76" t="n">
        <v>5</v>
      </c>
      <c r="D11" s="77" t="n">
        <v>85.1</v>
      </c>
      <c r="E11" s="77" t="n">
        <v>88.4</v>
      </c>
      <c r="F11" s="97"/>
      <c r="G11" s="77" t="n">
        <v>91</v>
      </c>
      <c r="H11" s="101"/>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c r="IV11" s="99"/>
    </row>
    <row r="12" customFormat="false" ht="12.75" hidden="false" customHeight="true" outlineLevel="0" collapsed="false">
      <c r="A12" s="74" t="n">
        <v>1996</v>
      </c>
      <c r="C12" s="76" t="n">
        <v>6</v>
      </c>
      <c r="D12" s="77" t="n">
        <v>81.4</v>
      </c>
      <c r="E12" s="77" t="n">
        <v>87</v>
      </c>
      <c r="F12" s="97"/>
      <c r="G12" s="77" t="n">
        <v>93</v>
      </c>
      <c r="H12" s="101"/>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row>
    <row r="13" customFormat="false" ht="12.75" hidden="false" customHeight="true" outlineLevel="0" collapsed="false">
      <c r="A13" s="74" t="n">
        <v>1996</v>
      </c>
      <c r="B13" s="75" t="n">
        <v>1996</v>
      </c>
      <c r="C13" s="76" t="n">
        <v>7</v>
      </c>
      <c r="D13" s="77" t="n">
        <v>86.9</v>
      </c>
      <c r="E13" s="77" t="n">
        <v>83.5</v>
      </c>
      <c r="F13" s="77" t="n">
        <v>83.5</v>
      </c>
      <c r="G13" s="77" t="n">
        <v>94.4</v>
      </c>
      <c r="H13" s="101"/>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row>
    <row r="14" customFormat="false" ht="12.75" hidden="false" customHeight="true" outlineLevel="0" collapsed="false">
      <c r="A14" s="74" t="n">
        <v>1996</v>
      </c>
      <c r="C14" s="76" t="n">
        <v>8</v>
      </c>
      <c r="D14" s="77" t="n">
        <v>86.3</v>
      </c>
      <c r="E14" s="77" t="n">
        <v>86.6</v>
      </c>
      <c r="F14" s="77" t="n">
        <v>96.4</v>
      </c>
      <c r="G14" s="77" t="n">
        <v>95.9</v>
      </c>
      <c r="H14" s="101"/>
      <c r="I14" s="99"/>
      <c r="J14" s="99"/>
      <c r="K14" s="99"/>
      <c r="L14" s="99"/>
      <c r="N14" s="99"/>
      <c r="O14" s="99"/>
      <c r="P14" s="99"/>
      <c r="Q14" s="99"/>
    </row>
    <row r="15" customFormat="false" ht="12.75" hidden="false" customHeight="true" outlineLevel="0" collapsed="false">
      <c r="A15" s="74" t="n">
        <v>1996</v>
      </c>
      <c r="C15" s="76" t="n">
        <v>9</v>
      </c>
      <c r="D15" s="77" t="n">
        <v>87.7</v>
      </c>
      <c r="E15" s="77" t="n">
        <v>82.7</v>
      </c>
      <c r="F15" s="77" t="n">
        <v>93.2</v>
      </c>
      <c r="G15" s="77" t="n">
        <v>97.2</v>
      </c>
      <c r="H15" s="101"/>
      <c r="I15" s="99"/>
      <c r="J15" s="99"/>
      <c r="K15" s="99"/>
      <c r="L15" s="99"/>
      <c r="N15" s="99"/>
      <c r="O15" s="99"/>
      <c r="P15" s="99"/>
      <c r="Q15" s="99"/>
    </row>
    <row r="16" customFormat="false" ht="12.75" hidden="false" customHeight="true" outlineLevel="0" collapsed="false">
      <c r="A16" s="74" t="n">
        <v>1996</v>
      </c>
      <c r="C16" s="76" t="n">
        <v>10</v>
      </c>
      <c r="D16" s="77" t="n">
        <v>92.4</v>
      </c>
      <c r="E16" s="77" t="n">
        <v>80.1</v>
      </c>
      <c r="F16" s="77" t="n">
        <v>91</v>
      </c>
      <c r="G16" s="77" t="n">
        <v>99.3</v>
      </c>
      <c r="H16" s="101"/>
      <c r="I16" s="99"/>
      <c r="J16" s="99"/>
      <c r="K16" s="99"/>
      <c r="L16" s="99"/>
      <c r="N16" s="99"/>
      <c r="O16" s="99"/>
      <c r="P16" s="99"/>
      <c r="Q16" s="99"/>
    </row>
    <row r="17" customFormat="false" ht="12.75" hidden="false" customHeight="true" outlineLevel="0" collapsed="false">
      <c r="A17" s="74" t="n">
        <v>1996</v>
      </c>
      <c r="C17" s="76" t="n">
        <v>11</v>
      </c>
      <c r="D17" s="77" t="n">
        <v>92.8</v>
      </c>
      <c r="E17" s="77" t="n">
        <v>79.4</v>
      </c>
      <c r="F17" s="77" t="n">
        <v>92.1</v>
      </c>
      <c r="G17" s="77" t="n">
        <v>99.9</v>
      </c>
      <c r="H17" s="101"/>
      <c r="I17" s="99"/>
      <c r="J17" s="99"/>
      <c r="K17" s="99"/>
      <c r="L17" s="99"/>
      <c r="N17" s="99"/>
      <c r="O17" s="99"/>
      <c r="P17" s="99"/>
      <c r="Q17" s="99"/>
    </row>
    <row r="18" customFormat="false" ht="12.75" hidden="false" customHeight="true" outlineLevel="0" collapsed="false">
      <c r="A18" s="74" t="n">
        <v>1996</v>
      </c>
      <c r="C18" s="76" t="n">
        <v>12</v>
      </c>
      <c r="D18" s="77" t="n">
        <v>90.6</v>
      </c>
      <c r="E18" s="77" t="n">
        <v>81.2</v>
      </c>
      <c r="F18" s="77" t="n">
        <v>93.6</v>
      </c>
      <c r="G18" s="77" t="n">
        <v>100.3</v>
      </c>
      <c r="H18" s="101"/>
      <c r="I18" s="99"/>
      <c r="J18" s="99"/>
      <c r="K18" s="99"/>
      <c r="L18" s="99"/>
      <c r="N18" s="99"/>
      <c r="O18" s="99"/>
      <c r="P18" s="99"/>
      <c r="Q18" s="99"/>
    </row>
    <row r="19" customFormat="false" ht="12.75" hidden="false" customHeight="true" outlineLevel="0" collapsed="false">
      <c r="A19" s="74" t="n">
        <v>1997</v>
      </c>
      <c r="C19" s="76" t="n">
        <v>1</v>
      </c>
      <c r="D19" s="77" t="n">
        <v>96.3</v>
      </c>
      <c r="E19" s="77" t="n">
        <v>78.3</v>
      </c>
      <c r="F19" s="77" t="n">
        <v>95</v>
      </c>
      <c r="G19" s="77" t="n">
        <v>99.6</v>
      </c>
      <c r="H19" s="101"/>
      <c r="I19" s="99"/>
      <c r="J19" s="99"/>
      <c r="K19" s="99"/>
      <c r="L19" s="99"/>
      <c r="N19" s="99"/>
      <c r="O19" s="99"/>
      <c r="P19" s="99"/>
      <c r="Q19" s="99"/>
    </row>
    <row r="20" customFormat="false" ht="12.75" hidden="false" customHeight="true" outlineLevel="0" collapsed="false">
      <c r="A20" s="74" t="n">
        <v>1997</v>
      </c>
      <c r="C20" s="76" t="n">
        <v>2</v>
      </c>
      <c r="D20" s="77" t="n">
        <v>94.9</v>
      </c>
      <c r="E20" s="77" t="n">
        <v>80.4</v>
      </c>
      <c r="F20" s="77" t="n">
        <v>93.2</v>
      </c>
      <c r="G20" s="77" t="n">
        <v>100.7</v>
      </c>
      <c r="H20" s="101"/>
      <c r="I20" s="99"/>
      <c r="J20" s="99"/>
      <c r="K20" s="99"/>
      <c r="L20" s="99"/>
      <c r="N20" s="99"/>
      <c r="O20" s="99"/>
      <c r="P20" s="99"/>
      <c r="Q20" s="99"/>
    </row>
    <row r="21" customFormat="false" ht="12.75" hidden="false" customHeight="true" outlineLevel="0" collapsed="false">
      <c r="A21" s="74" t="n">
        <v>1997</v>
      </c>
      <c r="C21" s="76" t="n">
        <v>3</v>
      </c>
      <c r="D21" s="77" t="n">
        <v>98.9</v>
      </c>
      <c r="E21" s="77" t="n">
        <v>79.6</v>
      </c>
      <c r="F21" s="77" t="n">
        <v>97.7</v>
      </c>
      <c r="G21" s="77" t="n">
        <v>100.4</v>
      </c>
      <c r="H21" s="101"/>
      <c r="I21" s="99"/>
      <c r="J21" s="99"/>
      <c r="K21" s="99"/>
      <c r="L21" s="99"/>
      <c r="N21" s="99"/>
      <c r="O21" s="99"/>
      <c r="P21" s="99"/>
      <c r="Q21" s="99"/>
    </row>
    <row r="22" customFormat="false" ht="12.75" hidden="false" customHeight="true" outlineLevel="0" collapsed="false">
      <c r="A22" s="74" t="n">
        <v>1997</v>
      </c>
      <c r="C22" s="76" t="n">
        <v>4</v>
      </c>
      <c r="D22" s="77" t="n">
        <v>98.7</v>
      </c>
      <c r="E22" s="77" t="n">
        <v>77.3</v>
      </c>
      <c r="F22" s="77" t="n">
        <v>97</v>
      </c>
      <c r="G22" s="77" t="n">
        <v>100.8</v>
      </c>
      <c r="H22" s="101"/>
      <c r="I22" s="99"/>
      <c r="J22" s="99"/>
      <c r="K22" s="99"/>
      <c r="L22" s="99"/>
      <c r="N22" s="99"/>
      <c r="O22" s="99"/>
      <c r="P22" s="99"/>
      <c r="Q22" s="99"/>
    </row>
    <row r="23" customFormat="false" ht="12.75" hidden="false" customHeight="true" outlineLevel="0" collapsed="false">
      <c r="A23" s="74" t="n">
        <v>1997</v>
      </c>
      <c r="C23" s="76" t="n">
        <v>5</v>
      </c>
      <c r="D23" s="77" t="n">
        <v>95.1</v>
      </c>
      <c r="E23" s="77" t="n">
        <v>77.6</v>
      </c>
      <c r="F23" s="77" t="n">
        <v>101.7</v>
      </c>
      <c r="G23" s="77" t="n">
        <v>100.8</v>
      </c>
      <c r="H23" s="101"/>
      <c r="I23" s="99"/>
      <c r="J23" s="99"/>
      <c r="K23" s="99"/>
      <c r="L23" s="99"/>
      <c r="N23" s="99"/>
      <c r="O23" s="99"/>
      <c r="P23" s="99"/>
      <c r="Q23" s="99"/>
    </row>
    <row r="24" customFormat="false" ht="12.75" hidden="false" customHeight="true" outlineLevel="0" collapsed="false">
      <c r="A24" s="74" t="n">
        <v>1997</v>
      </c>
      <c r="C24" s="76" t="n">
        <v>6</v>
      </c>
      <c r="D24" s="77" t="n">
        <v>96.8</v>
      </c>
      <c r="E24" s="77" t="n">
        <v>77.4</v>
      </c>
      <c r="F24" s="77" t="n">
        <v>101.5</v>
      </c>
      <c r="G24" s="77" t="n">
        <v>101.5</v>
      </c>
      <c r="H24" s="101"/>
      <c r="I24" s="99"/>
      <c r="J24" s="99"/>
      <c r="K24" s="99"/>
      <c r="L24" s="99"/>
      <c r="N24" s="99"/>
      <c r="O24" s="99"/>
      <c r="P24" s="99"/>
      <c r="Q24" s="99"/>
    </row>
    <row r="25" customFormat="false" ht="12.75" hidden="false" customHeight="true" outlineLevel="0" collapsed="false">
      <c r="A25" s="74" t="n">
        <v>1997</v>
      </c>
      <c r="B25" s="75" t="n">
        <v>1997</v>
      </c>
      <c r="C25" s="76" t="n">
        <v>7</v>
      </c>
      <c r="D25" s="77" t="n">
        <v>100.4</v>
      </c>
      <c r="E25" s="77" t="n">
        <v>78.9</v>
      </c>
      <c r="F25" s="77" t="n">
        <v>107.2</v>
      </c>
      <c r="G25" s="77" t="n">
        <v>101.4</v>
      </c>
      <c r="H25" s="101"/>
      <c r="I25" s="99"/>
      <c r="J25" s="99"/>
      <c r="K25" s="99"/>
      <c r="L25" s="99"/>
      <c r="N25" s="99"/>
      <c r="O25" s="99"/>
      <c r="P25" s="99"/>
      <c r="Q25" s="99"/>
    </row>
    <row r="26" customFormat="false" ht="12.75" hidden="false" customHeight="true" outlineLevel="0" collapsed="false">
      <c r="A26" s="74" t="n">
        <v>1997</v>
      </c>
      <c r="C26" s="76" t="n">
        <v>8</v>
      </c>
      <c r="D26" s="77" t="n">
        <v>101.2</v>
      </c>
      <c r="E26" s="77" t="n">
        <v>76.5</v>
      </c>
      <c r="F26" s="77" t="n">
        <v>98</v>
      </c>
      <c r="G26" s="77" t="n">
        <v>102.8</v>
      </c>
      <c r="H26" s="101"/>
      <c r="I26" s="99"/>
      <c r="J26" s="99"/>
      <c r="K26" s="99"/>
      <c r="L26" s="99"/>
      <c r="N26" s="99"/>
      <c r="O26" s="99"/>
      <c r="P26" s="99"/>
      <c r="Q26" s="99"/>
    </row>
    <row r="27" customFormat="false" ht="12.75" hidden="false" customHeight="true" outlineLevel="0" collapsed="false">
      <c r="A27" s="74" t="n">
        <v>1997</v>
      </c>
      <c r="C27" s="76" t="n">
        <v>9</v>
      </c>
      <c r="D27" s="77" t="n">
        <v>104.3</v>
      </c>
      <c r="E27" s="77" t="n">
        <v>79.4</v>
      </c>
      <c r="F27" s="77" t="n">
        <v>94.7</v>
      </c>
      <c r="G27" s="77" t="n">
        <v>104.8</v>
      </c>
      <c r="H27" s="101"/>
      <c r="I27" s="99"/>
      <c r="J27" s="99"/>
      <c r="K27" s="99"/>
      <c r="L27" s="99"/>
      <c r="N27" s="99"/>
      <c r="O27" s="99"/>
      <c r="P27" s="99"/>
      <c r="Q27" s="99"/>
    </row>
    <row r="28" customFormat="false" ht="12.75" hidden="false" customHeight="true" outlineLevel="0" collapsed="false">
      <c r="A28" s="74" t="n">
        <v>1997</v>
      </c>
      <c r="C28" s="76" t="n">
        <v>10</v>
      </c>
      <c r="D28" s="77" t="n">
        <v>104.5</v>
      </c>
      <c r="E28" s="77" t="n">
        <v>81.3</v>
      </c>
      <c r="F28" s="77" t="n">
        <v>94</v>
      </c>
      <c r="G28" s="77" t="n">
        <v>107.4</v>
      </c>
      <c r="H28" s="101"/>
      <c r="I28" s="99"/>
      <c r="J28" s="99"/>
      <c r="K28" s="99"/>
      <c r="L28" s="99"/>
      <c r="N28" s="99"/>
      <c r="O28" s="99"/>
      <c r="P28" s="99"/>
      <c r="Q28" s="99"/>
    </row>
    <row r="29" customFormat="false" ht="12.75" hidden="false" customHeight="true" outlineLevel="0" collapsed="false">
      <c r="A29" s="74" t="n">
        <v>1997</v>
      </c>
      <c r="C29" s="76" t="n">
        <v>11</v>
      </c>
      <c r="D29" s="77" t="n">
        <v>103.4</v>
      </c>
      <c r="E29" s="77" t="n">
        <v>82.4</v>
      </c>
      <c r="F29" s="77" t="n">
        <v>103.1</v>
      </c>
      <c r="G29" s="77" t="n">
        <v>107.7</v>
      </c>
      <c r="H29" s="101"/>
      <c r="I29" s="99"/>
      <c r="J29" s="99"/>
      <c r="K29" s="99"/>
      <c r="L29" s="99"/>
      <c r="N29" s="99"/>
      <c r="O29" s="99"/>
      <c r="P29" s="99"/>
      <c r="Q29" s="99"/>
    </row>
    <row r="30" customFormat="false" ht="12.75" hidden="false" customHeight="true" outlineLevel="0" collapsed="false">
      <c r="A30" s="74" t="n">
        <v>1997</v>
      </c>
      <c r="C30" s="76" t="n">
        <v>12</v>
      </c>
      <c r="D30" s="77" t="n">
        <v>104.8</v>
      </c>
      <c r="E30" s="77" t="n">
        <v>83.1</v>
      </c>
      <c r="F30" s="77" t="n">
        <v>99.9</v>
      </c>
      <c r="G30" s="77" t="n">
        <v>107.4</v>
      </c>
      <c r="H30" s="101"/>
      <c r="I30" s="99"/>
      <c r="J30" s="99"/>
      <c r="K30" s="99"/>
      <c r="L30" s="99"/>
      <c r="N30" s="99"/>
      <c r="O30" s="99"/>
      <c r="P30" s="99"/>
      <c r="Q30" s="99"/>
    </row>
    <row r="31" customFormat="false" ht="12.75" hidden="false" customHeight="true" outlineLevel="0" collapsed="false">
      <c r="A31" s="74" t="n">
        <v>1998</v>
      </c>
      <c r="C31" s="76" t="n">
        <v>1</v>
      </c>
      <c r="D31" s="77" t="n">
        <v>108.5</v>
      </c>
      <c r="E31" s="77" t="n">
        <v>82.7</v>
      </c>
      <c r="F31" s="77" t="n">
        <v>96.5</v>
      </c>
      <c r="G31" s="77" t="n">
        <v>106.7</v>
      </c>
      <c r="H31" s="101"/>
      <c r="I31" s="99"/>
      <c r="J31" s="99"/>
      <c r="K31" s="99"/>
      <c r="L31" s="99"/>
      <c r="N31" s="99"/>
      <c r="O31" s="99"/>
      <c r="P31" s="99"/>
      <c r="Q31" s="99"/>
    </row>
    <row r="32" customFormat="false" ht="12.75" hidden="false" customHeight="true" outlineLevel="0" collapsed="false">
      <c r="A32" s="74" t="n">
        <v>1998</v>
      </c>
      <c r="C32" s="76" t="n">
        <v>2</v>
      </c>
      <c r="D32" s="77" t="n">
        <v>104.5</v>
      </c>
      <c r="E32" s="77" t="n">
        <v>84</v>
      </c>
      <c r="F32" s="77" t="n">
        <v>96.1</v>
      </c>
      <c r="G32" s="77" t="n">
        <v>107</v>
      </c>
      <c r="H32" s="101"/>
      <c r="I32" s="99"/>
      <c r="J32" s="99"/>
      <c r="K32" s="99"/>
      <c r="L32" s="99"/>
      <c r="N32" s="99"/>
      <c r="O32" s="99"/>
      <c r="P32" s="99"/>
      <c r="Q32" s="99"/>
    </row>
    <row r="33" customFormat="false" ht="12.75" hidden="false" customHeight="true" outlineLevel="0" collapsed="false">
      <c r="A33" s="74" t="n">
        <v>1998</v>
      </c>
      <c r="C33" s="76" t="n">
        <v>3</v>
      </c>
      <c r="D33" s="77" t="n">
        <v>104.9</v>
      </c>
      <c r="E33" s="77" t="n">
        <v>83.3</v>
      </c>
      <c r="F33" s="77" t="n">
        <v>97.9</v>
      </c>
      <c r="G33" s="77" t="n">
        <v>106.8</v>
      </c>
      <c r="H33" s="101"/>
      <c r="I33" s="99"/>
      <c r="J33" s="99"/>
      <c r="K33" s="99"/>
      <c r="L33" s="99"/>
      <c r="N33" s="99"/>
      <c r="O33" s="99"/>
      <c r="P33" s="99"/>
      <c r="Q33" s="99"/>
    </row>
    <row r="34" customFormat="false" ht="12.75" hidden="false" customHeight="true" outlineLevel="0" collapsed="false">
      <c r="A34" s="74" t="n">
        <v>1998</v>
      </c>
      <c r="C34" s="76" t="n">
        <v>4</v>
      </c>
      <c r="D34" s="77" t="n">
        <v>99.7</v>
      </c>
      <c r="E34" s="77" t="n">
        <v>87.3</v>
      </c>
      <c r="F34" s="77" t="n">
        <v>97.3</v>
      </c>
      <c r="G34" s="77" t="n">
        <v>107.1</v>
      </c>
      <c r="H34" s="101"/>
      <c r="I34" s="99"/>
      <c r="J34" s="99"/>
      <c r="K34" s="99"/>
      <c r="L34" s="99"/>
      <c r="N34" s="99"/>
      <c r="O34" s="99"/>
      <c r="P34" s="99"/>
      <c r="Q34" s="99"/>
    </row>
    <row r="35" customFormat="false" ht="12.75" hidden="false" customHeight="true" outlineLevel="0" collapsed="false">
      <c r="A35" s="74" t="n">
        <v>1998</v>
      </c>
      <c r="C35" s="76" t="n">
        <v>5</v>
      </c>
      <c r="D35" s="77" t="n">
        <v>104.5</v>
      </c>
      <c r="E35" s="77" t="n">
        <v>85.7</v>
      </c>
      <c r="F35" s="77" t="n">
        <v>93.3</v>
      </c>
      <c r="G35" s="77" t="n">
        <v>106.3</v>
      </c>
      <c r="H35" s="101"/>
      <c r="I35" s="99"/>
      <c r="J35" s="99"/>
      <c r="K35" s="99"/>
      <c r="L35" s="99"/>
      <c r="N35" s="99"/>
      <c r="O35" s="99"/>
      <c r="P35" s="99"/>
      <c r="Q35" s="99"/>
    </row>
    <row r="36" customFormat="false" ht="12.75" hidden="false" customHeight="true" outlineLevel="0" collapsed="false">
      <c r="A36" s="74" t="n">
        <v>1998</v>
      </c>
      <c r="C36" s="76" t="n">
        <v>6</v>
      </c>
      <c r="D36" s="77" t="n">
        <v>106.7</v>
      </c>
      <c r="E36" s="77" t="n">
        <v>92.1</v>
      </c>
      <c r="F36" s="77" t="n">
        <v>97</v>
      </c>
      <c r="G36" s="77" t="n">
        <v>105.8</v>
      </c>
      <c r="H36" s="101"/>
      <c r="I36" s="99"/>
      <c r="J36" s="99"/>
      <c r="K36" s="99"/>
      <c r="L36" s="99"/>
      <c r="N36" s="99"/>
      <c r="O36" s="99"/>
      <c r="P36" s="99"/>
      <c r="Q36" s="99"/>
    </row>
    <row r="37" customFormat="false" ht="12.75" hidden="false" customHeight="true" outlineLevel="0" collapsed="false">
      <c r="A37" s="74" t="n">
        <v>1998</v>
      </c>
      <c r="B37" s="75" t="n">
        <v>1998</v>
      </c>
      <c r="C37" s="76" t="n">
        <v>7</v>
      </c>
      <c r="D37" s="77" t="n">
        <v>105</v>
      </c>
      <c r="E37" s="77" t="n">
        <v>93.7</v>
      </c>
      <c r="F37" s="77" t="n">
        <v>95.9</v>
      </c>
      <c r="G37" s="77" t="n">
        <v>105.1</v>
      </c>
      <c r="H37" s="101"/>
      <c r="I37" s="99"/>
      <c r="J37" s="99"/>
      <c r="K37" s="99"/>
      <c r="L37" s="99"/>
      <c r="N37" s="99"/>
      <c r="O37" s="99"/>
      <c r="P37" s="99"/>
      <c r="Q37" s="99"/>
    </row>
    <row r="38" customFormat="false" ht="12.75" hidden="false" customHeight="true" outlineLevel="0" collapsed="false">
      <c r="A38" s="74" t="n">
        <v>1998</v>
      </c>
      <c r="C38" s="76" t="n">
        <v>8</v>
      </c>
      <c r="D38" s="77" t="n">
        <v>98.7</v>
      </c>
      <c r="E38" s="77" t="n">
        <v>93.4</v>
      </c>
      <c r="F38" s="77" t="n">
        <v>94.8</v>
      </c>
      <c r="G38" s="77" t="n">
        <v>103.9</v>
      </c>
      <c r="H38" s="101"/>
      <c r="I38" s="99"/>
      <c r="J38" s="99"/>
      <c r="K38" s="99"/>
      <c r="L38" s="99"/>
      <c r="N38" s="99"/>
      <c r="O38" s="99"/>
      <c r="P38" s="99"/>
      <c r="Q38" s="99"/>
    </row>
    <row r="39" customFormat="false" ht="12.75" hidden="false" customHeight="true" outlineLevel="0" collapsed="false">
      <c r="A39" s="74" t="n">
        <v>1998</v>
      </c>
      <c r="C39" s="76" t="n">
        <v>9</v>
      </c>
      <c r="D39" s="77" t="n">
        <v>98.6</v>
      </c>
      <c r="E39" s="77" t="n">
        <v>95.7</v>
      </c>
      <c r="F39" s="77" t="n">
        <v>94.1</v>
      </c>
      <c r="G39" s="77" t="n">
        <v>103</v>
      </c>
      <c r="H39" s="101"/>
      <c r="I39" s="99"/>
      <c r="J39" s="99"/>
      <c r="K39" s="99"/>
      <c r="L39" s="99"/>
      <c r="N39" s="99"/>
      <c r="O39" s="99"/>
      <c r="P39" s="99"/>
      <c r="Q39" s="99"/>
    </row>
    <row r="40" customFormat="false" ht="12.75" hidden="false" customHeight="true" outlineLevel="0" collapsed="false">
      <c r="A40" s="74" t="n">
        <v>1998</v>
      </c>
      <c r="C40" s="76" t="n">
        <v>10</v>
      </c>
      <c r="D40" s="77" t="n">
        <v>96.8</v>
      </c>
      <c r="E40" s="77" t="n">
        <v>96.4</v>
      </c>
      <c r="F40" s="77" t="n">
        <v>100.9</v>
      </c>
      <c r="G40" s="77" t="n">
        <v>101.7</v>
      </c>
      <c r="H40" s="101"/>
      <c r="I40" s="99"/>
      <c r="J40" s="99"/>
      <c r="K40" s="99"/>
      <c r="L40" s="99"/>
      <c r="N40" s="99"/>
      <c r="O40" s="99"/>
      <c r="P40" s="99"/>
      <c r="Q40" s="99"/>
    </row>
    <row r="41" customFormat="false" ht="12.75" hidden="false" customHeight="true" outlineLevel="0" collapsed="false">
      <c r="A41" s="74" t="n">
        <v>1998</v>
      </c>
      <c r="C41" s="76" t="n">
        <v>11</v>
      </c>
      <c r="D41" s="77" t="n">
        <v>94.9</v>
      </c>
      <c r="E41" s="77" t="n">
        <v>97.2</v>
      </c>
      <c r="F41" s="77" t="n">
        <v>95.6</v>
      </c>
      <c r="G41" s="77" t="n">
        <v>100.5</v>
      </c>
      <c r="H41" s="101"/>
      <c r="I41" s="99"/>
      <c r="J41" s="99"/>
      <c r="K41" s="99"/>
      <c r="L41" s="99"/>
      <c r="N41" s="99"/>
      <c r="O41" s="99"/>
      <c r="P41" s="99"/>
      <c r="Q41" s="99"/>
    </row>
    <row r="42" customFormat="false" ht="12.75" hidden="false" customHeight="true" outlineLevel="0" collapsed="false">
      <c r="A42" s="74" t="n">
        <v>1998</v>
      </c>
      <c r="C42" s="76" t="n">
        <v>12</v>
      </c>
      <c r="D42" s="77" t="n">
        <v>93</v>
      </c>
      <c r="E42" s="77" t="n">
        <v>96.9</v>
      </c>
      <c r="F42" s="77" t="n">
        <v>93.9</v>
      </c>
      <c r="G42" s="77" t="n">
        <v>99.8</v>
      </c>
      <c r="H42" s="101"/>
      <c r="I42" s="99"/>
      <c r="J42" s="99"/>
      <c r="K42" s="99"/>
      <c r="L42" s="99"/>
      <c r="N42" s="99"/>
      <c r="O42" s="99"/>
      <c r="P42" s="99"/>
      <c r="Q42" s="99"/>
    </row>
    <row r="43" customFormat="false" ht="12.75" hidden="false" customHeight="true" outlineLevel="0" collapsed="false">
      <c r="A43" s="74" t="n">
        <v>1999</v>
      </c>
      <c r="C43" s="76" t="n">
        <v>1</v>
      </c>
      <c r="D43" s="77" t="n">
        <v>89.3</v>
      </c>
      <c r="E43" s="77" t="n">
        <v>95.3</v>
      </c>
      <c r="F43" s="77" t="n">
        <v>98.5</v>
      </c>
      <c r="G43" s="77" t="n">
        <v>97.6</v>
      </c>
      <c r="H43" s="101"/>
      <c r="I43" s="99"/>
      <c r="J43" s="99"/>
      <c r="K43" s="99"/>
      <c r="L43" s="99"/>
      <c r="N43" s="99"/>
      <c r="O43" s="99"/>
      <c r="P43" s="99"/>
      <c r="Q43" s="99"/>
    </row>
    <row r="44" customFormat="false" ht="12.75" hidden="false" customHeight="true" outlineLevel="0" collapsed="false">
      <c r="A44" s="74" t="n">
        <v>1999</v>
      </c>
      <c r="C44" s="76" t="n">
        <v>2</v>
      </c>
      <c r="D44" s="77" t="n">
        <v>89.1</v>
      </c>
      <c r="E44" s="77" t="n">
        <v>94.1</v>
      </c>
      <c r="F44" s="77" t="n">
        <v>102.7</v>
      </c>
      <c r="G44" s="77" t="n">
        <v>99</v>
      </c>
      <c r="H44" s="101"/>
      <c r="I44" s="99"/>
      <c r="J44" s="99"/>
      <c r="K44" s="99"/>
      <c r="L44" s="99"/>
      <c r="N44" s="99"/>
      <c r="O44" s="99"/>
      <c r="P44" s="99"/>
      <c r="Q44" s="99"/>
    </row>
    <row r="45" customFormat="false" ht="12.75" hidden="false" customHeight="true" outlineLevel="0" collapsed="false">
      <c r="A45" s="74" t="n">
        <v>1999</v>
      </c>
      <c r="C45" s="76" t="n">
        <v>3</v>
      </c>
      <c r="D45" s="77" t="n">
        <v>87.3</v>
      </c>
      <c r="E45" s="77" t="n">
        <v>92.6</v>
      </c>
      <c r="F45" s="77" t="n">
        <v>97.9</v>
      </c>
      <c r="G45" s="77" t="n">
        <v>100.8</v>
      </c>
      <c r="H45" s="101"/>
      <c r="I45" s="99"/>
      <c r="J45" s="99"/>
      <c r="K45" s="99"/>
      <c r="L45" s="99"/>
      <c r="N45" s="99"/>
      <c r="O45" s="99"/>
      <c r="P45" s="99"/>
      <c r="Q45" s="99"/>
    </row>
    <row r="46" customFormat="false" ht="12.75" hidden="false" customHeight="true" outlineLevel="0" collapsed="false">
      <c r="A46" s="74" t="n">
        <v>1999</v>
      </c>
      <c r="C46" s="76" t="n">
        <v>4</v>
      </c>
      <c r="D46" s="77" t="n">
        <v>87.6</v>
      </c>
      <c r="E46" s="77" t="n">
        <v>94.2</v>
      </c>
      <c r="F46" s="77" t="n">
        <v>100.6</v>
      </c>
      <c r="G46" s="77" t="n">
        <v>103.8</v>
      </c>
      <c r="H46" s="101"/>
      <c r="I46" s="99"/>
      <c r="J46" s="99"/>
      <c r="K46" s="99"/>
      <c r="L46" s="99"/>
      <c r="N46" s="99"/>
      <c r="O46" s="99"/>
      <c r="P46" s="99"/>
      <c r="Q46" s="99"/>
    </row>
    <row r="47" customFormat="false" ht="12.75" hidden="false" customHeight="true" outlineLevel="0" collapsed="false">
      <c r="A47" s="74" t="n">
        <v>1999</v>
      </c>
      <c r="C47" s="76" t="n">
        <v>5</v>
      </c>
      <c r="D47" s="77" t="n">
        <v>96.7</v>
      </c>
      <c r="E47" s="77" t="n">
        <v>94.2</v>
      </c>
      <c r="F47" s="77" t="n">
        <v>106.2</v>
      </c>
      <c r="G47" s="77" t="n">
        <v>104.8</v>
      </c>
      <c r="H47" s="101"/>
      <c r="I47" s="99"/>
      <c r="J47" s="99"/>
      <c r="K47" s="99"/>
      <c r="L47" s="99"/>
      <c r="N47" s="99"/>
      <c r="O47" s="99"/>
      <c r="P47" s="99"/>
      <c r="Q47" s="99"/>
    </row>
    <row r="48" customFormat="false" ht="12.75" hidden="false" customHeight="true" outlineLevel="0" collapsed="false">
      <c r="A48" s="74" t="n">
        <v>1999</v>
      </c>
      <c r="C48" s="76" t="n">
        <v>6</v>
      </c>
      <c r="D48" s="77" t="n">
        <v>98</v>
      </c>
      <c r="E48" s="77" t="n">
        <v>91.8</v>
      </c>
      <c r="F48" s="77" t="n">
        <v>105.7</v>
      </c>
      <c r="G48" s="77" t="n">
        <v>106</v>
      </c>
      <c r="H48" s="101"/>
      <c r="I48" s="99"/>
      <c r="J48" s="99"/>
      <c r="K48" s="99"/>
      <c r="L48" s="99"/>
      <c r="N48" s="99"/>
      <c r="O48" s="99"/>
      <c r="P48" s="99"/>
      <c r="Q48" s="99"/>
    </row>
    <row r="49" customFormat="false" ht="12.75" hidden="false" customHeight="true" outlineLevel="0" collapsed="false">
      <c r="A49" s="74" t="n">
        <v>1999</v>
      </c>
      <c r="B49" s="75" t="n">
        <v>1999</v>
      </c>
      <c r="C49" s="76" t="n">
        <v>7</v>
      </c>
      <c r="D49" s="77" t="n">
        <v>97.3</v>
      </c>
      <c r="E49" s="77" t="n">
        <v>90.1</v>
      </c>
      <c r="F49" s="77" t="n">
        <v>104.2</v>
      </c>
      <c r="G49" s="77" t="n">
        <v>106.7</v>
      </c>
      <c r="H49" s="101"/>
      <c r="I49" s="99"/>
      <c r="J49" s="99"/>
      <c r="K49" s="99"/>
      <c r="L49" s="99"/>
      <c r="N49" s="99"/>
      <c r="O49" s="99"/>
      <c r="P49" s="99"/>
      <c r="Q49" s="99"/>
    </row>
    <row r="50" customFormat="false" ht="12.75" hidden="false" customHeight="true" outlineLevel="0" collapsed="false">
      <c r="A50" s="74" t="n">
        <v>1999</v>
      </c>
      <c r="C50" s="76" t="n">
        <v>8</v>
      </c>
      <c r="D50" s="77" t="n">
        <v>101.9</v>
      </c>
      <c r="E50" s="77" t="n">
        <v>91.7</v>
      </c>
      <c r="F50" s="77" t="n">
        <v>110.5</v>
      </c>
      <c r="G50" s="77" t="n">
        <v>107.1</v>
      </c>
      <c r="H50" s="101"/>
      <c r="I50" s="99"/>
      <c r="J50" s="99"/>
      <c r="K50" s="99"/>
      <c r="L50" s="99"/>
      <c r="N50" s="99"/>
      <c r="O50" s="99"/>
      <c r="P50" s="99"/>
      <c r="Q50" s="99"/>
    </row>
    <row r="51" customFormat="false" ht="12.75" hidden="false" customHeight="true" outlineLevel="0" collapsed="false">
      <c r="A51" s="74" t="n">
        <v>1999</v>
      </c>
      <c r="C51" s="76" t="n">
        <v>9</v>
      </c>
      <c r="D51" s="77" t="n">
        <v>103.2</v>
      </c>
      <c r="E51" s="77" t="n">
        <v>92.3</v>
      </c>
      <c r="F51" s="77" t="n">
        <v>115.5</v>
      </c>
      <c r="G51" s="77" t="n">
        <v>107.9</v>
      </c>
      <c r="H51" s="101"/>
      <c r="I51" s="99"/>
      <c r="J51" s="99"/>
      <c r="K51" s="99"/>
      <c r="L51" s="99"/>
      <c r="N51" s="99"/>
      <c r="O51" s="99"/>
      <c r="P51" s="99"/>
      <c r="Q51" s="99"/>
    </row>
    <row r="52" customFormat="false" ht="12.75" hidden="false" customHeight="true" outlineLevel="0" collapsed="false">
      <c r="A52" s="74" t="n">
        <v>1999</v>
      </c>
      <c r="C52" s="76" t="n">
        <v>10</v>
      </c>
      <c r="D52" s="77" t="n">
        <v>101.3</v>
      </c>
      <c r="E52" s="77" t="n">
        <v>92.4</v>
      </c>
      <c r="F52" s="77" t="n">
        <v>112.6</v>
      </c>
      <c r="G52" s="77" t="n">
        <v>106.7</v>
      </c>
      <c r="H52" s="101"/>
      <c r="I52" s="99"/>
      <c r="J52" s="99"/>
      <c r="K52" s="99"/>
      <c r="L52" s="99"/>
      <c r="N52" s="99"/>
      <c r="O52" s="99"/>
      <c r="P52" s="99"/>
      <c r="Q52" s="99"/>
    </row>
    <row r="53" customFormat="false" ht="12.75" hidden="false" customHeight="true" outlineLevel="0" collapsed="false">
      <c r="A53" s="74" t="n">
        <v>1999</v>
      </c>
      <c r="C53" s="76" t="n">
        <v>11</v>
      </c>
      <c r="D53" s="77" t="n">
        <v>104.4</v>
      </c>
      <c r="E53" s="77" t="n">
        <v>93.3</v>
      </c>
      <c r="F53" s="77" t="n">
        <v>114.1</v>
      </c>
      <c r="G53" s="77" t="n">
        <v>108.2</v>
      </c>
      <c r="H53" s="101"/>
      <c r="I53" s="99"/>
      <c r="J53" s="99"/>
      <c r="K53" s="99"/>
      <c r="L53" s="99"/>
      <c r="N53" s="99"/>
      <c r="O53" s="99"/>
      <c r="P53" s="99"/>
      <c r="Q53" s="99"/>
    </row>
    <row r="54" customFormat="false" ht="12.75" hidden="false" customHeight="true" outlineLevel="0" collapsed="false">
      <c r="A54" s="74" t="n">
        <v>1999</v>
      </c>
      <c r="C54" s="76" t="n">
        <v>12</v>
      </c>
      <c r="D54" s="77" t="n">
        <v>105.7</v>
      </c>
      <c r="E54" s="77" t="n">
        <v>93.5</v>
      </c>
      <c r="F54" s="77" t="n">
        <v>116.8</v>
      </c>
      <c r="G54" s="77" t="n">
        <v>109.3</v>
      </c>
      <c r="H54" s="101"/>
      <c r="I54" s="99"/>
      <c r="J54" s="99"/>
      <c r="K54" s="99"/>
      <c r="L54" s="99"/>
      <c r="N54" s="99"/>
      <c r="O54" s="99"/>
      <c r="P54" s="99"/>
      <c r="Q54" s="99"/>
    </row>
    <row r="55" customFormat="false" ht="12.75" hidden="false" customHeight="true" outlineLevel="0" collapsed="false">
      <c r="A55" s="74" t="n">
        <v>2000</v>
      </c>
      <c r="C55" s="76" t="n">
        <v>1</v>
      </c>
      <c r="D55" s="77" t="n">
        <v>105.5</v>
      </c>
      <c r="E55" s="77" t="n">
        <v>92.1</v>
      </c>
      <c r="F55" s="77" t="n">
        <v>116.7</v>
      </c>
      <c r="G55" s="77" t="n">
        <v>111.7</v>
      </c>
      <c r="H55" s="101"/>
      <c r="I55" s="99"/>
      <c r="J55" s="99"/>
      <c r="K55" s="99"/>
      <c r="L55" s="99"/>
      <c r="N55" s="99"/>
      <c r="O55" s="99"/>
      <c r="P55" s="99"/>
      <c r="Q55" s="99"/>
    </row>
    <row r="56" customFormat="false" ht="12.75" hidden="false" customHeight="true" outlineLevel="0" collapsed="false">
      <c r="A56" s="74" t="n">
        <v>2000</v>
      </c>
      <c r="C56" s="76" t="n">
        <v>2</v>
      </c>
      <c r="D56" s="77" t="n">
        <v>107.1</v>
      </c>
      <c r="E56" s="77" t="n">
        <v>102.4</v>
      </c>
      <c r="F56" s="77" t="n">
        <v>117.3</v>
      </c>
      <c r="G56" s="77" t="n">
        <v>111.5</v>
      </c>
      <c r="H56" s="101"/>
      <c r="I56" s="99"/>
      <c r="J56" s="99"/>
      <c r="K56" s="99"/>
      <c r="L56" s="99"/>
      <c r="N56" s="99"/>
      <c r="O56" s="99"/>
      <c r="P56" s="99"/>
      <c r="Q56" s="99"/>
    </row>
    <row r="57" customFormat="false" ht="12.75" hidden="false" customHeight="true" outlineLevel="0" collapsed="false">
      <c r="A57" s="74" t="n">
        <v>2000</v>
      </c>
      <c r="C57" s="76" t="n">
        <v>3</v>
      </c>
      <c r="D57" s="77" t="n">
        <v>110.2</v>
      </c>
      <c r="E57" s="77" t="n">
        <v>101.8</v>
      </c>
      <c r="F57" s="77" t="n">
        <v>117.4</v>
      </c>
      <c r="G57" s="77" t="n">
        <v>111.9</v>
      </c>
      <c r="H57" s="101"/>
      <c r="I57" s="99"/>
      <c r="J57" s="99"/>
      <c r="K57" s="99"/>
      <c r="L57" s="99"/>
      <c r="N57" s="99"/>
      <c r="O57" s="99"/>
      <c r="P57" s="99"/>
      <c r="Q57" s="99"/>
    </row>
    <row r="58" customFormat="false" ht="12.75" hidden="false" customHeight="true" outlineLevel="0" collapsed="false">
      <c r="A58" s="74" t="n">
        <v>2000</v>
      </c>
      <c r="C58" s="76" t="n">
        <v>4</v>
      </c>
      <c r="D58" s="77" t="n">
        <v>109.1</v>
      </c>
      <c r="E58" s="77" t="n">
        <v>99.5</v>
      </c>
      <c r="F58" s="77" t="n">
        <v>115.3</v>
      </c>
      <c r="G58" s="77" t="n">
        <v>112.6</v>
      </c>
      <c r="H58" s="101"/>
      <c r="I58" s="99"/>
      <c r="J58" s="99"/>
      <c r="K58" s="99"/>
      <c r="L58" s="99"/>
      <c r="N58" s="99"/>
      <c r="O58" s="99"/>
      <c r="P58" s="99"/>
      <c r="Q58" s="99"/>
    </row>
    <row r="59" customFormat="false" ht="12.75" hidden="false" customHeight="true" outlineLevel="0" collapsed="false">
      <c r="A59" s="74" t="n">
        <v>2000</v>
      </c>
      <c r="C59" s="76" t="n">
        <v>5</v>
      </c>
      <c r="D59" s="77" t="n">
        <v>107.1</v>
      </c>
      <c r="E59" s="77" t="n">
        <v>102.7</v>
      </c>
      <c r="F59" s="77" t="n">
        <v>115.9</v>
      </c>
      <c r="G59" s="77" t="n">
        <v>112.7</v>
      </c>
      <c r="H59" s="101"/>
      <c r="I59" s="99"/>
      <c r="J59" s="99"/>
      <c r="K59" s="99"/>
      <c r="L59" s="99"/>
      <c r="N59" s="99"/>
      <c r="O59" s="99"/>
      <c r="P59" s="99"/>
      <c r="Q59" s="99"/>
    </row>
    <row r="60" customFormat="false" ht="12.75" hidden="false" customHeight="true" outlineLevel="0" collapsed="false">
      <c r="A60" s="74" t="n">
        <v>2000</v>
      </c>
      <c r="C60" s="76" t="n">
        <v>6</v>
      </c>
      <c r="D60" s="77" t="n">
        <v>107.4</v>
      </c>
      <c r="E60" s="77" t="n">
        <v>104.1</v>
      </c>
      <c r="F60" s="77" t="n">
        <v>113.6</v>
      </c>
      <c r="G60" s="77" t="n">
        <v>112.8</v>
      </c>
      <c r="H60" s="101"/>
      <c r="I60" s="99"/>
      <c r="J60" s="99"/>
      <c r="K60" s="99"/>
      <c r="L60" s="99"/>
      <c r="N60" s="99"/>
      <c r="O60" s="99"/>
      <c r="P60" s="99"/>
      <c r="Q60" s="99"/>
    </row>
    <row r="61" customFormat="false" ht="12.75" hidden="false" customHeight="true" outlineLevel="0" collapsed="false">
      <c r="A61" s="74" t="n">
        <v>2000</v>
      </c>
      <c r="B61" s="75" t="n">
        <v>2000</v>
      </c>
      <c r="C61" s="76" t="n">
        <v>7</v>
      </c>
      <c r="D61" s="77" t="n">
        <v>108.4</v>
      </c>
      <c r="E61" s="77" t="n">
        <v>105.3</v>
      </c>
      <c r="F61" s="77" t="n">
        <v>113.5</v>
      </c>
      <c r="G61" s="77" t="n">
        <v>113.9</v>
      </c>
      <c r="H61" s="101"/>
      <c r="I61" s="99"/>
      <c r="J61" s="99"/>
      <c r="K61" s="99"/>
      <c r="L61" s="99"/>
      <c r="N61" s="99"/>
      <c r="O61" s="99"/>
      <c r="P61" s="99"/>
      <c r="Q61" s="99"/>
    </row>
    <row r="62" customFormat="false" ht="12.75" hidden="false" customHeight="true" outlineLevel="0" collapsed="false">
      <c r="A62" s="74" t="n">
        <v>2000</v>
      </c>
      <c r="C62" s="76" t="n">
        <v>8</v>
      </c>
      <c r="D62" s="77" t="n">
        <v>107.1</v>
      </c>
      <c r="E62" s="77" t="n">
        <v>106.4</v>
      </c>
      <c r="F62" s="77" t="n">
        <v>112.1</v>
      </c>
      <c r="G62" s="77" t="n">
        <v>111.5</v>
      </c>
      <c r="H62" s="101"/>
      <c r="I62" s="99"/>
      <c r="J62" s="99"/>
      <c r="K62" s="99"/>
      <c r="L62" s="99"/>
      <c r="N62" s="99"/>
      <c r="O62" s="99"/>
      <c r="P62" s="99"/>
      <c r="Q62" s="99"/>
    </row>
    <row r="63" customFormat="false" ht="12.75" hidden="false" customHeight="true" outlineLevel="0" collapsed="false">
      <c r="A63" s="74" t="n">
        <v>2000</v>
      </c>
      <c r="C63" s="76" t="n">
        <v>9</v>
      </c>
      <c r="D63" s="77" t="n">
        <v>105</v>
      </c>
      <c r="E63" s="77" t="n">
        <v>107.3</v>
      </c>
      <c r="F63" s="77" t="n">
        <v>109.9</v>
      </c>
      <c r="G63" s="77" t="n">
        <v>109.4</v>
      </c>
      <c r="H63" s="101"/>
      <c r="I63" s="99"/>
      <c r="J63" s="99"/>
      <c r="K63" s="99"/>
      <c r="L63" s="99"/>
      <c r="N63" s="99"/>
      <c r="O63" s="99"/>
      <c r="P63" s="99"/>
      <c r="Q63" s="99"/>
    </row>
    <row r="64" customFormat="false" ht="12.75" hidden="false" customHeight="true" outlineLevel="0" collapsed="false">
      <c r="A64" s="74" t="n">
        <v>2000</v>
      </c>
      <c r="C64" s="76" t="n">
        <v>10</v>
      </c>
      <c r="D64" s="77" t="n">
        <v>107.5</v>
      </c>
      <c r="E64" s="77" t="n">
        <v>109.2</v>
      </c>
      <c r="F64" s="77" t="n">
        <v>113</v>
      </c>
      <c r="G64" s="77" t="n">
        <v>105.5</v>
      </c>
      <c r="H64" s="101"/>
      <c r="I64" s="99"/>
      <c r="J64" s="99"/>
      <c r="K64" s="99"/>
      <c r="L64" s="99"/>
      <c r="N64" s="99"/>
      <c r="O64" s="99"/>
      <c r="P64" s="99"/>
      <c r="Q64" s="99"/>
    </row>
    <row r="65" customFormat="false" ht="12.75" hidden="false" customHeight="true" outlineLevel="0" collapsed="false">
      <c r="A65" s="74" t="n">
        <v>2000</v>
      </c>
      <c r="C65" s="76" t="n">
        <v>11</v>
      </c>
      <c r="D65" s="77" t="n">
        <v>107.4</v>
      </c>
      <c r="E65" s="77" t="n">
        <v>107.3</v>
      </c>
      <c r="F65" s="77" t="n">
        <v>102.6</v>
      </c>
      <c r="G65" s="77" t="n">
        <v>103.3</v>
      </c>
      <c r="H65" s="101"/>
      <c r="I65" s="99"/>
      <c r="J65" s="99"/>
      <c r="K65" s="99"/>
      <c r="L65" s="99"/>
      <c r="N65" s="99"/>
      <c r="O65" s="99"/>
      <c r="P65" s="99"/>
      <c r="Q65" s="99"/>
    </row>
    <row r="66" customFormat="false" ht="12.75" hidden="false" customHeight="true" outlineLevel="0" collapsed="false">
      <c r="A66" s="74" t="n">
        <v>2000</v>
      </c>
      <c r="C66" s="76" t="n">
        <v>12</v>
      </c>
      <c r="D66" s="77" t="n">
        <v>101.9</v>
      </c>
      <c r="E66" s="77" t="n">
        <v>109.9</v>
      </c>
      <c r="F66" s="77" t="n">
        <v>92.7</v>
      </c>
      <c r="G66" s="77" t="n">
        <v>99.8</v>
      </c>
      <c r="H66" s="101"/>
      <c r="I66" s="99"/>
      <c r="J66" s="99"/>
      <c r="K66" s="99"/>
      <c r="L66" s="99"/>
      <c r="N66" s="99"/>
      <c r="O66" s="99"/>
      <c r="P66" s="99"/>
      <c r="Q66" s="99"/>
    </row>
    <row r="67" customFormat="false" ht="12.75" hidden="false" customHeight="true" outlineLevel="0" collapsed="false">
      <c r="A67" s="74" t="n">
        <v>2001</v>
      </c>
      <c r="C67" s="76" t="n">
        <v>1</v>
      </c>
      <c r="D67" s="77" t="n">
        <v>97.5</v>
      </c>
      <c r="E67" s="77" t="n">
        <v>112.4</v>
      </c>
      <c r="F67" s="77" t="n">
        <v>95.8</v>
      </c>
      <c r="G67" s="77" t="n">
        <v>98</v>
      </c>
      <c r="H67" s="101"/>
      <c r="I67" s="99"/>
      <c r="J67" s="99"/>
      <c r="K67" s="99"/>
      <c r="L67" s="99"/>
      <c r="N67" s="99"/>
      <c r="O67" s="99"/>
      <c r="P67" s="99"/>
      <c r="Q67" s="99"/>
    </row>
    <row r="68" customFormat="false" ht="12.75" hidden="false" customHeight="true" outlineLevel="0" collapsed="false">
      <c r="A68" s="74" t="n">
        <v>2001</v>
      </c>
      <c r="C68" s="76" t="n">
        <v>2</v>
      </c>
      <c r="D68" s="77" t="n">
        <v>94</v>
      </c>
      <c r="E68" s="77" t="n">
        <v>105.1</v>
      </c>
      <c r="F68" s="77" t="n">
        <v>92.9</v>
      </c>
      <c r="G68" s="77" t="n">
        <v>95.9</v>
      </c>
      <c r="H68" s="101"/>
      <c r="I68" s="99"/>
      <c r="J68" s="99"/>
      <c r="K68" s="99"/>
      <c r="L68" s="99"/>
      <c r="N68" s="99"/>
      <c r="O68" s="99"/>
      <c r="P68" s="99"/>
      <c r="Q68" s="99"/>
    </row>
    <row r="69" customFormat="false" ht="12.75" hidden="false" customHeight="true" outlineLevel="0" collapsed="false">
      <c r="A69" s="74" t="n">
        <v>2001</v>
      </c>
      <c r="C69" s="76" t="n">
        <v>3</v>
      </c>
      <c r="D69" s="77" t="n">
        <v>90.4</v>
      </c>
      <c r="E69" s="77" t="n">
        <v>105.5</v>
      </c>
      <c r="F69" s="77" t="n">
        <v>93.8</v>
      </c>
      <c r="G69" s="77" t="n">
        <v>95.7</v>
      </c>
      <c r="H69" s="101"/>
      <c r="I69" s="99"/>
      <c r="J69" s="99"/>
      <c r="K69" s="99"/>
      <c r="L69" s="99"/>
      <c r="N69" s="99"/>
      <c r="O69" s="99"/>
      <c r="P69" s="99"/>
      <c r="Q69" s="99"/>
    </row>
    <row r="70" customFormat="false" ht="12.75" hidden="false" customHeight="true" outlineLevel="0" collapsed="false">
      <c r="A70" s="74" t="n">
        <v>2001</v>
      </c>
      <c r="C70" s="76" t="n">
        <v>4</v>
      </c>
      <c r="D70" s="77" t="n">
        <v>87.6</v>
      </c>
      <c r="E70" s="77" t="n">
        <v>102.5</v>
      </c>
      <c r="F70" s="77" t="n">
        <v>91.7</v>
      </c>
      <c r="G70" s="77" t="n">
        <v>97.2</v>
      </c>
      <c r="H70" s="101"/>
      <c r="I70" s="99"/>
      <c r="J70" s="99"/>
      <c r="K70" s="99"/>
      <c r="L70" s="99"/>
      <c r="N70" s="99"/>
      <c r="O70" s="99"/>
      <c r="P70" s="99"/>
      <c r="Q70" s="99"/>
    </row>
    <row r="71" customFormat="false" ht="12.75" hidden="false" customHeight="true" outlineLevel="0" collapsed="false">
      <c r="A71" s="74" t="n">
        <v>2001</v>
      </c>
      <c r="C71" s="76" t="n">
        <v>5</v>
      </c>
      <c r="D71" s="77" t="n">
        <v>86.2</v>
      </c>
      <c r="E71" s="77" t="n">
        <v>102.8</v>
      </c>
      <c r="F71" s="77" t="n">
        <v>87.9</v>
      </c>
      <c r="G71" s="77" t="n">
        <v>93.2</v>
      </c>
      <c r="H71" s="101"/>
      <c r="I71" s="99"/>
      <c r="J71" s="99"/>
      <c r="K71" s="99"/>
      <c r="L71" s="99"/>
      <c r="N71" s="99"/>
      <c r="O71" s="99"/>
      <c r="P71" s="99"/>
      <c r="Q71" s="99"/>
    </row>
    <row r="72" customFormat="false" ht="12.75" hidden="false" customHeight="true" outlineLevel="0" collapsed="false">
      <c r="A72" s="74" t="n">
        <v>2001</v>
      </c>
      <c r="C72" s="76" t="n">
        <v>6</v>
      </c>
      <c r="D72" s="77" t="n">
        <v>84.8</v>
      </c>
      <c r="E72" s="77" t="n">
        <v>105.6</v>
      </c>
      <c r="F72" s="77" t="n">
        <v>86.3</v>
      </c>
      <c r="G72" s="77" t="n">
        <v>89.2</v>
      </c>
      <c r="H72" s="101"/>
      <c r="I72" s="99"/>
      <c r="J72" s="99"/>
      <c r="K72" s="99"/>
      <c r="L72" s="99"/>
      <c r="N72" s="99"/>
      <c r="O72" s="99"/>
      <c r="P72" s="99"/>
      <c r="Q72" s="99"/>
    </row>
    <row r="73" customFormat="false" ht="12.75" hidden="false" customHeight="true" outlineLevel="0" collapsed="false">
      <c r="A73" s="74" t="n">
        <v>2001</v>
      </c>
      <c r="B73" s="75" t="n">
        <v>2001</v>
      </c>
      <c r="C73" s="76" t="n">
        <v>7</v>
      </c>
      <c r="D73" s="77" t="n">
        <v>84.1</v>
      </c>
      <c r="E73" s="77" t="n">
        <v>104.7</v>
      </c>
      <c r="F73" s="77" t="n">
        <v>87.1</v>
      </c>
      <c r="G73" s="77" t="n">
        <v>80.6</v>
      </c>
      <c r="H73" s="101"/>
      <c r="I73" s="99"/>
      <c r="J73" s="99"/>
      <c r="K73" s="99"/>
      <c r="L73" s="99"/>
      <c r="N73" s="99"/>
      <c r="O73" s="99"/>
      <c r="P73" s="99"/>
      <c r="Q73" s="99"/>
    </row>
    <row r="74" customFormat="false" ht="12.75" hidden="false" customHeight="true" outlineLevel="0" collapsed="false">
      <c r="A74" s="74" t="n">
        <v>2001</v>
      </c>
      <c r="C74" s="76" t="n">
        <v>8</v>
      </c>
      <c r="D74" s="77" t="n">
        <v>84.9</v>
      </c>
      <c r="E74" s="77" t="n">
        <v>102.8</v>
      </c>
      <c r="F74" s="77" t="n">
        <v>85.7</v>
      </c>
      <c r="G74" s="77" t="n">
        <v>81.3</v>
      </c>
      <c r="H74" s="101"/>
      <c r="I74" s="99"/>
      <c r="J74" s="99"/>
      <c r="K74" s="99"/>
      <c r="L74" s="99"/>
      <c r="N74" s="99"/>
      <c r="O74" s="99"/>
      <c r="P74" s="99"/>
      <c r="Q74" s="99"/>
    </row>
    <row r="75" customFormat="false" ht="12.75" hidden="false" customHeight="true" outlineLevel="0" collapsed="false">
      <c r="A75" s="74" t="n">
        <v>2001</v>
      </c>
      <c r="C75" s="76" t="n">
        <v>9</v>
      </c>
      <c r="D75" s="77" t="n">
        <v>85.8</v>
      </c>
      <c r="E75" s="77" t="n">
        <v>101.4</v>
      </c>
      <c r="F75" s="77" t="n">
        <v>83.6</v>
      </c>
      <c r="G75" s="77" t="n">
        <v>85.9</v>
      </c>
      <c r="H75" s="101"/>
      <c r="I75" s="99"/>
      <c r="J75" s="99"/>
      <c r="K75" s="99"/>
      <c r="L75" s="99"/>
      <c r="N75" s="99"/>
      <c r="O75" s="99"/>
      <c r="P75" s="99"/>
      <c r="Q75" s="99"/>
    </row>
    <row r="76" customFormat="false" ht="12.75" hidden="false" customHeight="true" outlineLevel="0" collapsed="false">
      <c r="A76" s="74" t="n">
        <v>2001</v>
      </c>
      <c r="C76" s="76" t="n">
        <v>10</v>
      </c>
      <c r="D76" s="77" t="n">
        <v>83.8</v>
      </c>
      <c r="E76" s="77" t="n">
        <v>98.4</v>
      </c>
      <c r="F76" s="77" t="n">
        <v>87.7</v>
      </c>
      <c r="G76" s="77" t="n">
        <v>87.8</v>
      </c>
      <c r="H76" s="101"/>
      <c r="I76" s="99"/>
      <c r="J76" s="99"/>
      <c r="K76" s="99"/>
      <c r="L76" s="99"/>
      <c r="N76" s="99"/>
      <c r="O76" s="99"/>
      <c r="P76" s="99"/>
      <c r="Q76" s="99"/>
    </row>
    <row r="77" customFormat="false" ht="12.75" hidden="false" customHeight="true" outlineLevel="0" collapsed="false">
      <c r="A77" s="74" t="n">
        <v>2001</v>
      </c>
      <c r="C77" s="76" t="n">
        <v>11</v>
      </c>
      <c r="D77" s="77" t="n">
        <v>85</v>
      </c>
      <c r="E77" s="77" t="n">
        <v>93.9</v>
      </c>
      <c r="F77" s="77" t="n">
        <v>90.1</v>
      </c>
      <c r="G77" s="77" t="n">
        <v>91.2</v>
      </c>
      <c r="H77" s="101"/>
      <c r="I77" s="99"/>
      <c r="J77" s="99"/>
      <c r="K77" s="99"/>
      <c r="L77" s="99"/>
      <c r="N77" s="99"/>
      <c r="O77" s="99"/>
      <c r="P77" s="99"/>
      <c r="Q77" s="99"/>
    </row>
    <row r="78" customFormat="false" ht="12.75" hidden="false" customHeight="true" outlineLevel="0" collapsed="false">
      <c r="A78" s="74" t="n">
        <v>2001</v>
      </c>
      <c r="C78" s="76" t="n">
        <v>12</v>
      </c>
      <c r="D78" s="77" t="n">
        <v>87.5</v>
      </c>
      <c r="E78" s="77" t="n">
        <v>94.7</v>
      </c>
      <c r="F78" s="77" t="n">
        <v>94.8</v>
      </c>
      <c r="G78" s="77" t="n">
        <v>92.4</v>
      </c>
      <c r="H78" s="101"/>
      <c r="I78" s="99"/>
      <c r="J78" s="99"/>
      <c r="K78" s="99"/>
      <c r="L78" s="99"/>
      <c r="N78" s="99"/>
      <c r="O78" s="99"/>
      <c r="P78" s="99"/>
      <c r="Q78" s="99"/>
    </row>
    <row r="79" customFormat="false" ht="12.75" hidden="false" customHeight="true" outlineLevel="0" collapsed="false">
      <c r="A79" s="74" t="n">
        <v>2002</v>
      </c>
      <c r="C79" s="76" t="n">
        <v>1</v>
      </c>
      <c r="D79" s="77" t="n">
        <v>87.1</v>
      </c>
      <c r="E79" s="77" t="n">
        <v>95.9</v>
      </c>
      <c r="F79" s="77" t="n">
        <v>99.6</v>
      </c>
      <c r="G79" s="77" t="n">
        <v>96.1</v>
      </c>
      <c r="H79" s="101"/>
      <c r="I79" s="99"/>
      <c r="J79" s="99"/>
      <c r="K79" s="99"/>
      <c r="L79" s="99"/>
      <c r="N79" s="99"/>
      <c r="O79" s="99"/>
      <c r="P79" s="99"/>
      <c r="Q79" s="99"/>
    </row>
    <row r="80" customFormat="false" ht="12.75" hidden="false" customHeight="true" outlineLevel="0" collapsed="false">
      <c r="A80" s="74" t="n">
        <v>2002</v>
      </c>
      <c r="C80" s="76" t="n">
        <v>2</v>
      </c>
      <c r="D80" s="77" t="n">
        <v>88.2</v>
      </c>
      <c r="E80" s="77" t="n">
        <v>95.5</v>
      </c>
      <c r="F80" s="77" t="n">
        <v>97.9</v>
      </c>
      <c r="G80" s="77" t="n">
        <v>92.1</v>
      </c>
      <c r="H80" s="101"/>
      <c r="I80" s="99"/>
      <c r="J80" s="99"/>
      <c r="K80" s="99"/>
      <c r="L80" s="99"/>
      <c r="N80" s="99"/>
      <c r="O80" s="99"/>
      <c r="P80" s="99"/>
      <c r="Q80" s="99"/>
    </row>
    <row r="81" customFormat="false" ht="12.75" hidden="false" customHeight="true" outlineLevel="0" collapsed="false">
      <c r="A81" s="74" t="n">
        <v>2002</v>
      </c>
      <c r="C81" s="76" t="n">
        <v>3</v>
      </c>
      <c r="D81" s="77" t="n">
        <v>91.6</v>
      </c>
      <c r="E81" s="77" t="n">
        <v>97</v>
      </c>
      <c r="F81" s="77" t="n">
        <v>100.5</v>
      </c>
      <c r="G81" s="77" t="n">
        <v>93.8</v>
      </c>
      <c r="H81" s="101"/>
      <c r="I81" s="99"/>
      <c r="J81" s="99"/>
      <c r="K81" s="99"/>
      <c r="L81" s="99"/>
      <c r="N81" s="99"/>
      <c r="O81" s="99"/>
      <c r="P81" s="99"/>
      <c r="Q81" s="99"/>
    </row>
    <row r="82" customFormat="false" ht="12.75" hidden="false" customHeight="true" outlineLevel="0" collapsed="false">
      <c r="A82" s="74" t="n">
        <v>2002</v>
      </c>
      <c r="C82" s="76" t="n">
        <v>4</v>
      </c>
      <c r="D82" s="77" t="n">
        <v>91.1</v>
      </c>
      <c r="E82" s="77" t="n">
        <v>95.9</v>
      </c>
      <c r="F82" s="77" t="n">
        <v>106.1</v>
      </c>
      <c r="G82" s="77" t="n">
        <v>93.1</v>
      </c>
      <c r="H82" s="101"/>
      <c r="I82" s="99"/>
      <c r="J82" s="99"/>
      <c r="K82" s="99"/>
      <c r="L82" s="99"/>
      <c r="N82" s="99"/>
      <c r="O82" s="99"/>
      <c r="P82" s="99"/>
      <c r="Q82" s="99"/>
    </row>
    <row r="83" customFormat="false" ht="12.75" hidden="false" customHeight="true" outlineLevel="0" collapsed="false">
      <c r="A83" s="74" t="n">
        <v>2002</v>
      </c>
      <c r="C83" s="76" t="n">
        <v>5</v>
      </c>
      <c r="D83" s="77" t="n">
        <v>92</v>
      </c>
      <c r="E83" s="77" t="n">
        <v>93.7</v>
      </c>
      <c r="F83" s="77" t="n">
        <v>104.5</v>
      </c>
      <c r="G83" s="77" t="n">
        <v>87.9</v>
      </c>
      <c r="H83" s="101"/>
      <c r="I83" s="99"/>
      <c r="J83" s="99"/>
      <c r="K83" s="99"/>
      <c r="L83" s="99"/>
      <c r="N83" s="99"/>
      <c r="O83" s="99"/>
      <c r="P83" s="99"/>
      <c r="Q83" s="99"/>
    </row>
    <row r="84" customFormat="false" ht="12.75" hidden="false" customHeight="true" outlineLevel="0" collapsed="false">
      <c r="A84" s="74" t="n">
        <v>2002</v>
      </c>
      <c r="C84" s="76" t="n">
        <v>6</v>
      </c>
      <c r="D84" s="77" t="n">
        <v>101.1</v>
      </c>
      <c r="E84" s="77" t="n">
        <v>89.8</v>
      </c>
      <c r="F84" s="77" t="n">
        <v>105.3</v>
      </c>
      <c r="G84" s="77" t="n">
        <v>87.1</v>
      </c>
      <c r="H84" s="101"/>
      <c r="I84" s="99"/>
      <c r="J84" s="99"/>
      <c r="K84" s="99"/>
      <c r="L84" s="99"/>
      <c r="N84" s="99"/>
      <c r="O84" s="99"/>
      <c r="P84" s="99"/>
      <c r="Q84" s="99"/>
    </row>
    <row r="85" customFormat="false" ht="12.75" hidden="false" customHeight="true" outlineLevel="0" collapsed="false">
      <c r="A85" s="74" t="n">
        <v>2002</v>
      </c>
      <c r="B85" s="75" t="n">
        <v>2002</v>
      </c>
      <c r="C85" s="76" t="n">
        <v>7</v>
      </c>
      <c r="D85" s="77" t="n">
        <v>93.5</v>
      </c>
      <c r="E85" s="77" t="n">
        <v>88.4</v>
      </c>
      <c r="F85" s="77" t="n">
        <v>108.8</v>
      </c>
      <c r="G85" s="77" t="n">
        <v>89.8</v>
      </c>
      <c r="H85" s="101"/>
      <c r="I85" s="99"/>
      <c r="J85" s="99"/>
      <c r="K85" s="99"/>
      <c r="L85" s="99"/>
      <c r="N85" s="99"/>
      <c r="O85" s="99"/>
      <c r="P85" s="99"/>
      <c r="Q85" s="99"/>
    </row>
    <row r="86" customFormat="false" ht="12.75" hidden="false" customHeight="true" outlineLevel="0" collapsed="false">
      <c r="A86" s="74" t="n">
        <v>2002</v>
      </c>
      <c r="C86" s="76" t="n">
        <v>8</v>
      </c>
      <c r="D86" s="77" t="n">
        <v>92.6</v>
      </c>
      <c r="E86" s="77" t="n">
        <v>90.8</v>
      </c>
      <c r="F86" s="77" t="n">
        <v>104.7</v>
      </c>
      <c r="G86" s="77" t="n">
        <v>88</v>
      </c>
      <c r="H86" s="101"/>
      <c r="I86" s="99"/>
      <c r="J86" s="99"/>
      <c r="K86" s="99"/>
      <c r="L86" s="99"/>
      <c r="N86" s="99"/>
      <c r="O86" s="99"/>
      <c r="P86" s="99"/>
      <c r="Q86" s="99"/>
    </row>
    <row r="87" customFormat="false" ht="12.75" hidden="false" customHeight="true" outlineLevel="0" collapsed="false">
      <c r="A87" s="74" t="n">
        <v>2002</v>
      </c>
      <c r="C87" s="76" t="n">
        <v>9</v>
      </c>
      <c r="D87" s="77" t="n">
        <v>95.9</v>
      </c>
      <c r="E87" s="77" t="n">
        <v>87.1</v>
      </c>
      <c r="F87" s="77" t="n">
        <v>105.2</v>
      </c>
      <c r="G87" s="77" t="n">
        <v>87</v>
      </c>
      <c r="H87" s="101"/>
      <c r="I87" s="99"/>
      <c r="J87" s="99"/>
      <c r="K87" s="99"/>
      <c r="L87" s="99"/>
      <c r="N87" s="99"/>
      <c r="O87" s="99"/>
      <c r="P87" s="99"/>
      <c r="Q87" s="99"/>
    </row>
    <row r="88" customFormat="false" ht="12.75" hidden="false" customHeight="true" outlineLevel="0" collapsed="false">
      <c r="A88" s="74" t="n">
        <v>2002</v>
      </c>
      <c r="C88" s="76" t="n">
        <v>10</v>
      </c>
      <c r="D88" s="77" t="n">
        <v>92.3</v>
      </c>
      <c r="E88" s="77" t="n">
        <v>87.1</v>
      </c>
      <c r="F88" s="77" t="n">
        <v>103.6</v>
      </c>
      <c r="G88" s="77" t="n">
        <v>81.8</v>
      </c>
      <c r="H88" s="101"/>
      <c r="I88" s="99"/>
      <c r="J88" s="99"/>
      <c r="K88" s="99"/>
      <c r="L88" s="99"/>
      <c r="N88" s="99"/>
      <c r="O88" s="99"/>
      <c r="P88" s="99"/>
      <c r="Q88" s="99"/>
    </row>
    <row r="89" customFormat="false" ht="12.75" hidden="false" customHeight="true" outlineLevel="0" collapsed="false">
      <c r="A89" s="74" t="n">
        <v>2002</v>
      </c>
      <c r="C89" s="76" t="n">
        <v>11</v>
      </c>
      <c r="D89" s="77" t="n">
        <v>89.9</v>
      </c>
      <c r="E89" s="77" t="n">
        <v>90.8</v>
      </c>
      <c r="F89" s="77" t="n">
        <v>105.1</v>
      </c>
      <c r="G89" s="77" t="n">
        <v>87.3</v>
      </c>
      <c r="H89" s="101"/>
      <c r="I89" s="99"/>
      <c r="J89" s="99"/>
      <c r="K89" s="99"/>
      <c r="L89" s="99"/>
      <c r="N89" s="99"/>
      <c r="O89" s="99"/>
      <c r="P89" s="99"/>
      <c r="Q89" s="99"/>
    </row>
    <row r="90" customFormat="false" ht="12.75" hidden="false" customHeight="true" outlineLevel="0" collapsed="false">
      <c r="A90" s="74" t="n">
        <v>2002</v>
      </c>
      <c r="C90" s="76" t="n">
        <v>12</v>
      </c>
      <c r="D90" s="77" t="n">
        <v>92.9</v>
      </c>
      <c r="E90" s="77" t="n">
        <v>89.4</v>
      </c>
      <c r="F90" s="77" t="n">
        <v>104.3</v>
      </c>
      <c r="G90" s="77" t="n">
        <v>89.1</v>
      </c>
      <c r="H90" s="101"/>
      <c r="I90" s="99"/>
      <c r="J90" s="99"/>
      <c r="K90" s="99"/>
      <c r="L90" s="99"/>
      <c r="N90" s="99"/>
      <c r="O90" s="99"/>
      <c r="P90" s="99"/>
      <c r="Q90" s="99"/>
    </row>
    <row r="91" customFormat="false" ht="12.75" hidden="false" customHeight="true" outlineLevel="0" collapsed="false">
      <c r="A91" s="74" t="n">
        <v>2003</v>
      </c>
      <c r="C91" s="76" t="n">
        <v>1</v>
      </c>
      <c r="D91" s="77" t="n">
        <v>92.6</v>
      </c>
      <c r="E91" s="77" t="n">
        <v>89.4</v>
      </c>
      <c r="F91" s="77" t="n">
        <v>101.6</v>
      </c>
      <c r="G91" s="77" t="n">
        <v>85.6</v>
      </c>
      <c r="H91" s="101"/>
      <c r="I91" s="99"/>
      <c r="J91" s="99"/>
      <c r="K91" s="99"/>
      <c r="L91" s="99"/>
      <c r="N91" s="99"/>
      <c r="O91" s="99"/>
      <c r="P91" s="99"/>
      <c r="Q91" s="99"/>
    </row>
    <row r="92" customFormat="false" ht="12.75" hidden="false" customHeight="true" outlineLevel="0" collapsed="false">
      <c r="A92" s="74" t="n">
        <v>2003</v>
      </c>
      <c r="C92" s="76" t="n">
        <v>2</v>
      </c>
      <c r="D92" s="77" t="n">
        <v>100</v>
      </c>
      <c r="E92" s="77" t="n">
        <v>93.5</v>
      </c>
      <c r="F92" s="77" t="n">
        <v>97.9</v>
      </c>
      <c r="G92" s="77" t="n">
        <v>90.5</v>
      </c>
      <c r="H92" s="101"/>
      <c r="I92" s="99"/>
      <c r="J92" s="99"/>
      <c r="K92" s="99"/>
      <c r="L92" s="99"/>
      <c r="N92" s="99"/>
      <c r="O92" s="99"/>
      <c r="P92" s="99"/>
      <c r="Q92" s="99"/>
    </row>
    <row r="93" customFormat="false" ht="12.75" hidden="false" customHeight="true" outlineLevel="0" collapsed="false">
      <c r="A93" s="74" t="n">
        <v>2003</v>
      </c>
      <c r="C93" s="76" t="n">
        <v>3</v>
      </c>
      <c r="D93" s="77" t="n">
        <v>100.3</v>
      </c>
      <c r="E93" s="77" t="n">
        <v>91.2</v>
      </c>
      <c r="F93" s="77" t="n">
        <v>92.7</v>
      </c>
      <c r="G93" s="77" t="n">
        <v>84.9</v>
      </c>
      <c r="H93" s="101"/>
      <c r="I93" s="99"/>
      <c r="J93" s="99"/>
      <c r="K93" s="99"/>
      <c r="L93" s="99"/>
      <c r="N93" s="99"/>
      <c r="O93" s="99"/>
      <c r="P93" s="99"/>
      <c r="Q93" s="99"/>
    </row>
    <row r="94" customFormat="false" ht="12.75" hidden="false" customHeight="true" outlineLevel="0" collapsed="false">
      <c r="A94" s="74" t="n">
        <v>2003</v>
      </c>
      <c r="C94" s="76" t="n">
        <v>4</v>
      </c>
      <c r="D94" s="77" t="n">
        <v>95.8</v>
      </c>
      <c r="E94" s="77" t="n">
        <v>87.6</v>
      </c>
      <c r="F94" s="77" t="n">
        <v>91.7</v>
      </c>
      <c r="G94" s="77" t="n">
        <v>82</v>
      </c>
      <c r="H94" s="101"/>
      <c r="I94" s="99"/>
      <c r="J94" s="99"/>
      <c r="K94" s="99"/>
      <c r="L94" s="99"/>
      <c r="N94" s="99"/>
      <c r="O94" s="99"/>
      <c r="P94" s="99"/>
      <c r="Q94" s="99"/>
    </row>
    <row r="95" customFormat="false" ht="12.75" hidden="false" customHeight="true" outlineLevel="0" collapsed="false">
      <c r="A95" s="74" t="n">
        <v>2003</v>
      </c>
      <c r="C95" s="76" t="n">
        <v>5</v>
      </c>
      <c r="D95" s="77" t="n">
        <v>95.3</v>
      </c>
      <c r="E95" s="77" t="n">
        <v>86.1</v>
      </c>
      <c r="F95" s="77" t="n">
        <v>92.1</v>
      </c>
      <c r="G95" s="77" t="n">
        <v>87.2</v>
      </c>
      <c r="H95" s="101"/>
      <c r="I95" s="99"/>
      <c r="J95" s="99"/>
      <c r="K95" s="99"/>
      <c r="L95" s="99"/>
      <c r="N95" s="99"/>
      <c r="O95" s="99"/>
      <c r="P95" s="99"/>
      <c r="Q95" s="99"/>
    </row>
    <row r="96" customFormat="false" ht="12.75" hidden="false" customHeight="true" outlineLevel="0" collapsed="false">
      <c r="A96" s="74" t="n">
        <v>2003</v>
      </c>
      <c r="C96" s="76" t="n">
        <v>6</v>
      </c>
      <c r="D96" s="77" t="n">
        <v>86.8</v>
      </c>
      <c r="E96" s="77" t="n">
        <v>85.5</v>
      </c>
      <c r="F96" s="77" t="n">
        <v>88.7</v>
      </c>
      <c r="G96" s="77" t="n">
        <v>89.4</v>
      </c>
      <c r="H96" s="101"/>
      <c r="I96" s="99"/>
      <c r="J96" s="99"/>
      <c r="K96" s="99"/>
      <c r="L96" s="99"/>
      <c r="N96" s="99"/>
      <c r="O96" s="99"/>
      <c r="P96" s="99"/>
      <c r="Q96" s="99"/>
    </row>
    <row r="97" customFormat="false" ht="12.75" hidden="false" customHeight="true" outlineLevel="0" collapsed="false">
      <c r="A97" s="74" t="n">
        <v>2003</v>
      </c>
      <c r="B97" s="75" t="n">
        <v>2003</v>
      </c>
      <c r="C97" s="76" t="n">
        <v>7</v>
      </c>
      <c r="D97" s="77" t="n">
        <v>84.3</v>
      </c>
      <c r="E97" s="77" t="n">
        <v>79.7</v>
      </c>
      <c r="F97" s="77" t="n">
        <v>88.2</v>
      </c>
      <c r="G97" s="77" t="n">
        <v>88.9</v>
      </c>
      <c r="H97" s="101"/>
      <c r="I97" s="99"/>
      <c r="J97" s="99"/>
      <c r="K97" s="99"/>
      <c r="L97" s="99"/>
      <c r="N97" s="99"/>
      <c r="O97" s="99"/>
      <c r="P97" s="99"/>
      <c r="Q97" s="99"/>
    </row>
    <row r="98" customFormat="false" ht="12.75" hidden="false" customHeight="true" outlineLevel="0" collapsed="false">
      <c r="A98" s="74" t="n">
        <v>2003</v>
      </c>
      <c r="C98" s="76" t="n">
        <v>8</v>
      </c>
      <c r="D98" s="77" t="n">
        <v>89.9</v>
      </c>
      <c r="E98" s="77" t="n">
        <v>82.5</v>
      </c>
      <c r="F98" s="77" t="n">
        <v>90.8</v>
      </c>
      <c r="G98" s="77" t="n">
        <v>89.3</v>
      </c>
      <c r="H98" s="101"/>
      <c r="I98" s="99"/>
      <c r="J98" s="99"/>
      <c r="K98" s="99"/>
      <c r="L98" s="99"/>
      <c r="N98" s="99"/>
      <c r="O98" s="99"/>
      <c r="P98" s="99"/>
      <c r="Q98" s="99"/>
    </row>
    <row r="99" customFormat="false" ht="12.75" hidden="false" customHeight="true" outlineLevel="0" collapsed="false">
      <c r="A99" s="74" t="n">
        <v>2003</v>
      </c>
      <c r="C99" s="76" t="n">
        <v>9</v>
      </c>
      <c r="D99" s="77" t="n">
        <v>89.1</v>
      </c>
      <c r="E99" s="77" t="n">
        <v>84.3</v>
      </c>
      <c r="F99" s="77" t="n">
        <v>96.9</v>
      </c>
      <c r="G99" s="77" t="n">
        <v>89.2</v>
      </c>
      <c r="H99" s="101"/>
      <c r="I99" s="99"/>
      <c r="J99" s="99"/>
      <c r="K99" s="99"/>
      <c r="L99" s="99"/>
      <c r="N99" s="99"/>
      <c r="O99" s="99"/>
      <c r="P99" s="99"/>
      <c r="Q99" s="99"/>
    </row>
    <row r="100" customFormat="false" ht="12.75" hidden="false" customHeight="true" outlineLevel="0" collapsed="false">
      <c r="A100" s="74" t="n">
        <v>2003</v>
      </c>
      <c r="C100" s="76" t="n">
        <v>10</v>
      </c>
      <c r="D100" s="77" t="n">
        <v>91.9</v>
      </c>
      <c r="E100" s="77" t="n">
        <v>83.6</v>
      </c>
      <c r="F100" s="77" t="n">
        <v>93.1</v>
      </c>
      <c r="G100" s="77" t="n">
        <v>90.3</v>
      </c>
      <c r="H100" s="101"/>
      <c r="I100" s="99"/>
      <c r="J100" s="99"/>
      <c r="K100" s="99"/>
      <c r="L100" s="99"/>
      <c r="N100" s="99"/>
      <c r="O100" s="99"/>
      <c r="P100" s="99"/>
      <c r="Q100" s="99"/>
    </row>
    <row r="101" customFormat="false" ht="12.75" hidden="false" customHeight="true" outlineLevel="0" collapsed="false">
      <c r="A101" s="74" t="n">
        <v>2003</v>
      </c>
      <c r="C101" s="76" t="n">
        <v>11</v>
      </c>
      <c r="D101" s="77" t="n">
        <v>91.7</v>
      </c>
      <c r="E101" s="77" t="n">
        <v>82.7</v>
      </c>
      <c r="F101" s="77" t="n">
        <v>97.3</v>
      </c>
      <c r="G101" s="77" t="n">
        <v>91.1</v>
      </c>
      <c r="H101" s="101"/>
      <c r="I101" s="99"/>
      <c r="J101" s="99"/>
      <c r="K101" s="99"/>
      <c r="L101" s="99"/>
      <c r="N101" s="99"/>
      <c r="O101" s="99"/>
      <c r="P101" s="99"/>
      <c r="Q101" s="99"/>
    </row>
    <row r="102" customFormat="false" ht="12.75" hidden="false" customHeight="true" outlineLevel="0" collapsed="false">
      <c r="A102" s="74" t="n">
        <v>2003</v>
      </c>
      <c r="C102" s="76" t="n">
        <v>12</v>
      </c>
      <c r="D102" s="77" t="n">
        <v>94</v>
      </c>
      <c r="E102" s="77" t="n">
        <v>82.2</v>
      </c>
      <c r="F102" s="77" t="n">
        <v>91.6</v>
      </c>
      <c r="G102" s="77" t="n">
        <v>97.3</v>
      </c>
      <c r="H102" s="101"/>
      <c r="I102" s="99"/>
      <c r="J102" s="99"/>
      <c r="K102" s="99"/>
      <c r="L102" s="99"/>
      <c r="N102" s="99"/>
      <c r="O102" s="99"/>
      <c r="P102" s="99"/>
      <c r="Q102" s="99"/>
    </row>
    <row r="103" customFormat="false" ht="12.75" hidden="false" customHeight="true" outlineLevel="0" collapsed="false">
      <c r="A103" s="74" t="n">
        <v>2004</v>
      </c>
      <c r="C103" s="76" t="n">
        <v>1</v>
      </c>
      <c r="D103" s="77" t="n">
        <v>94.8</v>
      </c>
      <c r="E103" s="77" t="n">
        <v>84</v>
      </c>
      <c r="F103" s="77" t="n">
        <v>88.4</v>
      </c>
      <c r="G103" s="77" t="n">
        <v>93.8</v>
      </c>
      <c r="H103" s="101"/>
      <c r="I103" s="99"/>
      <c r="J103" s="99"/>
      <c r="K103" s="99"/>
      <c r="L103" s="99"/>
      <c r="N103" s="99"/>
      <c r="O103" s="99"/>
      <c r="P103" s="99"/>
      <c r="Q103" s="99"/>
    </row>
    <row r="104" customFormat="false" ht="12.75" hidden="false" customHeight="true" outlineLevel="0" collapsed="false">
      <c r="A104" s="74" t="n">
        <v>2004</v>
      </c>
      <c r="C104" s="76" t="n">
        <v>2</v>
      </c>
      <c r="D104" s="77" t="n">
        <v>95.1</v>
      </c>
      <c r="E104" s="77" t="n">
        <v>85.7</v>
      </c>
      <c r="F104" s="77" t="n">
        <v>91.9</v>
      </c>
      <c r="G104" s="77" t="n">
        <v>96.2</v>
      </c>
      <c r="H104" s="101"/>
      <c r="I104" s="99"/>
      <c r="J104" s="99"/>
      <c r="K104" s="99"/>
      <c r="L104" s="99"/>
      <c r="N104" s="99"/>
      <c r="O104" s="99"/>
      <c r="P104" s="99"/>
      <c r="Q104" s="99"/>
    </row>
    <row r="105" customFormat="false" ht="12.75" hidden="false" customHeight="true" outlineLevel="0" collapsed="false">
      <c r="A105" s="74" t="n">
        <v>2004</v>
      </c>
      <c r="C105" s="76" t="n">
        <v>3</v>
      </c>
      <c r="D105" s="77" t="n">
        <v>95.6</v>
      </c>
      <c r="E105" s="77" t="n">
        <v>87.3</v>
      </c>
      <c r="F105" s="77" t="n">
        <v>93</v>
      </c>
      <c r="G105" s="77" t="n">
        <v>97.4</v>
      </c>
      <c r="H105" s="101"/>
      <c r="I105" s="99"/>
      <c r="J105" s="99"/>
      <c r="K105" s="99"/>
      <c r="L105" s="99"/>
      <c r="N105" s="99"/>
      <c r="O105" s="99"/>
      <c r="P105" s="99"/>
      <c r="Q105" s="99"/>
    </row>
    <row r="106" customFormat="false" ht="12.75" hidden="false" customHeight="true" outlineLevel="0" collapsed="false">
      <c r="A106" s="74" t="n">
        <v>2004</v>
      </c>
      <c r="C106" s="76" t="n">
        <v>4</v>
      </c>
      <c r="D106" s="77" t="n">
        <v>98.8</v>
      </c>
      <c r="E106" s="77" t="n">
        <v>92.8</v>
      </c>
      <c r="F106" s="77" t="n">
        <v>91.6</v>
      </c>
      <c r="G106" s="77" t="n">
        <v>99.4</v>
      </c>
      <c r="H106" s="101"/>
      <c r="I106" s="99"/>
      <c r="J106" s="99"/>
      <c r="K106" s="99"/>
      <c r="L106" s="99"/>
      <c r="N106" s="99"/>
      <c r="O106" s="99"/>
      <c r="P106" s="99"/>
      <c r="Q106" s="99"/>
    </row>
    <row r="107" customFormat="false" ht="12.75" hidden="false" customHeight="true" outlineLevel="0" collapsed="false">
      <c r="A107" s="74" t="n">
        <v>2004</v>
      </c>
      <c r="C107" s="76" t="n">
        <v>5</v>
      </c>
      <c r="D107" s="77" t="n">
        <v>100.9</v>
      </c>
      <c r="E107" s="77" t="n">
        <v>93.5</v>
      </c>
      <c r="F107" s="77" t="n">
        <v>95.1</v>
      </c>
      <c r="G107" s="77" t="n">
        <v>101.5</v>
      </c>
      <c r="H107" s="101"/>
      <c r="I107" s="99"/>
      <c r="J107" s="99"/>
      <c r="K107" s="99"/>
      <c r="L107" s="99"/>
      <c r="N107" s="99"/>
      <c r="O107" s="99"/>
      <c r="P107" s="99"/>
      <c r="Q107" s="99"/>
    </row>
    <row r="108" customFormat="false" ht="12.75" hidden="false" customHeight="true" outlineLevel="0" collapsed="false">
      <c r="A108" s="74" t="n">
        <v>2004</v>
      </c>
      <c r="C108" s="76" t="n">
        <v>6</v>
      </c>
      <c r="D108" s="77" t="n">
        <v>100.5</v>
      </c>
      <c r="E108" s="77" t="n">
        <v>96.7</v>
      </c>
      <c r="F108" s="77" t="n">
        <v>92.9</v>
      </c>
      <c r="G108" s="77" t="n">
        <v>103.8</v>
      </c>
      <c r="H108" s="101"/>
      <c r="I108" s="99"/>
      <c r="J108" s="99"/>
      <c r="K108" s="99"/>
      <c r="L108" s="99"/>
      <c r="N108" s="99"/>
      <c r="O108" s="99"/>
      <c r="P108" s="99"/>
      <c r="Q108" s="99"/>
    </row>
    <row r="109" customFormat="false" ht="12.75" hidden="false" customHeight="true" outlineLevel="0" collapsed="false">
      <c r="A109" s="74" t="n">
        <v>2004</v>
      </c>
      <c r="B109" s="75" t="n">
        <v>2004</v>
      </c>
      <c r="C109" s="76" t="n">
        <v>7</v>
      </c>
      <c r="D109" s="77" t="n">
        <v>101.5</v>
      </c>
      <c r="E109" s="77" t="n">
        <v>100</v>
      </c>
      <c r="F109" s="77" t="n">
        <v>89</v>
      </c>
      <c r="G109" s="77" t="n">
        <v>104</v>
      </c>
      <c r="H109" s="101"/>
      <c r="I109" s="99"/>
      <c r="J109" s="99"/>
      <c r="K109" s="99"/>
      <c r="L109" s="99"/>
      <c r="N109" s="99"/>
      <c r="O109" s="99"/>
      <c r="P109" s="99"/>
      <c r="Q109" s="99"/>
    </row>
    <row r="110" customFormat="false" ht="12.75" hidden="false" customHeight="true" outlineLevel="0" collapsed="false">
      <c r="A110" s="74" t="n">
        <v>2004</v>
      </c>
      <c r="C110" s="76" t="n">
        <v>8</v>
      </c>
      <c r="D110" s="77" t="n">
        <v>102</v>
      </c>
      <c r="E110" s="77" t="n">
        <v>99.3</v>
      </c>
      <c r="F110" s="77" t="n">
        <v>91.6</v>
      </c>
      <c r="G110" s="77" t="n">
        <v>108.9</v>
      </c>
      <c r="H110" s="101"/>
      <c r="I110" s="99"/>
      <c r="J110" s="99"/>
      <c r="K110" s="99"/>
      <c r="L110" s="99"/>
      <c r="N110" s="99"/>
      <c r="O110" s="99"/>
      <c r="P110" s="99"/>
      <c r="Q110" s="99"/>
    </row>
    <row r="111" customFormat="false" ht="12.75" hidden="false" customHeight="true" outlineLevel="0" collapsed="false">
      <c r="A111" s="74" t="n">
        <v>2004</v>
      </c>
      <c r="C111" s="76" t="n">
        <v>9</v>
      </c>
      <c r="D111" s="77" t="n">
        <v>105.6</v>
      </c>
      <c r="E111" s="77" t="n">
        <v>101.4</v>
      </c>
      <c r="F111" s="77" t="n">
        <v>91.2</v>
      </c>
      <c r="G111" s="77" t="n">
        <v>111</v>
      </c>
      <c r="H111" s="101"/>
      <c r="I111" s="99"/>
      <c r="J111" s="99"/>
      <c r="K111" s="99"/>
      <c r="L111" s="99"/>
      <c r="N111" s="99"/>
      <c r="O111" s="99"/>
      <c r="P111" s="99"/>
      <c r="Q111" s="99"/>
    </row>
    <row r="112" customFormat="false" ht="12.75" hidden="false" customHeight="true" outlineLevel="0" collapsed="false">
      <c r="A112" s="74" t="n">
        <v>2004</v>
      </c>
      <c r="C112" s="76" t="n">
        <v>10</v>
      </c>
      <c r="D112" s="77" t="n">
        <v>100.3</v>
      </c>
      <c r="E112" s="77" t="n">
        <v>102.5</v>
      </c>
      <c r="F112" s="77" t="n">
        <v>89.9</v>
      </c>
      <c r="G112" s="77" t="n">
        <v>108.3</v>
      </c>
      <c r="H112" s="101"/>
      <c r="I112" s="99"/>
      <c r="J112" s="99"/>
      <c r="K112" s="99"/>
      <c r="L112" s="99"/>
      <c r="N112" s="99"/>
      <c r="O112" s="99"/>
      <c r="P112" s="99"/>
      <c r="Q112" s="99"/>
    </row>
    <row r="113" customFormat="false" ht="12.75" hidden="false" customHeight="true" outlineLevel="0" collapsed="false">
      <c r="A113" s="74" t="n">
        <v>2004</v>
      </c>
      <c r="C113" s="76" t="n">
        <v>11</v>
      </c>
      <c r="D113" s="77" t="n">
        <v>102.8</v>
      </c>
      <c r="E113" s="77" t="n">
        <v>106</v>
      </c>
      <c r="F113" s="77" t="n">
        <v>85.9</v>
      </c>
      <c r="G113" s="77" t="n">
        <v>105.1</v>
      </c>
      <c r="H113" s="101"/>
      <c r="I113" s="99"/>
      <c r="J113" s="99"/>
      <c r="K113" s="99"/>
      <c r="L113" s="99"/>
      <c r="N113" s="99"/>
      <c r="O113" s="99"/>
      <c r="P113" s="99"/>
      <c r="Q113" s="99"/>
    </row>
    <row r="114" customFormat="false" ht="12.75" hidden="false" customHeight="true" outlineLevel="0" collapsed="false">
      <c r="A114" s="74" t="n">
        <v>2004</v>
      </c>
      <c r="C114" s="76" t="n">
        <v>12</v>
      </c>
      <c r="D114" s="77" t="n">
        <v>100</v>
      </c>
      <c r="E114" s="77" t="n">
        <v>108.8</v>
      </c>
      <c r="F114" s="77" t="n">
        <v>90.4</v>
      </c>
      <c r="G114" s="77" t="n">
        <v>102.2</v>
      </c>
      <c r="H114" s="101"/>
      <c r="I114" s="99"/>
      <c r="J114" s="99"/>
      <c r="K114" s="99"/>
      <c r="L114" s="99"/>
      <c r="N114" s="99"/>
      <c r="O114" s="99"/>
      <c r="P114" s="99"/>
      <c r="Q114" s="99"/>
    </row>
    <row r="115" customFormat="false" ht="12.75" hidden="false" customHeight="true" outlineLevel="0" collapsed="false">
      <c r="A115" s="74" t="n">
        <v>2005</v>
      </c>
      <c r="C115" s="76" t="n">
        <v>1</v>
      </c>
      <c r="D115" s="77" t="n">
        <v>101</v>
      </c>
      <c r="E115" s="77" t="n">
        <v>106.5</v>
      </c>
      <c r="F115" s="77" t="n">
        <v>88.1</v>
      </c>
      <c r="G115" s="77" t="n">
        <v>107.9</v>
      </c>
      <c r="H115" s="101"/>
      <c r="I115" s="99"/>
      <c r="J115" s="99"/>
      <c r="K115" s="99"/>
      <c r="L115" s="99"/>
      <c r="N115" s="99"/>
      <c r="O115" s="99"/>
      <c r="P115" s="99"/>
      <c r="Q115" s="99"/>
    </row>
    <row r="116" customFormat="false" ht="12.75" hidden="false" customHeight="true" outlineLevel="0" collapsed="false">
      <c r="A116" s="74" t="n">
        <v>2005</v>
      </c>
      <c r="C116" s="76" t="n">
        <v>2</v>
      </c>
      <c r="D116" s="77" t="n">
        <v>98.5</v>
      </c>
      <c r="E116" s="77" t="n">
        <v>102.8</v>
      </c>
      <c r="F116" s="77" t="n">
        <v>90.4</v>
      </c>
      <c r="G116" s="77" t="n">
        <v>108.1</v>
      </c>
      <c r="H116" s="101"/>
      <c r="I116" s="99"/>
      <c r="J116" s="99"/>
      <c r="K116" s="99"/>
      <c r="L116" s="99"/>
      <c r="N116" s="99"/>
      <c r="O116" s="99"/>
      <c r="P116" s="99"/>
      <c r="Q116" s="99"/>
    </row>
    <row r="117" customFormat="false" ht="12.75" hidden="false" customHeight="true" outlineLevel="0" collapsed="false">
      <c r="A117" s="74" t="n">
        <v>2005</v>
      </c>
      <c r="C117" s="76" t="n">
        <v>3</v>
      </c>
      <c r="D117" s="77" t="n">
        <v>94.3</v>
      </c>
      <c r="E117" s="77" t="n">
        <v>102.8</v>
      </c>
      <c r="F117" s="77" t="n">
        <v>88.4</v>
      </c>
      <c r="G117" s="77" t="n">
        <v>110.7</v>
      </c>
      <c r="H117" s="101"/>
      <c r="I117" s="99"/>
      <c r="J117" s="99"/>
      <c r="K117" s="99"/>
      <c r="L117" s="99"/>
      <c r="N117" s="99"/>
      <c r="O117" s="99"/>
      <c r="P117" s="99"/>
      <c r="Q117" s="99"/>
    </row>
    <row r="118" customFormat="false" ht="12.75" hidden="false" customHeight="true" outlineLevel="0" collapsed="false">
      <c r="A118" s="74" t="n">
        <v>2005</v>
      </c>
      <c r="C118" s="76" t="n">
        <v>4</v>
      </c>
      <c r="D118" s="77" t="n">
        <v>90.3</v>
      </c>
      <c r="E118" s="77" t="n">
        <v>104.6</v>
      </c>
      <c r="F118" s="77" t="n">
        <v>86.9</v>
      </c>
      <c r="G118" s="77" t="n">
        <v>108.4</v>
      </c>
      <c r="H118" s="101"/>
      <c r="I118" s="99"/>
      <c r="J118" s="99"/>
      <c r="K118" s="99"/>
      <c r="L118" s="99"/>
      <c r="N118" s="99"/>
      <c r="O118" s="99"/>
      <c r="P118" s="99"/>
      <c r="Q118" s="99"/>
    </row>
    <row r="119" customFormat="false" ht="12.75" hidden="false" customHeight="true" outlineLevel="0" collapsed="false">
      <c r="A119" s="74" t="n">
        <v>2005</v>
      </c>
      <c r="C119" s="76" t="n">
        <v>5</v>
      </c>
      <c r="D119" s="77" t="n">
        <v>93.3</v>
      </c>
      <c r="E119" s="77" t="n">
        <v>105.1</v>
      </c>
      <c r="F119" s="77" t="n">
        <v>87.9</v>
      </c>
      <c r="G119" s="77" t="n">
        <v>103.7</v>
      </c>
      <c r="H119" s="101"/>
      <c r="I119" s="99"/>
      <c r="J119" s="99"/>
      <c r="K119" s="99"/>
      <c r="L119" s="99"/>
      <c r="N119" s="99"/>
      <c r="O119" s="99"/>
      <c r="P119" s="99"/>
      <c r="Q119" s="99"/>
    </row>
    <row r="120" customFormat="false" ht="12.75" hidden="false" customHeight="true" outlineLevel="0" collapsed="false">
      <c r="A120" s="74" t="n">
        <v>2005</v>
      </c>
      <c r="C120" s="76" t="n">
        <v>6</v>
      </c>
      <c r="D120" s="77" t="n">
        <v>93.4</v>
      </c>
      <c r="E120" s="77" t="n">
        <v>107.4</v>
      </c>
      <c r="F120" s="77" t="n">
        <v>91.3</v>
      </c>
      <c r="G120" s="77" t="n">
        <v>108.1</v>
      </c>
      <c r="H120" s="101"/>
      <c r="I120" s="99"/>
      <c r="J120" s="99"/>
      <c r="K120" s="99"/>
      <c r="L120" s="99"/>
      <c r="N120" s="99"/>
      <c r="O120" s="99"/>
      <c r="P120" s="99"/>
      <c r="Q120" s="99"/>
    </row>
    <row r="121" customFormat="false" ht="12.75" hidden="false" customHeight="true" outlineLevel="0" collapsed="false">
      <c r="A121" s="74" t="n">
        <v>2005</v>
      </c>
      <c r="B121" s="75" t="n">
        <v>2005</v>
      </c>
      <c r="C121" s="76" t="n">
        <v>7</v>
      </c>
      <c r="D121" s="77" t="n">
        <v>90.1</v>
      </c>
      <c r="E121" s="77" t="n">
        <v>111.5</v>
      </c>
      <c r="F121" s="77" t="n">
        <v>90.9</v>
      </c>
      <c r="G121" s="77" t="n">
        <v>107.6</v>
      </c>
      <c r="H121" s="101"/>
      <c r="I121" s="99"/>
      <c r="J121" s="99"/>
      <c r="K121" s="99"/>
      <c r="L121" s="99"/>
      <c r="N121" s="99"/>
      <c r="O121" s="99"/>
      <c r="P121" s="99"/>
      <c r="Q121" s="99"/>
    </row>
    <row r="122" customFormat="false" ht="12.75" hidden="false" customHeight="true" outlineLevel="0" collapsed="false">
      <c r="A122" s="74" t="n">
        <v>2005</v>
      </c>
      <c r="C122" s="76" t="n">
        <v>8</v>
      </c>
      <c r="D122" s="77" t="n">
        <v>96.1</v>
      </c>
      <c r="E122" s="77" t="n">
        <v>104.4</v>
      </c>
      <c r="F122" s="77" t="n">
        <v>93.8</v>
      </c>
      <c r="G122" s="77" t="n">
        <v>101.8</v>
      </c>
      <c r="H122" s="101"/>
      <c r="I122" s="99"/>
      <c r="J122" s="99"/>
      <c r="K122" s="99"/>
      <c r="L122" s="99"/>
      <c r="N122" s="99"/>
      <c r="O122" s="99"/>
      <c r="P122" s="99"/>
      <c r="Q122" s="99"/>
    </row>
    <row r="123" customFormat="false" ht="12.75" hidden="false" customHeight="true" outlineLevel="0" collapsed="false">
      <c r="A123" s="74" t="n">
        <v>2005</v>
      </c>
      <c r="C123" s="76" t="n">
        <v>9</v>
      </c>
      <c r="D123" s="77" t="n">
        <v>93.6</v>
      </c>
      <c r="E123" s="77" t="n">
        <v>110.6</v>
      </c>
      <c r="F123" s="77" t="n">
        <v>96.9</v>
      </c>
      <c r="G123" s="77" t="n">
        <v>109.3</v>
      </c>
      <c r="H123" s="101"/>
      <c r="I123" s="99"/>
      <c r="J123" s="99"/>
      <c r="K123" s="99"/>
      <c r="L123" s="99"/>
      <c r="N123" s="99"/>
      <c r="O123" s="99"/>
      <c r="P123" s="99"/>
      <c r="Q123" s="99"/>
    </row>
    <row r="124" customFormat="false" ht="12.75" hidden="false" customHeight="true" outlineLevel="0" collapsed="false">
      <c r="A124" s="74" t="n">
        <v>2005</v>
      </c>
      <c r="C124" s="76" t="n">
        <v>10</v>
      </c>
      <c r="D124" s="77" t="n">
        <v>97.2</v>
      </c>
      <c r="E124" s="77" t="n">
        <v>107.9</v>
      </c>
      <c r="F124" s="77" t="n">
        <v>97</v>
      </c>
      <c r="G124" s="77" t="n">
        <v>109.2</v>
      </c>
      <c r="H124" s="101"/>
      <c r="I124" s="99"/>
      <c r="J124" s="99"/>
      <c r="K124" s="99"/>
      <c r="L124" s="99"/>
      <c r="N124" s="99"/>
      <c r="O124" s="99"/>
      <c r="P124" s="99"/>
      <c r="Q124" s="99"/>
    </row>
    <row r="125" customFormat="false" ht="12.75" hidden="false" customHeight="true" outlineLevel="0" collapsed="false">
      <c r="A125" s="74" t="n">
        <v>2005</v>
      </c>
      <c r="C125" s="76" t="n">
        <v>11</v>
      </c>
      <c r="D125" s="77" t="n">
        <v>93.7</v>
      </c>
      <c r="E125" s="77" t="n">
        <v>108.8</v>
      </c>
      <c r="F125" s="77" t="n">
        <v>100.5</v>
      </c>
      <c r="G125" s="77" t="n">
        <v>114.2</v>
      </c>
      <c r="H125" s="101"/>
      <c r="I125" s="99"/>
      <c r="J125" s="99"/>
      <c r="K125" s="99"/>
      <c r="L125" s="99"/>
      <c r="N125" s="99"/>
      <c r="O125" s="99"/>
      <c r="P125" s="99"/>
      <c r="Q125" s="99"/>
    </row>
    <row r="126" customFormat="false" ht="12.75" hidden="false" customHeight="true" outlineLevel="0" collapsed="false">
      <c r="A126" s="74" t="n">
        <v>2005</v>
      </c>
      <c r="C126" s="76" t="n">
        <v>12</v>
      </c>
      <c r="D126" s="77" t="n">
        <v>99.4</v>
      </c>
      <c r="E126" s="77" t="n">
        <v>110.4</v>
      </c>
      <c r="F126" s="77" t="n">
        <v>101.9</v>
      </c>
      <c r="G126" s="77" t="n">
        <v>109.7</v>
      </c>
      <c r="H126" s="101"/>
      <c r="I126" s="99"/>
      <c r="J126" s="99"/>
      <c r="K126" s="99"/>
      <c r="L126" s="99"/>
      <c r="N126" s="99"/>
      <c r="O126" s="99"/>
      <c r="P126" s="99"/>
      <c r="Q126" s="99"/>
    </row>
    <row r="127" customFormat="false" ht="12.75" hidden="false" customHeight="true" outlineLevel="0" collapsed="false">
      <c r="A127" s="76" t="n">
        <v>2006</v>
      </c>
      <c r="C127" s="76" t="n">
        <v>1</v>
      </c>
      <c r="D127" s="77" t="n">
        <v>102.2</v>
      </c>
      <c r="E127" s="77" t="n">
        <v>113.1</v>
      </c>
      <c r="F127" s="77" t="n">
        <v>107.9</v>
      </c>
      <c r="G127" s="77" t="n">
        <v>110.1</v>
      </c>
      <c r="H127" s="101"/>
      <c r="I127" s="99"/>
      <c r="J127" s="99"/>
      <c r="K127" s="99"/>
      <c r="L127" s="99"/>
      <c r="N127" s="99"/>
      <c r="O127" s="99"/>
      <c r="P127" s="99"/>
      <c r="Q127" s="99"/>
    </row>
    <row r="128" customFormat="false" ht="12.75" hidden="false" customHeight="true" outlineLevel="0" collapsed="false">
      <c r="A128" s="76" t="n">
        <v>2006</v>
      </c>
      <c r="C128" s="76" t="n">
        <v>2</v>
      </c>
      <c r="D128" s="77" t="n">
        <v>101.5</v>
      </c>
      <c r="E128" s="77" t="n">
        <v>112.6</v>
      </c>
      <c r="F128" s="77" t="n">
        <v>111.4</v>
      </c>
      <c r="G128" s="77" t="n">
        <v>114.8</v>
      </c>
      <c r="H128" s="101"/>
      <c r="I128" s="99"/>
      <c r="J128" s="99"/>
      <c r="K128" s="99"/>
      <c r="L128" s="99"/>
      <c r="N128" s="99"/>
      <c r="O128" s="99"/>
      <c r="P128" s="99"/>
      <c r="Q128" s="99"/>
    </row>
    <row r="129" customFormat="false" ht="12.75" hidden="false" customHeight="true" outlineLevel="0" collapsed="false">
      <c r="A129" s="76" t="n">
        <v>2006</v>
      </c>
      <c r="C129" s="76" t="n">
        <v>3</v>
      </c>
      <c r="D129" s="77" t="n">
        <v>101</v>
      </c>
      <c r="E129" s="77" t="n">
        <v>109.9</v>
      </c>
      <c r="F129" s="77" t="n">
        <v>110</v>
      </c>
      <c r="G129" s="77" t="n">
        <v>110.9</v>
      </c>
      <c r="H129" s="101"/>
      <c r="I129" s="99"/>
      <c r="J129" s="99"/>
      <c r="K129" s="99"/>
      <c r="L129" s="99"/>
      <c r="N129" s="99"/>
      <c r="O129" s="99"/>
      <c r="P129" s="99"/>
      <c r="Q129" s="99"/>
    </row>
    <row r="130" customFormat="false" ht="12.75" hidden="false" customHeight="true" outlineLevel="0" collapsed="false">
      <c r="A130" s="76" t="n">
        <v>2006</v>
      </c>
      <c r="C130" s="76" t="n">
        <v>4</v>
      </c>
      <c r="D130" s="77" t="n">
        <v>100.3</v>
      </c>
      <c r="E130" s="77" t="n">
        <v>114</v>
      </c>
      <c r="F130" s="77" t="n">
        <v>111.4</v>
      </c>
      <c r="G130" s="77" t="n">
        <v>112</v>
      </c>
      <c r="H130" s="101"/>
      <c r="I130" s="99"/>
      <c r="J130" s="99"/>
      <c r="K130" s="99"/>
      <c r="L130" s="99"/>
      <c r="N130" s="99"/>
      <c r="O130" s="99"/>
      <c r="P130" s="99"/>
      <c r="Q130" s="99"/>
    </row>
    <row r="131" customFormat="false" ht="12.75" hidden="false" customHeight="true" outlineLevel="0" collapsed="false">
      <c r="A131" s="76" t="n">
        <v>2006</v>
      </c>
      <c r="C131" s="76" t="n">
        <v>5</v>
      </c>
      <c r="D131" s="77" t="n">
        <v>98.8</v>
      </c>
      <c r="E131" s="77" t="n">
        <v>111.8</v>
      </c>
      <c r="F131" s="77" t="n">
        <v>112.3</v>
      </c>
      <c r="G131" s="77" t="n">
        <v>111.3</v>
      </c>
      <c r="H131" s="101"/>
      <c r="I131" s="99"/>
      <c r="J131" s="99"/>
      <c r="K131" s="99"/>
      <c r="L131" s="99"/>
      <c r="N131" s="99"/>
      <c r="O131" s="99"/>
      <c r="P131" s="99"/>
      <c r="Q131" s="99"/>
    </row>
    <row r="132" customFormat="false" ht="12.75" hidden="false" customHeight="true" outlineLevel="0" collapsed="false">
      <c r="A132" s="76" t="n">
        <v>2006</v>
      </c>
      <c r="C132" s="76" t="n">
        <v>6</v>
      </c>
      <c r="D132" s="77" t="n">
        <v>105.3</v>
      </c>
      <c r="E132" s="77" t="n">
        <v>108.8</v>
      </c>
      <c r="F132" s="77" t="n">
        <v>111.9</v>
      </c>
      <c r="G132" s="77" t="n">
        <v>107.3</v>
      </c>
      <c r="H132" s="101"/>
      <c r="I132" s="99"/>
      <c r="J132" s="99"/>
      <c r="K132" s="99"/>
      <c r="L132" s="99"/>
      <c r="N132" s="99"/>
      <c r="O132" s="99"/>
      <c r="P132" s="99"/>
      <c r="Q132" s="99"/>
    </row>
    <row r="133" customFormat="false" ht="12.75" hidden="false" customHeight="true" outlineLevel="0" collapsed="false">
      <c r="A133" s="76" t="n">
        <v>2006</v>
      </c>
      <c r="B133" s="75" t="n">
        <v>2006</v>
      </c>
      <c r="C133" s="76" t="n">
        <v>7</v>
      </c>
      <c r="D133" s="77" t="n">
        <v>101.9</v>
      </c>
      <c r="E133" s="77" t="n">
        <v>108.5</v>
      </c>
      <c r="F133" s="77" t="n">
        <v>117.9</v>
      </c>
      <c r="G133" s="77" t="n">
        <v>105.2</v>
      </c>
      <c r="H133" s="101"/>
      <c r="I133" s="99"/>
      <c r="J133" s="99"/>
      <c r="K133" s="99"/>
      <c r="L133" s="99"/>
      <c r="N133" s="99"/>
      <c r="O133" s="99"/>
      <c r="P133" s="99"/>
      <c r="Q133" s="99"/>
    </row>
    <row r="134" customFormat="false" ht="12.75" hidden="false" customHeight="true" outlineLevel="0" collapsed="false">
      <c r="A134" s="76" t="n">
        <v>2006</v>
      </c>
      <c r="C134" s="76" t="n">
        <v>8</v>
      </c>
      <c r="D134" s="77" t="n">
        <v>101.5</v>
      </c>
      <c r="E134" s="77" t="n">
        <v>109.4</v>
      </c>
      <c r="F134" s="77" t="n">
        <v>103.4</v>
      </c>
      <c r="G134" s="77" t="n">
        <v>110.4</v>
      </c>
      <c r="H134" s="101"/>
      <c r="I134" s="99"/>
      <c r="J134" s="99"/>
      <c r="K134" s="99"/>
      <c r="L134" s="99"/>
      <c r="N134" s="99"/>
      <c r="O134" s="99"/>
      <c r="P134" s="99"/>
      <c r="Q134" s="99"/>
    </row>
    <row r="135" customFormat="false" ht="12.75" hidden="false" customHeight="true" outlineLevel="0" collapsed="false">
      <c r="A135" s="76" t="n">
        <v>2006</v>
      </c>
      <c r="C135" s="76" t="n">
        <v>9</v>
      </c>
      <c r="D135" s="77" t="n">
        <v>102.8</v>
      </c>
      <c r="E135" s="77" t="n">
        <v>107.9</v>
      </c>
      <c r="F135" s="77" t="n">
        <v>110.4</v>
      </c>
      <c r="G135" s="77" t="n">
        <v>109.8</v>
      </c>
      <c r="H135" s="101"/>
      <c r="I135" s="99"/>
      <c r="J135" s="99"/>
      <c r="K135" s="99"/>
      <c r="L135" s="99"/>
      <c r="N135" s="99"/>
      <c r="O135" s="99"/>
      <c r="P135" s="99"/>
      <c r="Q135" s="99"/>
    </row>
    <row r="136" customFormat="false" ht="12.75" hidden="false" customHeight="true" outlineLevel="0" collapsed="false">
      <c r="A136" s="76" t="n">
        <v>2006</v>
      </c>
      <c r="C136" s="76" t="n">
        <v>10</v>
      </c>
      <c r="D136" s="77" t="n">
        <v>103.8</v>
      </c>
      <c r="E136" s="77" t="n">
        <v>112.7</v>
      </c>
      <c r="F136" s="77" t="n">
        <v>113.9</v>
      </c>
      <c r="G136" s="77" t="n">
        <v>112.1</v>
      </c>
      <c r="H136" s="101"/>
      <c r="I136" s="99"/>
      <c r="J136" s="99"/>
      <c r="K136" s="99"/>
      <c r="L136" s="99"/>
      <c r="N136" s="99"/>
      <c r="O136" s="99"/>
      <c r="P136" s="99"/>
      <c r="Q136" s="99"/>
    </row>
    <row r="137" customFormat="false" ht="12.75" hidden="false" customHeight="true" outlineLevel="0" collapsed="false">
      <c r="A137" s="76" t="n">
        <v>2006</v>
      </c>
      <c r="C137" s="76" t="n">
        <v>11</v>
      </c>
      <c r="D137" s="77" t="n">
        <v>107.3</v>
      </c>
      <c r="E137" s="77" t="n">
        <v>113.4</v>
      </c>
      <c r="F137" s="77" t="n">
        <v>111.9</v>
      </c>
      <c r="G137" s="77" t="n">
        <v>113.6</v>
      </c>
      <c r="H137" s="101"/>
      <c r="I137" s="99"/>
      <c r="J137" s="99"/>
      <c r="K137" s="99"/>
      <c r="L137" s="99"/>
      <c r="N137" s="99"/>
      <c r="O137" s="99"/>
      <c r="P137" s="99"/>
      <c r="Q137" s="99"/>
    </row>
    <row r="138" customFormat="false" ht="12.75" hidden="false" customHeight="true" outlineLevel="0" collapsed="false">
      <c r="A138" s="76" t="n">
        <v>2006</v>
      </c>
      <c r="C138" s="76" t="n">
        <v>12</v>
      </c>
      <c r="D138" s="77" t="n">
        <v>102.6</v>
      </c>
      <c r="E138" s="77" t="n">
        <v>113.8</v>
      </c>
      <c r="F138" s="77" t="n">
        <v>114</v>
      </c>
      <c r="G138" s="77" t="n">
        <v>114.8</v>
      </c>
      <c r="H138" s="101"/>
      <c r="I138" s="99"/>
      <c r="J138" s="99"/>
      <c r="K138" s="99"/>
      <c r="L138" s="99"/>
      <c r="N138" s="99"/>
      <c r="O138" s="99"/>
      <c r="P138" s="99"/>
      <c r="Q138" s="99"/>
    </row>
    <row r="139" customFormat="false" ht="12.75" hidden="false" customHeight="true" outlineLevel="0" collapsed="false">
      <c r="A139" s="74" t="n">
        <v>2007</v>
      </c>
      <c r="C139" s="76" t="n">
        <v>1</v>
      </c>
      <c r="D139" s="77" t="n">
        <v>102.7</v>
      </c>
      <c r="E139" s="77" t="n">
        <v>113.1</v>
      </c>
      <c r="F139" s="77" t="n">
        <v>111.4</v>
      </c>
      <c r="G139" s="77" t="n">
        <v>116</v>
      </c>
      <c r="H139" s="101"/>
      <c r="I139" s="99"/>
      <c r="J139" s="99"/>
      <c r="K139" s="99"/>
      <c r="L139" s="99"/>
      <c r="N139" s="99"/>
      <c r="O139" s="99"/>
      <c r="P139" s="99"/>
      <c r="Q139" s="99"/>
    </row>
    <row r="140" customFormat="false" ht="12.75" hidden="false" customHeight="true" outlineLevel="0" collapsed="false">
      <c r="A140" s="74" t="n">
        <v>2007</v>
      </c>
      <c r="C140" s="76" t="n">
        <v>2</v>
      </c>
      <c r="D140" s="77" t="n">
        <v>104.7</v>
      </c>
      <c r="E140" s="77" t="n">
        <v>117.8</v>
      </c>
      <c r="F140" s="77" t="n">
        <v>109.3</v>
      </c>
      <c r="G140" s="77" t="n">
        <v>113.3</v>
      </c>
      <c r="H140" s="101"/>
      <c r="I140" s="99"/>
      <c r="J140" s="99"/>
      <c r="K140" s="99"/>
      <c r="L140" s="99"/>
      <c r="N140" s="99"/>
      <c r="O140" s="99"/>
      <c r="P140" s="99"/>
      <c r="Q140" s="99"/>
    </row>
    <row r="141" customFormat="false" ht="12.75" hidden="false" customHeight="true" outlineLevel="0" collapsed="false">
      <c r="A141" s="74" t="n">
        <v>2007</v>
      </c>
      <c r="C141" s="76" t="n">
        <v>3</v>
      </c>
      <c r="D141" s="77" t="n">
        <v>104.5</v>
      </c>
      <c r="E141" s="77" t="n">
        <v>117.4</v>
      </c>
      <c r="F141" s="77" t="n">
        <v>112.5</v>
      </c>
      <c r="G141" s="77" t="n">
        <v>112.4</v>
      </c>
      <c r="H141" s="101"/>
      <c r="I141" s="99"/>
      <c r="J141" s="99"/>
      <c r="K141" s="99"/>
      <c r="L141" s="99"/>
      <c r="N141" s="99"/>
      <c r="O141" s="99"/>
      <c r="P141" s="99"/>
      <c r="Q141" s="99"/>
    </row>
    <row r="142" customFormat="false" ht="12.75" hidden="false" customHeight="true" outlineLevel="0" collapsed="false">
      <c r="A142" s="74" t="n">
        <v>2007</v>
      </c>
      <c r="C142" s="76" t="n">
        <v>4</v>
      </c>
      <c r="D142" s="77" t="n">
        <v>110.8</v>
      </c>
      <c r="E142" s="77" t="n">
        <v>122.4</v>
      </c>
      <c r="F142" s="77" t="n">
        <v>114.8</v>
      </c>
      <c r="G142" s="77" t="n">
        <v>110.8</v>
      </c>
      <c r="H142" s="101"/>
      <c r="I142" s="99"/>
      <c r="J142" s="99"/>
      <c r="K142" s="99"/>
      <c r="L142" s="99"/>
      <c r="N142" s="99"/>
      <c r="O142" s="99"/>
      <c r="P142" s="99"/>
      <c r="Q142" s="99"/>
    </row>
    <row r="143" customFormat="false" ht="12.75" hidden="false" customHeight="true" outlineLevel="0" collapsed="false">
      <c r="A143" s="74" t="n">
        <v>2007</v>
      </c>
      <c r="C143" s="76" t="n">
        <v>5</v>
      </c>
      <c r="D143" s="77" t="n">
        <v>105.7</v>
      </c>
      <c r="E143" s="77" t="n">
        <v>120.3</v>
      </c>
      <c r="F143" s="77" t="n">
        <v>111.2</v>
      </c>
      <c r="G143" s="77" t="n">
        <v>114.3</v>
      </c>
      <c r="H143" s="101"/>
      <c r="I143" s="99"/>
      <c r="J143" s="99"/>
      <c r="K143" s="99"/>
      <c r="L143" s="99"/>
      <c r="N143" s="99"/>
      <c r="O143" s="99"/>
      <c r="P143" s="99"/>
      <c r="Q143" s="99"/>
    </row>
    <row r="144" customFormat="false" ht="12.75" hidden="false" customHeight="true" outlineLevel="0" collapsed="false">
      <c r="A144" s="74" t="n">
        <v>2007</v>
      </c>
      <c r="C144" s="76" t="n">
        <v>6</v>
      </c>
      <c r="D144" s="77" t="n">
        <v>107.6</v>
      </c>
      <c r="E144" s="77" t="n">
        <v>120.8</v>
      </c>
      <c r="F144" s="77" t="n">
        <v>107.5</v>
      </c>
      <c r="G144" s="77" t="n">
        <v>113.2</v>
      </c>
      <c r="H144" s="101"/>
      <c r="I144" s="99"/>
      <c r="J144" s="99"/>
      <c r="K144" s="99"/>
      <c r="L144" s="99"/>
      <c r="N144" s="99"/>
      <c r="O144" s="99"/>
      <c r="P144" s="99"/>
      <c r="Q144" s="99"/>
    </row>
    <row r="145" customFormat="false" ht="12.75" hidden="false" customHeight="true" outlineLevel="0" collapsed="false">
      <c r="A145" s="74" t="n">
        <v>2007</v>
      </c>
      <c r="C145" s="76" t="n">
        <v>7</v>
      </c>
      <c r="D145" s="77" t="n">
        <v>104.9</v>
      </c>
      <c r="E145" s="77" t="n">
        <v>119.9</v>
      </c>
      <c r="F145" s="77" t="n">
        <v>109</v>
      </c>
      <c r="G145" s="77" t="n">
        <v>115.7</v>
      </c>
      <c r="H145" s="101"/>
      <c r="I145" s="99"/>
      <c r="J145" s="99"/>
      <c r="K145" s="99"/>
      <c r="L145" s="99"/>
      <c r="N145" s="99"/>
      <c r="O145" s="99"/>
      <c r="P145" s="99"/>
      <c r="Q145" s="99"/>
    </row>
    <row r="146" customFormat="false" ht="12.75" hidden="false" customHeight="true" outlineLevel="0" collapsed="false">
      <c r="A146" s="74" t="n">
        <v>2007</v>
      </c>
      <c r="C146" s="76" t="n">
        <v>8</v>
      </c>
      <c r="D146" s="77" t="n">
        <v>101.6</v>
      </c>
      <c r="E146" s="77" t="n">
        <v>119.2</v>
      </c>
      <c r="F146" s="77" t="n">
        <v>112</v>
      </c>
      <c r="G146" s="77" t="n">
        <v>114.1</v>
      </c>
      <c r="H146" s="101"/>
      <c r="I146" s="99"/>
      <c r="J146" s="99"/>
      <c r="K146" s="99"/>
      <c r="L146" s="99"/>
      <c r="N146" s="99"/>
      <c r="O146" s="99"/>
      <c r="P146" s="99"/>
      <c r="Q146" s="99"/>
    </row>
    <row r="147" customFormat="false" ht="12.75" hidden="false" customHeight="true" outlineLevel="0" collapsed="false">
      <c r="A147" s="74" t="n">
        <v>2007</v>
      </c>
      <c r="C147" s="76" t="n">
        <v>9</v>
      </c>
      <c r="D147" s="77" t="n">
        <v>100.2</v>
      </c>
      <c r="E147" s="77" t="n">
        <v>116.6</v>
      </c>
      <c r="F147" s="77" t="n">
        <v>109.1</v>
      </c>
      <c r="G147" s="77" t="n">
        <v>110.5</v>
      </c>
      <c r="H147" s="101"/>
      <c r="I147" s="99"/>
      <c r="J147" s="99"/>
      <c r="K147" s="99"/>
      <c r="L147" s="99"/>
      <c r="N147" s="99"/>
      <c r="O147" s="99"/>
      <c r="P147" s="99"/>
      <c r="Q147" s="99"/>
    </row>
    <row r="148" customFormat="false" ht="12.75" hidden="false" customHeight="true" outlineLevel="0" collapsed="false">
      <c r="A148" s="74" t="n">
        <v>2007</v>
      </c>
      <c r="C148" s="76" t="n">
        <v>10</v>
      </c>
      <c r="D148" s="77" t="n">
        <v>101.7</v>
      </c>
      <c r="E148" s="77" t="n">
        <v>118.5</v>
      </c>
      <c r="F148" s="77" t="n">
        <v>106.8</v>
      </c>
      <c r="G148" s="77" t="n">
        <v>110.3</v>
      </c>
      <c r="H148" s="101"/>
      <c r="I148" s="99"/>
      <c r="J148" s="99"/>
      <c r="K148" s="99"/>
      <c r="L148" s="99"/>
      <c r="N148" s="99"/>
      <c r="O148" s="99"/>
      <c r="P148" s="99"/>
      <c r="Q148" s="99"/>
    </row>
    <row r="149" customFormat="false" ht="12.75" hidden="false" customHeight="true" outlineLevel="0" collapsed="false">
      <c r="A149" s="74" t="n">
        <v>2007</v>
      </c>
      <c r="C149" s="76" t="n">
        <v>11</v>
      </c>
      <c r="D149" s="77" t="n">
        <v>102.5</v>
      </c>
      <c r="E149" s="77" t="n">
        <v>118.3</v>
      </c>
      <c r="F149" s="77" t="n">
        <v>110.1</v>
      </c>
      <c r="G149" s="77" t="n">
        <v>107.5</v>
      </c>
      <c r="H149" s="101"/>
      <c r="I149" s="99"/>
      <c r="J149" s="99"/>
      <c r="K149" s="99"/>
      <c r="L149" s="99"/>
      <c r="N149" s="99"/>
      <c r="O149" s="99"/>
      <c r="P149" s="99"/>
      <c r="Q149" s="99"/>
    </row>
    <row r="150" customFormat="false" ht="12.75" hidden="false" customHeight="true" outlineLevel="0" collapsed="false">
      <c r="A150" s="74" t="n">
        <v>2007</v>
      </c>
      <c r="C150" s="76" t="n">
        <v>12</v>
      </c>
      <c r="D150" s="77" t="n">
        <v>104.3</v>
      </c>
      <c r="E150" s="77" t="n">
        <v>116</v>
      </c>
      <c r="F150" s="77" t="n">
        <v>105.9</v>
      </c>
      <c r="G150" s="77" t="n">
        <v>106.9</v>
      </c>
      <c r="H150" s="101"/>
      <c r="I150" s="99"/>
      <c r="J150" s="99"/>
      <c r="K150" s="99"/>
      <c r="L150" s="99"/>
      <c r="N150" s="99"/>
      <c r="O150" s="99"/>
      <c r="P150" s="99"/>
      <c r="Q150" s="99"/>
    </row>
    <row r="151" customFormat="false" ht="12.75" hidden="false" customHeight="true" outlineLevel="0" collapsed="false">
      <c r="A151" s="74" t="n">
        <v>2008</v>
      </c>
      <c r="C151" s="76" t="n">
        <v>1</v>
      </c>
      <c r="D151" s="77" t="n">
        <v>101.6</v>
      </c>
      <c r="E151" s="77" t="n">
        <v>111.3</v>
      </c>
      <c r="F151" s="77" t="n">
        <v>104.8</v>
      </c>
      <c r="G151" s="77" t="n">
        <v>103.1</v>
      </c>
      <c r="H151" s="101"/>
      <c r="I151" s="99"/>
      <c r="J151" s="99"/>
      <c r="K151" s="99"/>
      <c r="L151" s="99"/>
      <c r="N151" s="99"/>
      <c r="O151" s="99"/>
      <c r="P151" s="99"/>
      <c r="Q151" s="99"/>
    </row>
    <row r="152" customFormat="false" ht="12.75" hidden="false" customHeight="true" outlineLevel="0" collapsed="false">
      <c r="A152" s="74" t="n">
        <v>2008</v>
      </c>
      <c r="C152" s="76" t="n">
        <v>2</v>
      </c>
      <c r="D152" s="77" t="n">
        <v>99.3</v>
      </c>
      <c r="E152" s="77" t="n">
        <v>112</v>
      </c>
      <c r="F152" s="77" t="n">
        <v>101.6</v>
      </c>
      <c r="G152" s="77" t="n">
        <v>102.3</v>
      </c>
      <c r="H152" s="101"/>
      <c r="I152" s="99"/>
      <c r="J152" s="99"/>
      <c r="K152" s="99"/>
      <c r="L152" s="99"/>
      <c r="N152" s="99"/>
      <c r="O152" s="99"/>
      <c r="P152" s="99"/>
      <c r="Q152" s="99"/>
    </row>
    <row r="153" customFormat="false" ht="12.75" hidden="false" customHeight="true" outlineLevel="0" collapsed="false">
      <c r="A153" s="74" t="n">
        <v>2008</v>
      </c>
      <c r="C153" s="76" t="n">
        <v>3</v>
      </c>
      <c r="D153" s="77" t="n">
        <v>100.9</v>
      </c>
      <c r="E153" s="77" t="n">
        <v>111.6</v>
      </c>
      <c r="F153" s="77" t="n">
        <v>100.4</v>
      </c>
      <c r="G153" s="77" t="n">
        <v>105.3</v>
      </c>
      <c r="H153" s="101"/>
      <c r="I153" s="99"/>
      <c r="J153" s="99"/>
      <c r="K153" s="99"/>
      <c r="L153" s="99"/>
      <c r="N153" s="99"/>
      <c r="O153" s="99"/>
      <c r="P153" s="99"/>
      <c r="Q153" s="99"/>
    </row>
    <row r="154" customFormat="false" ht="12.75" hidden="false" customHeight="true" outlineLevel="0" collapsed="false">
      <c r="A154" s="74" t="n">
        <v>2008</v>
      </c>
      <c r="C154" s="76" t="n">
        <v>4</v>
      </c>
      <c r="D154" s="77" t="n">
        <v>101.2</v>
      </c>
      <c r="E154" s="77" t="n">
        <v>108.8</v>
      </c>
      <c r="F154" s="77" t="n">
        <v>99</v>
      </c>
      <c r="G154" s="77" t="n">
        <v>104.5</v>
      </c>
      <c r="H154" s="101"/>
      <c r="I154" s="99"/>
      <c r="J154" s="99"/>
      <c r="K154" s="99"/>
      <c r="L154" s="99"/>
      <c r="N154" s="99"/>
      <c r="O154" s="99"/>
      <c r="P154" s="99"/>
      <c r="Q154" s="99"/>
    </row>
    <row r="155" customFormat="false" ht="12.75" hidden="false" customHeight="true" outlineLevel="0" collapsed="false">
      <c r="A155" s="74" t="n">
        <v>2008</v>
      </c>
      <c r="C155" s="76" t="n">
        <v>5</v>
      </c>
      <c r="D155" s="77" t="n">
        <v>96.9</v>
      </c>
      <c r="E155" s="77" t="n">
        <v>107</v>
      </c>
      <c r="F155" s="77" t="n">
        <v>93.9</v>
      </c>
      <c r="G155" s="77" t="n">
        <v>97.4</v>
      </c>
      <c r="H155" s="101"/>
      <c r="I155" s="99"/>
      <c r="J155" s="99"/>
      <c r="K155" s="99"/>
      <c r="L155" s="99"/>
      <c r="N155" s="99"/>
      <c r="O155" s="99"/>
      <c r="P155" s="99"/>
      <c r="Q155" s="99"/>
    </row>
    <row r="156" customFormat="false" ht="12.75" hidden="false" customHeight="true" outlineLevel="0" collapsed="false">
      <c r="A156" s="74" t="n">
        <v>2008</v>
      </c>
      <c r="C156" s="76" t="n">
        <v>6</v>
      </c>
      <c r="D156" s="77" t="n">
        <v>90.3</v>
      </c>
      <c r="E156" s="77" t="n">
        <v>107.2</v>
      </c>
      <c r="F156" s="77" t="n">
        <v>95.1</v>
      </c>
      <c r="G156" s="77" t="n">
        <v>102.3</v>
      </c>
      <c r="H156" s="101"/>
      <c r="I156" s="99"/>
      <c r="J156" s="99"/>
      <c r="K156" s="99"/>
      <c r="L156" s="99"/>
      <c r="N156" s="99"/>
      <c r="O156" s="99"/>
      <c r="P156" s="99"/>
      <c r="Q156" s="99"/>
    </row>
    <row r="157" customFormat="false" ht="12.75" hidden="false" customHeight="true" outlineLevel="0" collapsed="false">
      <c r="A157" s="74" t="n">
        <v>2008</v>
      </c>
      <c r="B157" s="75" t="n">
        <v>2008</v>
      </c>
      <c r="C157" s="76" t="n">
        <v>7</v>
      </c>
      <c r="D157" s="77" t="n">
        <v>88.6</v>
      </c>
      <c r="E157" s="77" t="n">
        <v>114.4</v>
      </c>
      <c r="F157" s="77" t="n">
        <v>90.6</v>
      </c>
      <c r="G157" s="77" t="n">
        <v>96.2</v>
      </c>
      <c r="H157" s="101"/>
      <c r="I157" s="99"/>
      <c r="J157" s="99"/>
      <c r="K157" s="99"/>
      <c r="L157" s="99"/>
      <c r="N157" s="99"/>
      <c r="O157" s="99"/>
      <c r="P157" s="99"/>
      <c r="Q157" s="99"/>
    </row>
    <row r="158" customFormat="false" ht="12.75" hidden="false" customHeight="true" outlineLevel="0" collapsed="false">
      <c r="A158" s="74" t="n">
        <v>2008</v>
      </c>
      <c r="C158" s="76" t="n">
        <v>8</v>
      </c>
      <c r="D158" s="77" t="n">
        <v>87.1</v>
      </c>
      <c r="E158" s="77" t="n">
        <v>107.2</v>
      </c>
      <c r="F158" s="77" t="n">
        <v>85.6</v>
      </c>
      <c r="G158" s="77" t="n">
        <v>92.6</v>
      </c>
      <c r="H158" s="101"/>
      <c r="I158" s="99"/>
      <c r="J158" s="99"/>
      <c r="K158" s="99"/>
      <c r="L158" s="99"/>
      <c r="N158" s="99"/>
      <c r="O158" s="99"/>
      <c r="P158" s="99"/>
      <c r="Q158" s="99"/>
    </row>
    <row r="159" customFormat="false" ht="12.75" hidden="false" customHeight="true" outlineLevel="0" collapsed="false">
      <c r="A159" s="74" t="n">
        <v>2008</v>
      </c>
      <c r="C159" s="76" t="n">
        <v>9</v>
      </c>
      <c r="D159" s="77" t="n">
        <v>87.9</v>
      </c>
      <c r="E159" s="77" t="n">
        <v>108.1</v>
      </c>
      <c r="F159" s="77" t="n">
        <v>84.9</v>
      </c>
      <c r="G159" s="77" t="n">
        <v>93.6</v>
      </c>
      <c r="H159" s="101"/>
      <c r="I159" s="99"/>
      <c r="J159" s="99"/>
      <c r="K159" s="99"/>
      <c r="L159" s="99"/>
      <c r="N159" s="99"/>
      <c r="O159" s="99"/>
      <c r="P159" s="99"/>
      <c r="Q159" s="99"/>
    </row>
    <row r="160" customFormat="false" ht="12.75" hidden="false" customHeight="true" outlineLevel="0" collapsed="false">
      <c r="A160" s="74" t="n">
        <v>2008</v>
      </c>
      <c r="C160" s="76" t="n">
        <v>10</v>
      </c>
      <c r="D160" s="77" t="n">
        <v>84.6</v>
      </c>
      <c r="E160" s="77" t="n">
        <v>105.7</v>
      </c>
      <c r="F160" s="77" t="n">
        <v>82.5</v>
      </c>
      <c r="G160" s="77" t="n">
        <v>87.4</v>
      </c>
      <c r="H160" s="101"/>
      <c r="I160" s="99"/>
      <c r="J160" s="99"/>
      <c r="K160" s="99"/>
      <c r="L160" s="99"/>
      <c r="N160" s="99"/>
      <c r="O160" s="99"/>
      <c r="P160" s="99"/>
      <c r="Q160" s="99"/>
    </row>
    <row r="161" customFormat="false" ht="12.75" hidden="false" customHeight="true" outlineLevel="0" collapsed="false">
      <c r="A161" s="74" t="n">
        <v>2008</v>
      </c>
      <c r="C161" s="76" t="n">
        <v>11</v>
      </c>
      <c r="D161" s="77" t="n">
        <v>78.2</v>
      </c>
      <c r="E161" s="77" t="n">
        <v>96.3</v>
      </c>
      <c r="F161" s="77" t="n">
        <v>66.8</v>
      </c>
      <c r="G161" s="77" t="n">
        <v>77.1</v>
      </c>
      <c r="H161" s="101"/>
      <c r="I161" s="99"/>
      <c r="J161" s="99"/>
      <c r="K161" s="99"/>
      <c r="L161" s="99"/>
      <c r="N161" s="99"/>
      <c r="O161" s="99"/>
      <c r="P161" s="99"/>
      <c r="Q161" s="99"/>
    </row>
    <row r="162" customFormat="false" ht="12.75" hidden="false" customHeight="true" outlineLevel="0" collapsed="false">
      <c r="A162" s="74" t="n">
        <v>2008</v>
      </c>
      <c r="C162" s="76" t="n">
        <v>12</v>
      </c>
      <c r="D162" s="77" t="n">
        <v>71.8</v>
      </c>
      <c r="E162" s="77" t="n">
        <v>95.9</v>
      </c>
      <c r="F162" s="77" t="n">
        <v>69.2</v>
      </c>
      <c r="G162" s="77" t="n">
        <v>76.5</v>
      </c>
      <c r="H162" s="101"/>
      <c r="I162" s="99"/>
      <c r="J162" s="99"/>
      <c r="K162" s="99"/>
      <c r="L162" s="99"/>
      <c r="N162" s="99"/>
      <c r="O162" s="99"/>
      <c r="P162" s="99"/>
      <c r="Q162" s="99"/>
    </row>
    <row r="163" customFormat="false" ht="12.75" hidden="false" customHeight="true" outlineLevel="0" collapsed="false">
      <c r="A163" s="74" t="n">
        <v>2009</v>
      </c>
      <c r="C163" s="76" t="n">
        <v>1</v>
      </c>
      <c r="D163" s="77" t="n">
        <v>74.4</v>
      </c>
      <c r="E163" s="77" t="n">
        <v>92.3</v>
      </c>
      <c r="F163" s="77" t="n">
        <v>69.9</v>
      </c>
      <c r="G163" s="77" t="n">
        <v>76.8</v>
      </c>
      <c r="H163" s="101"/>
      <c r="I163" s="99"/>
      <c r="J163" s="99"/>
      <c r="K163" s="99"/>
      <c r="L163" s="99"/>
      <c r="N163" s="99"/>
      <c r="O163" s="99"/>
      <c r="P163" s="99"/>
      <c r="Q163" s="99"/>
    </row>
    <row r="164" customFormat="false" ht="12.75" hidden="false" customHeight="true" outlineLevel="0" collapsed="false">
      <c r="A164" s="74" t="n">
        <v>2009</v>
      </c>
      <c r="C164" s="76" t="n">
        <v>2</v>
      </c>
      <c r="D164" s="77" t="n">
        <v>75.2</v>
      </c>
      <c r="E164" s="77" t="n">
        <v>91.7</v>
      </c>
      <c r="F164" s="77" t="n">
        <v>77.1</v>
      </c>
      <c r="G164" s="77" t="n">
        <v>74.2</v>
      </c>
      <c r="H164" s="101"/>
      <c r="I164" s="99"/>
      <c r="J164" s="99"/>
      <c r="K164" s="99"/>
      <c r="L164" s="99"/>
      <c r="N164" s="99"/>
      <c r="O164" s="99"/>
      <c r="P164" s="99"/>
      <c r="Q164" s="99"/>
    </row>
    <row r="165" customFormat="false" ht="12.75" hidden="false" customHeight="true" outlineLevel="0" collapsed="false">
      <c r="A165" s="74" t="n">
        <v>2009</v>
      </c>
      <c r="C165" s="76" t="n">
        <v>3</v>
      </c>
      <c r="D165" s="77" t="n">
        <v>67.6</v>
      </c>
      <c r="E165" s="77" t="n">
        <v>92</v>
      </c>
      <c r="F165" s="77" t="n">
        <v>77.3</v>
      </c>
      <c r="G165" s="77" t="n">
        <v>74.6</v>
      </c>
      <c r="H165" s="101"/>
      <c r="I165" s="99"/>
      <c r="J165" s="99"/>
      <c r="K165" s="99"/>
      <c r="L165" s="99"/>
      <c r="N165" s="99"/>
      <c r="O165" s="99"/>
      <c r="P165" s="99"/>
      <c r="Q165" s="99"/>
    </row>
    <row r="166" customFormat="false" ht="12.75" hidden="false" customHeight="true" outlineLevel="0" collapsed="false">
      <c r="A166" s="74" t="n">
        <v>2009</v>
      </c>
      <c r="C166" s="76" t="n">
        <v>4</v>
      </c>
      <c r="D166" s="77" t="n">
        <v>71.5</v>
      </c>
      <c r="E166" s="77" t="n">
        <v>86.4</v>
      </c>
      <c r="F166" s="77" t="n">
        <v>79.7</v>
      </c>
      <c r="G166" s="77" t="n">
        <v>73.3</v>
      </c>
      <c r="H166" s="101"/>
      <c r="I166" s="99"/>
      <c r="J166" s="99"/>
      <c r="K166" s="99"/>
      <c r="L166" s="99"/>
      <c r="N166" s="99"/>
      <c r="O166" s="99"/>
      <c r="P166" s="99"/>
      <c r="Q166" s="99"/>
    </row>
    <row r="167" customFormat="false" ht="12.75" hidden="false" customHeight="true" outlineLevel="0" collapsed="false">
      <c r="A167" s="74" t="n">
        <v>2009</v>
      </c>
      <c r="C167" s="76" t="n">
        <v>5</v>
      </c>
      <c r="D167" s="77" t="n">
        <v>76</v>
      </c>
      <c r="E167" s="77" t="n">
        <v>88</v>
      </c>
      <c r="F167" s="77" t="n">
        <v>90.4</v>
      </c>
      <c r="G167" s="77" t="n">
        <v>76.1</v>
      </c>
      <c r="H167" s="101"/>
      <c r="I167" s="99"/>
      <c r="J167" s="99"/>
      <c r="K167" s="99"/>
      <c r="L167" s="99"/>
      <c r="N167" s="99"/>
      <c r="O167" s="99"/>
      <c r="P167" s="99"/>
      <c r="Q167" s="99"/>
    </row>
    <row r="168" customFormat="false" ht="12.75" hidden="false" customHeight="true" outlineLevel="0" collapsed="false">
      <c r="A168" s="74" t="n">
        <v>2009</v>
      </c>
      <c r="C168" s="76" t="n">
        <v>6</v>
      </c>
      <c r="D168" s="77" t="n">
        <v>76.8</v>
      </c>
      <c r="E168" s="77" t="n">
        <v>88.5</v>
      </c>
      <c r="F168" s="77" t="n">
        <v>97.5</v>
      </c>
      <c r="G168" s="77" t="n">
        <v>78</v>
      </c>
      <c r="H168" s="101"/>
      <c r="I168" s="99"/>
      <c r="J168" s="99"/>
      <c r="K168" s="99"/>
      <c r="L168" s="99"/>
      <c r="N168" s="99"/>
      <c r="O168" s="99"/>
      <c r="P168" s="99"/>
      <c r="Q168" s="99"/>
    </row>
    <row r="169" customFormat="false" ht="12.75" hidden="false" customHeight="true" outlineLevel="0" collapsed="false">
      <c r="A169" s="74" t="n">
        <v>2009</v>
      </c>
      <c r="C169" s="76" t="n">
        <v>7</v>
      </c>
      <c r="D169" s="77" t="n">
        <v>87.2</v>
      </c>
      <c r="E169" s="77" t="n">
        <v>86.6</v>
      </c>
      <c r="F169" s="77" t="n">
        <v>95.4</v>
      </c>
      <c r="G169" s="77" t="n">
        <v>81.5</v>
      </c>
      <c r="H169" s="101"/>
      <c r="I169" s="99"/>
      <c r="J169" s="99"/>
      <c r="K169" s="99"/>
      <c r="L169" s="99"/>
      <c r="N169" s="99"/>
      <c r="O169" s="99"/>
      <c r="P169" s="99"/>
      <c r="Q169" s="99"/>
    </row>
    <row r="170" customFormat="false" ht="12.75" hidden="false" customHeight="true" outlineLevel="0" collapsed="false">
      <c r="A170" s="74" t="n">
        <v>2009</v>
      </c>
      <c r="C170" s="76" t="n">
        <v>8</v>
      </c>
      <c r="D170" s="77" t="n">
        <v>87.3</v>
      </c>
      <c r="E170" s="77" t="n">
        <v>88.2</v>
      </c>
      <c r="F170" s="77" t="n">
        <v>108.6</v>
      </c>
      <c r="G170" s="77" t="n">
        <v>86.2</v>
      </c>
      <c r="H170" s="101"/>
      <c r="I170" s="99"/>
      <c r="J170" s="99"/>
      <c r="K170" s="99"/>
      <c r="L170" s="99"/>
      <c r="N170" s="99"/>
      <c r="O170" s="99"/>
      <c r="P170" s="99"/>
      <c r="Q170" s="99"/>
    </row>
    <row r="171" customFormat="false" ht="12.75" hidden="false" customHeight="true" outlineLevel="0" collapsed="false">
      <c r="A171" s="74" t="n">
        <v>2009</v>
      </c>
      <c r="C171" s="76" t="n">
        <v>9</v>
      </c>
      <c r="D171" s="77" t="n">
        <v>85.3</v>
      </c>
      <c r="E171" s="77" t="n">
        <v>87.1</v>
      </c>
      <c r="F171" s="77" t="n">
        <v>111.1</v>
      </c>
      <c r="G171" s="77" t="n">
        <v>91.1</v>
      </c>
      <c r="H171" s="101"/>
      <c r="I171" s="99"/>
      <c r="J171" s="99"/>
      <c r="K171" s="99"/>
      <c r="L171" s="99"/>
      <c r="N171" s="99"/>
      <c r="O171" s="99"/>
      <c r="P171" s="99"/>
      <c r="Q171" s="99"/>
    </row>
    <row r="172" customFormat="false" ht="12.75" hidden="false" customHeight="true" outlineLevel="0" collapsed="false">
      <c r="A172" s="74" t="n">
        <v>2009</v>
      </c>
      <c r="C172" s="76" t="n">
        <v>10</v>
      </c>
      <c r="D172" s="77" t="n">
        <v>92</v>
      </c>
      <c r="E172" s="77" t="n">
        <v>89.4</v>
      </c>
      <c r="F172" s="77" t="n">
        <v>110.8</v>
      </c>
      <c r="G172" s="77" t="n">
        <v>94.5</v>
      </c>
      <c r="H172" s="101"/>
      <c r="I172" s="99"/>
      <c r="J172" s="99"/>
      <c r="K172" s="99"/>
      <c r="L172" s="99"/>
      <c r="N172" s="99"/>
      <c r="O172" s="99"/>
      <c r="P172" s="99"/>
      <c r="Q172" s="99"/>
    </row>
    <row r="173" customFormat="false" ht="12.75" hidden="false" customHeight="true" outlineLevel="0" collapsed="false">
      <c r="A173" s="74" t="n">
        <v>2009</v>
      </c>
      <c r="C173" s="76" t="n">
        <v>11</v>
      </c>
      <c r="D173" s="77" t="n">
        <v>94.6</v>
      </c>
      <c r="E173" s="77" t="n">
        <v>89.6</v>
      </c>
      <c r="F173" s="77" t="n">
        <v>115.2</v>
      </c>
      <c r="G173" s="77" t="n">
        <v>96.3</v>
      </c>
      <c r="H173" s="101"/>
      <c r="I173" s="99"/>
      <c r="J173" s="99"/>
      <c r="K173" s="99"/>
      <c r="L173" s="99"/>
      <c r="N173" s="99"/>
      <c r="O173" s="99"/>
      <c r="P173" s="99"/>
      <c r="Q173" s="99"/>
    </row>
    <row r="174" customFormat="false" ht="12.75" hidden="false" customHeight="true" outlineLevel="0" collapsed="false">
      <c r="A174" s="74" t="n">
        <v>2009</v>
      </c>
      <c r="C174" s="76" t="n">
        <v>12</v>
      </c>
      <c r="D174" s="77" t="n">
        <v>99.3</v>
      </c>
      <c r="E174" s="77" t="n">
        <v>90.5</v>
      </c>
      <c r="F174" s="77" t="n">
        <v>116.7</v>
      </c>
      <c r="G174" s="77" t="n">
        <v>104.3</v>
      </c>
      <c r="H174" s="101"/>
      <c r="I174" s="99"/>
      <c r="J174" s="99"/>
      <c r="K174" s="99"/>
      <c r="L174" s="99"/>
      <c r="N174" s="99"/>
      <c r="O174" s="99"/>
      <c r="P174" s="99"/>
      <c r="Q174" s="99"/>
    </row>
    <row r="175" customFormat="false" ht="12.75" hidden="false" customHeight="true" outlineLevel="0" collapsed="false">
      <c r="A175" s="74" t="n">
        <v>2010</v>
      </c>
      <c r="C175" s="76" t="n">
        <v>1</v>
      </c>
      <c r="D175" s="77" t="n">
        <v>99.9</v>
      </c>
      <c r="E175" s="77" t="n">
        <v>92</v>
      </c>
      <c r="F175" s="77" t="n">
        <v>123.6</v>
      </c>
      <c r="G175" s="77" t="n">
        <v>103.9</v>
      </c>
      <c r="H175" s="101"/>
      <c r="I175" s="99"/>
      <c r="J175" s="99"/>
      <c r="K175" s="99"/>
      <c r="L175" s="99"/>
      <c r="N175" s="99"/>
      <c r="O175" s="99"/>
      <c r="P175" s="99"/>
      <c r="Q175" s="99"/>
    </row>
    <row r="176" customFormat="false" ht="12.75" hidden="false" customHeight="true" outlineLevel="0" collapsed="false">
      <c r="A176" s="74" t="n">
        <v>2010</v>
      </c>
      <c r="C176" s="76" t="n">
        <v>2</v>
      </c>
      <c r="D176" s="77" t="n">
        <v>105.5</v>
      </c>
      <c r="E176" s="77" t="n">
        <v>95.3</v>
      </c>
      <c r="F176" s="77" t="n">
        <v>116.8</v>
      </c>
      <c r="G176" s="77" t="n">
        <v>104.4</v>
      </c>
      <c r="H176" s="101"/>
      <c r="I176" s="99"/>
      <c r="J176" s="99"/>
      <c r="K176" s="99"/>
      <c r="L176" s="99"/>
      <c r="N176" s="99"/>
      <c r="O176" s="99"/>
      <c r="P176" s="99"/>
      <c r="Q176" s="99"/>
    </row>
    <row r="177" customFormat="false" ht="12.75" hidden="false" customHeight="true" outlineLevel="0" collapsed="false">
      <c r="A177" s="74" t="n">
        <v>2010</v>
      </c>
      <c r="C177" s="76" t="n">
        <v>3</v>
      </c>
      <c r="D177" s="77" t="n">
        <v>102.6</v>
      </c>
      <c r="E177" s="77" t="n">
        <v>96</v>
      </c>
      <c r="F177" s="77" t="n">
        <v>113.5</v>
      </c>
      <c r="G177" s="77" t="n">
        <v>104.6</v>
      </c>
      <c r="H177" s="101"/>
      <c r="I177" s="99"/>
      <c r="J177" s="99"/>
      <c r="K177" s="99"/>
      <c r="L177" s="99"/>
      <c r="N177" s="99"/>
      <c r="O177" s="99"/>
      <c r="P177" s="99"/>
      <c r="Q177" s="99"/>
    </row>
    <row r="178" customFormat="false" ht="12.75" hidden="false" customHeight="true" outlineLevel="0" collapsed="false">
      <c r="A178" s="74" t="n">
        <v>2010</v>
      </c>
      <c r="C178" s="76" t="n">
        <v>4</v>
      </c>
      <c r="D178" s="77" t="n">
        <v>97.6</v>
      </c>
      <c r="E178" s="77" t="n">
        <v>99.4</v>
      </c>
      <c r="F178" s="77" t="n">
        <v>118.7</v>
      </c>
      <c r="G178" s="77" t="n">
        <v>105.9</v>
      </c>
      <c r="H178" s="101"/>
      <c r="I178" s="99"/>
      <c r="J178" s="99"/>
      <c r="K178" s="99"/>
      <c r="L178" s="99"/>
      <c r="N178" s="99"/>
      <c r="O178" s="99"/>
      <c r="P178" s="99"/>
      <c r="Q178" s="99"/>
    </row>
    <row r="179" customFormat="false" ht="12.75" hidden="false" customHeight="true" outlineLevel="0" collapsed="false">
      <c r="A179" s="74" t="n">
        <v>2010</v>
      </c>
      <c r="C179" s="76" t="n">
        <v>5</v>
      </c>
      <c r="D179" s="77" t="n">
        <v>102.6</v>
      </c>
      <c r="E179" s="77" t="n">
        <v>101.9</v>
      </c>
      <c r="F179" s="77" t="n">
        <v>110.7</v>
      </c>
      <c r="G179" s="77" t="n">
        <v>112.1</v>
      </c>
      <c r="H179" s="101"/>
      <c r="I179" s="99"/>
      <c r="J179" s="99"/>
      <c r="K179" s="99"/>
      <c r="L179" s="99"/>
      <c r="N179" s="99"/>
      <c r="O179" s="99"/>
      <c r="P179" s="99"/>
      <c r="Q179" s="99"/>
    </row>
    <row r="180" customFormat="false" ht="12.75" hidden="false" customHeight="true" outlineLevel="0" collapsed="false">
      <c r="A180" s="74" t="n">
        <v>2010</v>
      </c>
      <c r="C180" s="76" t="n">
        <v>6</v>
      </c>
      <c r="D180" s="77" t="n">
        <v>107.6</v>
      </c>
      <c r="E180" s="77" t="n">
        <v>103.8</v>
      </c>
      <c r="F180" s="77" t="n">
        <v>106.8</v>
      </c>
      <c r="G180" s="77" t="n">
        <v>109.7</v>
      </c>
      <c r="H180" s="101"/>
      <c r="I180" s="99"/>
      <c r="J180" s="99"/>
      <c r="K180" s="99"/>
      <c r="L180" s="99"/>
      <c r="N180" s="99"/>
      <c r="O180" s="99"/>
      <c r="P180" s="99"/>
      <c r="Q180" s="99"/>
    </row>
    <row r="181" customFormat="false" ht="12.75" hidden="false" customHeight="true" outlineLevel="0" collapsed="false">
      <c r="A181" s="74" t="n">
        <v>2010</v>
      </c>
      <c r="B181" s="75" t="n">
        <v>2010</v>
      </c>
      <c r="C181" s="76" t="n">
        <v>7</v>
      </c>
      <c r="D181" s="77" t="n">
        <v>102</v>
      </c>
      <c r="E181" s="77" t="n">
        <v>103.1</v>
      </c>
      <c r="F181" s="77" t="n">
        <v>107.1</v>
      </c>
      <c r="G181" s="77" t="n">
        <v>114.6</v>
      </c>
      <c r="H181" s="101"/>
      <c r="I181" s="99"/>
      <c r="J181" s="99"/>
      <c r="K181" s="99"/>
      <c r="L181" s="99"/>
      <c r="N181" s="99"/>
      <c r="O181" s="99"/>
      <c r="P181" s="99"/>
      <c r="Q181" s="99"/>
    </row>
    <row r="182" customFormat="false" ht="12.75" hidden="false" customHeight="true" outlineLevel="0" collapsed="false">
      <c r="A182" s="74" t="n">
        <v>2010</v>
      </c>
      <c r="C182" s="76" t="n">
        <v>8</v>
      </c>
      <c r="D182" s="77" t="n">
        <v>107.2</v>
      </c>
      <c r="E182" s="77" t="n">
        <v>103.8</v>
      </c>
      <c r="F182" s="77" t="n">
        <v>101</v>
      </c>
      <c r="G182" s="77" t="n">
        <v>110.6</v>
      </c>
      <c r="H182" s="101"/>
      <c r="I182" s="99"/>
      <c r="J182" s="99"/>
      <c r="K182" s="99"/>
      <c r="L182" s="99"/>
      <c r="N182" s="99"/>
      <c r="O182" s="99"/>
      <c r="P182" s="99"/>
      <c r="Q182" s="99"/>
    </row>
    <row r="183" customFormat="false" ht="12.75" hidden="false" customHeight="true" outlineLevel="0" collapsed="false">
      <c r="A183" s="74" t="n">
        <v>2010</v>
      </c>
      <c r="C183" s="76" t="n">
        <v>9</v>
      </c>
      <c r="D183" s="77" t="n">
        <v>112.7</v>
      </c>
      <c r="E183" s="77" t="n">
        <v>107.9</v>
      </c>
      <c r="F183" s="77" t="n">
        <v>105.5</v>
      </c>
      <c r="G183" s="77" t="n">
        <v>112.7</v>
      </c>
      <c r="H183" s="101"/>
      <c r="I183" s="99"/>
      <c r="J183" s="99"/>
      <c r="K183" s="99"/>
      <c r="L183" s="99"/>
      <c r="N183" s="99"/>
      <c r="O183" s="99"/>
      <c r="P183" s="99"/>
      <c r="Q183" s="99"/>
    </row>
    <row r="184" customFormat="false" ht="12.75" hidden="false" customHeight="true" outlineLevel="0" collapsed="false">
      <c r="A184" s="74" t="n">
        <v>2010</v>
      </c>
      <c r="C184" s="76" t="n">
        <v>10</v>
      </c>
      <c r="D184" s="77" t="n">
        <v>107.9</v>
      </c>
      <c r="E184" s="77" t="n">
        <v>106.4</v>
      </c>
      <c r="F184" s="77" t="n">
        <v>110.7</v>
      </c>
      <c r="G184" s="77" t="n">
        <v>114.2</v>
      </c>
      <c r="H184" s="101"/>
      <c r="I184" s="99"/>
      <c r="J184" s="99"/>
      <c r="K184" s="99"/>
      <c r="L184" s="99"/>
      <c r="N184" s="99"/>
      <c r="O184" s="99"/>
      <c r="P184" s="99"/>
      <c r="Q184" s="99"/>
    </row>
    <row r="185" customFormat="false" ht="12.75" hidden="false" customHeight="true" outlineLevel="0" collapsed="false">
      <c r="A185" s="74" t="n">
        <v>2010</v>
      </c>
      <c r="C185" s="76" t="n">
        <v>11</v>
      </c>
      <c r="D185" s="77" t="n">
        <v>109.6</v>
      </c>
      <c r="E185" s="77" t="n">
        <v>108.2</v>
      </c>
      <c r="F185" s="77" t="n">
        <v>109.7</v>
      </c>
      <c r="G185" s="77" t="n">
        <v>118.9</v>
      </c>
      <c r="H185" s="101"/>
      <c r="I185" s="99"/>
      <c r="J185" s="99"/>
      <c r="K185" s="99"/>
      <c r="L185" s="99"/>
      <c r="N185" s="99"/>
      <c r="O185" s="99"/>
      <c r="P185" s="99"/>
      <c r="Q185" s="99"/>
    </row>
    <row r="186" customFormat="false" ht="12.75" hidden="false" customHeight="true" outlineLevel="0" collapsed="false">
      <c r="A186" s="74" t="n">
        <v>2010</v>
      </c>
      <c r="C186" s="76" t="n">
        <v>12</v>
      </c>
      <c r="D186" s="77" t="n">
        <v>106.2</v>
      </c>
      <c r="E186" s="77" t="n">
        <v>109.6</v>
      </c>
      <c r="F186" s="77" t="n">
        <v>109.5</v>
      </c>
      <c r="G186" s="77" t="n">
        <v>117.5</v>
      </c>
      <c r="H186" s="101"/>
      <c r="I186" s="99"/>
      <c r="J186" s="99"/>
      <c r="K186" s="99"/>
      <c r="L186" s="99"/>
      <c r="N186" s="99"/>
      <c r="O186" s="99"/>
      <c r="P186" s="99"/>
      <c r="Q186" s="99"/>
    </row>
    <row r="187" customFormat="false" ht="12.75" hidden="false" customHeight="true" outlineLevel="0" collapsed="false">
      <c r="A187" s="74" t="n">
        <v>2011</v>
      </c>
      <c r="C187" s="76" t="n">
        <v>1</v>
      </c>
      <c r="D187" s="77" t="n">
        <v>111.9</v>
      </c>
      <c r="E187" s="77" t="n">
        <v>109.1</v>
      </c>
      <c r="F187" s="77" t="n">
        <v>105</v>
      </c>
      <c r="G187" s="77" t="n">
        <v>115.8</v>
      </c>
      <c r="H187" s="101"/>
      <c r="I187" s="99"/>
      <c r="J187" s="99"/>
      <c r="K187" s="99"/>
      <c r="L187" s="99"/>
      <c r="N187" s="99"/>
      <c r="O187" s="99"/>
      <c r="P187" s="99"/>
      <c r="Q187" s="99"/>
    </row>
    <row r="188" customFormat="false" ht="12.75" hidden="false" customHeight="true" outlineLevel="0" collapsed="false">
      <c r="A188" s="74" t="n">
        <v>2011</v>
      </c>
      <c r="C188" s="76" t="n">
        <v>2</v>
      </c>
      <c r="D188" s="77" t="n">
        <v>110.9</v>
      </c>
      <c r="E188" s="77" t="n">
        <v>109.4</v>
      </c>
      <c r="F188" s="77" t="n">
        <v>101.2</v>
      </c>
      <c r="G188" s="77" t="n">
        <v>117.8</v>
      </c>
      <c r="H188" s="101"/>
      <c r="I188" s="99"/>
      <c r="J188" s="99"/>
      <c r="K188" s="99"/>
      <c r="L188" s="99"/>
      <c r="N188" s="99"/>
      <c r="O188" s="99"/>
      <c r="P188" s="99"/>
      <c r="Q188" s="99"/>
    </row>
    <row r="189" customFormat="false" ht="12.75" hidden="false" customHeight="true" outlineLevel="0" collapsed="false">
      <c r="A189" s="74" t="n">
        <v>2011</v>
      </c>
      <c r="C189" s="76" t="n">
        <v>3</v>
      </c>
      <c r="D189" s="77" t="n">
        <v>109.1</v>
      </c>
      <c r="E189" s="77" t="n">
        <v>109.4</v>
      </c>
      <c r="F189" s="77" t="n">
        <v>99.6</v>
      </c>
      <c r="G189" s="77" t="n">
        <v>113</v>
      </c>
      <c r="H189" s="101"/>
      <c r="I189" s="99"/>
      <c r="J189" s="99"/>
      <c r="K189" s="99"/>
      <c r="L189" s="99"/>
      <c r="N189" s="99"/>
      <c r="O189" s="99"/>
      <c r="P189" s="99"/>
      <c r="Q189" s="99"/>
    </row>
    <row r="190" customFormat="false" ht="12.75" hidden="false" customHeight="true" outlineLevel="0" collapsed="false">
      <c r="A190" s="74" t="n">
        <v>2011</v>
      </c>
      <c r="C190" s="76" t="n">
        <v>4</v>
      </c>
      <c r="D190" s="77" t="n">
        <v>104.4</v>
      </c>
      <c r="E190" s="77" t="n">
        <v>110.1</v>
      </c>
      <c r="F190" s="77" t="n">
        <v>98.1</v>
      </c>
      <c r="G190" s="77" t="n">
        <v>111.7</v>
      </c>
      <c r="H190" s="101"/>
      <c r="I190" s="99"/>
      <c r="J190" s="99"/>
      <c r="K190" s="99"/>
      <c r="L190" s="99"/>
      <c r="N190" s="99"/>
      <c r="O190" s="99"/>
      <c r="P190" s="99"/>
      <c r="Q190" s="99"/>
    </row>
    <row r="191" customFormat="false" ht="12.75" hidden="false" customHeight="true" outlineLevel="0" collapsed="false">
      <c r="A191" s="74" t="n">
        <v>2011</v>
      </c>
      <c r="C191" s="76" t="n">
        <v>5</v>
      </c>
      <c r="D191" s="77" t="n">
        <v>110.1</v>
      </c>
      <c r="E191" s="77" t="n">
        <v>109.3</v>
      </c>
      <c r="F191" s="77" t="n">
        <v>96.9</v>
      </c>
      <c r="G191" s="77" t="n">
        <v>109.1</v>
      </c>
      <c r="H191" s="101"/>
      <c r="I191" s="99"/>
      <c r="J191" s="99"/>
      <c r="K191" s="99"/>
      <c r="L191" s="99"/>
      <c r="N191" s="99"/>
      <c r="O191" s="99"/>
      <c r="P191" s="99"/>
      <c r="Q191" s="99"/>
    </row>
    <row r="192" customFormat="false" ht="12.75" hidden="false" customHeight="true" outlineLevel="0" collapsed="false">
      <c r="A192" s="74" t="n">
        <v>2011</v>
      </c>
      <c r="C192" s="76" t="n">
        <v>6</v>
      </c>
      <c r="D192" s="77" t="n">
        <v>106.6</v>
      </c>
      <c r="E192" s="77" t="n">
        <v>106.1</v>
      </c>
      <c r="F192" s="77" t="n">
        <v>95.2</v>
      </c>
      <c r="G192" s="77" t="n">
        <v>107.9</v>
      </c>
      <c r="H192" s="101"/>
      <c r="I192" s="99"/>
      <c r="J192" s="99"/>
      <c r="K192" s="99"/>
      <c r="L192" s="99"/>
      <c r="N192" s="99"/>
      <c r="O192" s="99"/>
      <c r="P192" s="99"/>
      <c r="Q192" s="99"/>
    </row>
    <row r="193" customFormat="false" ht="12.75" hidden="false" customHeight="true" outlineLevel="0" collapsed="false">
      <c r="A193" s="74" t="n">
        <v>2011</v>
      </c>
      <c r="C193" s="76" t="n">
        <v>7</v>
      </c>
      <c r="D193" s="77" t="n">
        <v>99.3</v>
      </c>
      <c r="E193" s="77" t="n">
        <v>108.2</v>
      </c>
      <c r="F193" s="77" t="n">
        <v>92.9</v>
      </c>
      <c r="G193" s="77" t="n">
        <v>105.4</v>
      </c>
      <c r="H193" s="101"/>
      <c r="I193" s="99"/>
      <c r="J193" s="99"/>
      <c r="K193" s="99"/>
      <c r="L193" s="99"/>
      <c r="N193" s="99"/>
      <c r="O193" s="99"/>
      <c r="P193" s="99"/>
      <c r="Q193" s="99"/>
    </row>
    <row r="194" customFormat="false" ht="12.75" hidden="false" customHeight="true" outlineLevel="0" collapsed="false">
      <c r="A194" s="74" t="n">
        <v>2011</v>
      </c>
      <c r="C194" s="76" t="n">
        <v>8</v>
      </c>
      <c r="D194" s="77" t="n">
        <v>97.7</v>
      </c>
      <c r="E194" s="77" t="n">
        <v>107.1</v>
      </c>
      <c r="F194" s="77" t="n">
        <v>89.3</v>
      </c>
      <c r="G194" s="77" t="n">
        <v>101.3</v>
      </c>
      <c r="H194" s="101"/>
      <c r="I194" s="99"/>
      <c r="J194" s="99"/>
      <c r="K194" s="99"/>
      <c r="L194" s="99"/>
      <c r="N194" s="99"/>
      <c r="O194" s="99"/>
      <c r="P194" s="99"/>
      <c r="Q194" s="99"/>
    </row>
    <row r="195" customFormat="false" ht="12.75" hidden="false" customHeight="true" outlineLevel="0" collapsed="false">
      <c r="A195" s="74" t="n">
        <v>2011</v>
      </c>
      <c r="C195" s="76" t="n">
        <v>9</v>
      </c>
      <c r="D195" s="77" t="n">
        <v>98.3</v>
      </c>
      <c r="E195" s="77" t="n">
        <v>106.9</v>
      </c>
      <c r="F195" s="77" t="n">
        <v>82.5</v>
      </c>
      <c r="G195" s="77" t="n">
        <v>98.7</v>
      </c>
      <c r="H195" s="101"/>
      <c r="I195" s="99"/>
      <c r="J195" s="99"/>
      <c r="K195" s="99"/>
      <c r="L195" s="99"/>
      <c r="N195" s="99"/>
      <c r="O195" s="99"/>
      <c r="P195" s="99"/>
      <c r="Q195" s="99"/>
    </row>
    <row r="196" customFormat="false" ht="12.75" hidden="false" customHeight="true" outlineLevel="0" collapsed="false">
      <c r="A196" s="74" t="n">
        <v>2011</v>
      </c>
      <c r="C196" s="76" t="n">
        <v>10</v>
      </c>
      <c r="D196" s="77" t="n">
        <v>97.3</v>
      </c>
      <c r="E196" s="77" t="n">
        <v>106</v>
      </c>
      <c r="F196" s="77" t="n">
        <v>82.2</v>
      </c>
      <c r="G196" s="77" t="n">
        <v>97.9</v>
      </c>
      <c r="H196" s="101"/>
      <c r="I196" s="99"/>
      <c r="J196" s="99"/>
      <c r="K196" s="99"/>
      <c r="L196" s="99"/>
      <c r="N196" s="99"/>
      <c r="O196" s="99"/>
      <c r="P196" s="99"/>
      <c r="Q196" s="99"/>
    </row>
    <row r="197" customFormat="false" ht="12.75" hidden="false" customHeight="true" outlineLevel="0" collapsed="false">
      <c r="A197" s="74" t="n">
        <v>2011</v>
      </c>
      <c r="C197" s="76" t="n">
        <v>11</v>
      </c>
      <c r="D197" s="77" t="n">
        <v>93</v>
      </c>
      <c r="E197" s="77" t="n">
        <v>106</v>
      </c>
      <c r="F197" s="77" t="n">
        <v>84</v>
      </c>
      <c r="G197" s="77" t="n">
        <v>100.4</v>
      </c>
      <c r="H197" s="101"/>
      <c r="I197" s="99"/>
      <c r="J197" s="99"/>
      <c r="K197" s="99"/>
      <c r="L197" s="99"/>
      <c r="N197" s="99"/>
      <c r="O197" s="99"/>
      <c r="P197" s="99"/>
      <c r="Q197" s="99"/>
    </row>
    <row r="198" customFormat="false" ht="12.75" hidden="false" customHeight="true" outlineLevel="0" collapsed="false">
      <c r="A198" s="74" t="n">
        <v>2011</v>
      </c>
      <c r="C198" s="76" t="n">
        <v>12</v>
      </c>
      <c r="D198" s="77" t="n">
        <v>93.2</v>
      </c>
      <c r="E198" s="77" t="n">
        <v>102.2</v>
      </c>
      <c r="F198" s="77" t="n">
        <v>86.2</v>
      </c>
      <c r="G198" s="77" t="n">
        <v>96.9</v>
      </c>
      <c r="H198" s="101"/>
      <c r="I198" s="99"/>
      <c r="J198" s="99"/>
      <c r="K198" s="99"/>
      <c r="L198" s="99"/>
      <c r="N198" s="99"/>
      <c r="O198" s="99"/>
      <c r="P198" s="99"/>
      <c r="Q198" s="99"/>
    </row>
    <row r="199" customFormat="false" ht="12.75" hidden="false" customHeight="true" outlineLevel="0" collapsed="false">
      <c r="A199" s="74" t="n">
        <v>2012</v>
      </c>
      <c r="C199" s="76" t="n">
        <v>1</v>
      </c>
      <c r="D199" s="77" t="n">
        <v>90.2</v>
      </c>
      <c r="E199" s="77" t="n">
        <v>104.1</v>
      </c>
      <c r="F199" s="77" t="n">
        <v>84.5</v>
      </c>
      <c r="G199" s="77" t="n">
        <v>92.2</v>
      </c>
      <c r="H199" s="101"/>
      <c r="I199" s="99"/>
      <c r="J199" s="99"/>
      <c r="K199" s="99"/>
      <c r="L199" s="99"/>
      <c r="N199" s="99"/>
      <c r="O199" s="99"/>
      <c r="P199" s="99"/>
      <c r="Q199" s="99"/>
    </row>
    <row r="200" customFormat="false" ht="12.75" hidden="false" customHeight="true" outlineLevel="0" collapsed="false">
      <c r="A200" s="74" t="n">
        <v>2012</v>
      </c>
      <c r="C200" s="76" t="n">
        <v>2</v>
      </c>
      <c r="D200" s="77" t="n">
        <v>92.2</v>
      </c>
      <c r="E200" s="77" t="n">
        <v>97.6</v>
      </c>
      <c r="F200" s="77" t="n">
        <v>89.9</v>
      </c>
      <c r="G200" s="77" t="n">
        <v>92.8</v>
      </c>
      <c r="H200" s="101"/>
      <c r="I200" s="99"/>
      <c r="J200" s="99"/>
      <c r="K200" s="99"/>
      <c r="L200" s="99"/>
      <c r="N200" s="99"/>
      <c r="O200" s="99"/>
      <c r="P200" s="99"/>
      <c r="Q200" s="99"/>
    </row>
    <row r="201" customFormat="false" ht="12.75" hidden="false" customHeight="true" outlineLevel="0" collapsed="false">
      <c r="A201" s="74" t="n">
        <v>2012</v>
      </c>
      <c r="C201" s="76" t="n">
        <v>3</v>
      </c>
      <c r="D201" s="77" t="n">
        <v>99.8</v>
      </c>
      <c r="E201" s="77" t="n">
        <v>103.9</v>
      </c>
      <c r="F201" s="77" t="n">
        <v>94.3</v>
      </c>
      <c r="G201" s="77" t="n">
        <v>99.7</v>
      </c>
      <c r="H201" s="101"/>
      <c r="I201" s="99"/>
      <c r="J201" s="99"/>
      <c r="K201" s="99"/>
      <c r="L201" s="99"/>
      <c r="N201" s="99"/>
      <c r="O201" s="99"/>
      <c r="P201" s="99"/>
      <c r="Q201" s="99"/>
    </row>
    <row r="202" customFormat="false" ht="12.75" hidden="false" customHeight="true" outlineLevel="0" collapsed="false">
      <c r="A202" s="74" t="n">
        <v>2012</v>
      </c>
      <c r="C202" s="76" t="n">
        <v>4</v>
      </c>
      <c r="D202" s="77" t="n">
        <v>98.2</v>
      </c>
      <c r="E202" s="77" t="n">
        <v>104.2</v>
      </c>
      <c r="F202" s="77" t="n">
        <v>93.1</v>
      </c>
      <c r="G202" s="77" t="n">
        <v>103.8</v>
      </c>
      <c r="H202" s="101"/>
      <c r="I202" s="99"/>
      <c r="J202" s="99"/>
      <c r="K202" s="99"/>
      <c r="L202" s="99"/>
      <c r="N202" s="99"/>
      <c r="O202" s="99"/>
      <c r="P202" s="99"/>
      <c r="Q202" s="99"/>
    </row>
    <row r="203" customFormat="false" ht="12.75" hidden="false" customHeight="true" outlineLevel="0" collapsed="false">
      <c r="A203" s="74" t="n">
        <v>2012</v>
      </c>
      <c r="C203" s="76" t="n">
        <v>5</v>
      </c>
      <c r="D203" s="77" t="n">
        <v>101.8</v>
      </c>
      <c r="E203" s="77" t="n">
        <v>97.4</v>
      </c>
      <c r="F203" s="77" t="n">
        <v>94.5</v>
      </c>
      <c r="G203" s="77" t="n">
        <v>97</v>
      </c>
      <c r="H203" s="101"/>
      <c r="I203" s="99"/>
      <c r="J203" s="99"/>
      <c r="K203" s="99"/>
      <c r="L203" s="99"/>
      <c r="N203" s="99"/>
      <c r="O203" s="99"/>
      <c r="P203" s="99"/>
      <c r="Q203" s="99"/>
    </row>
    <row r="204" customFormat="false" ht="12.75" hidden="false" customHeight="true" outlineLevel="0" collapsed="false">
      <c r="A204" s="74" t="n">
        <v>2012</v>
      </c>
      <c r="C204" s="76" t="n">
        <v>6</v>
      </c>
      <c r="D204" s="77" t="n">
        <v>97</v>
      </c>
      <c r="E204" s="77" t="n">
        <v>94.7</v>
      </c>
      <c r="F204" s="77" t="n">
        <v>94.5</v>
      </c>
      <c r="G204" s="77" t="n">
        <v>96.9</v>
      </c>
      <c r="H204" s="101"/>
      <c r="I204" s="99"/>
      <c r="J204" s="99"/>
      <c r="K204" s="99"/>
      <c r="L204" s="99"/>
      <c r="N204" s="99"/>
      <c r="O204" s="99"/>
      <c r="P204" s="99"/>
      <c r="Q204" s="99"/>
    </row>
    <row r="205" customFormat="false" ht="12.75" hidden="false" customHeight="true" outlineLevel="0" collapsed="false">
      <c r="A205" s="74" t="n">
        <v>2012</v>
      </c>
      <c r="B205" s="75" t="n">
        <v>2012</v>
      </c>
      <c r="C205" s="76" t="n">
        <v>7</v>
      </c>
      <c r="D205" s="77" t="n">
        <v>97</v>
      </c>
      <c r="E205" s="77" t="n">
        <v>92.1</v>
      </c>
      <c r="F205" s="77" t="n">
        <v>93.5</v>
      </c>
      <c r="G205" s="77" t="n">
        <v>92.3</v>
      </c>
      <c r="H205" s="101"/>
      <c r="I205" s="99"/>
      <c r="J205" s="99"/>
      <c r="K205" s="99"/>
      <c r="L205" s="99"/>
      <c r="N205" s="99"/>
      <c r="O205" s="99"/>
      <c r="P205" s="99"/>
      <c r="Q205" s="99"/>
    </row>
    <row r="206" customFormat="false" ht="12.75" hidden="false" customHeight="true" outlineLevel="0" collapsed="false">
      <c r="A206" s="74" t="n">
        <v>2012</v>
      </c>
      <c r="C206" s="76" t="n">
        <v>8</v>
      </c>
      <c r="D206" s="77" t="n">
        <v>92.8</v>
      </c>
      <c r="E206" s="77" t="n">
        <v>94.9</v>
      </c>
      <c r="F206" s="77" t="n">
        <v>95.4</v>
      </c>
      <c r="G206" s="77" t="n">
        <v>96.7</v>
      </c>
      <c r="H206" s="101"/>
      <c r="I206" s="99"/>
      <c r="J206" s="99"/>
      <c r="K206" s="99"/>
      <c r="L206" s="99"/>
      <c r="N206" s="99"/>
      <c r="O206" s="99"/>
      <c r="P206" s="99"/>
      <c r="Q206" s="99"/>
    </row>
    <row r="207" customFormat="false" ht="12.75" hidden="false" customHeight="true" outlineLevel="0" collapsed="false">
      <c r="A207" s="74" t="n">
        <v>2012</v>
      </c>
      <c r="C207" s="76" t="n">
        <v>9</v>
      </c>
      <c r="D207" s="77" t="n">
        <v>95.6</v>
      </c>
      <c r="E207" s="77" t="n">
        <v>95.3</v>
      </c>
      <c r="F207" s="77" t="n">
        <v>98</v>
      </c>
      <c r="G207" s="77" t="n">
        <v>95.1</v>
      </c>
      <c r="H207" s="101"/>
      <c r="I207" s="99"/>
      <c r="J207" s="99"/>
      <c r="K207" s="99"/>
      <c r="L207" s="99"/>
      <c r="N207" s="99"/>
      <c r="O207" s="99"/>
      <c r="P207" s="99"/>
      <c r="Q207" s="99"/>
    </row>
    <row r="208" customFormat="false" ht="12.75" hidden="false" customHeight="true" outlineLevel="0" collapsed="false">
      <c r="A208" s="74" t="n">
        <v>2012</v>
      </c>
      <c r="C208" s="76" t="n">
        <v>10</v>
      </c>
      <c r="D208" s="77" t="n">
        <v>90.1</v>
      </c>
      <c r="E208" s="77" t="n">
        <v>90</v>
      </c>
      <c r="F208" s="77" t="n">
        <v>95.2</v>
      </c>
      <c r="G208" s="77" t="n">
        <v>92.9</v>
      </c>
      <c r="H208" s="101"/>
      <c r="I208" s="99"/>
      <c r="J208" s="99"/>
      <c r="K208" s="99"/>
      <c r="L208" s="99"/>
      <c r="N208" s="99"/>
      <c r="O208" s="99"/>
      <c r="P208" s="99"/>
      <c r="Q208" s="99"/>
    </row>
    <row r="209" customFormat="false" ht="12.75" hidden="false" customHeight="true" outlineLevel="0" collapsed="false">
      <c r="A209" s="74" t="n">
        <v>2012</v>
      </c>
      <c r="C209" s="76" t="n">
        <v>11</v>
      </c>
      <c r="D209" s="77" t="n">
        <v>85.4</v>
      </c>
      <c r="E209" s="77" t="n">
        <v>89.1</v>
      </c>
      <c r="F209" s="77" t="n">
        <v>92.9</v>
      </c>
      <c r="G209" s="77" t="n">
        <v>86.8</v>
      </c>
      <c r="H209" s="101"/>
      <c r="I209" s="99"/>
      <c r="J209" s="99"/>
      <c r="K209" s="99"/>
      <c r="L209" s="99"/>
      <c r="N209" s="99"/>
      <c r="O209" s="99"/>
      <c r="P209" s="99"/>
      <c r="Q209" s="99"/>
    </row>
    <row r="210" customFormat="false" ht="12.75" hidden="false" customHeight="true" outlineLevel="0" collapsed="false">
      <c r="A210" s="74" t="n">
        <v>2012</v>
      </c>
      <c r="C210" s="76" t="n">
        <v>12</v>
      </c>
      <c r="D210" s="77" t="n">
        <v>89.7</v>
      </c>
      <c r="E210" s="77" t="n">
        <v>87.7</v>
      </c>
      <c r="F210" s="77" t="n">
        <v>92.8</v>
      </c>
      <c r="G210" s="77" t="n">
        <v>88.2</v>
      </c>
      <c r="H210" s="101"/>
      <c r="I210" s="99"/>
      <c r="J210" s="99"/>
      <c r="K210" s="99"/>
      <c r="L210" s="99"/>
      <c r="N210" s="99"/>
      <c r="O210" s="99"/>
      <c r="P210" s="99"/>
      <c r="Q210" s="99"/>
    </row>
    <row r="211" customFormat="false" ht="12.75" hidden="false" customHeight="true" outlineLevel="0" collapsed="false">
      <c r="A211" s="74" t="n">
        <v>2013</v>
      </c>
      <c r="C211" s="76" t="n">
        <v>1</v>
      </c>
      <c r="D211" s="77" t="n">
        <v>85.9</v>
      </c>
      <c r="E211" s="77" t="n">
        <v>88.4</v>
      </c>
      <c r="F211" s="77" t="n">
        <v>96.5</v>
      </c>
      <c r="G211" s="77" t="n">
        <v>89.4</v>
      </c>
      <c r="H211" s="101"/>
      <c r="I211" s="99"/>
      <c r="J211" s="99"/>
      <c r="K211" s="99"/>
      <c r="L211" s="99"/>
      <c r="N211" s="99"/>
      <c r="O211" s="99"/>
      <c r="P211" s="99"/>
      <c r="Q211" s="99"/>
    </row>
    <row r="212" customFormat="false" ht="12.75" hidden="false" customHeight="true" outlineLevel="0" collapsed="false">
      <c r="A212" s="74" t="n">
        <v>2013</v>
      </c>
      <c r="C212" s="76" t="n">
        <v>2</v>
      </c>
      <c r="D212" s="77" t="n">
        <v>94.1</v>
      </c>
      <c r="E212" s="77" t="n">
        <v>87.5</v>
      </c>
      <c r="F212" s="77" t="n">
        <v>95.5</v>
      </c>
      <c r="G212" s="77" t="n">
        <v>92.5</v>
      </c>
      <c r="H212" s="101"/>
      <c r="I212" s="99"/>
      <c r="J212" s="99"/>
      <c r="K212" s="99"/>
      <c r="L212" s="99"/>
      <c r="N212" s="99"/>
      <c r="O212" s="99"/>
      <c r="P212" s="99"/>
      <c r="Q212" s="99"/>
    </row>
    <row r="213" customFormat="false" ht="12.75" hidden="false" customHeight="true" outlineLevel="0" collapsed="false">
      <c r="A213" s="74" t="n">
        <v>2013</v>
      </c>
      <c r="C213" s="76" t="n">
        <v>3</v>
      </c>
      <c r="D213" s="77" t="n">
        <v>91.9</v>
      </c>
      <c r="E213" s="77" t="n">
        <v>88.7</v>
      </c>
      <c r="F213" s="77" t="n">
        <v>95.7</v>
      </c>
      <c r="G213" s="77" t="n">
        <v>97.5</v>
      </c>
      <c r="H213" s="101"/>
      <c r="I213" s="99"/>
      <c r="J213" s="99"/>
      <c r="K213" s="99"/>
      <c r="L213" s="99"/>
      <c r="N213" s="99"/>
      <c r="O213" s="99"/>
      <c r="P213" s="99"/>
      <c r="Q213" s="99"/>
    </row>
    <row r="214" customFormat="false" ht="12.75" hidden="false" customHeight="true" outlineLevel="0" collapsed="false">
      <c r="A214" s="74" t="n">
        <v>2013</v>
      </c>
      <c r="C214" s="76" t="n">
        <v>4</v>
      </c>
      <c r="D214" s="77" t="n">
        <v>92.4</v>
      </c>
      <c r="E214" s="77" t="n">
        <v>90</v>
      </c>
      <c r="F214" s="77" t="n">
        <v>93.1</v>
      </c>
      <c r="G214" s="77" t="n">
        <v>94.5</v>
      </c>
      <c r="H214" s="101"/>
      <c r="I214" s="99"/>
      <c r="J214" s="99"/>
      <c r="K214" s="99"/>
      <c r="L214" s="99"/>
      <c r="N214" s="99"/>
      <c r="O214" s="99"/>
      <c r="P214" s="99"/>
      <c r="Q214" s="99"/>
    </row>
    <row r="215" customFormat="false" ht="12.75" hidden="false" customHeight="true" outlineLevel="0" collapsed="false">
      <c r="A215" s="74" t="n">
        <v>2013</v>
      </c>
      <c r="C215" s="76" t="n">
        <v>5</v>
      </c>
      <c r="D215" s="77" t="n">
        <v>90.9</v>
      </c>
      <c r="E215" s="77" t="n">
        <v>93.2</v>
      </c>
      <c r="F215" s="77" t="n">
        <v>89.5</v>
      </c>
      <c r="G215" s="77" t="n">
        <v>96.3</v>
      </c>
      <c r="H215" s="101"/>
      <c r="I215" s="99"/>
      <c r="J215" s="99"/>
      <c r="K215" s="99"/>
      <c r="L215" s="99"/>
      <c r="N215" s="99"/>
      <c r="O215" s="99"/>
      <c r="P215" s="99"/>
      <c r="Q215" s="99"/>
    </row>
    <row r="216" customFormat="false" ht="12.75" hidden="false" customHeight="true" outlineLevel="0" collapsed="false">
      <c r="A216" s="74" t="n">
        <v>2013</v>
      </c>
      <c r="C216" s="76" t="n">
        <v>6</v>
      </c>
      <c r="D216" s="77" t="n">
        <v>94</v>
      </c>
      <c r="E216" s="77" t="n">
        <v>91</v>
      </c>
      <c r="F216" s="77" t="n">
        <v>95.3</v>
      </c>
      <c r="G216" s="77" t="n">
        <v>98.2</v>
      </c>
      <c r="H216" s="101"/>
      <c r="I216" s="99"/>
      <c r="J216" s="99"/>
      <c r="K216" s="99"/>
      <c r="L216" s="99"/>
      <c r="N216" s="99"/>
      <c r="O216" s="99"/>
      <c r="P216" s="99"/>
      <c r="Q216" s="99"/>
    </row>
    <row r="217" customFormat="false" ht="12.75" hidden="false" customHeight="true" outlineLevel="0" collapsed="false">
      <c r="A217" s="74" t="n">
        <v>2013</v>
      </c>
      <c r="C217" s="76" t="n">
        <v>7</v>
      </c>
      <c r="D217" s="77" t="n">
        <v>93.7</v>
      </c>
      <c r="E217" s="77" t="n">
        <v>92.3</v>
      </c>
      <c r="F217" s="77" t="n">
        <v>98</v>
      </c>
      <c r="G217" s="77" t="n">
        <v>100.7</v>
      </c>
      <c r="H217" s="101"/>
      <c r="I217" s="99"/>
      <c r="J217" s="99"/>
      <c r="K217" s="99"/>
      <c r="L217" s="99"/>
      <c r="N217" s="99"/>
      <c r="O217" s="99"/>
      <c r="P217" s="99"/>
      <c r="Q217" s="99"/>
    </row>
    <row r="218" customFormat="false" ht="12.75" hidden="false" customHeight="true" outlineLevel="0" collapsed="false">
      <c r="A218" s="74" t="n">
        <v>2013</v>
      </c>
      <c r="C218" s="76" t="n">
        <v>8</v>
      </c>
      <c r="D218" s="77" t="n">
        <v>96.5</v>
      </c>
      <c r="E218" s="77" t="n">
        <v>90.1</v>
      </c>
      <c r="F218" s="77" t="n">
        <v>99.9</v>
      </c>
      <c r="G218" s="77" t="n">
        <v>99.3</v>
      </c>
      <c r="H218" s="101"/>
      <c r="I218" s="99"/>
      <c r="J218" s="99"/>
      <c r="K218" s="99"/>
      <c r="L218" s="99"/>
      <c r="N218" s="99"/>
      <c r="O218" s="99"/>
      <c r="P218" s="99"/>
      <c r="Q218" s="99"/>
    </row>
    <row r="219" customFormat="false" ht="12.75" hidden="false" customHeight="true" outlineLevel="0" collapsed="false">
      <c r="A219" s="74" t="n">
        <v>2013</v>
      </c>
      <c r="C219" s="76" t="n">
        <v>9</v>
      </c>
      <c r="D219" s="77" t="n">
        <v>94.5</v>
      </c>
      <c r="E219" s="77" t="n">
        <v>90.7</v>
      </c>
      <c r="F219" s="77" t="n">
        <v>96.5</v>
      </c>
      <c r="G219" s="77" t="n">
        <v>105.5</v>
      </c>
      <c r="H219" s="101"/>
      <c r="I219" s="99"/>
      <c r="J219" s="99"/>
      <c r="K219" s="99"/>
      <c r="L219" s="99"/>
      <c r="N219" s="99"/>
      <c r="O219" s="99"/>
      <c r="P219" s="99"/>
      <c r="Q219" s="99"/>
    </row>
    <row r="220" customFormat="false" ht="12.75" hidden="false" customHeight="true" outlineLevel="0" collapsed="false">
      <c r="A220" s="74" t="n">
        <v>2013</v>
      </c>
      <c r="C220" s="76" t="n">
        <v>10</v>
      </c>
      <c r="D220" s="77" t="n">
        <v>96.5</v>
      </c>
      <c r="E220" s="77" t="n">
        <v>92.1</v>
      </c>
      <c r="F220" s="77" t="n">
        <v>100.6</v>
      </c>
      <c r="G220" s="77" t="n">
        <v>102.6</v>
      </c>
      <c r="H220" s="101"/>
      <c r="I220" s="99"/>
      <c r="J220" s="99"/>
      <c r="K220" s="99"/>
      <c r="L220" s="99"/>
      <c r="N220" s="99"/>
      <c r="O220" s="99"/>
      <c r="P220" s="99"/>
      <c r="Q220" s="99"/>
    </row>
    <row r="221" customFormat="false" ht="12.75" hidden="false" customHeight="true" outlineLevel="0" collapsed="false">
      <c r="A221" s="74" t="n">
        <v>2013</v>
      </c>
      <c r="C221" s="76" t="n">
        <v>11</v>
      </c>
      <c r="D221" s="77" t="n">
        <v>99.5</v>
      </c>
      <c r="E221" s="77" t="n">
        <v>94.4</v>
      </c>
      <c r="F221" s="77" t="n">
        <v>102.6</v>
      </c>
      <c r="G221" s="77" t="n">
        <v>103.9</v>
      </c>
      <c r="H221" s="101"/>
      <c r="I221" s="99"/>
      <c r="J221" s="99"/>
      <c r="K221" s="99"/>
      <c r="L221" s="99"/>
      <c r="N221" s="99"/>
      <c r="O221" s="99"/>
      <c r="P221" s="99"/>
      <c r="Q221" s="99"/>
    </row>
    <row r="222" customFormat="false" ht="12.75" hidden="false" customHeight="true" outlineLevel="0" collapsed="false">
      <c r="A222" s="74" t="n">
        <v>2013</v>
      </c>
      <c r="C222" s="76" t="n">
        <v>12</v>
      </c>
      <c r="D222" s="77" t="n">
        <v>98.4</v>
      </c>
      <c r="E222" s="77" t="n">
        <v>96.7</v>
      </c>
      <c r="F222" s="77" t="n">
        <v>102.5</v>
      </c>
      <c r="G222" s="77" t="n">
        <v>104.7</v>
      </c>
      <c r="H222" s="101"/>
      <c r="I222" s="99"/>
      <c r="J222" s="99"/>
      <c r="K222" s="99"/>
      <c r="L222" s="99"/>
      <c r="N222" s="99"/>
      <c r="O222" s="99"/>
      <c r="P222" s="99"/>
      <c r="Q222" s="99"/>
    </row>
    <row r="223" customFormat="false" ht="12.75" hidden="false" customHeight="true" outlineLevel="0" collapsed="false">
      <c r="A223" s="74" t="n">
        <v>2014</v>
      </c>
      <c r="C223" s="76" t="n">
        <v>1</v>
      </c>
      <c r="D223" s="77" t="n">
        <v>99.8</v>
      </c>
      <c r="E223" s="77" t="n">
        <v>96.7</v>
      </c>
      <c r="F223" s="77" t="n">
        <v>105.3</v>
      </c>
      <c r="G223" s="77" t="n">
        <v>106.7</v>
      </c>
      <c r="H223" s="101"/>
      <c r="I223" s="99"/>
      <c r="J223" s="99"/>
      <c r="K223" s="99"/>
      <c r="L223" s="99"/>
      <c r="N223" s="99"/>
      <c r="O223" s="99"/>
      <c r="P223" s="99"/>
      <c r="Q223" s="99"/>
    </row>
    <row r="224" customFormat="false" ht="12.75" hidden="false" customHeight="true" outlineLevel="0" collapsed="false">
      <c r="A224" s="74" t="n">
        <v>2014</v>
      </c>
      <c r="C224" s="76" t="n">
        <v>2</v>
      </c>
      <c r="D224" s="77" t="n">
        <v>96.3</v>
      </c>
      <c r="E224" s="77" t="n">
        <v>99.9</v>
      </c>
      <c r="F224" s="77" t="n">
        <v>105.2</v>
      </c>
      <c r="G224" s="77" t="n">
        <v>105.4</v>
      </c>
      <c r="H224" s="101"/>
      <c r="I224" s="99"/>
      <c r="J224" s="99"/>
      <c r="K224" s="99"/>
      <c r="L224" s="99"/>
      <c r="N224" s="99"/>
      <c r="O224" s="99"/>
      <c r="P224" s="99"/>
      <c r="Q224" s="99"/>
    </row>
    <row r="225" customFormat="false" ht="12.75" hidden="false" customHeight="true" outlineLevel="0" collapsed="false">
      <c r="A225" s="74" t="n">
        <v>2014</v>
      </c>
      <c r="C225" s="76" t="n">
        <v>3</v>
      </c>
      <c r="D225" s="77" t="n">
        <v>96.4</v>
      </c>
      <c r="E225" s="77" t="n">
        <v>97.3</v>
      </c>
      <c r="F225" s="77" t="n">
        <v>106.2</v>
      </c>
      <c r="G225" s="77" t="n">
        <v>105.3</v>
      </c>
      <c r="H225" s="101"/>
      <c r="I225" s="99"/>
      <c r="J225" s="99"/>
      <c r="K225" s="99"/>
      <c r="L225" s="99"/>
      <c r="N225" s="99"/>
      <c r="O225" s="99"/>
      <c r="P225" s="99"/>
      <c r="Q225" s="99"/>
    </row>
    <row r="226" customFormat="false" ht="12.75" hidden="false" customHeight="true" outlineLevel="0" collapsed="false">
      <c r="A226" s="74" t="n">
        <v>2014</v>
      </c>
      <c r="C226" s="76" t="n">
        <v>4</v>
      </c>
      <c r="D226" s="77" t="n">
        <v>101.2</v>
      </c>
      <c r="E226" s="77" t="n">
        <v>98.2</v>
      </c>
      <c r="F226" s="77" t="n">
        <v>107.6</v>
      </c>
      <c r="G226" s="77" t="n">
        <v>103.5</v>
      </c>
      <c r="H226" s="101"/>
      <c r="I226" s="99"/>
      <c r="J226" s="99"/>
      <c r="K226" s="99"/>
      <c r="L226" s="99"/>
      <c r="N226" s="99"/>
      <c r="O226" s="99"/>
      <c r="P226" s="99"/>
      <c r="Q226" s="99"/>
    </row>
    <row r="227" customFormat="false" ht="12.75" hidden="false" customHeight="true" outlineLevel="0" collapsed="false">
      <c r="A227" s="74" t="n">
        <v>2014</v>
      </c>
      <c r="C227" s="76" t="n">
        <v>5</v>
      </c>
      <c r="D227" s="77" t="n">
        <v>95.1</v>
      </c>
      <c r="E227" s="77" t="n">
        <v>101.7</v>
      </c>
      <c r="F227" s="77" t="n">
        <v>108.9</v>
      </c>
      <c r="G227" s="77" t="n">
        <v>103.5</v>
      </c>
      <c r="H227" s="101"/>
      <c r="I227" s="99"/>
      <c r="J227" s="99"/>
      <c r="K227" s="99"/>
      <c r="L227" s="99"/>
      <c r="N227" s="99"/>
      <c r="O227" s="99"/>
      <c r="P227" s="99"/>
      <c r="Q227" s="99"/>
    </row>
    <row r="228" customFormat="false" ht="12.75" hidden="false" customHeight="true" outlineLevel="0" collapsed="false">
      <c r="A228" s="74" t="n">
        <v>2014</v>
      </c>
      <c r="C228" s="76" t="n">
        <v>6</v>
      </c>
      <c r="D228" s="77" t="n">
        <v>99</v>
      </c>
      <c r="E228" s="77" t="n">
        <v>105</v>
      </c>
      <c r="F228" s="77" t="n">
        <v>107.9</v>
      </c>
      <c r="G228" s="77" t="n">
        <v>102.9</v>
      </c>
      <c r="H228" s="101"/>
      <c r="I228" s="99"/>
      <c r="J228" s="99"/>
      <c r="K228" s="99"/>
      <c r="L228" s="99"/>
      <c r="N228" s="99"/>
      <c r="O228" s="99"/>
      <c r="P228" s="99"/>
      <c r="Q228" s="99"/>
    </row>
    <row r="229" customFormat="false" ht="12.75" hidden="false" customHeight="true" outlineLevel="0" collapsed="false">
      <c r="A229" s="74" t="n">
        <v>2014</v>
      </c>
      <c r="B229" s="75" t="n">
        <v>2014</v>
      </c>
      <c r="C229" s="76" t="n">
        <v>7</v>
      </c>
      <c r="D229" s="77" t="n">
        <v>100.1</v>
      </c>
      <c r="E229" s="77" t="n">
        <v>103.6</v>
      </c>
      <c r="F229" s="77" t="n">
        <v>108.9</v>
      </c>
      <c r="G229" s="77" t="n">
        <v>101.2</v>
      </c>
      <c r="H229" s="101"/>
      <c r="I229" s="99"/>
      <c r="J229" s="99"/>
      <c r="K229" s="99"/>
      <c r="L229" s="99"/>
      <c r="N229" s="99"/>
      <c r="O229" s="99"/>
      <c r="P229" s="99"/>
      <c r="Q229" s="99"/>
    </row>
    <row r="230" customFormat="false" ht="12.75" hidden="false" customHeight="true" outlineLevel="0" collapsed="false">
      <c r="A230" s="74" t="n">
        <v>2014</v>
      </c>
      <c r="C230" s="76" t="n">
        <v>8</v>
      </c>
      <c r="D230" s="77" t="n">
        <v>104</v>
      </c>
      <c r="E230" s="77" t="n">
        <v>103.3</v>
      </c>
      <c r="F230" s="77" t="n">
        <v>105.3</v>
      </c>
      <c r="G230" s="77" t="n">
        <v>101.7</v>
      </c>
      <c r="H230" s="101"/>
      <c r="I230" s="99"/>
      <c r="J230" s="99"/>
      <c r="K230" s="99"/>
      <c r="L230" s="99"/>
      <c r="N230" s="99"/>
      <c r="O230" s="99"/>
      <c r="P230" s="99"/>
      <c r="Q230" s="99"/>
    </row>
    <row r="231" customFormat="false" ht="12.75" hidden="false" customHeight="true" outlineLevel="0" collapsed="false">
      <c r="A231" s="74" t="n">
        <v>2014</v>
      </c>
      <c r="C231" s="76" t="n">
        <v>9</v>
      </c>
      <c r="D231" s="77" t="n">
        <v>101.2</v>
      </c>
      <c r="E231" s="77" t="n">
        <v>103.4</v>
      </c>
      <c r="F231" s="77" t="n">
        <v>108</v>
      </c>
      <c r="G231" s="77" t="n">
        <v>99.2</v>
      </c>
      <c r="H231" s="101"/>
      <c r="I231" s="99"/>
      <c r="J231" s="99"/>
      <c r="K231" s="99"/>
      <c r="L231" s="99"/>
      <c r="N231" s="99"/>
      <c r="O231" s="99"/>
      <c r="P231" s="99"/>
      <c r="Q231" s="99"/>
    </row>
    <row r="232" customFormat="false" ht="12.75" hidden="false" customHeight="true" outlineLevel="0" collapsed="false">
      <c r="A232" s="74" t="n">
        <v>2014</v>
      </c>
      <c r="C232" s="76" t="n">
        <v>10</v>
      </c>
      <c r="D232" s="77" t="n">
        <v>101.7</v>
      </c>
      <c r="E232" s="77" t="n">
        <v>103.8</v>
      </c>
      <c r="F232" s="77" t="n">
        <v>107.1</v>
      </c>
      <c r="G232" s="77" t="n">
        <v>101.8</v>
      </c>
      <c r="H232" s="101"/>
      <c r="I232" s="99"/>
      <c r="J232" s="99"/>
      <c r="K232" s="99"/>
      <c r="L232" s="99"/>
      <c r="N232" s="99"/>
      <c r="O232" s="99"/>
      <c r="P232" s="99"/>
      <c r="Q232" s="99"/>
    </row>
    <row r="233" customFormat="false" ht="12.75" hidden="false" customHeight="true" outlineLevel="0" collapsed="false">
      <c r="A233" s="74" t="n">
        <v>2014</v>
      </c>
      <c r="C233" s="76" t="n">
        <v>11</v>
      </c>
      <c r="D233" s="77" t="n">
        <v>101.8</v>
      </c>
      <c r="E233" s="77" t="n">
        <v>103.4</v>
      </c>
      <c r="F233" s="77" t="n">
        <v>104.4</v>
      </c>
      <c r="G233" s="77" t="n">
        <v>100.7</v>
      </c>
      <c r="H233" s="101"/>
      <c r="I233" s="99"/>
      <c r="J233" s="99"/>
      <c r="K233" s="99"/>
      <c r="L233" s="99"/>
      <c r="N233" s="99"/>
      <c r="O233" s="99"/>
      <c r="P233" s="99"/>
      <c r="Q233" s="99"/>
    </row>
    <row r="234" customFormat="false" ht="12.75" hidden="false" customHeight="true" outlineLevel="0" collapsed="false">
      <c r="A234" s="74" t="n">
        <v>2014</v>
      </c>
      <c r="C234" s="76" t="n">
        <v>12</v>
      </c>
      <c r="D234" s="77" t="n">
        <v>98.7</v>
      </c>
      <c r="E234" s="77" t="n">
        <v>105.2</v>
      </c>
      <c r="F234" s="77" t="n">
        <v>104.5</v>
      </c>
      <c r="G234" s="77" t="n">
        <v>104.5</v>
      </c>
      <c r="H234" s="101"/>
      <c r="I234" s="99"/>
      <c r="J234" s="99"/>
      <c r="K234" s="99"/>
      <c r="L234" s="99"/>
      <c r="N234" s="99"/>
      <c r="O234" s="99"/>
      <c r="P234" s="99"/>
      <c r="Q234" s="99"/>
    </row>
    <row r="235" customFormat="false" ht="12.75" hidden="false" customHeight="true" outlineLevel="0" collapsed="false">
      <c r="A235" s="74" t="n">
        <v>2015</v>
      </c>
      <c r="C235" s="76" t="n">
        <v>1</v>
      </c>
      <c r="D235" s="77" t="n">
        <v>98.6</v>
      </c>
      <c r="E235" s="77" t="n">
        <v>106.2</v>
      </c>
      <c r="F235" s="77" t="n">
        <v>106.4</v>
      </c>
      <c r="G235" s="77" t="n">
        <v>103.9</v>
      </c>
      <c r="H235" s="101"/>
      <c r="I235" s="99"/>
      <c r="J235" s="99"/>
      <c r="K235" s="99"/>
      <c r="L235" s="99"/>
      <c r="N235" s="99"/>
      <c r="O235" s="99"/>
      <c r="P235" s="99"/>
      <c r="Q235" s="99"/>
    </row>
    <row r="236" customFormat="false" ht="12.75" hidden="false" customHeight="true" outlineLevel="0" collapsed="false">
      <c r="A236" s="74" t="n">
        <v>2015</v>
      </c>
      <c r="C236" s="76" t="n">
        <v>2</v>
      </c>
      <c r="D236" s="77" t="n">
        <v>98.8</v>
      </c>
      <c r="E236" s="77" t="n">
        <v>105.7</v>
      </c>
      <c r="F236" s="77" t="n">
        <v>107.9</v>
      </c>
      <c r="G236" s="77" t="n">
        <v>103.7</v>
      </c>
      <c r="H236" s="101"/>
      <c r="I236" s="99"/>
      <c r="J236" s="99"/>
      <c r="K236" s="99"/>
      <c r="L236" s="99"/>
      <c r="N236" s="99"/>
      <c r="O236" s="99"/>
      <c r="P236" s="99"/>
      <c r="Q236" s="99"/>
    </row>
    <row r="237" customFormat="false" ht="12.75" hidden="false" customHeight="true" outlineLevel="0" collapsed="false">
      <c r="A237" s="74" t="n">
        <v>2015</v>
      </c>
      <c r="C237" s="76" t="n">
        <v>3</v>
      </c>
      <c r="D237" s="77" t="n">
        <v>97.8</v>
      </c>
      <c r="E237" s="77" t="n">
        <v>103.8</v>
      </c>
      <c r="F237" s="77" t="n">
        <v>108.2</v>
      </c>
      <c r="G237" s="77" t="n">
        <v>103.4</v>
      </c>
      <c r="H237" s="101"/>
      <c r="I237" s="99"/>
      <c r="J237" s="99"/>
      <c r="K237" s="99"/>
      <c r="L237" s="99"/>
      <c r="N237" s="99"/>
      <c r="O237" s="99"/>
      <c r="P237" s="99"/>
      <c r="Q237" s="99"/>
    </row>
    <row r="238" customFormat="false" ht="12.75" hidden="false" customHeight="true" outlineLevel="0" collapsed="false">
      <c r="A238" s="74" t="n">
        <v>2015</v>
      </c>
      <c r="C238" s="76" t="n">
        <v>4</v>
      </c>
      <c r="D238" s="77" t="n">
        <v>92.9</v>
      </c>
      <c r="E238" s="77" t="n">
        <v>109.9</v>
      </c>
      <c r="F238" s="77" t="n">
        <v>111.4</v>
      </c>
      <c r="G238" s="77" t="n">
        <v>105.7</v>
      </c>
      <c r="H238" s="101"/>
      <c r="I238" s="99"/>
      <c r="J238" s="99"/>
      <c r="K238" s="99"/>
      <c r="L238" s="99"/>
      <c r="N238" s="99"/>
      <c r="O238" s="99"/>
      <c r="P238" s="99"/>
      <c r="Q238" s="99"/>
    </row>
    <row r="239" customFormat="false" ht="12.75" hidden="false" customHeight="true" outlineLevel="0" collapsed="false">
      <c r="A239" s="74" t="n">
        <v>2015</v>
      </c>
      <c r="C239" s="76" t="n">
        <v>5</v>
      </c>
      <c r="D239" s="77" t="n">
        <v>100.1</v>
      </c>
      <c r="E239" s="77" t="n">
        <v>103.2</v>
      </c>
      <c r="F239" s="77" t="n">
        <v>110.7</v>
      </c>
      <c r="G239" s="77" t="n">
        <v>105.1</v>
      </c>
      <c r="H239" s="101"/>
      <c r="I239" s="99"/>
      <c r="J239" s="99"/>
      <c r="K239" s="99"/>
      <c r="L239" s="99"/>
      <c r="N239" s="99"/>
      <c r="O239" s="99"/>
      <c r="P239" s="99"/>
      <c r="Q239" s="99"/>
    </row>
    <row r="240" customFormat="false" ht="12.75" hidden="false" customHeight="true" outlineLevel="0" collapsed="false">
      <c r="A240" s="74" t="n">
        <v>2015</v>
      </c>
      <c r="C240" s="76" t="n">
        <v>6</v>
      </c>
      <c r="D240" s="77" t="n">
        <v>100.5</v>
      </c>
      <c r="E240" s="77" t="n">
        <v>102.2</v>
      </c>
      <c r="F240" s="77" t="n">
        <v>108.9</v>
      </c>
      <c r="G240" s="77" t="n">
        <v>104.1</v>
      </c>
      <c r="H240" s="101"/>
      <c r="I240" s="99"/>
      <c r="J240" s="99"/>
      <c r="K240" s="99"/>
      <c r="L240" s="99"/>
      <c r="N240" s="99"/>
      <c r="O240" s="99"/>
      <c r="P240" s="99"/>
      <c r="Q240" s="99"/>
    </row>
    <row r="241" customFormat="false" ht="12.75" hidden="false" customHeight="true" outlineLevel="0" collapsed="false">
      <c r="A241" s="74" t="n">
        <v>2015</v>
      </c>
      <c r="C241" s="76" t="n">
        <v>7</v>
      </c>
      <c r="D241" s="77" t="n">
        <v>101.6</v>
      </c>
      <c r="E241" s="77" t="n">
        <v>105.2</v>
      </c>
      <c r="F241" s="77" t="n">
        <v>107.4</v>
      </c>
      <c r="G241" s="77" t="n">
        <v>104.9</v>
      </c>
      <c r="H241" s="101"/>
      <c r="I241" s="99"/>
      <c r="J241" s="99"/>
      <c r="K241" s="99"/>
      <c r="L241" s="99"/>
      <c r="N241" s="99"/>
      <c r="O241" s="99"/>
      <c r="P241" s="99"/>
      <c r="Q241" s="99"/>
    </row>
    <row r="242" customFormat="false" ht="12.75" hidden="false" customHeight="true" outlineLevel="0" collapsed="false">
      <c r="A242" s="74" t="n">
        <v>2015</v>
      </c>
      <c r="C242" s="76" t="n">
        <v>8</v>
      </c>
      <c r="D242" s="77" t="n">
        <v>103</v>
      </c>
      <c r="E242" s="77" t="n">
        <v>106.6</v>
      </c>
      <c r="F242" s="77" t="n">
        <v>111.8</v>
      </c>
      <c r="G242" s="77" t="n">
        <v>105.3</v>
      </c>
      <c r="H242" s="101"/>
      <c r="I242" s="99"/>
      <c r="J242" s="99"/>
      <c r="K242" s="99"/>
      <c r="L242" s="99"/>
      <c r="N242" s="99"/>
      <c r="O242" s="99"/>
      <c r="P242" s="99"/>
      <c r="Q242" s="99"/>
    </row>
    <row r="243" customFormat="false" ht="12.75" hidden="false" customHeight="true" outlineLevel="0" collapsed="false">
      <c r="A243" s="74" t="n">
        <v>2015</v>
      </c>
      <c r="C243" s="76" t="n">
        <v>9</v>
      </c>
      <c r="D243" s="77" t="n">
        <v>107.3</v>
      </c>
      <c r="E243" s="77" t="n">
        <v>109.2</v>
      </c>
      <c r="F243" s="77" t="n">
        <v>112.4</v>
      </c>
      <c r="G243" s="77" t="n">
        <v>105.1</v>
      </c>
      <c r="H243" s="101"/>
      <c r="I243" s="99"/>
      <c r="J243" s="99"/>
      <c r="K243" s="99"/>
      <c r="L243" s="99"/>
      <c r="N243" s="99"/>
      <c r="O243" s="99"/>
      <c r="P243" s="99"/>
      <c r="Q243" s="99"/>
    </row>
    <row r="244" customFormat="false" ht="12.75" hidden="false" customHeight="true" outlineLevel="0" collapsed="false">
      <c r="A244" s="74" t="n">
        <v>2015</v>
      </c>
      <c r="C244" s="76" t="n">
        <v>10</v>
      </c>
      <c r="D244" s="77" t="n">
        <v>106</v>
      </c>
      <c r="E244" s="77" t="n">
        <v>109.9</v>
      </c>
      <c r="F244" s="77" t="n">
        <v>111.8</v>
      </c>
      <c r="G244" s="77" t="n">
        <v>105</v>
      </c>
      <c r="H244" s="101"/>
      <c r="I244" s="99"/>
      <c r="J244" s="99"/>
      <c r="K244" s="99"/>
      <c r="L244" s="99"/>
      <c r="N244" s="99"/>
      <c r="O244" s="99"/>
      <c r="P244" s="99"/>
      <c r="Q244" s="99"/>
    </row>
    <row r="245" customFormat="false" ht="12.75" hidden="false" customHeight="true" outlineLevel="0" collapsed="false">
      <c r="A245" s="74" t="n">
        <v>2015</v>
      </c>
      <c r="C245" s="76" t="n">
        <v>11</v>
      </c>
      <c r="D245" s="77" t="n">
        <v>102.6</v>
      </c>
      <c r="E245" s="77" t="n">
        <v>110.8</v>
      </c>
      <c r="F245" s="77" t="n">
        <v>114</v>
      </c>
      <c r="G245" s="77" t="n">
        <v>106.2</v>
      </c>
      <c r="H245" s="101"/>
      <c r="I245" s="99"/>
      <c r="J245" s="99"/>
      <c r="K245" s="99"/>
      <c r="L245" s="99"/>
      <c r="N245" s="99"/>
      <c r="O245" s="99"/>
      <c r="P245" s="99"/>
      <c r="Q245" s="99"/>
    </row>
    <row r="246" customFormat="false" ht="12.75" hidden="false" customHeight="true" outlineLevel="0" collapsed="false">
      <c r="A246" s="74" t="n">
        <v>2015</v>
      </c>
      <c r="C246" s="76" t="n">
        <v>12</v>
      </c>
      <c r="D246" s="77" t="n">
        <v>105.3</v>
      </c>
      <c r="E246" s="77" t="n">
        <v>112.2</v>
      </c>
      <c r="F246" s="77" t="n">
        <v>113.8</v>
      </c>
      <c r="G246" s="77" t="n">
        <v>104.6</v>
      </c>
      <c r="H246" s="101"/>
      <c r="I246" s="99"/>
      <c r="J246" s="99"/>
      <c r="K246" s="99"/>
      <c r="L246" s="99"/>
      <c r="N246" s="99"/>
      <c r="O246" s="99"/>
      <c r="P246" s="99"/>
      <c r="Q246" s="99"/>
    </row>
    <row r="247" customFormat="false" ht="12.75" hidden="false" customHeight="true" outlineLevel="0" collapsed="false">
      <c r="A247" s="74" t="n">
        <v>2016</v>
      </c>
      <c r="C247" s="76" t="n">
        <v>1</v>
      </c>
      <c r="D247" s="77" t="n">
        <v>111.3</v>
      </c>
      <c r="E247" s="77" t="n">
        <v>109.2</v>
      </c>
      <c r="F247" s="77" t="n">
        <v>114.1</v>
      </c>
      <c r="G247" s="77" t="n">
        <v>104.3</v>
      </c>
      <c r="H247" s="101"/>
      <c r="I247" s="99"/>
      <c r="J247" s="99"/>
      <c r="K247" s="99"/>
      <c r="L247" s="99"/>
      <c r="N247" s="99"/>
      <c r="O247" s="99"/>
      <c r="P247" s="99"/>
      <c r="Q247" s="99"/>
    </row>
    <row r="248" customFormat="false" ht="12.75" hidden="false" customHeight="true" outlineLevel="0" collapsed="false">
      <c r="A248" s="74" t="n">
        <v>2016</v>
      </c>
      <c r="C248" s="76" t="n">
        <v>2</v>
      </c>
      <c r="D248" s="77" t="n">
        <v>107.4</v>
      </c>
      <c r="E248" s="77" t="n">
        <v>108</v>
      </c>
      <c r="F248" s="77" t="n">
        <v>106.5</v>
      </c>
      <c r="G248" s="77" t="n">
        <v>102.8</v>
      </c>
      <c r="H248" s="101"/>
      <c r="I248" s="99"/>
      <c r="J248" s="99"/>
      <c r="K248" s="99"/>
      <c r="L248" s="99"/>
      <c r="N248" s="99"/>
      <c r="O248" s="99"/>
      <c r="P248" s="99"/>
      <c r="Q248" s="99"/>
    </row>
    <row r="249" customFormat="false" ht="12.75" hidden="false" customHeight="true" outlineLevel="0" collapsed="false">
      <c r="A249" s="74" t="n">
        <v>2016</v>
      </c>
      <c r="C249" s="76" t="n">
        <v>3</v>
      </c>
      <c r="D249" s="77" t="n">
        <v>106.4</v>
      </c>
      <c r="E249" s="77" t="n">
        <v>108.8</v>
      </c>
      <c r="F249" s="77" t="n">
        <v>105.5</v>
      </c>
      <c r="G249" s="77" t="n">
        <v>102.7</v>
      </c>
      <c r="H249" s="101"/>
      <c r="I249" s="99"/>
      <c r="J249" s="99"/>
      <c r="K249" s="99"/>
      <c r="L249" s="99"/>
      <c r="N249" s="99"/>
      <c r="O249" s="99"/>
      <c r="P249" s="99"/>
      <c r="Q249" s="99"/>
    </row>
    <row r="250" customFormat="false" ht="12.75" hidden="false" customHeight="true" outlineLevel="0" collapsed="false">
      <c r="A250" s="74" t="n">
        <v>2016</v>
      </c>
      <c r="C250" s="76" t="n">
        <v>4</v>
      </c>
      <c r="D250" s="77" t="n">
        <v>100.7</v>
      </c>
      <c r="E250" s="77" t="n">
        <v>109.9</v>
      </c>
      <c r="F250" s="77" t="n">
        <v>107.9</v>
      </c>
      <c r="G250" s="77" t="n">
        <v>104.2</v>
      </c>
      <c r="H250" s="101"/>
      <c r="I250" s="99"/>
      <c r="J250" s="99"/>
      <c r="K250" s="99"/>
      <c r="L250" s="99"/>
      <c r="N250" s="99"/>
      <c r="O250" s="99"/>
      <c r="P250" s="99"/>
      <c r="Q250" s="99"/>
    </row>
    <row r="251" customFormat="false" ht="12.75" hidden="false" customHeight="true" outlineLevel="0" collapsed="false">
      <c r="A251" s="74" t="n">
        <v>2016</v>
      </c>
      <c r="C251" s="76" t="n">
        <v>5</v>
      </c>
      <c r="D251" s="77" t="n">
        <v>101.2</v>
      </c>
      <c r="E251" s="77" t="n">
        <v>111</v>
      </c>
      <c r="F251" s="77" t="n">
        <v>106.5</v>
      </c>
      <c r="G251" s="77" t="n">
        <v>103</v>
      </c>
      <c r="H251" s="101"/>
      <c r="I251" s="99"/>
      <c r="J251" s="99"/>
      <c r="K251" s="99"/>
      <c r="L251" s="99"/>
      <c r="N251" s="99"/>
      <c r="O251" s="99"/>
      <c r="P251" s="99"/>
      <c r="Q251" s="99"/>
    </row>
    <row r="252" customFormat="false" ht="12.75" hidden="false" customHeight="true" outlineLevel="0" collapsed="false">
      <c r="A252" s="74" t="n">
        <v>2016</v>
      </c>
      <c r="C252" s="76" t="n">
        <v>6</v>
      </c>
      <c r="D252" s="77" t="n">
        <v>101.5</v>
      </c>
      <c r="E252" s="77" t="n">
        <v>112</v>
      </c>
      <c r="F252" s="77" t="n">
        <v>104.3</v>
      </c>
      <c r="G252" s="77" t="n">
        <v>102.9</v>
      </c>
      <c r="H252" s="101"/>
      <c r="I252" s="99"/>
      <c r="J252" s="99"/>
      <c r="K252" s="99"/>
      <c r="L252" s="99"/>
      <c r="N252" s="99"/>
      <c r="O252" s="99"/>
      <c r="P252" s="99"/>
      <c r="Q252" s="99"/>
    </row>
    <row r="253" customFormat="false" ht="12.75" hidden="false" customHeight="true" outlineLevel="0" collapsed="false">
      <c r="A253" s="74" t="n">
        <v>2016</v>
      </c>
      <c r="B253" s="75" t="n">
        <v>2016</v>
      </c>
      <c r="C253" s="76" t="n">
        <v>7</v>
      </c>
      <c r="D253" s="77" t="n">
        <v>99.7</v>
      </c>
      <c r="E253" s="77" t="n">
        <v>110.4</v>
      </c>
      <c r="F253" s="77" t="n">
        <v>104.8</v>
      </c>
      <c r="G253" s="77" t="n">
        <v>104.7</v>
      </c>
      <c r="H253" s="101"/>
      <c r="I253" s="99"/>
      <c r="J253" s="99"/>
      <c r="K253" s="99"/>
      <c r="L253" s="99"/>
      <c r="N253" s="99"/>
      <c r="O253" s="99"/>
      <c r="P253" s="99"/>
      <c r="Q253" s="99"/>
    </row>
    <row r="254" customFormat="false" ht="12.75" hidden="false" customHeight="true" outlineLevel="0" collapsed="false">
      <c r="A254" s="74" t="n">
        <v>2016</v>
      </c>
      <c r="C254" s="76" t="n">
        <v>8</v>
      </c>
      <c r="D254" s="77" t="n">
        <v>97.2</v>
      </c>
      <c r="E254" s="77" t="n">
        <v>109.6</v>
      </c>
      <c r="F254" s="77" t="n">
        <v>103.8</v>
      </c>
      <c r="G254" s="77" t="n">
        <v>105.2</v>
      </c>
      <c r="H254" s="101"/>
      <c r="I254" s="99"/>
      <c r="J254" s="99"/>
      <c r="K254" s="99"/>
      <c r="L254" s="99"/>
      <c r="M254" s="102"/>
      <c r="N254" s="99"/>
      <c r="O254" s="99"/>
      <c r="P254" s="99"/>
      <c r="Q254" s="99"/>
    </row>
    <row r="255" customFormat="false" ht="12.75" hidden="false" customHeight="true" outlineLevel="0" collapsed="false">
      <c r="A255" s="74" t="n">
        <v>2016</v>
      </c>
      <c r="C255" s="76" t="n">
        <v>9</v>
      </c>
      <c r="D255" s="77" t="n">
        <v>100.1</v>
      </c>
      <c r="E255" s="77" t="n">
        <v>109.9</v>
      </c>
      <c r="F255" s="77" t="n">
        <v>101.6</v>
      </c>
      <c r="G255" s="77" t="n">
        <v>105.9</v>
      </c>
      <c r="H255" s="101"/>
      <c r="I255" s="99"/>
      <c r="J255" s="99"/>
      <c r="K255" s="99"/>
      <c r="L255" s="99"/>
      <c r="M255" s="102"/>
      <c r="N255" s="99"/>
      <c r="O255" s="99"/>
      <c r="P255" s="99"/>
      <c r="Q255" s="99"/>
    </row>
    <row r="256" customFormat="false" ht="12.75" hidden="false" customHeight="true" outlineLevel="0" collapsed="false">
      <c r="A256" s="74" t="n">
        <v>2016</v>
      </c>
      <c r="C256" s="76" t="n">
        <v>10</v>
      </c>
      <c r="D256" s="77" t="n">
        <v>102.9</v>
      </c>
      <c r="E256" s="77" t="n">
        <v>110.8</v>
      </c>
      <c r="F256" s="77" t="n">
        <v>103.8</v>
      </c>
      <c r="G256" s="77" t="n">
        <v>104.5</v>
      </c>
      <c r="H256" s="101"/>
      <c r="I256" s="99"/>
      <c r="J256" s="99"/>
      <c r="K256" s="99"/>
      <c r="L256" s="99"/>
      <c r="M256" s="102"/>
      <c r="N256" s="99"/>
      <c r="O256" s="99"/>
      <c r="P256" s="99"/>
      <c r="Q256" s="99"/>
    </row>
    <row r="257" customFormat="false" ht="12.75" hidden="false" customHeight="true" outlineLevel="0" collapsed="false">
      <c r="A257" s="74" t="n">
        <v>2016</v>
      </c>
      <c r="C257" s="76" t="n">
        <v>11</v>
      </c>
      <c r="D257" s="77" t="n">
        <v>106.3</v>
      </c>
      <c r="E257" s="77" t="n">
        <v>112.2</v>
      </c>
      <c r="F257" s="77" t="n">
        <v>102</v>
      </c>
      <c r="G257" s="77" t="n">
        <v>105.7</v>
      </c>
      <c r="H257" s="101"/>
      <c r="I257" s="99"/>
      <c r="J257" s="99"/>
      <c r="K257" s="99"/>
      <c r="L257" s="99"/>
      <c r="M257" s="102"/>
      <c r="N257" s="99"/>
      <c r="O257" s="99"/>
      <c r="P257" s="99"/>
      <c r="Q257" s="99"/>
    </row>
    <row r="258" customFormat="false" ht="12.75" hidden="false" customHeight="true" outlineLevel="0" collapsed="false">
      <c r="A258" s="74" t="n">
        <v>2016</v>
      </c>
      <c r="C258" s="76" t="n">
        <v>12</v>
      </c>
      <c r="D258" s="77" t="n">
        <v>112.5</v>
      </c>
      <c r="E258" s="77" t="n">
        <v>109.9</v>
      </c>
      <c r="F258" s="77" t="n">
        <v>99.4</v>
      </c>
      <c r="G258" s="77" t="n">
        <v>107.8</v>
      </c>
      <c r="H258" s="101"/>
      <c r="I258" s="99"/>
      <c r="J258" s="99"/>
      <c r="K258" s="99"/>
      <c r="L258" s="99"/>
      <c r="N258" s="99"/>
      <c r="O258" s="99"/>
      <c r="P258" s="99"/>
      <c r="Q258" s="99"/>
    </row>
    <row r="259" customFormat="false" ht="12.75" hidden="false" customHeight="true" outlineLevel="0" collapsed="false">
      <c r="A259" s="74" t="n">
        <v>2017</v>
      </c>
      <c r="C259" s="76" t="n">
        <v>1</v>
      </c>
      <c r="D259" s="77" t="n">
        <v>111.2</v>
      </c>
      <c r="E259" s="77" t="n">
        <v>108.8</v>
      </c>
      <c r="F259" s="77" t="n">
        <v>99</v>
      </c>
      <c r="G259" s="77" t="n">
        <v>105.9</v>
      </c>
      <c r="H259" s="101"/>
      <c r="I259" s="99"/>
      <c r="J259" s="99"/>
      <c r="K259" s="99"/>
      <c r="L259" s="99"/>
      <c r="N259" s="99"/>
      <c r="O259" s="99"/>
      <c r="P259" s="99"/>
      <c r="Q259" s="99"/>
    </row>
    <row r="260" customFormat="false" ht="12.75" hidden="false" customHeight="true" outlineLevel="0" collapsed="false">
      <c r="A260" s="74" t="n">
        <v>2017</v>
      </c>
      <c r="C260" s="76" t="n">
        <v>2</v>
      </c>
      <c r="D260" s="77" t="n">
        <v>109.8</v>
      </c>
      <c r="E260" s="77" t="n">
        <v>114.3</v>
      </c>
      <c r="F260" s="77" t="n">
        <v>102.6</v>
      </c>
      <c r="G260" s="77" t="n">
        <v>106.6</v>
      </c>
      <c r="H260" s="101"/>
      <c r="I260" s="99"/>
      <c r="J260" s="99"/>
      <c r="K260" s="99"/>
      <c r="L260" s="99"/>
      <c r="N260" s="99"/>
      <c r="O260" s="99"/>
      <c r="P260" s="99"/>
      <c r="Q260" s="99"/>
    </row>
    <row r="261" customFormat="false" ht="12.75" hidden="false" customHeight="true" outlineLevel="0" collapsed="false">
      <c r="A261" s="74" t="n">
        <v>2017</v>
      </c>
      <c r="C261" s="76" t="n">
        <v>3</v>
      </c>
      <c r="D261" s="77" t="n">
        <v>107.2</v>
      </c>
      <c r="E261" s="77" t="n">
        <v>116.3</v>
      </c>
      <c r="F261" s="77" t="n">
        <v>101.8</v>
      </c>
      <c r="G261" s="77" t="n">
        <v>106.9</v>
      </c>
      <c r="H261" s="101"/>
      <c r="I261" s="99"/>
      <c r="J261" s="99"/>
      <c r="K261" s="99"/>
      <c r="L261" s="99"/>
      <c r="N261" s="99"/>
      <c r="O261" s="99"/>
      <c r="P261" s="99"/>
      <c r="Q261" s="99"/>
    </row>
    <row r="262" customFormat="false" ht="12.75" hidden="false" customHeight="true" outlineLevel="0" collapsed="false">
      <c r="A262" s="74" t="n">
        <v>2017</v>
      </c>
      <c r="C262" s="76" t="n">
        <v>4</v>
      </c>
      <c r="D262" s="77" t="n">
        <v>114.6</v>
      </c>
      <c r="E262" s="77" t="n">
        <v>112.9</v>
      </c>
      <c r="F262" s="77" t="n">
        <v>101.6</v>
      </c>
      <c r="G262" s="77" t="n">
        <v>105.4</v>
      </c>
      <c r="H262" s="101"/>
      <c r="I262" s="99"/>
      <c r="J262" s="99"/>
      <c r="K262" s="99"/>
      <c r="L262" s="99"/>
      <c r="N262" s="99"/>
      <c r="O262" s="99"/>
      <c r="P262" s="99"/>
      <c r="Q262" s="99"/>
    </row>
    <row r="263" customFormat="false" ht="12.75" hidden="false" customHeight="true" outlineLevel="0" collapsed="false">
      <c r="A263" s="74" t="n">
        <v>2017</v>
      </c>
      <c r="C263" s="76" t="n">
        <v>5</v>
      </c>
      <c r="D263" s="77" t="n">
        <v>113.4</v>
      </c>
      <c r="E263" s="77" t="n">
        <v>116.8</v>
      </c>
      <c r="F263" s="77" t="n">
        <v>101</v>
      </c>
      <c r="G263" s="77" t="n">
        <v>106.7</v>
      </c>
      <c r="H263" s="101"/>
      <c r="I263" s="99"/>
      <c r="J263" s="99"/>
      <c r="K263" s="99"/>
      <c r="L263" s="99"/>
      <c r="N263" s="99"/>
      <c r="O263" s="99"/>
      <c r="P263" s="99"/>
      <c r="Q263" s="99"/>
    </row>
    <row r="264" customFormat="false" ht="12.75" hidden="false" customHeight="true" outlineLevel="0" collapsed="false">
      <c r="A264" s="74" t="n">
        <v>2017</v>
      </c>
      <c r="C264" s="76" t="n">
        <v>6</v>
      </c>
      <c r="D264" s="77" t="n">
        <v>115.5</v>
      </c>
      <c r="E264" s="77" t="n">
        <v>113.9</v>
      </c>
      <c r="F264" s="77" t="n">
        <v>106.2</v>
      </c>
      <c r="G264" s="77" t="n">
        <v>105.6</v>
      </c>
      <c r="H264" s="101"/>
      <c r="I264" s="99"/>
      <c r="J264" s="99"/>
      <c r="K264" s="99"/>
      <c r="L264" s="99"/>
      <c r="N264" s="99"/>
      <c r="O264" s="99"/>
      <c r="P264" s="99"/>
      <c r="Q264" s="99"/>
    </row>
    <row r="265" customFormat="false" ht="12.75" hidden="false" customHeight="true" outlineLevel="0" collapsed="false">
      <c r="A265" s="74" t="n">
        <v>2017</v>
      </c>
      <c r="C265" s="76" t="n">
        <v>7</v>
      </c>
      <c r="D265" s="77" t="n">
        <v>113.7</v>
      </c>
      <c r="E265" s="77" t="n">
        <v>111.5</v>
      </c>
      <c r="F265" s="77" t="n">
        <v>106.1</v>
      </c>
      <c r="G265" s="77" t="n">
        <v>106.3</v>
      </c>
      <c r="H265" s="101"/>
      <c r="I265" s="99"/>
      <c r="J265" s="99"/>
      <c r="K265" s="99"/>
      <c r="L265" s="99"/>
      <c r="N265" s="99"/>
      <c r="O265" s="99"/>
      <c r="P265" s="99"/>
      <c r="Q265" s="99"/>
    </row>
    <row r="266" customFormat="false" ht="12.75" hidden="false" customHeight="true" outlineLevel="0" collapsed="false">
      <c r="A266" s="74" t="n">
        <v>2017</v>
      </c>
      <c r="C266" s="76" t="n">
        <v>8</v>
      </c>
      <c r="D266" s="77" t="n">
        <v>110.7</v>
      </c>
      <c r="E266" s="77" t="n">
        <v>116.2</v>
      </c>
      <c r="F266" s="77" t="n">
        <v>103.7</v>
      </c>
      <c r="G266" s="77" t="n">
        <v>106.5</v>
      </c>
      <c r="H266" s="101"/>
      <c r="I266" s="99"/>
      <c r="J266" s="99"/>
      <c r="K266" s="99"/>
      <c r="L266" s="99"/>
      <c r="N266" s="99"/>
      <c r="O266" s="99"/>
      <c r="P266" s="99"/>
      <c r="Q266" s="99"/>
    </row>
    <row r="267" customFormat="false" ht="12.75" hidden="false" customHeight="true" outlineLevel="0" collapsed="false">
      <c r="A267" s="74" t="n">
        <v>2017</v>
      </c>
      <c r="C267" s="76" t="n">
        <v>9</v>
      </c>
      <c r="D267" s="77" t="n">
        <v>119.2</v>
      </c>
      <c r="E267" s="77" t="n">
        <v>114.4</v>
      </c>
      <c r="F267" s="77" t="n">
        <v>100.5</v>
      </c>
      <c r="G267" s="77" t="n">
        <v>103.6</v>
      </c>
      <c r="H267" s="101"/>
      <c r="I267" s="99"/>
      <c r="J267" s="99"/>
      <c r="K267" s="99"/>
      <c r="L267" s="99"/>
      <c r="N267" s="99"/>
      <c r="O267" s="99"/>
      <c r="P267" s="99"/>
      <c r="Q267" s="99"/>
    </row>
    <row r="268" customFormat="false" ht="12.75" hidden="false" customHeight="true" outlineLevel="0" collapsed="false">
      <c r="A268" s="74" t="n">
        <v>2017</v>
      </c>
      <c r="C268" s="76" t="n">
        <v>10</v>
      </c>
      <c r="D268" s="77" t="n">
        <v>115.6</v>
      </c>
      <c r="E268" s="77" t="n">
        <v>115.5</v>
      </c>
      <c r="F268" s="77" t="n">
        <v>103.4</v>
      </c>
      <c r="G268" s="77" t="n">
        <v>104.2</v>
      </c>
      <c r="H268" s="101"/>
      <c r="I268" s="99"/>
      <c r="J268" s="99"/>
      <c r="K268" s="99"/>
      <c r="L268" s="99"/>
      <c r="N268" s="99"/>
      <c r="O268" s="99"/>
      <c r="P268" s="99"/>
      <c r="Q268" s="99"/>
    </row>
    <row r="269" customFormat="false" ht="12.75" hidden="false" customHeight="true" outlineLevel="0" collapsed="false">
      <c r="A269" s="74" t="n">
        <v>2017</v>
      </c>
      <c r="C269" s="76" t="n">
        <v>11</v>
      </c>
      <c r="D269" s="77" t="n">
        <v>116.1</v>
      </c>
      <c r="E269" s="77" t="n">
        <v>114</v>
      </c>
      <c r="F269" s="77" t="n">
        <v>102.6</v>
      </c>
      <c r="G269" s="77" t="n">
        <v>104.2</v>
      </c>
      <c r="H269" s="101"/>
      <c r="I269" s="99"/>
      <c r="J269" s="99"/>
      <c r="K269" s="99"/>
      <c r="L269" s="99"/>
      <c r="N269" s="99"/>
      <c r="O269" s="99"/>
      <c r="P269" s="99"/>
      <c r="Q269" s="99"/>
    </row>
    <row r="270" customFormat="false" ht="12.75" hidden="false" customHeight="true" outlineLevel="0" collapsed="false">
      <c r="A270" s="74" t="n">
        <v>2017</v>
      </c>
      <c r="C270" s="76" t="n">
        <v>12</v>
      </c>
      <c r="D270" s="77" t="n">
        <v>110</v>
      </c>
      <c r="E270" s="77" t="n">
        <v>113.6</v>
      </c>
      <c r="F270" s="77" t="n">
        <v>102.2</v>
      </c>
      <c r="G270" s="77" t="n">
        <v>107.1</v>
      </c>
      <c r="H270" s="101"/>
      <c r="I270" s="99"/>
      <c r="J270" s="99"/>
      <c r="K270" s="99"/>
      <c r="L270" s="99"/>
      <c r="N270" s="99"/>
      <c r="O270" s="99"/>
      <c r="P270" s="99"/>
      <c r="Q270" s="99"/>
    </row>
    <row r="271" customFormat="false" ht="12.75" hidden="false" customHeight="true" outlineLevel="0" collapsed="false">
      <c r="A271" s="74" t="n">
        <v>2018</v>
      </c>
      <c r="C271" s="76" t="n">
        <v>1</v>
      </c>
      <c r="D271" s="77" t="n">
        <v>109.2</v>
      </c>
      <c r="E271" s="77" t="n">
        <v>112.2</v>
      </c>
      <c r="F271" s="77" t="n">
        <v>104.2</v>
      </c>
      <c r="G271" s="77" t="n">
        <v>105.3</v>
      </c>
      <c r="H271" s="101"/>
      <c r="I271" s="99"/>
      <c r="J271" s="99"/>
      <c r="K271" s="99"/>
      <c r="L271" s="99"/>
      <c r="N271" s="99"/>
      <c r="O271" s="99"/>
      <c r="P271" s="99"/>
      <c r="Q271" s="99"/>
    </row>
    <row r="272" customFormat="false" ht="12.75" hidden="false" customHeight="true" outlineLevel="0" collapsed="false">
      <c r="A272" s="74" t="n">
        <v>2018</v>
      </c>
      <c r="C272" s="76" t="n">
        <v>2</v>
      </c>
      <c r="D272" s="77" t="n">
        <v>109.4</v>
      </c>
      <c r="E272" s="77" t="n">
        <v>107.4</v>
      </c>
      <c r="F272" s="77" t="n">
        <v>106.4</v>
      </c>
      <c r="G272" s="77" t="n">
        <v>106.2</v>
      </c>
      <c r="H272" s="101"/>
      <c r="I272" s="99"/>
      <c r="J272" s="99"/>
      <c r="K272" s="99"/>
      <c r="L272" s="99"/>
      <c r="N272" s="99"/>
      <c r="O272" s="99"/>
      <c r="P272" s="99"/>
      <c r="Q272" s="99"/>
    </row>
    <row r="273" customFormat="false" ht="12.75" hidden="false" customHeight="true" outlineLevel="0" collapsed="false">
      <c r="A273" s="74" t="n">
        <v>2018</v>
      </c>
      <c r="C273" s="76" t="n">
        <v>3</v>
      </c>
      <c r="D273" s="77" t="n">
        <v>112.8</v>
      </c>
      <c r="E273" s="77" t="n">
        <v>112</v>
      </c>
      <c r="F273" s="77" t="n">
        <v>105.3</v>
      </c>
      <c r="G273" s="77" t="n">
        <v>104</v>
      </c>
      <c r="H273" s="101"/>
      <c r="I273" s="99"/>
      <c r="J273" s="99"/>
      <c r="K273" s="99"/>
      <c r="L273" s="99"/>
      <c r="N273" s="99"/>
      <c r="O273" s="99"/>
      <c r="P273" s="99"/>
      <c r="Q273" s="99"/>
    </row>
    <row r="274" customFormat="false" ht="12.75" hidden="false" customHeight="true" outlineLevel="0" collapsed="false">
      <c r="A274" s="74" t="n">
        <v>2018</v>
      </c>
      <c r="C274" s="76" t="n">
        <v>4</v>
      </c>
      <c r="D274" s="77" t="n">
        <v>115.3</v>
      </c>
      <c r="E274" s="77" t="n">
        <v>114.5</v>
      </c>
      <c r="F274" s="77" t="n">
        <v>102.1</v>
      </c>
      <c r="G274" s="77" t="n">
        <v>104.2</v>
      </c>
      <c r="H274" s="101"/>
      <c r="I274" s="99"/>
      <c r="J274" s="99"/>
      <c r="K274" s="99"/>
      <c r="L274" s="99"/>
      <c r="N274" s="99"/>
      <c r="O274" s="99"/>
      <c r="P274" s="99"/>
      <c r="Q274" s="99"/>
    </row>
    <row r="275" customFormat="false" ht="12.75" hidden="false" customHeight="true" outlineLevel="0" collapsed="false">
      <c r="A275" s="74" t="n">
        <v>2018</v>
      </c>
      <c r="C275" s="76" t="n">
        <v>5</v>
      </c>
      <c r="D275" s="77" t="n">
        <v>115.4</v>
      </c>
      <c r="E275" s="77" t="n">
        <v>108.5</v>
      </c>
      <c r="F275" s="77" t="n">
        <v>103.8</v>
      </c>
      <c r="G275" s="77" t="n">
        <v>103.9</v>
      </c>
      <c r="H275" s="101"/>
      <c r="I275" s="99"/>
      <c r="J275" s="99"/>
      <c r="K275" s="99"/>
      <c r="L275" s="99"/>
      <c r="N275" s="99"/>
      <c r="O275" s="99"/>
      <c r="P275" s="99"/>
      <c r="Q275" s="99"/>
    </row>
    <row r="276" customFormat="false" ht="12.75" hidden="false" customHeight="true" outlineLevel="0" collapsed="false">
      <c r="A276" s="74" t="n">
        <v>2018</v>
      </c>
      <c r="C276" s="76" t="n">
        <v>6</v>
      </c>
      <c r="D276" s="77" t="n">
        <v>114.1</v>
      </c>
      <c r="E276" s="77" t="n">
        <v>107.4</v>
      </c>
      <c r="F276" s="77" t="n">
        <v>105.3</v>
      </c>
      <c r="G276" s="77" t="n">
        <v>106.2</v>
      </c>
      <c r="H276" s="101"/>
      <c r="I276" s="99"/>
      <c r="J276" s="99"/>
      <c r="K276" s="99"/>
      <c r="L276" s="99"/>
      <c r="N276" s="99"/>
      <c r="O276" s="99"/>
      <c r="P276" s="99"/>
      <c r="Q276" s="99"/>
    </row>
    <row r="277" customFormat="false" ht="12.75" hidden="false" customHeight="true" outlineLevel="0" collapsed="false">
      <c r="A277" s="74" t="n">
        <v>2018</v>
      </c>
      <c r="B277" s="75" t="n">
        <v>2018</v>
      </c>
      <c r="C277" s="76" t="n">
        <v>7</v>
      </c>
      <c r="D277" s="77" t="n">
        <v>114.7</v>
      </c>
      <c r="E277" s="77" t="n">
        <v>107</v>
      </c>
      <c r="F277" s="77" t="n">
        <v>97.9</v>
      </c>
      <c r="G277" s="77" t="n">
        <v>105.4</v>
      </c>
      <c r="H277" s="101"/>
      <c r="I277" s="99"/>
      <c r="J277" s="99"/>
      <c r="K277" s="99"/>
      <c r="L277" s="99"/>
      <c r="N277" s="99"/>
      <c r="O277" s="99"/>
      <c r="P277" s="99"/>
      <c r="Q277" s="99"/>
    </row>
    <row r="278" customFormat="false" ht="12.75" hidden="false" customHeight="true" outlineLevel="0" collapsed="false">
      <c r="A278" s="74" t="n">
        <v>2018</v>
      </c>
      <c r="C278" s="76" t="n">
        <v>8</v>
      </c>
      <c r="D278" s="77" t="n">
        <v>117</v>
      </c>
      <c r="E278" s="77" t="n">
        <v>107.2</v>
      </c>
      <c r="F278" s="77" t="n">
        <v>102.4</v>
      </c>
      <c r="G278" s="77" t="n">
        <v>102.2</v>
      </c>
      <c r="H278" s="101"/>
      <c r="I278" s="99"/>
      <c r="J278" s="99"/>
      <c r="K278" s="99"/>
      <c r="L278" s="99"/>
      <c r="N278" s="99"/>
      <c r="O278" s="99"/>
      <c r="P278" s="99"/>
      <c r="Q278" s="99"/>
    </row>
    <row r="279" customFormat="false" ht="12.75" hidden="false" customHeight="true" outlineLevel="0" collapsed="false">
      <c r="A279" s="74" t="n">
        <v>2018</v>
      </c>
      <c r="C279" s="76" t="n">
        <v>9</v>
      </c>
      <c r="D279" s="77" t="n">
        <v>113.2</v>
      </c>
      <c r="E279" s="77" t="n">
        <v>106.9</v>
      </c>
      <c r="F279" s="77" t="n">
        <v>104.3</v>
      </c>
      <c r="G279" s="77" t="n">
        <v>105.1</v>
      </c>
      <c r="H279" s="101"/>
      <c r="I279" s="99"/>
      <c r="J279" s="99"/>
      <c r="K279" s="99"/>
      <c r="L279" s="99"/>
      <c r="N279" s="99"/>
      <c r="O279" s="99"/>
      <c r="P279" s="99"/>
      <c r="Q279" s="99"/>
    </row>
    <row r="280" customFormat="false" ht="12.75" hidden="false" customHeight="true" outlineLevel="0" collapsed="false">
      <c r="A280" s="74" t="n">
        <v>2018</v>
      </c>
      <c r="C280" s="76" t="n">
        <v>10</v>
      </c>
      <c r="D280" s="77" t="n">
        <v>111.7</v>
      </c>
      <c r="E280" s="77" t="n">
        <v>102.5</v>
      </c>
      <c r="F280" s="77" t="n">
        <v>101.6</v>
      </c>
      <c r="G280" s="77" t="n">
        <v>101.5</v>
      </c>
      <c r="H280" s="101"/>
      <c r="I280" s="99"/>
      <c r="J280" s="99"/>
      <c r="K280" s="99"/>
      <c r="L280" s="99"/>
      <c r="N280" s="99"/>
      <c r="O280" s="99"/>
      <c r="P280" s="99"/>
      <c r="Q280" s="99"/>
    </row>
    <row r="281" customFormat="false" ht="12.75" hidden="false" customHeight="true" outlineLevel="0" collapsed="false">
      <c r="A281" s="74" t="n">
        <v>2018</v>
      </c>
      <c r="C281" s="76" t="n">
        <v>11</v>
      </c>
      <c r="D281" s="77" t="n">
        <v>111.8</v>
      </c>
      <c r="E281" s="77" t="n">
        <v>100.2</v>
      </c>
      <c r="F281" s="77" t="n">
        <v>102.1</v>
      </c>
      <c r="G281" s="77" t="n">
        <v>99.1</v>
      </c>
      <c r="H281" s="101"/>
      <c r="I281" s="99"/>
      <c r="J281" s="99"/>
      <c r="K281" s="99"/>
      <c r="L281" s="99"/>
      <c r="N281" s="99"/>
      <c r="O281" s="99"/>
      <c r="P281" s="99"/>
      <c r="Q281" s="99"/>
    </row>
    <row r="282" customFormat="false" ht="12.75" hidden="false" customHeight="true" outlineLevel="0" collapsed="false">
      <c r="A282" s="74" t="n">
        <v>2018</v>
      </c>
      <c r="C282" s="76" t="n">
        <v>12</v>
      </c>
      <c r="D282" s="77" t="n">
        <v>113.1</v>
      </c>
      <c r="E282" s="77" t="n">
        <v>101.6</v>
      </c>
      <c r="F282" s="77" t="n">
        <v>101.5</v>
      </c>
      <c r="G282" s="77" t="n">
        <v>98.9</v>
      </c>
      <c r="H282" s="101"/>
      <c r="I282" s="99"/>
      <c r="J282" s="99"/>
      <c r="K282" s="99"/>
      <c r="L282" s="99"/>
      <c r="N282" s="99"/>
      <c r="O282" s="99"/>
      <c r="P282" s="99"/>
      <c r="Q282" s="99"/>
    </row>
    <row r="283" customFormat="false" ht="12.75" hidden="false" customHeight="true" outlineLevel="0" collapsed="false">
      <c r="A283" s="74" t="n">
        <v>2019</v>
      </c>
      <c r="C283" s="76" t="n">
        <v>1</v>
      </c>
      <c r="D283" s="77" t="n">
        <v>107</v>
      </c>
      <c r="E283" s="77" t="n">
        <v>102.4</v>
      </c>
      <c r="F283" s="77" t="n">
        <v>100.3</v>
      </c>
      <c r="G283" s="77" t="n">
        <v>97.1</v>
      </c>
      <c r="H283" s="101"/>
      <c r="I283" s="99"/>
      <c r="J283" s="99"/>
      <c r="K283" s="99"/>
      <c r="L283" s="99"/>
      <c r="N283" s="99"/>
      <c r="O283" s="99"/>
      <c r="P283" s="99"/>
      <c r="Q283" s="99"/>
    </row>
    <row r="284" customFormat="false" ht="12.75" hidden="false" customHeight="true" outlineLevel="0" collapsed="false">
      <c r="A284" s="74" t="n">
        <v>2019</v>
      </c>
      <c r="C284" s="76" t="n">
        <v>2</v>
      </c>
      <c r="D284" s="77" t="n">
        <v>109.3</v>
      </c>
      <c r="E284" s="77" t="n">
        <v>102.1</v>
      </c>
      <c r="F284" s="77" t="n">
        <v>99.1</v>
      </c>
      <c r="G284" s="77" t="n">
        <v>97</v>
      </c>
      <c r="H284" s="101"/>
      <c r="I284" s="99"/>
      <c r="J284" s="99"/>
      <c r="K284" s="99"/>
      <c r="L284" s="99"/>
      <c r="N284" s="99"/>
      <c r="O284" s="99"/>
      <c r="P284" s="99"/>
      <c r="Q284" s="99"/>
    </row>
    <row r="285" customFormat="false" ht="12.75" hidden="false" customHeight="true" outlineLevel="0" collapsed="false">
      <c r="A285" s="74" t="n">
        <v>2019</v>
      </c>
      <c r="C285" s="76" t="n">
        <v>3</v>
      </c>
      <c r="D285" s="77" t="n">
        <v>105.1</v>
      </c>
      <c r="E285" s="77" t="n">
        <v>102.6</v>
      </c>
      <c r="F285" s="77" t="n">
        <v>98.7</v>
      </c>
      <c r="G285" s="77" t="n">
        <v>101.4</v>
      </c>
      <c r="H285" s="101"/>
      <c r="I285" s="99"/>
      <c r="J285" s="99"/>
      <c r="K285" s="99"/>
      <c r="L285" s="99"/>
      <c r="N285" s="99"/>
      <c r="O285" s="99"/>
      <c r="P285" s="99"/>
      <c r="Q285" s="99"/>
    </row>
    <row r="286" customFormat="false" ht="12.75" hidden="false" customHeight="true" outlineLevel="0" collapsed="false">
      <c r="A286" s="74" t="n">
        <v>2019</v>
      </c>
      <c r="C286" s="76" t="n">
        <v>4</v>
      </c>
      <c r="D286" s="77" t="n">
        <v>107.4</v>
      </c>
      <c r="E286" s="77" t="n">
        <v>103.2</v>
      </c>
      <c r="F286" s="77" t="n">
        <v>105</v>
      </c>
      <c r="G286" s="77" t="n">
        <v>101.8</v>
      </c>
      <c r="H286" s="101"/>
      <c r="I286" s="99"/>
      <c r="J286" s="99"/>
      <c r="K286" s="99"/>
      <c r="L286" s="99"/>
      <c r="N286" s="99"/>
      <c r="O286" s="99"/>
      <c r="P286" s="99"/>
      <c r="Q286" s="99"/>
    </row>
    <row r="287" customFormat="false" ht="12.75" hidden="false" customHeight="true" outlineLevel="0" collapsed="false">
      <c r="A287" s="74" t="n">
        <v>2019</v>
      </c>
      <c r="C287" s="76" t="n">
        <v>5</v>
      </c>
      <c r="D287" s="77" t="n">
        <v>101.9</v>
      </c>
      <c r="E287" s="77" t="n">
        <v>103.2</v>
      </c>
      <c r="F287" s="77" t="n">
        <v>106.9</v>
      </c>
      <c r="G287" s="77" t="n">
        <v>102.1</v>
      </c>
      <c r="H287" s="101"/>
      <c r="I287" s="99"/>
      <c r="J287" s="99"/>
      <c r="K287" s="99"/>
      <c r="L287" s="99"/>
      <c r="N287" s="99"/>
      <c r="O287" s="99"/>
      <c r="P287" s="99"/>
      <c r="Q287" s="99"/>
    </row>
    <row r="288" customFormat="false" ht="12.75" hidden="false" customHeight="true" outlineLevel="0" collapsed="false">
      <c r="A288" s="74" t="n">
        <v>2019</v>
      </c>
      <c r="C288" s="76" t="n">
        <v>6</v>
      </c>
      <c r="D288" s="77" t="n">
        <v>100.9</v>
      </c>
      <c r="E288" s="77" t="n">
        <v>101.4</v>
      </c>
      <c r="F288" s="77" t="n">
        <v>101.9</v>
      </c>
      <c r="G288" s="77" t="n">
        <v>101</v>
      </c>
      <c r="H288" s="101"/>
      <c r="I288" s="99"/>
      <c r="J288" s="99"/>
      <c r="K288" s="99"/>
      <c r="L288" s="99"/>
      <c r="N288" s="99"/>
      <c r="O288" s="99"/>
      <c r="P288" s="99"/>
      <c r="Q288" s="99"/>
    </row>
    <row r="289" customFormat="false" ht="12.75" hidden="false" customHeight="true" outlineLevel="0" collapsed="false">
      <c r="A289" s="74" t="n">
        <v>2019</v>
      </c>
      <c r="C289" s="76" t="n">
        <v>7</v>
      </c>
      <c r="D289" s="77" t="n">
        <v>97.3</v>
      </c>
      <c r="E289" s="77" t="n">
        <v>102.7</v>
      </c>
      <c r="F289" s="77" t="n">
        <v>101.3</v>
      </c>
      <c r="G289" s="77" t="n">
        <v>98.9</v>
      </c>
      <c r="H289" s="101"/>
      <c r="I289" s="99"/>
      <c r="J289" s="99"/>
      <c r="K289" s="99"/>
      <c r="L289" s="99"/>
      <c r="N289" s="99"/>
      <c r="O289" s="99"/>
      <c r="P289" s="99"/>
      <c r="Q289" s="99"/>
    </row>
    <row r="290" customFormat="false" ht="12.75" hidden="false" customHeight="true" outlineLevel="0" collapsed="false">
      <c r="A290" s="74" t="n">
        <v>2019</v>
      </c>
      <c r="C290" s="76" t="n">
        <v>8</v>
      </c>
      <c r="D290" s="77" t="n">
        <v>93.5</v>
      </c>
      <c r="E290" s="77" t="n">
        <v>100.7</v>
      </c>
      <c r="F290" s="77" t="n">
        <v>102.5</v>
      </c>
      <c r="G290" s="77" t="n">
        <v>97.4</v>
      </c>
      <c r="H290" s="101"/>
      <c r="I290" s="99"/>
      <c r="J290" s="99"/>
      <c r="K290" s="99"/>
      <c r="L290" s="99"/>
      <c r="N290" s="99"/>
      <c r="O290" s="99"/>
      <c r="P290" s="99"/>
      <c r="Q290" s="99"/>
    </row>
    <row r="291" customFormat="false" ht="12.75" hidden="false" customHeight="true" outlineLevel="0" collapsed="false">
      <c r="A291" s="74" t="n">
        <v>2019</v>
      </c>
      <c r="C291" s="76" t="n">
        <v>9</v>
      </c>
      <c r="D291" s="77" t="n">
        <v>94.7</v>
      </c>
      <c r="E291" s="77" t="n">
        <v>102.5</v>
      </c>
      <c r="F291" s="77" t="n">
        <v>102.4</v>
      </c>
      <c r="G291" s="77" t="n">
        <v>93.4</v>
      </c>
      <c r="H291" s="101"/>
      <c r="I291" s="99"/>
      <c r="J291" s="99"/>
      <c r="K291" s="99"/>
      <c r="L291" s="99"/>
      <c r="N291" s="99"/>
      <c r="O291" s="99"/>
      <c r="P291" s="99"/>
      <c r="Q291" s="99"/>
    </row>
    <row r="292" customFormat="false" ht="12.75" hidden="false" customHeight="true" outlineLevel="0" collapsed="false">
      <c r="A292" s="74" t="n">
        <v>2019</v>
      </c>
      <c r="C292" s="76" t="n">
        <v>10</v>
      </c>
      <c r="D292" s="77" t="n">
        <v>94.5</v>
      </c>
      <c r="E292" s="77" t="n">
        <v>103.2</v>
      </c>
      <c r="F292" s="77" t="n">
        <v>102.1</v>
      </c>
      <c r="G292" s="77" t="n">
        <v>91.5</v>
      </c>
      <c r="H292" s="101"/>
      <c r="I292" s="99"/>
      <c r="J292" s="99"/>
      <c r="K292" s="99"/>
      <c r="L292" s="99"/>
      <c r="N292" s="99"/>
      <c r="O292" s="99"/>
      <c r="P292" s="99"/>
      <c r="Q292" s="99"/>
    </row>
    <row r="293" customFormat="false" ht="12.75" hidden="false" customHeight="true" outlineLevel="0" collapsed="false">
      <c r="A293" s="74" t="n">
        <v>2019</v>
      </c>
      <c r="C293" s="76" t="n">
        <v>11</v>
      </c>
      <c r="D293" s="77" t="n">
        <v>94.1</v>
      </c>
      <c r="E293" s="77" t="n">
        <v>103</v>
      </c>
      <c r="F293" s="77" t="n">
        <v>105.1</v>
      </c>
      <c r="G293" s="77" t="n">
        <v>94.5</v>
      </c>
      <c r="H293" s="101"/>
      <c r="I293" s="99"/>
      <c r="J293" s="99"/>
      <c r="K293" s="99"/>
      <c r="L293" s="99"/>
      <c r="N293" s="99"/>
      <c r="O293" s="99"/>
      <c r="P293" s="99"/>
      <c r="Q293" s="99"/>
    </row>
    <row r="294" customFormat="false" ht="12.75" hidden="false" customHeight="true" outlineLevel="0" collapsed="false">
      <c r="A294" s="74" t="n">
        <v>2019</v>
      </c>
      <c r="C294" s="76" t="n">
        <v>12</v>
      </c>
      <c r="D294" s="77" t="n">
        <v>94.2</v>
      </c>
      <c r="E294" s="77" t="n">
        <v>103</v>
      </c>
      <c r="F294" s="77" t="n">
        <v>108.8</v>
      </c>
      <c r="G294" s="77" t="n">
        <v>92.9</v>
      </c>
      <c r="H294" s="101"/>
      <c r="I294" s="99"/>
      <c r="J294" s="99"/>
      <c r="K294" s="99"/>
      <c r="L294" s="99"/>
      <c r="N294" s="99"/>
      <c r="O294" s="99"/>
      <c r="P294" s="99"/>
      <c r="Q294" s="99"/>
    </row>
    <row r="295" customFormat="false" ht="12.75" hidden="false" customHeight="true" outlineLevel="0" collapsed="false">
      <c r="A295" s="74" t="n">
        <v>2020</v>
      </c>
      <c r="C295" s="76" t="n">
        <v>1</v>
      </c>
      <c r="D295" s="77" t="n">
        <v>98.7</v>
      </c>
      <c r="E295" s="77" t="n">
        <v>101.9</v>
      </c>
      <c r="F295" s="77" t="n">
        <v>108.1</v>
      </c>
      <c r="G295" s="77" t="n">
        <v>95.2</v>
      </c>
      <c r="H295" s="101"/>
      <c r="I295" s="99"/>
      <c r="J295" s="99"/>
      <c r="K295" s="99"/>
      <c r="L295" s="99"/>
      <c r="N295" s="99"/>
      <c r="O295" s="99"/>
      <c r="P295" s="99"/>
      <c r="Q295" s="99"/>
    </row>
    <row r="296" customFormat="false" ht="12.75" hidden="false" customHeight="true" outlineLevel="0" collapsed="false">
      <c r="A296" s="74" t="n">
        <v>2020</v>
      </c>
      <c r="C296" s="76" t="n">
        <v>2</v>
      </c>
      <c r="D296" s="77" t="n">
        <v>101.4</v>
      </c>
      <c r="E296" s="77" t="n">
        <v>101.4</v>
      </c>
      <c r="F296" s="77" t="n">
        <v>110.1</v>
      </c>
      <c r="G296" s="77" t="n">
        <v>95.1</v>
      </c>
      <c r="H296" s="101"/>
      <c r="I296" s="99"/>
      <c r="J296" s="99"/>
      <c r="K296" s="99"/>
      <c r="L296" s="99"/>
      <c r="N296" s="99"/>
      <c r="O296" s="99"/>
      <c r="P296" s="99"/>
      <c r="Q296" s="99"/>
    </row>
    <row r="297" customFormat="false" ht="12.75" hidden="false" customHeight="true" outlineLevel="0" collapsed="false">
      <c r="A297" s="74" t="n">
        <v>2020</v>
      </c>
      <c r="C297" s="76" t="n">
        <v>3</v>
      </c>
      <c r="D297" s="77" t="n">
        <v>98.9</v>
      </c>
      <c r="E297" s="77" t="n">
        <v>99.8</v>
      </c>
      <c r="F297" s="77" t="n">
        <v>104.8</v>
      </c>
      <c r="G297" s="77" t="n">
        <v>88.4</v>
      </c>
      <c r="H297" s="101"/>
      <c r="I297" s="99"/>
      <c r="J297" s="99"/>
      <c r="K297" s="99"/>
      <c r="L297" s="99"/>
      <c r="N297" s="99"/>
      <c r="O297" s="99"/>
      <c r="P297" s="99"/>
      <c r="Q297" s="99"/>
    </row>
    <row r="298" customFormat="false" ht="12.75" hidden="false" customHeight="true" outlineLevel="0" collapsed="false">
      <c r="A298" s="74" t="n">
        <v>2020</v>
      </c>
      <c r="C298" s="76" t="n">
        <v>4</v>
      </c>
      <c r="D298" s="77" t="n">
        <v>71.6</v>
      </c>
      <c r="E298" s="77" t="n">
        <v>92.7</v>
      </c>
      <c r="F298" s="77" t="n">
        <v>74.2</v>
      </c>
      <c r="G298" s="77" t="n">
        <v>52.3</v>
      </c>
      <c r="H298" s="101"/>
      <c r="I298" s="99"/>
      <c r="J298" s="99"/>
      <c r="K298" s="99"/>
      <c r="L298" s="99"/>
      <c r="N298" s="99"/>
      <c r="O298" s="99"/>
      <c r="P298" s="99"/>
      <c r="Q298" s="99"/>
    </row>
    <row r="299" customFormat="false" ht="14.5" hidden="false" customHeight="false" outlineLevel="0" collapsed="false">
      <c r="A299" s="74" t="n">
        <v>2020</v>
      </c>
      <c r="C299" s="76" t="n">
        <v>5</v>
      </c>
      <c r="D299" s="77" t="n">
        <v>75.9</v>
      </c>
      <c r="E299" s="77" t="n">
        <v>88.5</v>
      </c>
      <c r="F299" s="77" t="n">
        <v>77.4</v>
      </c>
      <c r="G299" s="77" t="n">
        <v>54.8</v>
      </c>
      <c r="I299" s="99"/>
      <c r="J299" s="99"/>
      <c r="K299" s="99"/>
      <c r="L299" s="99"/>
      <c r="N299" s="99"/>
      <c r="O299" s="99"/>
      <c r="P299" s="99"/>
      <c r="Q299" s="99"/>
    </row>
    <row r="300" customFormat="false" ht="14.5" hidden="false" customHeight="false" outlineLevel="0" collapsed="false">
      <c r="A300" s="74" t="n">
        <v>2020</v>
      </c>
      <c r="C300" s="76" t="n">
        <v>6</v>
      </c>
      <c r="D300" s="77" t="n">
        <v>89.5</v>
      </c>
      <c r="E300" s="77" t="n">
        <v>88.4</v>
      </c>
      <c r="F300" s="77" t="n">
        <v>84.1</v>
      </c>
      <c r="G300" s="77" t="n">
        <v>63.2</v>
      </c>
      <c r="I300" s="99"/>
      <c r="J300" s="99"/>
      <c r="K300" s="99"/>
      <c r="L300" s="99"/>
      <c r="N300" s="99"/>
      <c r="O300" s="99"/>
      <c r="P300" s="99"/>
      <c r="Q300" s="99"/>
    </row>
    <row r="301" customFormat="false" ht="14.5" hidden="false" customHeight="false" outlineLevel="0" collapsed="false">
      <c r="A301" s="74" t="n">
        <v>2020</v>
      </c>
      <c r="B301" s="75" t="n">
        <v>2020</v>
      </c>
      <c r="C301" s="76" t="n">
        <v>7</v>
      </c>
      <c r="D301" s="77" t="n">
        <v>96.3</v>
      </c>
      <c r="E301" s="77" t="n">
        <v>92.2</v>
      </c>
      <c r="F301" s="77" t="n">
        <v>94.5</v>
      </c>
      <c r="G301" s="77" t="n">
        <v>74.1</v>
      </c>
      <c r="I301" s="99"/>
      <c r="J301" s="99"/>
      <c r="K301" s="99"/>
      <c r="L301" s="99"/>
      <c r="N301" s="99"/>
      <c r="O301" s="99"/>
      <c r="P301" s="99"/>
      <c r="Q301" s="99"/>
    </row>
    <row r="302" customFormat="false" ht="14.5" hidden="false" customHeight="false" outlineLevel="0" collapsed="false">
      <c r="A302" s="74" t="n">
        <v>2020</v>
      </c>
      <c r="C302" s="76" t="n">
        <v>8</v>
      </c>
      <c r="D302" s="77" t="n">
        <v>96.7</v>
      </c>
      <c r="E302" s="77" t="n">
        <v>92.6</v>
      </c>
      <c r="F302" s="77" t="n">
        <v>98.2</v>
      </c>
      <c r="G302" s="77" t="n">
        <v>79.3</v>
      </c>
      <c r="I302" s="99"/>
      <c r="J302" s="99"/>
      <c r="K302" s="99"/>
      <c r="L302" s="99"/>
      <c r="N302" s="99"/>
      <c r="O302" s="99"/>
      <c r="P302" s="99"/>
      <c r="Q302" s="99"/>
    </row>
    <row r="303" customFormat="false" ht="14.5" hidden="false" customHeight="false" outlineLevel="0" collapsed="false">
      <c r="A303" s="74" t="n">
        <v>2020</v>
      </c>
      <c r="C303" s="76" t="n">
        <v>9</v>
      </c>
      <c r="D303" s="77" t="n">
        <v>103.5</v>
      </c>
      <c r="E303" s="77" t="n">
        <v>88.7</v>
      </c>
      <c r="F303" s="77" t="n">
        <v>103.5</v>
      </c>
      <c r="G303" s="77" t="n">
        <v>86.9</v>
      </c>
      <c r="I303" s="99"/>
      <c r="J303" s="99"/>
      <c r="K303" s="99"/>
      <c r="L303" s="99"/>
      <c r="N303" s="99"/>
      <c r="O303" s="99"/>
      <c r="P303" s="99"/>
      <c r="Q303" s="99"/>
    </row>
    <row r="304" customFormat="false" ht="14.5" hidden="false" customHeight="false" outlineLevel="0" collapsed="false">
      <c r="A304" s="74" t="n">
        <v>2020</v>
      </c>
      <c r="C304" s="76" t="n">
        <v>10</v>
      </c>
      <c r="D304" s="77" t="n">
        <v>103.3</v>
      </c>
      <c r="E304" s="77" t="n">
        <v>92.1</v>
      </c>
      <c r="F304" s="77" t="n">
        <v>106.5</v>
      </c>
      <c r="G304" s="77" t="n">
        <v>88.1</v>
      </c>
      <c r="I304" s="99"/>
      <c r="J304" s="99"/>
      <c r="K304" s="99"/>
      <c r="L304" s="99"/>
      <c r="N304" s="99"/>
      <c r="O304" s="99"/>
      <c r="P304" s="99"/>
      <c r="Q304" s="99"/>
    </row>
    <row r="305" customFormat="false" ht="14.5" hidden="false" customHeight="false" outlineLevel="0" collapsed="false">
      <c r="A305" s="74" t="n">
        <v>2020</v>
      </c>
      <c r="C305" s="76" t="n">
        <v>11</v>
      </c>
      <c r="D305" s="77" t="n">
        <v>107</v>
      </c>
      <c r="E305" s="77" t="n">
        <v>94.5</v>
      </c>
      <c r="F305" s="77" t="n">
        <v>98.1</v>
      </c>
      <c r="G305" s="77" t="n">
        <v>89.9</v>
      </c>
      <c r="I305" s="99"/>
      <c r="J305" s="99"/>
      <c r="K305" s="99"/>
      <c r="L305" s="99"/>
      <c r="N305" s="99"/>
      <c r="O305" s="99"/>
      <c r="P305" s="99"/>
      <c r="Q305" s="99"/>
    </row>
    <row r="306" customFormat="false" ht="14.5" hidden="false" customHeight="false" outlineLevel="0" collapsed="false">
      <c r="A306" s="74" t="n">
        <v>2020</v>
      </c>
      <c r="C306" s="76" t="n">
        <v>12</v>
      </c>
      <c r="D306" s="77" t="n">
        <v>105.8</v>
      </c>
      <c r="E306" s="77" t="n">
        <v>96.4</v>
      </c>
      <c r="F306" s="77" t="n">
        <v>99.1</v>
      </c>
      <c r="G306" s="77" t="n">
        <v>88.5</v>
      </c>
      <c r="I306" s="99"/>
      <c r="J306" s="99"/>
      <c r="K306" s="99"/>
      <c r="L306" s="99"/>
      <c r="N306" s="99"/>
      <c r="O306" s="99"/>
      <c r="P306" s="99"/>
      <c r="Q306" s="99"/>
    </row>
    <row r="307" customFormat="false" ht="14.5" hidden="false" customHeight="false" outlineLevel="0" collapsed="false">
      <c r="A307" s="74" t="n">
        <v>2021</v>
      </c>
      <c r="C307" s="76" t="n">
        <v>1</v>
      </c>
      <c r="D307" s="77" t="n">
        <v>112.7</v>
      </c>
      <c r="E307" s="77" t="n">
        <v>95.8</v>
      </c>
      <c r="F307" s="77" t="n">
        <v>97.8</v>
      </c>
      <c r="G307" s="77" t="n">
        <v>93.8</v>
      </c>
      <c r="I307" s="99"/>
      <c r="J307" s="99"/>
      <c r="K307" s="99"/>
      <c r="L307" s="99"/>
      <c r="N307" s="99"/>
      <c r="O307" s="99"/>
      <c r="P307" s="99"/>
      <c r="Q307" s="99"/>
    </row>
    <row r="308" customFormat="false" ht="14.5" hidden="false" customHeight="false" outlineLevel="0" collapsed="false">
      <c r="A308" s="74" t="n">
        <v>2021</v>
      </c>
      <c r="C308" s="76" t="n">
        <v>2</v>
      </c>
      <c r="D308" s="77" t="n">
        <v>112</v>
      </c>
      <c r="E308" s="77" t="n">
        <v>96.6</v>
      </c>
      <c r="F308" s="77" t="n">
        <v>99.1</v>
      </c>
      <c r="G308" s="77" t="n">
        <v>97.6</v>
      </c>
      <c r="I308" s="99"/>
      <c r="J308" s="99"/>
      <c r="K308" s="99"/>
      <c r="L308" s="99"/>
      <c r="N308" s="99"/>
      <c r="O308" s="99"/>
      <c r="P308" s="99"/>
      <c r="Q308" s="99"/>
    </row>
    <row r="309" customFormat="false" ht="14.5" hidden="false" customHeight="false" outlineLevel="0" collapsed="false">
      <c r="A309" s="74" t="n">
        <v>2021</v>
      </c>
      <c r="C309" s="76" t="n">
        <v>3</v>
      </c>
      <c r="D309" s="77" t="n">
        <v>114.4</v>
      </c>
      <c r="E309" s="77" t="n">
        <v>98.4</v>
      </c>
      <c r="F309" s="77" t="n">
        <v>96.9</v>
      </c>
      <c r="G309" s="77" t="n">
        <v>97</v>
      </c>
      <c r="I309" s="99"/>
      <c r="J309" s="99"/>
      <c r="K309" s="99"/>
      <c r="L309" s="99"/>
      <c r="N309" s="99"/>
      <c r="O309" s="99"/>
      <c r="P309" s="99"/>
      <c r="Q309" s="99"/>
    </row>
    <row r="310" customFormat="false" ht="14.5" hidden="false" customHeight="false" outlineLevel="0" collapsed="false">
      <c r="A310" s="74" t="n">
        <v>2021</v>
      </c>
      <c r="C310" s="76" t="n">
        <v>4</v>
      </c>
      <c r="D310" s="77" t="n">
        <v>117.8</v>
      </c>
      <c r="E310" s="77" t="n">
        <v>101.1</v>
      </c>
      <c r="F310" s="77" t="n">
        <v>111.4</v>
      </c>
      <c r="G310" s="77" t="n">
        <v>105.6</v>
      </c>
      <c r="I310" s="99"/>
      <c r="J310" s="99"/>
      <c r="K310" s="99"/>
      <c r="L310" s="99"/>
      <c r="N310" s="99"/>
      <c r="O310" s="99"/>
      <c r="P310" s="99"/>
      <c r="Q310" s="99"/>
    </row>
    <row r="311" customFormat="false" ht="14.5" hidden="false" customHeight="false" outlineLevel="0" collapsed="false">
      <c r="A311" s="74" t="n">
        <v>2021</v>
      </c>
      <c r="C311" s="76" t="n">
        <v>5</v>
      </c>
      <c r="D311" s="77" t="n">
        <v>121.4</v>
      </c>
      <c r="E311" s="77" t="n">
        <v>107.2</v>
      </c>
      <c r="F311" s="77" t="n">
        <v>107.4</v>
      </c>
      <c r="G311" s="77" t="n">
        <v>108.4</v>
      </c>
      <c r="I311" s="99"/>
      <c r="J311" s="99"/>
      <c r="K311" s="99"/>
      <c r="L311" s="99"/>
      <c r="N311" s="99"/>
      <c r="O311" s="99"/>
      <c r="P311" s="99"/>
      <c r="Q311" s="99"/>
    </row>
    <row r="312" customFormat="false" ht="14.5" hidden="false" customHeight="false" outlineLevel="0" collapsed="false">
      <c r="A312" s="74" t="n">
        <v>2021</v>
      </c>
      <c r="C312" s="76" t="n">
        <v>6</v>
      </c>
      <c r="D312" s="77" t="n">
        <v>120.7</v>
      </c>
      <c r="E312" s="77" t="n">
        <v>108.8</v>
      </c>
      <c r="F312" s="77" t="n">
        <v>111.9</v>
      </c>
      <c r="G312" s="77" t="n">
        <v>110.6</v>
      </c>
      <c r="I312" s="99"/>
      <c r="J312" s="99"/>
      <c r="K312" s="99"/>
      <c r="L312" s="99"/>
      <c r="N312" s="99"/>
      <c r="O312" s="99"/>
      <c r="P312" s="99"/>
      <c r="Q312" s="99"/>
    </row>
    <row r="313" customFormat="false" ht="14.5" hidden="false" customHeight="false" outlineLevel="0" collapsed="false">
      <c r="A313" s="74" t="n">
        <v>2021</v>
      </c>
      <c r="C313" s="76" t="n">
        <v>7</v>
      </c>
      <c r="D313" s="77" t="n">
        <v>125.8</v>
      </c>
      <c r="E313" s="77" t="n">
        <v>107.1</v>
      </c>
      <c r="F313" s="77" t="n">
        <v>116.3</v>
      </c>
      <c r="G313" s="77" t="n">
        <v>112.9</v>
      </c>
      <c r="I313" s="99"/>
      <c r="J313" s="99"/>
      <c r="K313" s="99"/>
      <c r="L313" s="99"/>
      <c r="N313" s="99"/>
      <c r="O313" s="99"/>
      <c r="P313" s="99"/>
      <c r="Q313" s="99"/>
    </row>
    <row r="314" customFormat="false" ht="14.5" hidden="false" customHeight="false" outlineLevel="0" collapsed="false">
      <c r="A314" s="74" t="n">
        <v>2021</v>
      </c>
      <c r="C314" s="76" t="n">
        <v>8</v>
      </c>
      <c r="D314" s="77" t="n">
        <v>125.1</v>
      </c>
      <c r="E314" s="77" t="n">
        <v>106.5</v>
      </c>
      <c r="F314" s="77" t="n">
        <v>110</v>
      </c>
      <c r="G314" s="77" t="n">
        <v>111.9</v>
      </c>
      <c r="I314" s="99"/>
      <c r="J314" s="99"/>
      <c r="K314" s="99"/>
      <c r="L314" s="99"/>
      <c r="N314" s="99"/>
      <c r="O314" s="99"/>
      <c r="P314" s="99"/>
      <c r="Q314" s="99"/>
    </row>
    <row r="315" customFormat="false" ht="14.5" hidden="false" customHeight="false" outlineLevel="0" collapsed="false">
      <c r="A315" s="74" t="n">
        <v>2021</v>
      </c>
      <c r="C315" s="76" t="n">
        <v>9</v>
      </c>
      <c r="D315" s="77" t="n">
        <v>123.7</v>
      </c>
      <c r="E315" s="77" t="n">
        <v>109.3</v>
      </c>
      <c r="F315" s="77" t="n">
        <v>116.5</v>
      </c>
      <c r="G315" s="77" t="n">
        <v>112</v>
      </c>
      <c r="I315" s="99"/>
      <c r="J315" s="99"/>
      <c r="K315" s="99"/>
      <c r="L315" s="99"/>
      <c r="N315" s="99"/>
      <c r="O315" s="99"/>
      <c r="P315" s="99"/>
      <c r="Q315" s="99"/>
    </row>
    <row r="316" customFormat="false" ht="12.5" hidden="false" customHeight="false" outlineLevel="0" collapsed="false">
      <c r="A316" s="74" t="n">
        <v>2021</v>
      </c>
      <c r="C316" s="76" t="n">
        <v>10</v>
      </c>
      <c r="D316" s="77" t="n">
        <v>127.2</v>
      </c>
      <c r="E316" s="77" t="n">
        <v>110.2</v>
      </c>
      <c r="F316" s="77" t="n">
        <v>118.5</v>
      </c>
      <c r="G316" s="77" t="n">
        <v>114.2</v>
      </c>
    </row>
    <row r="317" customFormat="false" ht="12.5" hidden="false" customHeight="false" outlineLevel="0" collapsed="false">
      <c r="A317" s="74" t="n">
        <v>2021</v>
      </c>
      <c r="C317" s="76" t="n">
        <v>11</v>
      </c>
      <c r="D317" s="77" t="n">
        <v>125.4</v>
      </c>
      <c r="E317" s="77" t="n">
        <v>109.2</v>
      </c>
      <c r="F317" s="77" t="n">
        <v>119.3</v>
      </c>
      <c r="G317" s="77" t="n">
        <v>114.3</v>
      </c>
    </row>
    <row r="318" customFormat="false" ht="12.5" hidden="false" customHeight="false" outlineLevel="0" collapsed="false">
      <c r="A318" s="74" t="n">
        <v>2021</v>
      </c>
      <c r="C318" s="76" t="n">
        <v>12</v>
      </c>
      <c r="D318" s="77" t="n">
        <v>127.3</v>
      </c>
      <c r="E318" s="77" t="n">
        <v>108.1</v>
      </c>
      <c r="F318" s="77" t="n">
        <v>115.8</v>
      </c>
      <c r="G318" s="77" t="n">
        <v>112.3</v>
      </c>
    </row>
    <row r="319" customFormat="false" ht="12.5" hidden="false" customHeight="false" outlineLevel="0" collapsed="false">
      <c r="A319" s="74" t="n">
        <v>2022</v>
      </c>
      <c r="C319" s="76" t="n">
        <v>1</v>
      </c>
      <c r="D319" s="77" t="n">
        <v>123.3</v>
      </c>
      <c r="E319" s="77" t="n">
        <v>110.4</v>
      </c>
      <c r="F319" s="77" t="n">
        <v>105.3</v>
      </c>
      <c r="G319" s="77" t="n">
        <v>107.2</v>
      </c>
    </row>
    <row r="320" customFormat="false" ht="12.5" hidden="false" customHeight="false" outlineLevel="0" collapsed="false">
      <c r="A320" s="74" t="n">
        <v>2022</v>
      </c>
      <c r="C320" s="76" t="n">
        <v>2</v>
      </c>
      <c r="D320" s="77" t="n">
        <v>124.4</v>
      </c>
      <c r="E320" s="77" t="n">
        <v>109.5</v>
      </c>
      <c r="F320" s="77" t="n">
        <v>119.5</v>
      </c>
      <c r="G320" s="77" t="n">
        <v>108.1</v>
      </c>
    </row>
    <row r="321" customFormat="false" ht="12.5" hidden="false" customHeight="false" outlineLevel="0" collapsed="false">
      <c r="A321" s="74" t="n">
        <v>2022</v>
      </c>
      <c r="C321" s="76" t="n">
        <v>3</v>
      </c>
      <c r="D321" s="77" t="n">
        <v>124.2</v>
      </c>
      <c r="E321" s="77" t="n">
        <v>109.9</v>
      </c>
      <c r="F321" s="77" t="n">
        <v>111</v>
      </c>
      <c r="G321" s="77" t="n">
        <v>108.9</v>
      </c>
    </row>
    <row r="322" customFormat="false" ht="12.5" hidden="false" customHeight="false" outlineLevel="0" collapsed="false">
      <c r="A322" s="74" t="n">
        <v>2022</v>
      </c>
      <c r="C322" s="76" t="n">
        <v>4</v>
      </c>
      <c r="D322" s="77" t="n">
        <v>120.6</v>
      </c>
      <c r="E322" s="77" t="n">
        <v>107.6</v>
      </c>
      <c r="F322" s="77" t="n">
        <v>109.5</v>
      </c>
      <c r="G322" s="77" t="n">
        <v>108.7</v>
      </c>
    </row>
    <row r="323" customFormat="false" ht="12.5" hidden="false" customHeight="false" outlineLevel="0" collapsed="false">
      <c r="A323" s="74" t="n">
        <v>2022</v>
      </c>
      <c r="C323" s="76" t="n">
        <v>5</v>
      </c>
      <c r="D323" s="77" t="n">
        <v>123.3</v>
      </c>
      <c r="E323" s="77" t="n">
        <v>105.4</v>
      </c>
      <c r="F323" s="77" t="n">
        <v>109.3</v>
      </c>
      <c r="G323" s="77" t="n">
        <v>107.1</v>
      </c>
    </row>
    <row r="324" customFormat="false" ht="12.5" hidden="false" customHeight="false" outlineLevel="0" collapsed="false">
      <c r="A324" s="74" t="n">
        <v>2022</v>
      </c>
      <c r="C324" s="76" t="n">
        <v>6</v>
      </c>
      <c r="D324" s="77" t="n">
        <v>118.4</v>
      </c>
      <c r="E324" s="77" t="n">
        <v>106.2</v>
      </c>
      <c r="F324" s="77" t="n">
        <v>101</v>
      </c>
      <c r="G324" s="77" t="n">
        <v>102.9</v>
      </c>
    </row>
    <row r="325" customFormat="false" ht="12.5" hidden="false" customHeight="false" outlineLevel="0" collapsed="false">
      <c r="A325" s="74" t="n">
        <v>2022</v>
      </c>
      <c r="B325" s="75" t="n">
        <v>2022</v>
      </c>
      <c r="C325" s="76" t="n">
        <v>7</v>
      </c>
      <c r="D325" s="77" t="n">
        <v>120.4</v>
      </c>
      <c r="E325" s="77" t="n">
        <v>107.7</v>
      </c>
      <c r="F325" s="77" t="n">
        <v>91.5</v>
      </c>
      <c r="G325" s="77" t="n">
        <v>101.7</v>
      </c>
    </row>
    <row r="326" customFormat="false" ht="12.5" hidden="false" customHeight="false" outlineLevel="0" collapsed="false">
      <c r="A326" s="74" t="n">
        <v>2022</v>
      </c>
      <c r="C326" s="76" t="n">
        <v>8</v>
      </c>
      <c r="D326" s="77" t="n">
        <v>115.2</v>
      </c>
      <c r="E326" s="77" t="n">
        <v>105.4</v>
      </c>
      <c r="F326" s="77" t="n">
        <v>92.2</v>
      </c>
      <c r="G326" s="77" t="n">
        <v>97.7</v>
      </c>
    </row>
    <row r="327" customFormat="false" ht="12.5" hidden="false" customHeight="false" outlineLevel="0" collapsed="false">
      <c r="A327" s="74" t="n">
        <v>2022</v>
      </c>
      <c r="C327" s="76" t="n">
        <v>9</v>
      </c>
      <c r="D327" s="77" t="n">
        <v>110.2</v>
      </c>
      <c r="E327" s="77" t="n">
        <v>104.4</v>
      </c>
      <c r="F327" s="77" t="n">
        <v>86.2</v>
      </c>
      <c r="G327" s="77" t="n">
        <v>95.5</v>
      </c>
    </row>
    <row r="328" customFormat="false" ht="12.5" hidden="false" customHeight="false" outlineLevel="0" collapsed="false">
      <c r="A328" s="74" t="n">
        <v>2022</v>
      </c>
      <c r="C328" s="76" t="n">
        <v>10</v>
      </c>
      <c r="D328" s="77" t="n">
        <v>105.5</v>
      </c>
      <c r="E328" s="77" t="n">
        <v>102.8</v>
      </c>
      <c r="F328" s="77" t="n">
        <v>78.8</v>
      </c>
      <c r="G328" s="77" t="n">
        <v>91.4</v>
      </c>
    </row>
    <row r="329" customFormat="false" ht="12.5" hidden="false" customHeight="false" outlineLevel="0" collapsed="false">
      <c r="A329" s="74" t="n">
        <v>2022</v>
      </c>
      <c r="C329" s="76" t="n">
        <v>11</v>
      </c>
      <c r="D329" s="77" t="n">
        <v>105.8</v>
      </c>
      <c r="E329" s="77" t="n">
        <v>102.4</v>
      </c>
      <c r="F329" s="77" t="n">
        <v>79.3</v>
      </c>
      <c r="G329" s="77" t="n">
        <v>89.8</v>
      </c>
    </row>
    <row r="330" customFormat="false" ht="12.5" hidden="false" customHeight="false" outlineLevel="0" collapsed="false">
      <c r="A330" s="74" t="n">
        <v>2022</v>
      </c>
      <c r="C330" s="76" t="n">
        <v>12</v>
      </c>
      <c r="D330" s="77" t="n">
        <v>105.8</v>
      </c>
      <c r="E330" s="77" t="n">
        <v>102.1</v>
      </c>
      <c r="F330" s="77" t="n">
        <v>78.8</v>
      </c>
      <c r="G330" s="77" t="n">
        <v>90.5</v>
      </c>
    </row>
    <row r="331" customFormat="false" ht="12.5" hidden="false" customHeight="false" outlineLevel="0" collapsed="false">
      <c r="A331" s="74" t="n">
        <v>2023</v>
      </c>
      <c r="C331" s="76" t="n">
        <v>1</v>
      </c>
      <c r="D331" s="77" t="n">
        <v>101.9</v>
      </c>
      <c r="E331" s="77" t="n">
        <v>97.9</v>
      </c>
      <c r="F331" s="77" t="n">
        <v>80</v>
      </c>
      <c r="G331" s="77" t="n">
        <v>89.6</v>
      </c>
    </row>
    <row r="332" customFormat="false" ht="12.5" hidden="false" customHeight="false" outlineLevel="0" collapsed="false">
      <c r="A332" s="74" t="n">
        <v>2023</v>
      </c>
      <c r="C332" s="76" t="n">
        <v>2</v>
      </c>
      <c r="D332" s="77" t="n">
        <v>102.9</v>
      </c>
      <c r="E332" s="77" t="n">
        <v>95.4</v>
      </c>
      <c r="F332" s="77" t="n">
        <v>78.3</v>
      </c>
      <c r="G332" s="77" t="n">
        <v>91.4</v>
      </c>
    </row>
    <row r="333" customFormat="false" ht="12.5" hidden="false" customHeight="false" outlineLevel="0" collapsed="false">
      <c r="A333" s="74" t="n">
        <v>2023</v>
      </c>
      <c r="C333" s="76" t="n">
        <v>3</v>
      </c>
      <c r="D333" s="77" t="n">
        <v>103.2</v>
      </c>
      <c r="E333" s="77" t="n">
        <v>97.5</v>
      </c>
      <c r="F333" s="77" t="n">
        <v>81.7</v>
      </c>
      <c r="G333" s="77" t="n">
        <v>91.3</v>
      </c>
    </row>
    <row r="334" customFormat="false" ht="12.5" hidden="false" customHeight="false" outlineLevel="0" collapsed="false">
      <c r="A334" s="74" t="n">
        <v>2023</v>
      </c>
      <c r="C334" s="76" t="n">
        <v>4</v>
      </c>
      <c r="D334" s="77" t="n">
        <v>100.3</v>
      </c>
      <c r="E334" s="77" t="n">
        <v>98.8</v>
      </c>
      <c r="F334" s="77" t="n">
        <v>78.9</v>
      </c>
      <c r="G334" s="77" t="n">
        <v>89.2</v>
      </c>
    </row>
    <row r="335" customFormat="false" ht="12.5" hidden="false" customHeight="false" outlineLevel="0" collapsed="false">
      <c r="A335" s="74" t="n">
        <v>2023</v>
      </c>
      <c r="C335" s="76" t="n">
        <v>5</v>
      </c>
      <c r="D335" s="77" t="n">
        <v>101.9</v>
      </c>
      <c r="E335" s="77" t="n">
        <v>101.4</v>
      </c>
      <c r="F335" s="77" t="n">
        <v>85.9</v>
      </c>
      <c r="G335" s="77" t="n">
        <v>88.8</v>
      </c>
    </row>
    <row r="336" customFormat="false" ht="12.5" hidden="false" customHeight="false" outlineLevel="0" collapsed="false">
      <c r="A336" s="74" t="n">
        <v>2023</v>
      </c>
      <c r="C336" s="76" t="n">
        <v>6</v>
      </c>
      <c r="D336" s="77" t="n">
        <v>100.7</v>
      </c>
      <c r="E336" s="77" t="n">
        <v>95.8</v>
      </c>
      <c r="F336" s="77" t="n">
        <v>86</v>
      </c>
      <c r="G336" s="77" t="n">
        <v>89.7</v>
      </c>
    </row>
    <row r="337" customFormat="false" ht="12.5" hidden="false" customHeight="false" outlineLevel="0" collapsed="false">
      <c r="A337" s="74" t="n">
        <v>2023</v>
      </c>
      <c r="C337" s="76" t="n">
        <v>7</v>
      </c>
      <c r="D337" s="77" t="n">
        <v>97.6</v>
      </c>
      <c r="E337" s="77" t="n">
        <v>95.1</v>
      </c>
      <c r="F337" s="77" t="n">
        <v>87.6</v>
      </c>
      <c r="G337" s="77" t="n">
        <v>90.2</v>
      </c>
    </row>
    <row r="338" customFormat="false" ht="12.5" hidden="false" customHeight="false" outlineLevel="0" collapsed="false">
      <c r="A338" s="74" t="n">
        <v>2023</v>
      </c>
      <c r="C338" s="76" t="n">
        <v>8</v>
      </c>
      <c r="D338" s="77" t="n">
        <v>96.9</v>
      </c>
      <c r="E338" s="77" t="n">
        <v>95.6</v>
      </c>
      <c r="F338" s="77" t="n">
        <v>88.2</v>
      </c>
      <c r="G338" s="77" t="n">
        <v>87.6</v>
      </c>
    </row>
    <row r="339" customFormat="false" ht="12.5" hidden="false" customHeight="false" outlineLevel="0" collapsed="false">
      <c r="A339" s="74" t="n">
        <v>2023</v>
      </c>
      <c r="C339" s="76" t="n">
        <v>9</v>
      </c>
      <c r="D339" s="77" t="n">
        <v>101.2</v>
      </c>
      <c r="E339" s="77" t="n">
        <v>94.9</v>
      </c>
      <c r="F339" s="77" t="n">
        <v>85.4</v>
      </c>
      <c r="G339" s="77" t="n">
        <v>86.7</v>
      </c>
    </row>
    <row r="340" customFormat="false" ht="12.5" hidden="false" customHeight="false" outlineLevel="0" collapsed="false">
      <c r="A340" s="74" t="n">
        <v>2023</v>
      </c>
      <c r="C340" s="76" t="n">
        <v>10</v>
      </c>
      <c r="D340" s="77" t="n">
        <v>99.8</v>
      </c>
      <c r="E340" s="77" t="n">
        <v>93.5</v>
      </c>
      <c r="F340" s="77" t="n">
        <v>91.7</v>
      </c>
      <c r="G340" s="77" t="n">
        <v>84.4</v>
      </c>
    </row>
    <row r="341" customFormat="false" ht="12.5" hidden="false" customHeight="false" outlineLevel="0" collapsed="false">
      <c r="A341" s="74" t="n">
        <v>2023</v>
      </c>
      <c r="C341" s="76" t="n">
        <v>11</v>
      </c>
      <c r="D341" s="77" t="n">
        <v>99.9</v>
      </c>
      <c r="E341" s="77" t="n">
        <v>91.5</v>
      </c>
      <c r="F341" s="77" t="n">
        <v>88.8</v>
      </c>
      <c r="G341" s="77" t="n">
        <v>84.3</v>
      </c>
    </row>
    <row r="342" customFormat="false" ht="12.5" hidden="false" customHeight="false" outlineLevel="0" collapsed="false">
      <c r="A342" s="74" t="n">
        <v>2023</v>
      </c>
      <c r="C342" s="76" t="n">
        <v>12</v>
      </c>
      <c r="D342" s="77" t="n">
        <v>94.7</v>
      </c>
      <c r="E342" s="77" t="n">
        <v>90.6</v>
      </c>
      <c r="F342" s="77" t="n">
        <v>93.5</v>
      </c>
      <c r="G342" s="77" t="n">
        <v>87</v>
      </c>
    </row>
    <row r="343" customFormat="false" ht="12.5" hidden="false" customHeight="false" outlineLevel="0" collapsed="false">
      <c r="A343" s="74" t="n">
        <v>2024</v>
      </c>
      <c r="C343" s="76" t="n">
        <v>1</v>
      </c>
      <c r="D343" s="77" t="n">
        <v>99.5</v>
      </c>
      <c r="E343" s="77" t="n">
        <v>91.9</v>
      </c>
      <c r="F343" s="77" t="n">
        <v>96.2</v>
      </c>
      <c r="G343" s="77" t="n">
        <v>91.1</v>
      </c>
    </row>
    <row r="344" customFormat="false" ht="12.5" hidden="false" customHeight="false" outlineLevel="0" collapsed="false">
      <c r="A344" s="74" t="n">
        <v>2024</v>
      </c>
      <c r="C344" s="76" t="n">
        <v>2</v>
      </c>
      <c r="D344" s="77" t="n">
        <v>99.2</v>
      </c>
      <c r="E344" s="77" t="n">
        <v>94.7</v>
      </c>
      <c r="F344" s="77" t="n">
        <v>96</v>
      </c>
      <c r="G344" s="77" t="n">
        <v>90.9</v>
      </c>
    </row>
    <row r="345" customFormat="false" ht="12.5" hidden="false" customHeight="false" outlineLevel="0" collapsed="false">
      <c r="A345" s="74" t="n">
        <v>2024</v>
      </c>
      <c r="C345" s="76" t="n">
        <v>3</v>
      </c>
      <c r="D345" s="77" t="n">
        <v>98.9</v>
      </c>
      <c r="E345" s="77" t="n">
        <v>93.5</v>
      </c>
      <c r="F345" s="77" t="n">
        <v>97.3</v>
      </c>
      <c r="G345" s="77" t="n">
        <v>93.7</v>
      </c>
    </row>
    <row r="346" customFormat="false" ht="12.5" hidden="false" customHeight="false" outlineLevel="0" collapsed="false">
      <c r="A346" s="74" t="n">
        <v>2024</v>
      </c>
      <c r="C346" s="76" t="n">
        <v>4</v>
      </c>
      <c r="D346" s="77" t="n">
        <v>100.5</v>
      </c>
      <c r="E346" s="77" t="n">
        <v>97</v>
      </c>
      <c r="F346" s="77" t="n">
        <v>103</v>
      </c>
      <c r="G346" s="77" t="n">
        <v>94.2</v>
      </c>
    </row>
    <row r="347" customFormat="false" ht="12.5" hidden="false" customHeight="false" outlineLevel="0" collapsed="false">
      <c r="A347" s="74" t="n">
        <v>2024</v>
      </c>
      <c r="C347" s="76" t="n">
        <v>5</v>
      </c>
      <c r="D347" s="77" t="n">
        <v>98.7</v>
      </c>
      <c r="E347" s="77" t="n">
        <v>96.1</v>
      </c>
      <c r="F347" s="77" t="n">
        <v>92.2</v>
      </c>
      <c r="G347" s="77" t="n">
        <v>94.3</v>
      </c>
    </row>
    <row r="348" customFormat="false" ht="12.5" hidden="false" customHeight="false" outlineLevel="0" collapsed="false">
      <c r="A348" s="74" t="n">
        <v>2024</v>
      </c>
      <c r="C348" s="76" t="n">
        <v>6</v>
      </c>
      <c r="D348" s="77" t="n">
        <v>98.9</v>
      </c>
      <c r="E348" s="77" t="n">
        <v>97</v>
      </c>
      <c r="F348" s="77" t="n">
        <v>99</v>
      </c>
      <c r="G348" s="77" t="n">
        <v>96.9</v>
      </c>
    </row>
    <row r="349" customFormat="false" ht="12.5" hidden="false" customHeight="false" outlineLevel="0" collapsed="false">
      <c r="A349" s="74" t="n">
        <v>2024</v>
      </c>
      <c r="B349" s="75" t="n">
        <v>2024</v>
      </c>
      <c r="C349" s="76" t="n">
        <v>7</v>
      </c>
      <c r="D349" s="77" t="n">
        <v>97.1</v>
      </c>
      <c r="E349" s="77" t="n">
        <v>97</v>
      </c>
      <c r="F349" s="77" t="n">
        <v>102.1</v>
      </c>
      <c r="G349" s="77" t="n">
        <v>93.9</v>
      </c>
    </row>
    <row r="350" customFormat="false" ht="12.5" hidden="false" customHeight="false" outlineLevel="0" collapsed="false">
      <c r="A350" s="74" t="n">
        <v>2024</v>
      </c>
      <c r="C350" s="76" t="n">
        <v>8</v>
      </c>
      <c r="D350" s="77" t="n">
        <v>96.6</v>
      </c>
      <c r="E350" s="77" t="n">
        <v>97.9</v>
      </c>
      <c r="F350" s="77" t="n">
        <v>101.9</v>
      </c>
      <c r="G350" s="77" t="n">
        <v>93.1</v>
      </c>
    </row>
    <row r="351" customFormat="false" ht="12.5" hidden="false" customHeight="false" outlineLevel="0" collapsed="false">
      <c r="A351" s="74" t="n">
        <v>2024</v>
      </c>
      <c r="C351" s="76" t="n">
        <v>9</v>
      </c>
      <c r="D351" s="77" t="n">
        <v>94.2</v>
      </c>
      <c r="E351" s="77" t="n">
        <v>95.4</v>
      </c>
      <c r="F351" s="77" t="n">
        <v>105.6</v>
      </c>
      <c r="G351" s="77" t="n">
        <v>95.1</v>
      </c>
    </row>
    <row r="352" customFormat="false" ht="12.5" hidden="false" customHeight="false" outlineLevel="0" collapsed="false">
      <c r="A352" s="74" t="n">
        <v>2024</v>
      </c>
      <c r="C352" s="76" t="n">
        <v>10</v>
      </c>
      <c r="D352" s="102"/>
      <c r="E352" s="102"/>
      <c r="F352" s="102"/>
      <c r="G352" s="103"/>
    </row>
    <row r="353" customFormat="false" ht="12.5" hidden="false" customHeight="false" outlineLevel="0" collapsed="false">
      <c r="A353" s="74" t="n">
        <v>2024</v>
      </c>
      <c r="C353" s="76" t="n">
        <v>11</v>
      </c>
      <c r="D353" s="102"/>
      <c r="E353" s="102"/>
      <c r="F353" s="102"/>
      <c r="G353" s="103"/>
    </row>
    <row r="354" customFormat="false" ht="12.5" hidden="false" customHeight="false" outlineLevel="0" collapsed="false">
      <c r="A354" s="74" t="n">
        <v>2024</v>
      </c>
      <c r="C354" s="76" t="n">
        <v>12</v>
      </c>
      <c r="D354" s="102"/>
      <c r="E354" s="102"/>
      <c r="F354" s="102"/>
      <c r="G354" s="103"/>
    </row>
    <row r="355" customFormat="false" ht="12.5" hidden="false" customHeight="false" outlineLevel="0" collapsed="false">
      <c r="D355" s="102"/>
      <c r="E355" s="102"/>
      <c r="F355" s="102"/>
      <c r="G355" s="103"/>
    </row>
    <row r="356" customFormat="false" ht="12.5" hidden="false" customHeight="false" outlineLevel="0" collapsed="false">
      <c r="D356" s="102"/>
      <c r="E356" s="102"/>
      <c r="F356" s="102"/>
      <c r="G356" s="103"/>
    </row>
    <row r="357" customFormat="false" ht="12.5" hidden="false" customHeight="false" outlineLevel="0" collapsed="false">
      <c r="D357" s="102"/>
      <c r="E357" s="102"/>
      <c r="F357" s="102"/>
      <c r="G357" s="103"/>
    </row>
    <row r="358" customFormat="false" ht="12.5" hidden="false" customHeight="false" outlineLevel="0" collapsed="false">
      <c r="D358" s="102"/>
      <c r="E358" s="102"/>
      <c r="F358" s="102"/>
      <c r="G358" s="103"/>
    </row>
    <row r="359" customFormat="false" ht="12.5" hidden="false" customHeight="false" outlineLevel="0" collapsed="false">
      <c r="D359" s="102"/>
      <c r="E359" s="102"/>
      <c r="F359" s="102"/>
      <c r="G359" s="103"/>
    </row>
    <row r="360" customFormat="false" ht="12.5" hidden="false" customHeight="false" outlineLevel="0" collapsed="false">
      <c r="D360" s="102"/>
      <c r="E360" s="102"/>
      <c r="F360" s="102"/>
      <c r="G360" s="103"/>
    </row>
    <row r="361" customFormat="false" ht="12.5" hidden="false" customHeight="false" outlineLevel="0" collapsed="false">
      <c r="D361" s="102"/>
      <c r="E361" s="102"/>
      <c r="F361" s="102"/>
      <c r="G361" s="103"/>
    </row>
    <row r="362" customFormat="false" ht="12.5" hidden="false" customHeight="false" outlineLevel="0" collapsed="false">
      <c r="D362" s="102"/>
      <c r="E362" s="102"/>
      <c r="F362" s="102"/>
      <c r="G362" s="103"/>
    </row>
    <row r="363" customFormat="false" ht="12.5" hidden="false" customHeight="false" outlineLevel="0" collapsed="false">
      <c r="D363" s="102"/>
      <c r="E363" s="102"/>
      <c r="F363" s="102"/>
      <c r="G363" s="103"/>
    </row>
    <row r="364" customFormat="false" ht="12.5" hidden="false" customHeight="false" outlineLevel="0" collapsed="false">
      <c r="D364" s="102"/>
      <c r="E364" s="102"/>
      <c r="F364" s="102"/>
      <c r="G364" s="103"/>
    </row>
    <row r="365" customFormat="false" ht="12.5" hidden="false" customHeight="false" outlineLevel="0" collapsed="false">
      <c r="D365" s="102"/>
      <c r="E365" s="102"/>
      <c r="F365" s="102"/>
      <c r="G365" s="103"/>
    </row>
    <row r="366" customFormat="false" ht="12.5" hidden="false" customHeight="false" outlineLevel="0" collapsed="false">
      <c r="D366" s="102"/>
      <c r="E366" s="102"/>
      <c r="F366" s="102"/>
      <c r="G366" s="103"/>
    </row>
    <row r="367" customFormat="false" ht="12.5" hidden="false" customHeight="false" outlineLevel="0" collapsed="false">
      <c r="D367" s="102"/>
      <c r="E367" s="102"/>
      <c r="F367" s="102"/>
      <c r="G367" s="103"/>
    </row>
    <row r="368" customFormat="false" ht="12.5" hidden="false" customHeight="false" outlineLevel="0" collapsed="false">
      <c r="D368" s="102"/>
      <c r="E368" s="102"/>
      <c r="F368" s="102"/>
      <c r="G368" s="103"/>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5" zeroHeight="false" outlineLevelRow="0" outlineLevelCol="0"/>
  <sheetData>
    <row r="1" customFormat="false" ht="20.25" hidden="false" customHeight="true" outlineLevel="0" collapsed="false">
      <c r="B1" s="104" t="s">
        <v>137</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5" zeroHeight="false" outlineLevelRow="0" outlineLevelCol="0"/>
  <sheetData>
    <row r="1" customFormat="false" ht="20.25" hidden="false" customHeight="true" outlineLevel="0" collapsed="false">
      <c r="B1" s="104" t="s">
        <v>139</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5" zeroHeight="false" outlineLevelRow="0" outlineLevelCol="0"/>
  <sheetData>
    <row r="1" s="104" customFormat="true" ht="20.25" hidden="false" customHeight="true" outlineLevel="0" collapsed="false">
      <c r="B1" s="104" t="s">
        <v>141</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12:06:14Z</dcterms:created>
  <dc:creator>scbevaf</dc:creator>
  <dc:description/>
  <dc:language>en-US</dc:language>
  <cp:lastModifiedBy>Johansson Ted ML/KOM/WEBPUB-S</cp:lastModifiedBy>
  <cp:lastPrinted>2016-10-11T12:43:53Z</cp:lastPrinted>
  <dcterms:modified xsi:type="dcterms:W3CDTF">2024-10-01T08:11:52Z</dcterms:modified>
  <cp:revision>0</cp:revision>
  <dc:subject/>
  <dc:title/>
</cp:coreProperties>
</file>