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August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august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13186514410005"/>
          <c:w val="0.959583901773534"/>
          <c:h val="0.64634312126155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9.3745641236</c:v>
                </c:pt>
                <c:pt idx="1">
                  <c:v>4776.71815646896</c:v>
                </c:pt>
                <c:pt idx="2">
                  <c:v>4834.25966209943</c:v>
                </c:pt>
                <c:pt idx="3">
                  <c:v>4897.93730550429</c:v>
                </c:pt>
                <c:pt idx="4">
                  <c:v>4974.7307339824</c:v>
                </c:pt>
                <c:pt idx="5">
                  <c:v>5051.9609270608</c:v>
                </c:pt>
                <c:pt idx="6">
                  <c:v>5125.87055433924</c:v>
                </c:pt>
                <c:pt idx="7">
                  <c:v>5188.18563429513</c:v>
                </c:pt>
                <c:pt idx="8">
                  <c:v>5240.50392454932</c:v>
                </c:pt>
                <c:pt idx="9">
                  <c:v>5282.90263669448</c:v>
                </c:pt>
                <c:pt idx="10">
                  <c:v>5303.56658722071</c:v>
                </c:pt>
                <c:pt idx="11">
                  <c:v>5310.51645917381</c:v>
                </c:pt>
                <c:pt idx="12">
                  <c:v>5305.59295222204</c:v>
                </c:pt>
                <c:pt idx="13">
                  <c:v>5296.41105925956</c:v>
                </c:pt>
                <c:pt idx="14">
                  <c:v>5295.58904962057</c:v>
                </c:pt>
                <c:pt idx="15">
                  <c:v>5318.37039073948</c:v>
                </c:pt>
                <c:pt idx="16">
                  <c:v>5380.29606727284</c:v>
                </c:pt>
                <c:pt idx="17">
                  <c:v>5484.09016858292</c:v>
                </c:pt>
                <c:pt idx="18">
                  <c:v>5605.23930343314</c:v>
                </c:pt>
                <c:pt idx="19">
                  <c:v>5711.45730101018</c:v>
                </c:pt>
                <c:pt idx="20">
                  <c:v>5778.05723062663</c:v>
                </c:pt>
                <c:pt idx="21">
                  <c:v>5786.50504494462</c:v>
                </c:pt>
                <c:pt idx="22">
                  <c:v>5756.96659447715</c:v>
                </c:pt>
                <c:pt idx="23">
                  <c:v>5724.53374774053</c:v>
                </c:pt>
                <c:pt idx="24">
                  <c:v>5722.62278347112</c:v>
                </c:pt>
                <c:pt idx="25">
                  <c:v>5769.63644235357</c:v>
                </c:pt>
                <c:pt idx="26">
                  <c:v>5850.10406126753</c:v>
                </c:pt>
                <c:pt idx="27">
                  <c:v>5931.31357043845</c:v>
                </c:pt>
                <c:pt idx="28">
                  <c:v>5970.36469758898</c:v>
                </c:pt>
                <c:pt idx="29">
                  <c:v>5955.41307005196</c:v>
                </c:pt>
                <c:pt idx="30">
                  <c:v>5895.76801751777</c:v>
                </c:pt>
                <c:pt idx="31">
                  <c:v>5825.09806526025</c:v>
                </c:pt>
                <c:pt idx="32">
                  <c:v>5778.54559610506</c:v>
                </c:pt>
                <c:pt idx="33">
                  <c:v>5792.74566046896</c:v>
                </c:pt>
                <c:pt idx="34">
                  <c:v>5870.24515866824</c:v>
                </c:pt>
                <c:pt idx="35">
                  <c:v>5980.37960122643</c:v>
                </c:pt>
                <c:pt idx="36">
                  <c:v>6083.92641157471</c:v>
                </c:pt>
                <c:pt idx="37">
                  <c:v>6142.90941126829</c:v>
                </c:pt>
                <c:pt idx="38">
                  <c:v>6139.34099033656</c:v>
                </c:pt>
                <c:pt idx="39">
                  <c:v>6085.0667917259</c:v>
                </c:pt>
                <c:pt idx="40">
                  <c:v>5996.63543654217</c:v>
                </c:pt>
                <c:pt idx="41">
                  <c:v>5902.96483642399</c:v>
                </c:pt>
                <c:pt idx="42">
                  <c:v>5839.3559246696</c:v>
                </c:pt>
                <c:pt idx="43">
                  <c:v>5820.27633024183</c:v>
                </c:pt>
                <c:pt idx="44">
                  <c:v>5841.6949114608</c:v>
                </c:pt>
                <c:pt idx="45">
                  <c:v>5897.43685577387</c:v>
                </c:pt>
                <c:pt idx="46">
                  <c:v>5972.3413796009</c:v>
                </c:pt>
                <c:pt idx="47">
                  <c:v>6056.88630214258</c:v>
                </c:pt>
                <c:pt idx="48">
                  <c:v>6139.4818424502</c:v>
                </c:pt>
                <c:pt idx="49">
                  <c:v>6217.32307845413</c:v>
                </c:pt>
                <c:pt idx="50">
                  <c:v>6294.24209790341</c:v>
                </c:pt>
                <c:pt idx="51">
                  <c:v>6359.79056321363</c:v>
                </c:pt>
                <c:pt idx="52">
                  <c:v>6418.91810011396</c:v>
                </c:pt>
                <c:pt idx="53">
                  <c:v>6472.22973375274</c:v>
                </c:pt>
                <c:pt idx="54">
                  <c:v>6504.44302557004</c:v>
                </c:pt>
                <c:pt idx="55">
                  <c:v>6518.07297484934</c:v>
                </c:pt>
                <c:pt idx="56">
                  <c:v>6519.98754452817</c:v>
                </c:pt>
                <c:pt idx="57">
                  <c:v>6503.51086404012</c:v>
                </c:pt>
                <c:pt idx="58">
                  <c:v>6480.10605801959</c:v>
                </c:pt>
                <c:pt idx="59">
                  <c:v>6461.41298886566</c:v>
                </c:pt>
                <c:pt idx="60">
                  <c:v>6465.7973215115</c:v>
                </c:pt>
                <c:pt idx="61">
                  <c:v>6494.79208801666</c:v>
                </c:pt>
                <c:pt idx="62">
                  <c:v>6548.11124025358</c:v>
                </c:pt>
                <c:pt idx="63">
                  <c:v>6618.03906683101</c:v>
                </c:pt>
                <c:pt idx="64">
                  <c:v>6698.91825317063</c:v>
                </c:pt>
                <c:pt idx="65">
                  <c:v>6791.8543897553</c:v>
                </c:pt>
                <c:pt idx="66">
                  <c:v>6907.2360163432</c:v>
                </c:pt>
                <c:pt idx="67">
                  <c:v>7043.83974550668</c:v>
                </c:pt>
                <c:pt idx="68">
                  <c:v>7185.65447994784</c:v>
                </c:pt>
                <c:pt idx="69">
                  <c:v>7319.98205076031</c:v>
                </c:pt>
                <c:pt idx="70">
                  <c:v>7439.36392468995</c:v>
                </c:pt>
                <c:pt idx="71">
                  <c:v>7543.5823690902</c:v>
                </c:pt>
                <c:pt idx="72">
                  <c:v>7636.78821773976</c:v>
                </c:pt>
                <c:pt idx="73">
                  <c:v>7737.31377421308</c:v>
                </c:pt>
                <c:pt idx="74">
                  <c:v>7861.15619812559</c:v>
                </c:pt>
                <c:pt idx="75">
                  <c:v>8013.41328346508</c:v>
                </c:pt>
                <c:pt idx="76">
                  <c:v>8171.3206052333</c:v>
                </c:pt>
                <c:pt idx="77">
                  <c:v>8304.16023874278</c:v>
                </c:pt>
                <c:pt idx="78">
                  <c:v>8404.47948811007</c:v>
                </c:pt>
                <c:pt idx="79">
                  <c:v>8478.48303443355</c:v>
                </c:pt>
                <c:pt idx="80">
                  <c:v>8534.90474514668</c:v>
                </c:pt>
                <c:pt idx="81">
                  <c:v>8594.99529642528</c:v>
                </c:pt>
                <c:pt idx="82">
                  <c:v>8654.05788474444</c:v>
                </c:pt>
                <c:pt idx="83">
                  <c:v>8707.59958127219</c:v>
                </c:pt>
                <c:pt idx="84">
                  <c:v>8738.45655960024</c:v>
                </c:pt>
                <c:pt idx="85">
                  <c:v>8747.96942762893</c:v>
                </c:pt>
                <c:pt idx="86">
                  <c:v>8739.59002000983</c:v>
                </c:pt>
                <c:pt idx="87">
                  <c:v>8735.48181230025</c:v>
                </c:pt>
                <c:pt idx="88">
                  <c:v>8762.80692564511</c:v>
                </c:pt>
                <c:pt idx="89">
                  <c:v>8838.45442443615</c:v>
                </c:pt>
                <c:pt idx="90">
                  <c:v>8956.478448316</c:v>
                </c:pt>
                <c:pt idx="91">
                  <c:v>9107.34607235473</c:v>
                </c:pt>
                <c:pt idx="92">
                  <c:v>9284.3861596499</c:v>
                </c:pt>
                <c:pt idx="93">
                  <c:v>9453.35460667335</c:v>
                </c:pt>
                <c:pt idx="94">
                  <c:v>9593.09310204293</c:v>
                </c:pt>
                <c:pt idx="95">
                  <c:v>9707.97730894308</c:v>
                </c:pt>
                <c:pt idx="96">
                  <c:v>9801.70804159747</c:v>
                </c:pt>
                <c:pt idx="97">
                  <c:v>9870.87311697852</c:v>
                </c:pt>
                <c:pt idx="98">
                  <c:v>9904.28895636712</c:v>
                </c:pt>
                <c:pt idx="99">
                  <c:v>9904.4946766857</c:v>
                </c:pt>
                <c:pt idx="100">
                  <c:v>9871.18446797184</c:v>
                </c:pt>
                <c:pt idx="101">
                  <c:v>9794.34467065506</c:v>
                </c:pt>
                <c:pt idx="102">
                  <c:v>9673.8318533396</c:v>
                </c:pt>
                <c:pt idx="103">
                  <c:v>9511.04075626286</c:v>
                </c:pt>
                <c:pt idx="104">
                  <c:v>9329.55525153844</c:v>
                </c:pt>
                <c:pt idx="105">
                  <c:v>9159.11825756216</c:v>
                </c:pt>
                <c:pt idx="106">
                  <c:v>9023.93905381673</c:v>
                </c:pt>
                <c:pt idx="107">
                  <c:v>8915.21519994058</c:v>
                </c:pt>
                <c:pt idx="108">
                  <c:v>8836.23653995787</c:v>
                </c:pt>
                <c:pt idx="109">
                  <c:v>8782.98624632365</c:v>
                </c:pt>
                <c:pt idx="110">
                  <c:v>8760.09073979266</c:v>
                </c:pt>
                <c:pt idx="111">
                  <c:v>8763.05224824142</c:v>
                </c:pt>
                <c:pt idx="112">
                  <c:v>8778.08789308988</c:v>
                </c:pt>
                <c:pt idx="113">
                  <c:v>8805.08318133005</c:v>
                </c:pt>
                <c:pt idx="114">
                  <c:v>8847.2231784976</c:v>
                </c:pt>
                <c:pt idx="115">
                  <c:v>8887.28813486081</c:v>
                </c:pt>
                <c:pt idx="116">
                  <c:v>8906.60213460413</c:v>
                </c:pt>
                <c:pt idx="117">
                  <c:v>8902.19771937454</c:v>
                </c:pt>
                <c:pt idx="118">
                  <c:v>8895.84719971739</c:v>
                </c:pt>
                <c:pt idx="119">
                  <c:v>8904.11176969694</c:v>
                </c:pt>
                <c:pt idx="120">
                  <c:v>8948.4764707227</c:v>
                </c:pt>
                <c:pt idx="121">
                  <c:v>9032.31116513096</c:v>
                </c:pt>
                <c:pt idx="122">
                  <c:v>9144.1336550225</c:v>
                </c:pt>
                <c:pt idx="123">
                  <c:v>9265.42248766084</c:v>
                </c:pt>
                <c:pt idx="124">
                  <c:v>9386.3569531926</c:v>
                </c:pt>
                <c:pt idx="125">
                  <c:v>9490.47361945572</c:v>
                </c:pt>
                <c:pt idx="126">
                  <c:v>9548.07311232424</c:v>
                </c:pt>
                <c:pt idx="127">
                  <c:v>9565.05394498408</c:v>
                </c:pt>
                <c:pt idx="128">
                  <c:v>9553.96266598761</c:v>
                </c:pt>
                <c:pt idx="129">
                  <c:v>9524.03912872146</c:v>
                </c:pt>
                <c:pt idx="130">
                  <c:v>9484.59345297656</c:v>
                </c:pt>
                <c:pt idx="131">
                  <c:v>9451.60251620242</c:v>
                </c:pt>
                <c:pt idx="132">
                  <c:v>9429.94653176546</c:v>
                </c:pt>
                <c:pt idx="133">
                  <c:v>9422.48547190798</c:v>
                </c:pt>
                <c:pt idx="134">
                  <c:v>9439.22387148752</c:v>
                </c:pt>
                <c:pt idx="135">
                  <c:v>9466.86347623844</c:v>
                </c:pt>
                <c:pt idx="136">
                  <c:v>9502.41009852073</c:v>
                </c:pt>
                <c:pt idx="137">
                  <c:v>9548.9851038302</c:v>
                </c:pt>
                <c:pt idx="138">
                  <c:v>9598.69063460597</c:v>
                </c:pt>
                <c:pt idx="139">
                  <c:v>9647.89707356306</c:v>
                </c:pt>
                <c:pt idx="140">
                  <c:v>9691.98565492733</c:v>
                </c:pt>
                <c:pt idx="141">
                  <c:v>9742.20574123987</c:v>
                </c:pt>
                <c:pt idx="142">
                  <c:v>9804.22341351754</c:v>
                </c:pt>
                <c:pt idx="143">
                  <c:v>9880.55547570045</c:v>
                </c:pt>
                <c:pt idx="144">
                  <c:v>9959.090202094</c:v>
                </c:pt>
                <c:pt idx="145">
                  <c:v>10028.577594977</c:v>
                </c:pt>
                <c:pt idx="146">
                  <c:v>10072.491197086</c:v>
                </c:pt>
                <c:pt idx="147">
                  <c:v>10091.4914266058</c:v>
                </c:pt>
                <c:pt idx="148">
                  <c:v>10091.3891080465</c:v>
                </c:pt>
                <c:pt idx="149">
                  <c:v>10078.0109536122</c:v>
                </c:pt>
                <c:pt idx="150">
                  <c:v>10077.3019490845</c:v>
                </c:pt>
                <c:pt idx="151">
                  <c:v>10097.6279562702</c:v>
                </c:pt>
                <c:pt idx="152">
                  <c:v>10131.8585442315</c:v>
                </c:pt>
                <c:pt idx="153">
                  <c:v>10168.5602601398</c:v>
                </c:pt>
                <c:pt idx="154">
                  <c:v>10188.1136105198</c:v>
                </c:pt>
                <c:pt idx="155">
                  <c:v>10174.3949599311</c:v>
                </c:pt>
                <c:pt idx="156">
                  <c:v>10130.7327067786</c:v>
                </c:pt>
                <c:pt idx="157">
                  <c:v>10066.3218164</c:v>
                </c:pt>
                <c:pt idx="158">
                  <c:v>9996.52865084354</c:v>
                </c:pt>
                <c:pt idx="159">
                  <c:v>9934.43558828527</c:v>
                </c:pt>
                <c:pt idx="160">
                  <c:v>9884.63055134837</c:v>
                </c:pt>
                <c:pt idx="161">
                  <c:v>9837.17748637566</c:v>
                </c:pt>
                <c:pt idx="162">
                  <c:v>9788.75583356002</c:v>
                </c:pt>
                <c:pt idx="163">
                  <c:v>9746.81085678393</c:v>
                </c:pt>
                <c:pt idx="164">
                  <c:v>9729.58796864883</c:v>
                </c:pt>
                <c:pt idx="165">
                  <c:v>9745.50072291917</c:v>
                </c:pt>
                <c:pt idx="166">
                  <c:v>9785.9487553712</c:v>
                </c:pt>
                <c:pt idx="167">
                  <c:v>9825.54299532544</c:v>
                </c:pt>
                <c:pt idx="168">
                  <c:v>9840.80674056125</c:v>
                </c:pt>
                <c:pt idx="169">
                  <c:v>9828.1566578534</c:v>
                </c:pt>
                <c:pt idx="170">
                  <c:v>9800.10954883213</c:v>
                </c:pt>
                <c:pt idx="171">
                  <c:v>9785.49585925701</c:v>
                </c:pt>
                <c:pt idx="172">
                  <c:v>9811.035561885</c:v>
                </c:pt>
                <c:pt idx="173">
                  <c:v>9887.60556490288</c:v>
                </c:pt>
                <c:pt idx="174">
                  <c:v>9998.69075653186</c:v>
                </c:pt>
                <c:pt idx="175">
                  <c:v>10089.4992667302</c:v>
                </c:pt>
                <c:pt idx="176">
                  <c:v>10127.5707981545</c:v>
                </c:pt>
                <c:pt idx="177">
                  <c:v>10112.9033726137</c:v>
                </c:pt>
                <c:pt idx="178">
                  <c:v>10074.8998037742</c:v>
                </c:pt>
                <c:pt idx="179">
                  <c:v>10065.8395011568</c:v>
                </c:pt>
                <c:pt idx="180">
                  <c:v>10112.3471088742</c:v>
                </c:pt>
                <c:pt idx="181">
                  <c:v>10201.6348784296</c:v>
                </c:pt>
                <c:pt idx="182">
                  <c:v>10305.7015962987</c:v>
                </c:pt>
                <c:pt idx="183">
                  <c:v>10384.5806143112</c:v>
                </c:pt>
                <c:pt idx="184">
                  <c:v>10400.8372867329</c:v>
                </c:pt>
                <c:pt idx="185">
                  <c:v>10349.1019278781</c:v>
                </c:pt>
                <c:pt idx="186">
                  <c:v>10247.0901322199</c:v>
                </c:pt>
                <c:pt idx="187">
                  <c:v>10146.5069601677</c:v>
                </c:pt>
                <c:pt idx="188">
                  <c:v>10075.5160841672</c:v>
                </c:pt>
                <c:pt idx="189">
                  <c:v>10030.8940835193</c:v>
                </c:pt>
                <c:pt idx="190">
                  <c:v>9998.35967594729</c:v>
                </c:pt>
                <c:pt idx="191">
                  <c:v>9954.33149775115</c:v>
                </c:pt>
                <c:pt idx="192">
                  <c:v>9899.65455336387</c:v>
                </c:pt>
                <c:pt idx="193">
                  <c:v>9847.38109761424</c:v>
                </c:pt>
                <c:pt idx="194">
                  <c:v>9812.99981980512</c:v>
                </c:pt>
                <c:pt idx="195">
                  <c:v>9808.37649311148</c:v>
                </c:pt>
                <c:pt idx="196">
                  <c:v>9855.70642671089</c:v>
                </c:pt>
                <c:pt idx="197">
                  <c:v>9966.35690991314</c:v>
                </c:pt>
                <c:pt idx="198">
                  <c:v>10134.2183793521</c:v>
                </c:pt>
                <c:pt idx="199">
                  <c:v>10324.6504370842</c:v>
                </c:pt>
                <c:pt idx="200">
                  <c:v>10508.1864717215</c:v>
                </c:pt>
                <c:pt idx="201">
                  <c:v>10676.5379583989</c:v>
                </c:pt>
                <c:pt idx="202">
                  <c:v>10819.2361802178</c:v>
                </c:pt>
                <c:pt idx="203">
                  <c:v>10939.3808879491</c:v>
                </c:pt>
                <c:pt idx="204">
                  <c:v>11030.7183516962</c:v>
                </c:pt>
                <c:pt idx="205">
                  <c:v>11092.4326965617</c:v>
                </c:pt>
                <c:pt idx="206">
                  <c:v>11127.1375363315</c:v>
                </c:pt>
                <c:pt idx="207">
                  <c:v>11129.1291072348</c:v>
                </c:pt>
                <c:pt idx="208">
                  <c:v>11096.4682850656</c:v>
                </c:pt>
                <c:pt idx="209">
                  <c:v>11047.5588448201</c:v>
                </c:pt>
                <c:pt idx="210">
                  <c:v>11020.7951886799</c:v>
                </c:pt>
                <c:pt idx="211">
                  <c:v>11052.0828105742</c:v>
                </c:pt>
                <c:pt idx="212">
                  <c:v>11146.893255397</c:v>
                </c:pt>
                <c:pt idx="213">
                  <c:v>11272.3748192095</c:v>
                </c:pt>
                <c:pt idx="214">
                  <c:v>11405.1338858472</c:v>
                </c:pt>
                <c:pt idx="215">
                  <c:v>11526.506747351</c:v>
                </c:pt>
                <c:pt idx="216">
                  <c:v>11637.8531369653</c:v>
                </c:pt>
                <c:pt idx="217">
                  <c:v>11767.1182044377</c:v>
                </c:pt>
                <c:pt idx="218">
                  <c:v>11924.2841459486</c:v>
                </c:pt>
                <c:pt idx="219">
                  <c:v>12117.3998121659</c:v>
                </c:pt>
                <c:pt idx="220">
                  <c:v>12333.0476033336</c:v>
                </c:pt>
                <c:pt idx="221">
                  <c:v>12531.1502910884</c:v>
                </c:pt>
                <c:pt idx="222">
                  <c:v>12693.5729951648</c:v>
                </c:pt>
                <c:pt idx="223">
                  <c:v>12826.4938622622</c:v>
                </c:pt>
                <c:pt idx="224">
                  <c:v>12942.5364217325</c:v>
                </c:pt>
                <c:pt idx="225">
                  <c:v>13070.0028061206</c:v>
                </c:pt>
                <c:pt idx="226">
                  <c:v>13213.7727366207</c:v>
                </c:pt>
                <c:pt idx="227">
                  <c:v>13353.2164964304</c:v>
                </c:pt>
                <c:pt idx="228">
                  <c:v>13458.5881288853</c:v>
                </c:pt>
                <c:pt idx="229">
                  <c:v>13512.1624912668</c:v>
                </c:pt>
                <c:pt idx="230">
                  <c:v>13535.1758384858</c:v>
                </c:pt>
                <c:pt idx="231">
                  <c:v>13563.8330144201</c:v>
                </c:pt>
                <c:pt idx="232">
                  <c:v>13629.5003521146</c:v>
                </c:pt>
                <c:pt idx="233">
                  <c:v>13727.1228898561</c:v>
                </c:pt>
                <c:pt idx="234">
                  <c:v>13824.7425517804</c:v>
                </c:pt>
                <c:pt idx="235">
                  <c:v>13892.2066080576</c:v>
                </c:pt>
                <c:pt idx="236">
                  <c:v>13920.7364251248</c:v>
                </c:pt>
                <c:pt idx="237">
                  <c:v>13891.6062263309</c:v>
                </c:pt>
                <c:pt idx="238">
                  <c:v>13799.0446205795</c:v>
                </c:pt>
                <c:pt idx="239">
                  <c:v>13678.7019634168</c:v>
                </c:pt>
                <c:pt idx="240">
                  <c:v>13573.8828865746</c:v>
                </c:pt>
                <c:pt idx="241">
                  <c:v>13494.5182507504</c:v>
                </c:pt>
                <c:pt idx="242">
                  <c:v>13437.8631855484</c:v>
                </c:pt>
                <c:pt idx="243">
                  <c:v>13406.1470213546</c:v>
                </c:pt>
                <c:pt idx="244">
                  <c:v>13385.4506588904</c:v>
                </c:pt>
                <c:pt idx="245">
                  <c:v>13367.2528990727</c:v>
                </c:pt>
                <c:pt idx="246">
                  <c:v>13350.109809317</c:v>
                </c:pt>
                <c:pt idx="247">
                  <c:v>13325.6336927793</c:v>
                </c:pt>
                <c:pt idx="248">
                  <c:v>13325.0749458331</c:v>
                </c:pt>
                <c:pt idx="249">
                  <c:v>13368.2843666938</c:v>
                </c:pt>
                <c:pt idx="250">
                  <c:v>13465.0715786652</c:v>
                </c:pt>
                <c:pt idx="251">
                  <c:v>13606.4601673148</c:v>
                </c:pt>
                <c:pt idx="252">
                  <c:v>13755.1033399236</c:v>
                </c:pt>
                <c:pt idx="253">
                  <c:v>13905.0694019427</c:v>
                </c:pt>
                <c:pt idx="254">
                  <c:v>14049.6962800278</c:v>
                </c:pt>
                <c:pt idx="255">
                  <c:v>14165.3547346534</c:v>
                </c:pt>
                <c:pt idx="256">
                  <c:v>14257.9406339752</c:v>
                </c:pt>
                <c:pt idx="257">
                  <c:v>14365.2659869516</c:v>
                </c:pt>
                <c:pt idx="258">
                  <c:v>14502.4046300334</c:v>
                </c:pt>
                <c:pt idx="259">
                  <c:v>14685.3697912529</c:v>
                </c:pt>
                <c:pt idx="260">
                  <c:v>14910.6700735524</c:v>
                </c:pt>
                <c:pt idx="261">
                  <c:v>15194.9931658118</c:v>
                </c:pt>
                <c:pt idx="262">
                  <c:v>15574.9574468614</c:v>
                </c:pt>
                <c:pt idx="263">
                  <c:v>16026.6703645903</c:v>
                </c:pt>
                <c:pt idx="264">
                  <c:v>16540.1525415726</c:v>
                </c:pt>
                <c:pt idx="265">
                  <c:v>17103.7918213431</c:v>
                </c:pt>
                <c:pt idx="266">
                  <c:v>17671.5186908221</c:v>
                </c:pt>
                <c:pt idx="267">
                  <c:v>18207.5596638234</c:v>
                </c:pt>
                <c:pt idx="268">
                  <c:v>18652.9769380847</c:v>
                </c:pt>
                <c:pt idx="269">
                  <c:v>18934.1029859656</c:v>
                </c:pt>
                <c:pt idx="270">
                  <c:v>19006.1320754321</c:v>
                </c:pt>
                <c:pt idx="271">
                  <c:v>18900.8285982226</c:v>
                </c:pt>
                <c:pt idx="272">
                  <c:v>18655.5667433321</c:v>
                </c:pt>
                <c:pt idx="273">
                  <c:v>18336.3389522644</c:v>
                </c:pt>
                <c:pt idx="274">
                  <c:v>17972.8233397579</c:v>
                </c:pt>
                <c:pt idx="275">
                  <c:v>17602.9677680482</c:v>
                </c:pt>
                <c:pt idx="276">
                  <c:v>17234.5843787326</c:v>
                </c:pt>
                <c:pt idx="277">
                  <c:v>16830.3302912164</c:v>
                </c:pt>
                <c:pt idx="278">
                  <c:v>16403.2016775476</c:v>
                </c:pt>
                <c:pt idx="279">
                  <c:v>16002.700774869</c:v>
                </c:pt>
                <c:pt idx="280">
                  <c:v>15690.3880679131</c:v>
                </c:pt>
                <c:pt idx="281">
                  <c:v>15565.1507663562</c:v>
                </c:pt>
                <c:pt idx="282">
                  <c:v>15656.2971563727</c:v>
                </c:pt>
                <c:pt idx="283">
                  <c:v>15885.0969041812</c:v>
                </c:pt>
                <c:pt idx="284">
                  <c:v>16156.1919717866</c:v>
                </c:pt>
                <c:pt idx="285">
                  <c:v>16389.1307810852</c:v>
                </c:pt>
                <c:pt idx="286">
                  <c:v>16541.8267383217</c:v>
                </c:pt>
                <c:pt idx="287">
                  <c:v>16646.6720657263</c:v>
                </c:pt>
                <c:pt idx="288">
                  <c:v>16743.2894665919</c:v>
                </c:pt>
                <c:pt idx="289">
                  <c:v>16862.0025264784</c:v>
                </c:pt>
                <c:pt idx="290">
                  <c:v>16989.7790153486</c:v>
                </c:pt>
                <c:pt idx="291">
                  <c:v>17082.2210325667</c:v>
                </c:pt>
                <c:pt idx="292">
                  <c:v>17105.7770507059</c:v>
                </c:pt>
                <c:pt idx="293">
                  <c:v>17032.1324645887</c:v>
                </c:pt>
                <c:pt idx="294">
                  <c:v>16906.7092432294</c:v>
                </c:pt>
                <c:pt idx="295">
                  <c:v>16812.9925415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40674381192</c:v>
                </c:pt>
                <c:pt idx="1">
                  <c:v>7016.21795657872</c:v>
                </c:pt>
                <c:pt idx="2">
                  <c:v>7129.59830295519</c:v>
                </c:pt>
                <c:pt idx="3">
                  <c:v>7222.93931770967</c:v>
                </c:pt>
                <c:pt idx="4">
                  <c:v>7307.51787641473</c:v>
                </c:pt>
                <c:pt idx="5">
                  <c:v>7391.90127633887</c:v>
                </c:pt>
                <c:pt idx="6">
                  <c:v>7479.53666748465</c:v>
                </c:pt>
                <c:pt idx="7">
                  <c:v>7560.43530284685</c:v>
                </c:pt>
                <c:pt idx="8">
                  <c:v>7602.10262277666</c:v>
                </c:pt>
                <c:pt idx="9">
                  <c:v>7588.04350087184</c:v>
                </c:pt>
                <c:pt idx="10">
                  <c:v>7522.0823134343</c:v>
                </c:pt>
                <c:pt idx="11">
                  <c:v>7421.00078287811</c:v>
                </c:pt>
                <c:pt idx="12">
                  <c:v>7313.94451013429</c:v>
                </c:pt>
                <c:pt idx="13">
                  <c:v>7225.14008616874</c:v>
                </c:pt>
                <c:pt idx="14">
                  <c:v>7168.13666497546</c:v>
                </c:pt>
                <c:pt idx="15">
                  <c:v>7133.0429276147</c:v>
                </c:pt>
                <c:pt idx="16">
                  <c:v>7098.78247067376</c:v>
                </c:pt>
                <c:pt idx="17">
                  <c:v>7060.64186031722</c:v>
                </c:pt>
                <c:pt idx="18">
                  <c:v>7022.88044619317</c:v>
                </c:pt>
                <c:pt idx="19">
                  <c:v>6995.78574970919</c:v>
                </c:pt>
                <c:pt idx="20">
                  <c:v>6988.03007077476</c:v>
                </c:pt>
                <c:pt idx="21">
                  <c:v>7000.42054016237</c:v>
                </c:pt>
                <c:pt idx="22">
                  <c:v>7011.35590163665</c:v>
                </c:pt>
                <c:pt idx="23">
                  <c:v>7009.81822977065</c:v>
                </c:pt>
                <c:pt idx="24">
                  <c:v>6981.48990637028</c:v>
                </c:pt>
                <c:pt idx="25">
                  <c:v>6919.48716948013</c:v>
                </c:pt>
                <c:pt idx="26">
                  <c:v>6829.62510795167</c:v>
                </c:pt>
                <c:pt idx="27">
                  <c:v>6737.09185905654</c:v>
                </c:pt>
                <c:pt idx="28">
                  <c:v>6661.33703884899</c:v>
                </c:pt>
                <c:pt idx="29">
                  <c:v>6613.90747892596</c:v>
                </c:pt>
                <c:pt idx="30">
                  <c:v>6595.73215746935</c:v>
                </c:pt>
                <c:pt idx="31">
                  <c:v>6604.99096023398</c:v>
                </c:pt>
                <c:pt idx="32">
                  <c:v>6637.52352371135</c:v>
                </c:pt>
                <c:pt idx="33">
                  <c:v>6685.31919008149</c:v>
                </c:pt>
                <c:pt idx="34">
                  <c:v>6738.89886572454</c:v>
                </c:pt>
                <c:pt idx="35">
                  <c:v>6796.39807134967</c:v>
                </c:pt>
                <c:pt idx="36">
                  <c:v>6856.99743219471</c:v>
                </c:pt>
                <c:pt idx="37">
                  <c:v>6915.01341735547</c:v>
                </c:pt>
                <c:pt idx="38">
                  <c:v>6968.64628149482</c:v>
                </c:pt>
                <c:pt idx="39">
                  <c:v>7010.59361221009</c:v>
                </c:pt>
                <c:pt idx="40">
                  <c:v>7031.06624410103</c:v>
                </c:pt>
                <c:pt idx="41">
                  <c:v>7027.03525160809</c:v>
                </c:pt>
                <c:pt idx="42">
                  <c:v>6999.0998667555</c:v>
                </c:pt>
                <c:pt idx="43">
                  <c:v>6952.27487444889</c:v>
                </c:pt>
                <c:pt idx="44">
                  <c:v>6904.33191857614</c:v>
                </c:pt>
                <c:pt idx="45">
                  <c:v>6878.2105904097</c:v>
                </c:pt>
                <c:pt idx="46">
                  <c:v>6898.80836439875</c:v>
                </c:pt>
                <c:pt idx="47">
                  <c:v>6969.21911062255</c:v>
                </c:pt>
                <c:pt idx="48">
                  <c:v>7084.05302950037</c:v>
                </c:pt>
                <c:pt idx="49">
                  <c:v>7228.79749546279</c:v>
                </c:pt>
                <c:pt idx="50">
                  <c:v>7383.29212894993</c:v>
                </c:pt>
                <c:pt idx="51">
                  <c:v>7522.9502410336</c:v>
                </c:pt>
                <c:pt idx="52">
                  <c:v>7642.87009525583</c:v>
                </c:pt>
                <c:pt idx="53">
                  <c:v>7724.0392742591</c:v>
                </c:pt>
                <c:pt idx="54">
                  <c:v>7765.06796629194</c:v>
                </c:pt>
                <c:pt idx="55">
                  <c:v>7787.23920482835</c:v>
                </c:pt>
                <c:pt idx="56">
                  <c:v>7808.33280386295</c:v>
                </c:pt>
                <c:pt idx="57">
                  <c:v>7830.14902669472</c:v>
                </c:pt>
                <c:pt idx="58">
                  <c:v>7862.27846275001</c:v>
                </c:pt>
                <c:pt idx="59">
                  <c:v>7892.58738824034</c:v>
                </c:pt>
                <c:pt idx="60">
                  <c:v>7919.93898474874</c:v>
                </c:pt>
                <c:pt idx="61">
                  <c:v>7953.90586019846</c:v>
                </c:pt>
                <c:pt idx="62">
                  <c:v>8007.6056827619</c:v>
                </c:pt>
                <c:pt idx="63">
                  <c:v>8081.35743509003</c:v>
                </c:pt>
                <c:pt idx="64">
                  <c:v>8173.68474013923</c:v>
                </c:pt>
                <c:pt idx="65">
                  <c:v>8291.04965825515</c:v>
                </c:pt>
                <c:pt idx="66">
                  <c:v>8426.71683075109</c:v>
                </c:pt>
                <c:pt idx="67">
                  <c:v>8564.55297079805</c:v>
                </c:pt>
                <c:pt idx="68">
                  <c:v>8688.67939981478</c:v>
                </c:pt>
                <c:pt idx="69">
                  <c:v>8791.03493517797</c:v>
                </c:pt>
                <c:pt idx="70">
                  <c:v>8853.79444936013</c:v>
                </c:pt>
                <c:pt idx="71">
                  <c:v>8886.96727724213</c:v>
                </c:pt>
                <c:pt idx="72">
                  <c:v>8893.78580623219</c:v>
                </c:pt>
                <c:pt idx="73">
                  <c:v>8879.69247966098</c:v>
                </c:pt>
                <c:pt idx="74">
                  <c:v>8851.94558863358</c:v>
                </c:pt>
                <c:pt idx="75">
                  <c:v>8836.89108952196</c:v>
                </c:pt>
                <c:pt idx="76">
                  <c:v>8854.07928301539</c:v>
                </c:pt>
                <c:pt idx="77">
                  <c:v>8887.7032003054</c:v>
                </c:pt>
                <c:pt idx="78">
                  <c:v>8944.25461509812</c:v>
                </c:pt>
                <c:pt idx="79">
                  <c:v>9017.84532246211</c:v>
                </c:pt>
                <c:pt idx="80">
                  <c:v>9108.77206050366</c:v>
                </c:pt>
                <c:pt idx="81">
                  <c:v>9227.8011921647</c:v>
                </c:pt>
                <c:pt idx="82">
                  <c:v>9372.92511186309</c:v>
                </c:pt>
                <c:pt idx="83">
                  <c:v>9539.44621556815</c:v>
                </c:pt>
                <c:pt idx="84">
                  <c:v>9719.87934320168</c:v>
                </c:pt>
                <c:pt idx="85">
                  <c:v>9891.11355934109</c:v>
                </c:pt>
                <c:pt idx="86">
                  <c:v>10011.5670784602</c:v>
                </c:pt>
                <c:pt idx="87">
                  <c:v>10048.6173721908</c:v>
                </c:pt>
                <c:pt idx="88">
                  <c:v>9975.91838750262</c:v>
                </c:pt>
                <c:pt idx="89">
                  <c:v>9836.81538090231</c:v>
                </c:pt>
                <c:pt idx="90">
                  <c:v>9702.87764642657</c:v>
                </c:pt>
                <c:pt idx="91">
                  <c:v>9642.89609173933</c:v>
                </c:pt>
                <c:pt idx="92">
                  <c:v>9712.48976941922</c:v>
                </c:pt>
                <c:pt idx="93">
                  <c:v>9897.77001484934</c:v>
                </c:pt>
                <c:pt idx="94">
                  <c:v>10146.7865574933</c:v>
                </c:pt>
                <c:pt idx="95">
                  <c:v>10386.317983379</c:v>
                </c:pt>
                <c:pt idx="96">
                  <c:v>10559.4661553611</c:v>
                </c:pt>
                <c:pt idx="97">
                  <c:v>10650.1518159551</c:v>
                </c:pt>
                <c:pt idx="98">
                  <c:v>10672.1381627733</c:v>
                </c:pt>
                <c:pt idx="99">
                  <c:v>10655.8032685522</c:v>
                </c:pt>
                <c:pt idx="100">
                  <c:v>10650.0539153843</c:v>
                </c:pt>
                <c:pt idx="101">
                  <c:v>10665.6715411549</c:v>
                </c:pt>
                <c:pt idx="102">
                  <c:v>10664.0675101864</c:v>
                </c:pt>
                <c:pt idx="103">
                  <c:v>10590.0252966326</c:v>
                </c:pt>
                <c:pt idx="104">
                  <c:v>10386.2200746098</c:v>
                </c:pt>
                <c:pt idx="105">
                  <c:v>10053.6610045811</c:v>
                </c:pt>
                <c:pt idx="106">
                  <c:v>9634.25700882138</c:v>
                </c:pt>
                <c:pt idx="107">
                  <c:v>9194.10005198379</c:v>
                </c:pt>
                <c:pt idx="108">
                  <c:v>8795.26695761322</c:v>
                </c:pt>
                <c:pt idx="109">
                  <c:v>8486.31579456648</c:v>
                </c:pt>
                <c:pt idx="110">
                  <c:v>8292.52066276807</c:v>
                </c:pt>
                <c:pt idx="111">
                  <c:v>8205.05904128634</c:v>
                </c:pt>
                <c:pt idx="112">
                  <c:v>8189.22303390802</c:v>
                </c:pt>
                <c:pt idx="113">
                  <c:v>8219.01018657525</c:v>
                </c:pt>
                <c:pt idx="114">
                  <c:v>8276.60786186561</c:v>
                </c:pt>
                <c:pt idx="115">
                  <c:v>8367.20868835783</c:v>
                </c:pt>
                <c:pt idx="116">
                  <c:v>8480.15846018521</c:v>
                </c:pt>
                <c:pt idx="117">
                  <c:v>8597.10970839108</c:v>
                </c:pt>
                <c:pt idx="118">
                  <c:v>8704.83361273414</c:v>
                </c:pt>
                <c:pt idx="119">
                  <c:v>8804.18561571862</c:v>
                </c:pt>
                <c:pt idx="120">
                  <c:v>8884.71291982238</c:v>
                </c:pt>
                <c:pt idx="121">
                  <c:v>8950.93368795507</c:v>
                </c:pt>
                <c:pt idx="122">
                  <c:v>9028.44159582337</c:v>
                </c:pt>
                <c:pt idx="123">
                  <c:v>9121.65324173985</c:v>
                </c:pt>
                <c:pt idx="124">
                  <c:v>9241.13682652449</c:v>
                </c:pt>
                <c:pt idx="125">
                  <c:v>9382.39195170529</c:v>
                </c:pt>
                <c:pt idx="126">
                  <c:v>9530.50791997329</c:v>
                </c:pt>
                <c:pt idx="127">
                  <c:v>9643.87591553712</c:v>
                </c:pt>
                <c:pt idx="128">
                  <c:v>9716.80693234349</c:v>
                </c:pt>
                <c:pt idx="129">
                  <c:v>9758.81650678133</c:v>
                </c:pt>
                <c:pt idx="130">
                  <c:v>9792.25689540475</c:v>
                </c:pt>
                <c:pt idx="131">
                  <c:v>9840.72503377257</c:v>
                </c:pt>
                <c:pt idx="132">
                  <c:v>9909.31407765586</c:v>
                </c:pt>
                <c:pt idx="133">
                  <c:v>9993.71861277904</c:v>
                </c:pt>
                <c:pt idx="134">
                  <c:v>10062.8654018958</c:v>
                </c:pt>
                <c:pt idx="135">
                  <c:v>10112.6932981322</c:v>
                </c:pt>
                <c:pt idx="136">
                  <c:v>10132.4223369383</c:v>
                </c:pt>
                <c:pt idx="137">
                  <c:v>10110.7405051748</c:v>
                </c:pt>
                <c:pt idx="138">
                  <c:v>10062.2926080655</c:v>
                </c:pt>
                <c:pt idx="139">
                  <c:v>10018.7942165087</c:v>
                </c:pt>
                <c:pt idx="140">
                  <c:v>9992.42314408004</c:v>
                </c:pt>
                <c:pt idx="141">
                  <c:v>9978.53811007426</c:v>
                </c:pt>
                <c:pt idx="142">
                  <c:v>9970.09913102958</c:v>
                </c:pt>
                <c:pt idx="143">
                  <c:v>9949.54082971072</c:v>
                </c:pt>
                <c:pt idx="144">
                  <c:v>9934.58009840522</c:v>
                </c:pt>
                <c:pt idx="145">
                  <c:v>9918.05027611223</c:v>
                </c:pt>
                <c:pt idx="146">
                  <c:v>9892.77219271868</c:v>
                </c:pt>
                <c:pt idx="147">
                  <c:v>9856.24243119116</c:v>
                </c:pt>
                <c:pt idx="148">
                  <c:v>9795.64206978889</c:v>
                </c:pt>
                <c:pt idx="149">
                  <c:v>9716.05448246761</c:v>
                </c:pt>
                <c:pt idx="150">
                  <c:v>9597.06213133225</c:v>
                </c:pt>
                <c:pt idx="151">
                  <c:v>9436.39175367434</c:v>
                </c:pt>
                <c:pt idx="152">
                  <c:v>9247.07808589976</c:v>
                </c:pt>
                <c:pt idx="153">
                  <c:v>9083.00961365853</c:v>
                </c:pt>
                <c:pt idx="154">
                  <c:v>8967.37806756515</c:v>
                </c:pt>
                <c:pt idx="155">
                  <c:v>8912.12076749068</c:v>
                </c:pt>
                <c:pt idx="156">
                  <c:v>8897.12340748902</c:v>
                </c:pt>
                <c:pt idx="157">
                  <c:v>8912.45669044877</c:v>
                </c:pt>
                <c:pt idx="158">
                  <c:v>8947.57259856971</c:v>
                </c:pt>
                <c:pt idx="159">
                  <c:v>8980.89020871583</c:v>
                </c:pt>
                <c:pt idx="160">
                  <c:v>8993.8987868555</c:v>
                </c:pt>
                <c:pt idx="161">
                  <c:v>8985.32920274032</c:v>
                </c:pt>
                <c:pt idx="162">
                  <c:v>8974.62748769719</c:v>
                </c:pt>
                <c:pt idx="163">
                  <c:v>8990.47888507025</c:v>
                </c:pt>
                <c:pt idx="164">
                  <c:v>9044.55645118056</c:v>
                </c:pt>
                <c:pt idx="165">
                  <c:v>9120.00964875344</c:v>
                </c:pt>
                <c:pt idx="166">
                  <c:v>9202.98607098101</c:v>
                </c:pt>
                <c:pt idx="167">
                  <c:v>9272.44680638235</c:v>
                </c:pt>
                <c:pt idx="168">
                  <c:v>9312.52329923426</c:v>
                </c:pt>
                <c:pt idx="169">
                  <c:v>9317.40753698255</c:v>
                </c:pt>
                <c:pt idx="170">
                  <c:v>9299.27966587161</c:v>
                </c:pt>
                <c:pt idx="171">
                  <c:v>9271.7005936249</c:v>
                </c:pt>
                <c:pt idx="172">
                  <c:v>9264.16514977392</c:v>
                </c:pt>
                <c:pt idx="173">
                  <c:v>9292.95766936582</c:v>
                </c:pt>
                <c:pt idx="174">
                  <c:v>9348.64573377784</c:v>
                </c:pt>
                <c:pt idx="175">
                  <c:v>9416.01760958179</c:v>
                </c:pt>
                <c:pt idx="176">
                  <c:v>9491.73515372455</c:v>
                </c:pt>
                <c:pt idx="177">
                  <c:v>9572.29985666091</c:v>
                </c:pt>
                <c:pt idx="178">
                  <c:v>9652.37647565799</c:v>
                </c:pt>
                <c:pt idx="179">
                  <c:v>9736.12223432269</c:v>
                </c:pt>
                <c:pt idx="180">
                  <c:v>9826.6032207407</c:v>
                </c:pt>
                <c:pt idx="181">
                  <c:v>9902.7833072391</c:v>
                </c:pt>
                <c:pt idx="182">
                  <c:v>9972.71117438098</c:v>
                </c:pt>
                <c:pt idx="183">
                  <c:v>10040.7629476612</c:v>
                </c:pt>
                <c:pt idx="184">
                  <c:v>10108.7574647991</c:v>
                </c:pt>
                <c:pt idx="185">
                  <c:v>10160.9122740698</c:v>
                </c:pt>
                <c:pt idx="186">
                  <c:v>10196.6776437902</c:v>
                </c:pt>
                <c:pt idx="187">
                  <c:v>10187.0503261136</c:v>
                </c:pt>
                <c:pt idx="188">
                  <c:v>10129.043846628</c:v>
                </c:pt>
                <c:pt idx="189">
                  <c:v>10045.4645871243</c:v>
                </c:pt>
                <c:pt idx="190">
                  <c:v>9993.19611349963</c:v>
                </c:pt>
                <c:pt idx="191">
                  <c:v>9990.58907695103</c:v>
                </c:pt>
                <c:pt idx="192">
                  <c:v>10032.0797621792</c:v>
                </c:pt>
                <c:pt idx="193">
                  <c:v>10103.7251679577</c:v>
                </c:pt>
                <c:pt idx="194">
                  <c:v>10155.8383741458</c:v>
                </c:pt>
                <c:pt idx="195">
                  <c:v>10160.2548674026</c:v>
                </c:pt>
                <c:pt idx="196">
                  <c:v>10128.942595857</c:v>
                </c:pt>
                <c:pt idx="197">
                  <c:v>10112.4065823237</c:v>
                </c:pt>
                <c:pt idx="198">
                  <c:v>10163.9204872694</c:v>
                </c:pt>
                <c:pt idx="199">
                  <c:v>10334.7949256215</c:v>
                </c:pt>
                <c:pt idx="200">
                  <c:v>10605.9219792031</c:v>
                </c:pt>
                <c:pt idx="201">
                  <c:v>10888.7359129888</c:v>
                </c:pt>
                <c:pt idx="202">
                  <c:v>11107.6410170849</c:v>
                </c:pt>
                <c:pt idx="203">
                  <c:v>11232.9430569176</c:v>
                </c:pt>
                <c:pt idx="204">
                  <c:v>11269.441145329</c:v>
                </c:pt>
                <c:pt idx="205">
                  <c:v>11261.1833773721</c:v>
                </c:pt>
                <c:pt idx="206">
                  <c:v>11259.9157611071</c:v>
                </c:pt>
                <c:pt idx="207">
                  <c:v>11304.2903494261</c:v>
                </c:pt>
                <c:pt idx="208">
                  <c:v>11415.3157202768</c:v>
                </c:pt>
                <c:pt idx="209">
                  <c:v>11572.1453820649</c:v>
                </c:pt>
                <c:pt idx="210">
                  <c:v>11731.0221202729</c:v>
                </c:pt>
                <c:pt idx="211">
                  <c:v>11867.9176110476</c:v>
                </c:pt>
                <c:pt idx="212">
                  <c:v>11981.7697235152</c:v>
                </c:pt>
                <c:pt idx="213">
                  <c:v>12099.4275301062</c:v>
                </c:pt>
                <c:pt idx="214">
                  <c:v>12189.6479441853</c:v>
                </c:pt>
                <c:pt idx="215">
                  <c:v>12245.7708399446</c:v>
                </c:pt>
                <c:pt idx="216">
                  <c:v>12322.5550475592</c:v>
                </c:pt>
                <c:pt idx="217">
                  <c:v>12452.6948794674</c:v>
                </c:pt>
                <c:pt idx="218">
                  <c:v>12635.4509857499</c:v>
                </c:pt>
                <c:pt idx="219">
                  <c:v>12884.1331948027</c:v>
                </c:pt>
                <c:pt idx="220">
                  <c:v>13150.2170825566</c:v>
                </c:pt>
                <c:pt idx="221">
                  <c:v>13383.221677747</c:v>
                </c:pt>
                <c:pt idx="222">
                  <c:v>13558.3878508491</c:v>
                </c:pt>
                <c:pt idx="223">
                  <c:v>13626.7778133431</c:v>
                </c:pt>
                <c:pt idx="224">
                  <c:v>13568.6572386966</c:v>
                </c:pt>
                <c:pt idx="225">
                  <c:v>13415.4265637837</c:v>
                </c:pt>
                <c:pt idx="226">
                  <c:v>13256.4928074357</c:v>
                </c:pt>
                <c:pt idx="227">
                  <c:v>13173.7703661062</c:v>
                </c:pt>
                <c:pt idx="228">
                  <c:v>13190.2249318981</c:v>
                </c:pt>
                <c:pt idx="229">
                  <c:v>13321.870552758</c:v>
                </c:pt>
                <c:pt idx="230">
                  <c:v>13548.7374608461</c:v>
                </c:pt>
                <c:pt idx="231">
                  <c:v>13770.3659887313</c:v>
                </c:pt>
                <c:pt idx="232">
                  <c:v>13897.0545399453</c:v>
                </c:pt>
                <c:pt idx="233">
                  <c:v>13864.9103753306</c:v>
                </c:pt>
                <c:pt idx="234">
                  <c:v>13646.6693619223</c:v>
                </c:pt>
                <c:pt idx="235">
                  <c:v>13330.0312757009</c:v>
                </c:pt>
                <c:pt idx="236">
                  <c:v>13060.9613623773</c:v>
                </c:pt>
                <c:pt idx="237">
                  <c:v>12945.0118186751</c:v>
                </c:pt>
                <c:pt idx="238">
                  <c:v>12986.1656884272</c:v>
                </c:pt>
                <c:pt idx="239">
                  <c:v>13098.117746733</c:v>
                </c:pt>
                <c:pt idx="240">
                  <c:v>13156.726641918</c:v>
                </c:pt>
                <c:pt idx="241">
                  <c:v>13043.7178425425</c:v>
                </c:pt>
                <c:pt idx="242">
                  <c:v>12747.3286752274</c:v>
                </c:pt>
                <c:pt idx="243">
                  <c:v>12358.8979938059</c:v>
                </c:pt>
                <c:pt idx="244">
                  <c:v>12023.0801969445</c:v>
                </c:pt>
                <c:pt idx="245">
                  <c:v>11891.4914367406</c:v>
                </c:pt>
                <c:pt idx="246">
                  <c:v>12044.0231519887</c:v>
                </c:pt>
                <c:pt idx="247">
                  <c:v>12413.4398989044</c:v>
                </c:pt>
                <c:pt idx="248">
                  <c:v>12826.4856187758</c:v>
                </c:pt>
                <c:pt idx="249">
                  <c:v>13134.9780930127</c:v>
                </c:pt>
                <c:pt idx="250">
                  <c:v>13280.4085859551</c:v>
                </c:pt>
                <c:pt idx="251">
                  <c:v>13276.5346223276</c:v>
                </c:pt>
                <c:pt idx="252">
                  <c:v>13206.0954614205</c:v>
                </c:pt>
                <c:pt idx="253">
                  <c:v>13193.4058449931</c:v>
                </c:pt>
                <c:pt idx="254">
                  <c:v>13317.1777437122</c:v>
                </c:pt>
                <c:pt idx="255">
                  <c:v>13560.3822726036</c:v>
                </c:pt>
                <c:pt idx="256">
                  <c:v>13884.3730978561</c:v>
                </c:pt>
                <c:pt idx="257">
                  <c:v>14203.1772868049</c:v>
                </c:pt>
                <c:pt idx="258">
                  <c:v>14465.2294944247</c:v>
                </c:pt>
                <c:pt idx="259">
                  <c:v>14656.5181044971</c:v>
                </c:pt>
                <c:pt idx="260">
                  <c:v>14831.8905830067</c:v>
                </c:pt>
                <c:pt idx="261">
                  <c:v>15050.8229980994</c:v>
                </c:pt>
                <c:pt idx="262">
                  <c:v>15339.1199297424</c:v>
                </c:pt>
                <c:pt idx="263">
                  <c:v>15685.2203956383</c:v>
                </c:pt>
                <c:pt idx="264">
                  <c:v>16044.183078161</c:v>
                </c:pt>
                <c:pt idx="265">
                  <c:v>16358.1695104115</c:v>
                </c:pt>
                <c:pt idx="266">
                  <c:v>16587.4640013313</c:v>
                </c:pt>
                <c:pt idx="267">
                  <c:v>16759.9141946381</c:v>
                </c:pt>
                <c:pt idx="268">
                  <c:v>16879.3107934352</c:v>
                </c:pt>
                <c:pt idx="269">
                  <c:v>16960.8488174816</c:v>
                </c:pt>
                <c:pt idx="270">
                  <c:v>17037.6833069052</c:v>
                </c:pt>
                <c:pt idx="271">
                  <c:v>17157.0011912881</c:v>
                </c:pt>
                <c:pt idx="272">
                  <c:v>17352.1202609739</c:v>
                </c:pt>
                <c:pt idx="273">
                  <c:v>17598.5244937662</c:v>
                </c:pt>
                <c:pt idx="274">
                  <c:v>17875.682868534</c:v>
                </c:pt>
                <c:pt idx="275">
                  <c:v>18168.0905119813</c:v>
                </c:pt>
                <c:pt idx="276">
                  <c:v>18431.6677477057</c:v>
                </c:pt>
                <c:pt idx="277">
                  <c:v>18605.838905898</c:v>
                </c:pt>
                <c:pt idx="278">
                  <c:v>18685.1075938674</c:v>
                </c:pt>
                <c:pt idx="279">
                  <c:v>18706.052052274</c:v>
                </c:pt>
                <c:pt idx="280">
                  <c:v>18695.5654505472</c:v>
                </c:pt>
                <c:pt idx="281">
                  <c:v>18697.2476095506</c:v>
                </c:pt>
                <c:pt idx="282">
                  <c:v>18693.2242437664</c:v>
                </c:pt>
                <c:pt idx="283">
                  <c:v>18663.2138669432</c:v>
                </c:pt>
                <c:pt idx="284">
                  <c:v>18544.3360054083</c:v>
                </c:pt>
                <c:pt idx="285">
                  <c:v>18313.5728052898</c:v>
                </c:pt>
                <c:pt idx="286">
                  <c:v>17994.359889931</c:v>
                </c:pt>
                <c:pt idx="287">
                  <c:v>17666.9672025045</c:v>
                </c:pt>
                <c:pt idx="288">
                  <c:v>17418.4274603802</c:v>
                </c:pt>
                <c:pt idx="289">
                  <c:v>17316.537632646</c:v>
                </c:pt>
                <c:pt idx="290">
                  <c:v>17327.2814295058</c:v>
                </c:pt>
                <c:pt idx="291">
                  <c:v>17365.6565102338</c:v>
                </c:pt>
                <c:pt idx="292">
                  <c:v>17389.3384171236</c:v>
                </c:pt>
                <c:pt idx="293">
                  <c:v>17375.7317377861</c:v>
                </c:pt>
                <c:pt idx="294">
                  <c:v>17325.7999559436</c:v>
                </c:pt>
                <c:pt idx="295">
                  <c:v>17270.6864267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8.10697507126</c:v>
                </c:pt>
                <c:pt idx="1">
                  <c:v>6043.01798667157</c:v>
                </c:pt>
                <c:pt idx="2">
                  <c:v>6130.66596886252</c:v>
                </c:pt>
                <c:pt idx="3">
                  <c:v>6239.48369376095</c:v>
                </c:pt>
                <c:pt idx="4">
                  <c:v>6354.11537561754</c:v>
                </c:pt>
                <c:pt idx="5">
                  <c:v>6462.55474701349</c:v>
                </c:pt>
                <c:pt idx="6">
                  <c:v>6533.99087275272</c:v>
                </c:pt>
                <c:pt idx="7">
                  <c:v>6541.89591671111</c:v>
                </c:pt>
                <c:pt idx="8">
                  <c:v>6482.40502273692</c:v>
                </c:pt>
                <c:pt idx="9">
                  <c:v>6367.02201320918</c:v>
                </c:pt>
                <c:pt idx="10">
                  <c:v>6220.73574985475</c:v>
                </c:pt>
                <c:pt idx="11">
                  <c:v>6070.31975801032</c:v>
                </c:pt>
                <c:pt idx="12">
                  <c:v>5953.19581670657</c:v>
                </c:pt>
                <c:pt idx="13">
                  <c:v>5894.32075592539</c:v>
                </c:pt>
                <c:pt idx="14">
                  <c:v>5892.59241560204</c:v>
                </c:pt>
                <c:pt idx="15">
                  <c:v>5919.2351053664</c:v>
                </c:pt>
                <c:pt idx="16">
                  <c:v>5929.42208394828</c:v>
                </c:pt>
                <c:pt idx="17">
                  <c:v>5901.97342804072</c:v>
                </c:pt>
                <c:pt idx="18">
                  <c:v>5860.78196676512</c:v>
                </c:pt>
                <c:pt idx="19">
                  <c:v>5845.12548341455</c:v>
                </c:pt>
                <c:pt idx="20">
                  <c:v>5864.89640355662</c:v>
                </c:pt>
                <c:pt idx="21">
                  <c:v>5910.78644502804</c:v>
                </c:pt>
                <c:pt idx="22">
                  <c:v>5960.99769469075</c:v>
                </c:pt>
                <c:pt idx="23">
                  <c:v>5998.16328221287</c:v>
                </c:pt>
                <c:pt idx="24">
                  <c:v>5996.69883969957</c:v>
                </c:pt>
                <c:pt idx="25">
                  <c:v>5947.73079893629</c:v>
                </c:pt>
                <c:pt idx="26">
                  <c:v>5858.45638093985</c:v>
                </c:pt>
                <c:pt idx="27">
                  <c:v>5743.55602219312</c:v>
                </c:pt>
                <c:pt idx="28">
                  <c:v>5629.95737488093</c:v>
                </c:pt>
                <c:pt idx="29">
                  <c:v>5530.34150493945</c:v>
                </c:pt>
                <c:pt idx="30">
                  <c:v>5439.99820471365</c:v>
                </c:pt>
                <c:pt idx="31">
                  <c:v>5362.77520788384</c:v>
                </c:pt>
                <c:pt idx="32">
                  <c:v>5315.33219524669</c:v>
                </c:pt>
                <c:pt idx="33">
                  <c:v>5303.8737526561</c:v>
                </c:pt>
                <c:pt idx="34">
                  <c:v>5322.18129826717</c:v>
                </c:pt>
                <c:pt idx="35">
                  <c:v>5347.83885725128</c:v>
                </c:pt>
                <c:pt idx="36">
                  <c:v>5363.10864761783</c:v>
                </c:pt>
                <c:pt idx="37">
                  <c:v>5369.53600406576</c:v>
                </c:pt>
                <c:pt idx="38">
                  <c:v>5362.87998150464</c:v>
                </c:pt>
                <c:pt idx="39">
                  <c:v>5347.87044707553</c:v>
                </c:pt>
                <c:pt idx="40">
                  <c:v>5337.00682046916</c:v>
                </c:pt>
                <c:pt idx="41">
                  <c:v>5333.95616949385</c:v>
                </c:pt>
                <c:pt idx="42">
                  <c:v>5349.23190304879</c:v>
                </c:pt>
                <c:pt idx="43">
                  <c:v>5378.6267497298</c:v>
                </c:pt>
                <c:pt idx="44">
                  <c:v>5417.13481512557</c:v>
                </c:pt>
                <c:pt idx="45">
                  <c:v>5463.22207530473</c:v>
                </c:pt>
                <c:pt idx="46">
                  <c:v>5520.85274990308</c:v>
                </c:pt>
                <c:pt idx="47">
                  <c:v>5597.29652302618</c:v>
                </c:pt>
                <c:pt idx="48">
                  <c:v>5687.54887553945</c:v>
                </c:pt>
                <c:pt idx="49">
                  <c:v>5770.76685327746</c:v>
                </c:pt>
                <c:pt idx="50">
                  <c:v>5823.28461883886</c:v>
                </c:pt>
                <c:pt idx="51">
                  <c:v>5838.42910194935</c:v>
                </c:pt>
                <c:pt idx="52">
                  <c:v>5822.05403622514</c:v>
                </c:pt>
                <c:pt idx="53">
                  <c:v>5805.88420888226</c:v>
                </c:pt>
                <c:pt idx="54">
                  <c:v>5815.79698811702</c:v>
                </c:pt>
                <c:pt idx="55">
                  <c:v>5841.27214641622</c:v>
                </c:pt>
                <c:pt idx="56">
                  <c:v>5882.23766672675</c:v>
                </c:pt>
                <c:pt idx="57">
                  <c:v>5932.76937240715</c:v>
                </c:pt>
                <c:pt idx="58">
                  <c:v>5990.93790268622</c:v>
                </c:pt>
                <c:pt idx="59">
                  <c:v>6042.22710784515</c:v>
                </c:pt>
                <c:pt idx="60">
                  <c:v>6072.54563096429</c:v>
                </c:pt>
                <c:pt idx="61">
                  <c:v>6094.2368827795</c:v>
                </c:pt>
                <c:pt idx="62">
                  <c:v>6147.25189575878</c:v>
                </c:pt>
                <c:pt idx="63">
                  <c:v>6244.15159702506</c:v>
                </c:pt>
                <c:pt idx="64">
                  <c:v>6361.48743378569</c:v>
                </c:pt>
                <c:pt idx="65">
                  <c:v>6460.63205459007</c:v>
                </c:pt>
                <c:pt idx="66">
                  <c:v>6508.49322332153</c:v>
                </c:pt>
                <c:pt idx="67">
                  <c:v>6508.71608568872</c:v>
                </c:pt>
                <c:pt idx="68">
                  <c:v>6459.68617941546</c:v>
                </c:pt>
                <c:pt idx="69">
                  <c:v>6359.52039345657</c:v>
                </c:pt>
                <c:pt idx="70">
                  <c:v>6253.73101880784</c:v>
                </c:pt>
                <c:pt idx="71">
                  <c:v>6196.7992169546</c:v>
                </c:pt>
                <c:pt idx="72">
                  <c:v>6215.60524398869</c:v>
                </c:pt>
                <c:pt idx="73">
                  <c:v>6283.48945736506</c:v>
                </c:pt>
                <c:pt idx="74">
                  <c:v>6358.62182424076</c:v>
                </c:pt>
                <c:pt idx="75">
                  <c:v>6422.7434036755</c:v>
                </c:pt>
                <c:pt idx="76">
                  <c:v>6489.62195121625</c:v>
                </c:pt>
                <c:pt idx="77">
                  <c:v>6556.06527665361</c:v>
                </c:pt>
                <c:pt idx="78">
                  <c:v>6620.0050680144</c:v>
                </c:pt>
                <c:pt idx="79">
                  <c:v>6677.42763411228</c:v>
                </c:pt>
                <c:pt idx="80">
                  <c:v>6719.88499932245</c:v>
                </c:pt>
                <c:pt idx="81">
                  <c:v>6757.53504593539</c:v>
                </c:pt>
                <c:pt idx="82">
                  <c:v>6776.13858449554</c:v>
                </c:pt>
                <c:pt idx="83">
                  <c:v>6765.59755251886</c:v>
                </c:pt>
                <c:pt idx="84">
                  <c:v>6752.29002181248</c:v>
                </c:pt>
                <c:pt idx="85">
                  <c:v>6748.99078736391</c:v>
                </c:pt>
                <c:pt idx="86">
                  <c:v>6747.6407612018</c:v>
                </c:pt>
                <c:pt idx="87">
                  <c:v>6729.62810868478</c:v>
                </c:pt>
                <c:pt idx="88">
                  <c:v>6691.94059228029</c:v>
                </c:pt>
                <c:pt idx="89">
                  <c:v>6649.49184191095</c:v>
                </c:pt>
                <c:pt idx="90">
                  <c:v>6614.67331153963</c:v>
                </c:pt>
                <c:pt idx="91">
                  <c:v>6621.89533177343</c:v>
                </c:pt>
                <c:pt idx="92">
                  <c:v>6709.89003293608</c:v>
                </c:pt>
                <c:pt idx="93">
                  <c:v>6883.57503437711</c:v>
                </c:pt>
                <c:pt idx="94">
                  <c:v>7115.96182668746</c:v>
                </c:pt>
                <c:pt idx="95">
                  <c:v>7363.72271018804</c:v>
                </c:pt>
                <c:pt idx="96">
                  <c:v>7555.99680818576</c:v>
                </c:pt>
                <c:pt idx="97">
                  <c:v>7651.53616693901</c:v>
                </c:pt>
                <c:pt idx="98">
                  <c:v>7654.3975444257</c:v>
                </c:pt>
                <c:pt idx="99">
                  <c:v>7576.09780004473</c:v>
                </c:pt>
                <c:pt idx="100">
                  <c:v>7455.21410354463</c:v>
                </c:pt>
                <c:pt idx="101">
                  <c:v>7342.4764841909</c:v>
                </c:pt>
                <c:pt idx="102">
                  <c:v>7259.19653418205</c:v>
                </c:pt>
                <c:pt idx="103">
                  <c:v>7175.5005575109</c:v>
                </c:pt>
                <c:pt idx="104">
                  <c:v>7030.48537295624</c:v>
                </c:pt>
                <c:pt idx="105">
                  <c:v>6803.44395634249</c:v>
                </c:pt>
                <c:pt idx="106">
                  <c:v>6507.81746821644</c:v>
                </c:pt>
                <c:pt idx="107">
                  <c:v>6192.03562949945</c:v>
                </c:pt>
                <c:pt idx="108">
                  <c:v>5927.47592639983</c:v>
                </c:pt>
                <c:pt idx="109">
                  <c:v>5777.1152734136</c:v>
                </c:pt>
                <c:pt idx="110">
                  <c:v>5766.03711168619</c:v>
                </c:pt>
                <c:pt idx="111">
                  <c:v>5877.82445887483</c:v>
                </c:pt>
                <c:pt idx="112">
                  <c:v>6041.32731075915</c:v>
                </c:pt>
                <c:pt idx="113">
                  <c:v>6178.33950536804</c:v>
                </c:pt>
                <c:pt idx="114">
                  <c:v>6269.41418568763</c:v>
                </c:pt>
                <c:pt idx="115">
                  <c:v>6330.30998159944</c:v>
                </c:pt>
                <c:pt idx="116">
                  <c:v>6397.32648416425</c:v>
                </c:pt>
                <c:pt idx="117">
                  <c:v>6492.82168181918</c:v>
                </c:pt>
                <c:pt idx="118">
                  <c:v>6597.3576587023</c:v>
                </c:pt>
                <c:pt idx="119">
                  <c:v>6683.94161802303</c:v>
                </c:pt>
                <c:pt idx="120">
                  <c:v>6737.04977170775</c:v>
                </c:pt>
                <c:pt idx="121">
                  <c:v>6755.01098992277</c:v>
                </c:pt>
                <c:pt idx="122">
                  <c:v>6761.92418947659</c:v>
                </c:pt>
                <c:pt idx="123">
                  <c:v>6797.85495006979</c:v>
                </c:pt>
                <c:pt idx="124">
                  <c:v>6887.52984092321</c:v>
                </c:pt>
                <c:pt idx="125">
                  <c:v>7014.49556040123</c:v>
                </c:pt>
                <c:pt idx="126">
                  <c:v>7134.00803487152</c:v>
                </c:pt>
                <c:pt idx="127">
                  <c:v>7205.99317391589</c:v>
                </c:pt>
                <c:pt idx="128">
                  <c:v>7214.30851110426</c:v>
                </c:pt>
                <c:pt idx="129">
                  <c:v>7177.72299429594</c:v>
                </c:pt>
                <c:pt idx="130">
                  <c:v>7153.99795909664</c:v>
                </c:pt>
                <c:pt idx="131">
                  <c:v>7149.28756347574</c:v>
                </c:pt>
                <c:pt idx="132">
                  <c:v>7149.7620408225</c:v>
                </c:pt>
                <c:pt idx="133">
                  <c:v>7141.15034638753</c:v>
                </c:pt>
                <c:pt idx="134">
                  <c:v>7098.96248565115</c:v>
                </c:pt>
                <c:pt idx="135">
                  <c:v>7035.91929481678</c:v>
                </c:pt>
                <c:pt idx="136">
                  <c:v>6972.8153089447</c:v>
                </c:pt>
                <c:pt idx="137">
                  <c:v>6934.49768665585</c:v>
                </c:pt>
                <c:pt idx="138">
                  <c:v>6920.86646546837</c:v>
                </c:pt>
                <c:pt idx="139">
                  <c:v>6940.8830560649</c:v>
                </c:pt>
                <c:pt idx="140">
                  <c:v>6996.39261409192</c:v>
                </c:pt>
                <c:pt idx="141">
                  <c:v>7073.54288126647</c:v>
                </c:pt>
                <c:pt idx="142">
                  <c:v>7170.47412348943</c:v>
                </c:pt>
                <c:pt idx="143">
                  <c:v>7323.12299112097</c:v>
                </c:pt>
                <c:pt idx="144">
                  <c:v>7529.29480018888</c:v>
                </c:pt>
                <c:pt idx="145">
                  <c:v>7730.47905709454</c:v>
                </c:pt>
                <c:pt idx="146">
                  <c:v>7860.46721113326</c:v>
                </c:pt>
                <c:pt idx="147">
                  <c:v>7868.28775721836</c:v>
                </c:pt>
                <c:pt idx="148">
                  <c:v>7775.02022120119</c:v>
                </c:pt>
                <c:pt idx="149">
                  <c:v>7650.49557566251</c:v>
                </c:pt>
                <c:pt idx="150">
                  <c:v>7553.66960483292</c:v>
                </c:pt>
                <c:pt idx="151">
                  <c:v>7493.13132913895</c:v>
                </c:pt>
                <c:pt idx="152">
                  <c:v>7446.4923990236</c:v>
                </c:pt>
                <c:pt idx="153">
                  <c:v>7385.41016209334</c:v>
                </c:pt>
                <c:pt idx="154">
                  <c:v>7238.81629306094</c:v>
                </c:pt>
                <c:pt idx="155">
                  <c:v>6989.71947071621</c:v>
                </c:pt>
                <c:pt idx="156">
                  <c:v>6679.83838836873</c:v>
                </c:pt>
                <c:pt idx="157">
                  <c:v>6392.31483750981</c:v>
                </c:pt>
                <c:pt idx="158">
                  <c:v>6194.59024703054</c:v>
                </c:pt>
                <c:pt idx="159">
                  <c:v>6089.18428120618</c:v>
                </c:pt>
                <c:pt idx="160">
                  <c:v>6026.37837081837</c:v>
                </c:pt>
                <c:pt idx="161">
                  <c:v>5959.75996705499</c:v>
                </c:pt>
                <c:pt idx="162">
                  <c:v>5878.68192407321</c:v>
                </c:pt>
                <c:pt idx="163">
                  <c:v>5810.97794773656</c:v>
                </c:pt>
                <c:pt idx="164">
                  <c:v>5807.36476260863</c:v>
                </c:pt>
                <c:pt idx="165">
                  <c:v>5874.17133710351</c:v>
                </c:pt>
                <c:pt idx="166">
                  <c:v>6028.88212412937</c:v>
                </c:pt>
                <c:pt idx="167">
                  <c:v>6223.18817766077</c:v>
                </c:pt>
                <c:pt idx="168">
                  <c:v>6402.44555335156</c:v>
                </c:pt>
                <c:pt idx="169">
                  <c:v>6516.87877314204</c:v>
                </c:pt>
                <c:pt idx="170">
                  <c:v>6546.81950095482</c:v>
                </c:pt>
                <c:pt idx="171">
                  <c:v>6547.77342577964</c:v>
                </c:pt>
                <c:pt idx="172">
                  <c:v>6574.24714412503</c:v>
                </c:pt>
                <c:pt idx="173">
                  <c:v>6645.36616225705</c:v>
                </c:pt>
                <c:pt idx="174">
                  <c:v>6751.03872479746</c:v>
                </c:pt>
                <c:pt idx="175">
                  <c:v>6845.76176325882</c:v>
                </c:pt>
                <c:pt idx="176">
                  <c:v>6908.70652364808</c:v>
                </c:pt>
                <c:pt idx="177">
                  <c:v>6950.90603240913</c:v>
                </c:pt>
                <c:pt idx="178">
                  <c:v>6975.92050973095</c:v>
                </c:pt>
                <c:pt idx="179">
                  <c:v>6995.38402439006</c:v>
                </c:pt>
                <c:pt idx="180">
                  <c:v>7023.91452703815</c:v>
                </c:pt>
                <c:pt idx="181">
                  <c:v>7074.80221080767</c:v>
                </c:pt>
                <c:pt idx="182">
                  <c:v>7167.53947081084</c:v>
                </c:pt>
                <c:pt idx="183">
                  <c:v>7261.50721430106</c:v>
                </c:pt>
                <c:pt idx="184">
                  <c:v>7315.26361919097</c:v>
                </c:pt>
                <c:pt idx="185">
                  <c:v>7306.87439224799</c:v>
                </c:pt>
                <c:pt idx="186">
                  <c:v>7218.94901404607</c:v>
                </c:pt>
                <c:pt idx="187">
                  <c:v>7063.22295776509</c:v>
                </c:pt>
                <c:pt idx="188">
                  <c:v>6839.43951391023</c:v>
                </c:pt>
                <c:pt idx="189">
                  <c:v>6579.07857781255</c:v>
                </c:pt>
                <c:pt idx="190">
                  <c:v>6345.47471372853</c:v>
                </c:pt>
                <c:pt idx="191">
                  <c:v>6168.94711854744</c:v>
                </c:pt>
                <c:pt idx="192">
                  <c:v>6050.75024605986</c:v>
                </c:pt>
                <c:pt idx="193">
                  <c:v>5976.41895632434</c:v>
                </c:pt>
                <c:pt idx="194">
                  <c:v>5907.26075558993</c:v>
                </c:pt>
                <c:pt idx="195">
                  <c:v>5836.07063232957</c:v>
                </c:pt>
                <c:pt idx="196">
                  <c:v>5789.23858786739</c:v>
                </c:pt>
                <c:pt idx="197">
                  <c:v>5777.36338220914</c:v>
                </c:pt>
                <c:pt idx="198">
                  <c:v>5794.42703735602</c:v>
                </c:pt>
                <c:pt idx="199">
                  <c:v>5866.62154474844</c:v>
                </c:pt>
                <c:pt idx="200">
                  <c:v>6001.38510952203</c:v>
                </c:pt>
                <c:pt idx="201">
                  <c:v>6178.24464462291</c:v>
                </c:pt>
                <c:pt idx="202">
                  <c:v>6360.51515526116</c:v>
                </c:pt>
                <c:pt idx="203">
                  <c:v>6513.16544780529</c:v>
                </c:pt>
                <c:pt idx="204">
                  <c:v>6620.71814269017</c:v>
                </c:pt>
                <c:pt idx="205">
                  <c:v>6674.96505259519</c:v>
                </c:pt>
                <c:pt idx="206">
                  <c:v>6676.42960850443</c:v>
                </c:pt>
                <c:pt idx="207">
                  <c:v>6631.5552339895</c:v>
                </c:pt>
                <c:pt idx="208">
                  <c:v>6572.66167585301</c:v>
                </c:pt>
                <c:pt idx="209">
                  <c:v>6548.87946045728</c:v>
                </c:pt>
                <c:pt idx="210">
                  <c:v>6621.80826659749</c:v>
                </c:pt>
                <c:pt idx="211">
                  <c:v>6778.73473300904</c:v>
                </c:pt>
                <c:pt idx="212">
                  <c:v>6947.99302172859</c:v>
                </c:pt>
                <c:pt idx="213">
                  <c:v>7070.98572933356</c:v>
                </c:pt>
                <c:pt idx="214">
                  <c:v>7090.01844808397</c:v>
                </c:pt>
                <c:pt idx="215">
                  <c:v>7029.28206988594</c:v>
                </c:pt>
                <c:pt idx="216">
                  <c:v>6917.06107183124</c:v>
                </c:pt>
                <c:pt idx="217">
                  <c:v>6807.39509797036</c:v>
                </c:pt>
                <c:pt idx="218">
                  <c:v>6750.8457851343</c:v>
                </c:pt>
                <c:pt idx="219">
                  <c:v>6775.26697319484</c:v>
                </c:pt>
                <c:pt idx="220">
                  <c:v>6839.21672302991</c:v>
                </c:pt>
                <c:pt idx="221">
                  <c:v>6888.52917248369</c:v>
                </c:pt>
                <c:pt idx="222">
                  <c:v>6902.23651151619</c:v>
                </c:pt>
                <c:pt idx="223">
                  <c:v>6884.53649842016</c:v>
                </c:pt>
                <c:pt idx="224">
                  <c:v>6875.9894387883</c:v>
                </c:pt>
                <c:pt idx="225">
                  <c:v>6901.70827762221</c:v>
                </c:pt>
                <c:pt idx="226">
                  <c:v>6935.59131954835</c:v>
                </c:pt>
                <c:pt idx="227">
                  <c:v>6971.42767102042</c:v>
                </c:pt>
                <c:pt idx="228">
                  <c:v>7000.66202731097</c:v>
                </c:pt>
                <c:pt idx="229">
                  <c:v>7030.98107209148</c:v>
                </c:pt>
                <c:pt idx="230">
                  <c:v>7077.34858652122</c:v>
                </c:pt>
                <c:pt idx="231">
                  <c:v>7146.57463630352</c:v>
                </c:pt>
                <c:pt idx="232">
                  <c:v>7218.55069264363</c:v>
                </c:pt>
                <c:pt idx="233">
                  <c:v>7278.83759179538</c:v>
                </c:pt>
                <c:pt idx="234">
                  <c:v>7249.70843358573</c:v>
                </c:pt>
                <c:pt idx="235">
                  <c:v>7116.17492313825</c:v>
                </c:pt>
                <c:pt idx="236">
                  <c:v>6916.04368330298</c:v>
                </c:pt>
                <c:pt idx="237">
                  <c:v>6706.48980158001</c:v>
                </c:pt>
                <c:pt idx="238">
                  <c:v>6573.40977618859</c:v>
                </c:pt>
                <c:pt idx="239">
                  <c:v>6528.5386078723</c:v>
                </c:pt>
                <c:pt idx="240">
                  <c:v>6528.72639769094</c:v>
                </c:pt>
                <c:pt idx="241">
                  <c:v>6527.72372862579</c:v>
                </c:pt>
                <c:pt idx="242">
                  <c:v>6480.09759773431</c:v>
                </c:pt>
                <c:pt idx="243">
                  <c:v>6387.07144283433</c:v>
                </c:pt>
                <c:pt idx="244">
                  <c:v>6311.70687320288</c:v>
                </c:pt>
                <c:pt idx="245">
                  <c:v>6324.83897709291</c:v>
                </c:pt>
                <c:pt idx="246">
                  <c:v>6494.72221709478</c:v>
                </c:pt>
                <c:pt idx="247">
                  <c:v>6774.5787023724</c:v>
                </c:pt>
                <c:pt idx="248">
                  <c:v>7056.17318236897</c:v>
                </c:pt>
                <c:pt idx="249">
                  <c:v>7259.40544610507</c:v>
                </c:pt>
                <c:pt idx="250">
                  <c:v>7313.74734507963</c:v>
                </c:pt>
                <c:pt idx="251">
                  <c:v>7227.59038023383</c:v>
                </c:pt>
                <c:pt idx="252">
                  <c:v>7096.93039270573</c:v>
                </c:pt>
                <c:pt idx="253">
                  <c:v>7023.0647768806</c:v>
                </c:pt>
                <c:pt idx="254">
                  <c:v>7063.06046876453</c:v>
                </c:pt>
                <c:pt idx="255">
                  <c:v>7235.45012064922</c:v>
                </c:pt>
                <c:pt idx="256">
                  <c:v>7506.60752067605</c:v>
                </c:pt>
                <c:pt idx="257">
                  <c:v>7764.36866338084</c:v>
                </c:pt>
                <c:pt idx="258">
                  <c:v>7947.54428023012</c:v>
                </c:pt>
                <c:pt idx="259">
                  <c:v>8030.36559071366</c:v>
                </c:pt>
                <c:pt idx="260">
                  <c:v>8062.48816889551</c:v>
                </c:pt>
                <c:pt idx="261">
                  <c:v>8081.05410044774</c:v>
                </c:pt>
                <c:pt idx="262">
                  <c:v>8187.84993615196</c:v>
                </c:pt>
                <c:pt idx="263">
                  <c:v>8432.94966175331</c:v>
                </c:pt>
                <c:pt idx="264">
                  <c:v>8764.56340932521</c:v>
                </c:pt>
                <c:pt idx="265">
                  <c:v>9124.34332275382</c:v>
                </c:pt>
                <c:pt idx="266">
                  <c:v>9450.25241252784</c:v>
                </c:pt>
                <c:pt idx="267">
                  <c:v>9662.57115656913</c:v>
                </c:pt>
                <c:pt idx="268">
                  <c:v>9663.33440403349</c:v>
                </c:pt>
                <c:pt idx="269">
                  <c:v>9495.0113725858</c:v>
                </c:pt>
                <c:pt idx="270">
                  <c:v>9245.39538975213</c:v>
                </c:pt>
                <c:pt idx="271">
                  <c:v>9042.79566043261</c:v>
                </c:pt>
                <c:pt idx="272">
                  <c:v>8981.66107398333</c:v>
                </c:pt>
                <c:pt idx="273">
                  <c:v>9083.54012335745</c:v>
                </c:pt>
                <c:pt idx="274">
                  <c:v>9329.45390960888</c:v>
                </c:pt>
                <c:pt idx="275">
                  <c:v>9618.68661860529</c:v>
                </c:pt>
                <c:pt idx="276">
                  <c:v>9867.70509702973</c:v>
                </c:pt>
                <c:pt idx="277">
                  <c:v>9971.50568823925</c:v>
                </c:pt>
                <c:pt idx="278">
                  <c:v>9894.63277582583</c:v>
                </c:pt>
                <c:pt idx="279">
                  <c:v>9694.41988500953</c:v>
                </c:pt>
                <c:pt idx="280">
                  <c:v>9498.18105380917</c:v>
                </c:pt>
                <c:pt idx="281">
                  <c:v>9374.12141868698</c:v>
                </c:pt>
                <c:pt idx="282">
                  <c:v>9315.22947713029</c:v>
                </c:pt>
                <c:pt idx="283">
                  <c:v>9325.00760776827</c:v>
                </c:pt>
                <c:pt idx="284">
                  <c:v>9363.10444233033</c:v>
                </c:pt>
                <c:pt idx="285">
                  <c:v>9386.26106537536</c:v>
                </c:pt>
                <c:pt idx="286">
                  <c:v>9320.13862830694</c:v>
                </c:pt>
                <c:pt idx="287">
                  <c:v>9166.23886625922</c:v>
                </c:pt>
                <c:pt idx="288">
                  <c:v>8994.58492990451</c:v>
                </c:pt>
                <c:pt idx="289">
                  <c:v>8861.2385350814</c:v>
                </c:pt>
                <c:pt idx="290">
                  <c:v>8795.79767458991</c:v>
                </c:pt>
                <c:pt idx="291">
                  <c:v>8806.04529755806</c:v>
                </c:pt>
                <c:pt idx="292">
                  <c:v>8888.55382796459</c:v>
                </c:pt>
                <c:pt idx="293">
                  <c:v>9015.08421767843</c:v>
                </c:pt>
                <c:pt idx="294">
                  <c:v>9170.91413737929</c:v>
                </c:pt>
                <c:pt idx="295">
                  <c:v>9300.26173238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48824266157</c:v>
                </c:pt>
                <c:pt idx="1">
                  <c:v>3699.89180202147</c:v>
                </c:pt>
                <c:pt idx="2">
                  <c:v>3761.42334041417</c:v>
                </c:pt>
                <c:pt idx="3">
                  <c:v>3806.0470830488</c:v>
                </c:pt>
                <c:pt idx="4">
                  <c:v>3831.74215887811</c:v>
                </c:pt>
                <c:pt idx="5">
                  <c:v>3848.03945359884</c:v>
                </c:pt>
                <c:pt idx="6">
                  <c:v>3866.42358581196</c:v>
                </c:pt>
                <c:pt idx="7">
                  <c:v>3890.30615216156</c:v>
                </c:pt>
                <c:pt idx="8">
                  <c:v>3915.35287273435</c:v>
                </c:pt>
                <c:pt idx="9">
                  <c:v>3934.76773112634</c:v>
                </c:pt>
                <c:pt idx="10">
                  <c:v>3941.63276685586</c:v>
                </c:pt>
                <c:pt idx="11">
                  <c:v>3933.96717498157</c:v>
                </c:pt>
                <c:pt idx="12">
                  <c:v>3917.41956748046</c:v>
                </c:pt>
                <c:pt idx="13">
                  <c:v>3901.61893962646</c:v>
                </c:pt>
                <c:pt idx="14">
                  <c:v>3891.06859321759</c:v>
                </c:pt>
                <c:pt idx="15">
                  <c:v>3890.64107727786</c:v>
                </c:pt>
                <c:pt idx="16">
                  <c:v>3899.37789527624</c:v>
                </c:pt>
                <c:pt idx="17">
                  <c:v>3915.90527142804</c:v>
                </c:pt>
                <c:pt idx="18">
                  <c:v>3932.18053723357</c:v>
                </c:pt>
                <c:pt idx="19">
                  <c:v>3945.54860688551</c:v>
                </c:pt>
                <c:pt idx="20">
                  <c:v>3952.28847226256</c:v>
                </c:pt>
                <c:pt idx="21">
                  <c:v>3947.70465617167</c:v>
                </c:pt>
                <c:pt idx="22">
                  <c:v>3940.83262499179</c:v>
                </c:pt>
                <c:pt idx="23">
                  <c:v>3941.48550817615</c:v>
                </c:pt>
                <c:pt idx="24">
                  <c:v>3956.73748344657</c:v>
                </c:pt>
                <c:pt idx="25">
                  <c:v>3990.19272283451</c:v>
                </c:pt>
                <c:pt idx="26">
                  <c:v>4036.20329066799</c:v>
                </c:pt>
                <c:pt idx="27">
                  <c:v>4080.50465329181</c:v>
                </c:pt>
                <c:pt idx="28">
                  <c:v>4117.57327276365</c:v>
                </c:pt>
                <c:pt idx="29">
                  <c:v>4142.84532938488</c:v>
                </c:pt>
                <c:pt idx="30">
                  <c:v>4149.48672237718</c:v>
                </c:pt>
                <c:pt idx="31">
                  <c:v>4144.0134161544</c:v>
                </c:pt>
                <c:pt idx="32">
                  <c:v>4141.40863587621</c:v>
                </c:pt>
                <c:pt idx="33">
                  <c:v>4155.97352680179</c:v>
                </c:pt>
                <c:pt idx="34">
                  <c:v>4188.53041873041</c:v>
                </c:pt>
                <c:pt idx="35">
                  <c:v>4231.14518532336</c:v>
                </c:pt>
                <c:pt idx="36">
                  <c:v>4275.3586444048</c:v>
                </c:pt>
                <c:pt idx="37">
                  <c:v>4308.88988114056</c:v>
                </c:pt>
                <c:pt idx="38">
                  <c:v>4332.14992682564</c:v>
                </c:pt>
                <c:pt idx="39">
                  <c:v>4347.84986558509</c:v>
                </c:pt>
                <c:pt idx="40">
                  <c:v>4357.03117669783</c:v>
                </c:pt>
                <c:pt idx="41">
                  <c:v>4364.67652819685</c:v>
                </c:pt>
                <c:pt idx="42">
                  <c:v>4388.83706481607</c:v>
                </c:pt>
                <c:pt idx="43">
                  <c:v>4430.32634098191</c:v>
                </c:pt>
                <c:pt idx="44">
                  <c:v>4484.29339595491</c:v>
                </c:pt>
                <c:pt idx="45">
                  <c:v>4547.72035596921</c:v>
                </c:pt>
                <c:pt idx="46">
                  <c:v>4619.60612591658</c:v>
                </c:pt>
                <c:pt idx="47">
                  <c:v>4689.91015864856</c:v>
                </c:pt>
                <c:pt idx="48">
                  <c:v>4749.20589496641</c:v>
                </c:pt>
                <c:pt idx="49">
                  <c:v>4792.09502393226</c:v>
                </c:pt>
                <c:pt idx="50">
                  <c:v>4820.55815306571</c:v>
                </c:pt>
                <c:pt idx="51">
                  <c:v>4842.49349960107</c:v>
                </c:pt>
                <c:pt idx="52">
                  <c:v>4877.1918290331</c:v>
                </c:pt>
                <c:pt idx="53">
                  <c:v>4929.50505586333</c:v>
                </c:pt>
                <c:pt idx="54">
                  <c:v>4995.02642914408</c:v>
                </c:pt>
                <c:pt idx="55">
                  <c:v>5063.00744878956</c:v>
                </c:pt>
                <c:pt idx="56">
                  <c:v>5119.92496935472</c:v>
                </c:pt>
                <c:pt idx="57">
                  <c:v>5148.55069400013</c:v>
                </c:pt>
                <c:pt idx="58">
                  <c:v>5152.31095379247</c:v>
                </c:pt>
                <c:pt idx="59">
                  <c:v>5147.56402432203</c:v>
                </c:pt>
                <c:pt idx="60">
                  <c:v>5157.8075400849</c:v>
                </c:pt>
                <c:pt idx="61">
                  <c:v>5197.0202226729</c:v>
                </c:pt>
                <c:pt idx="62">
                  <c:v>5267.23905889643</c:v>
                </c:pt>
                <c:pt idx="63">
                  <c:v>5361.34057726043</c:v>
                </c:pt>
                <c:pt idx="64">
                  <c:v>5468.70965136299</c:v>
                </c:pt>
                <c:pt idx="65">
                  <c:v>5578.04840879766</c:v>
                </c:pt>
                <c:pt idx="66">
                  <c:v>5685.65048621577</c:v>
                </c:pt>
                <c:pt idx="67">
                  <c:v>5788.08020451582</c:v>
                </c:pt>
                <c:pt idx="68">
                  <c:v>5885.89763217384</c:v>
                </c:pt>
                <c:pt idx="69">
                  <c:v>5975.64481905697</c:v>
                </c:pt>
                <c:pt idx="70">
                  <c:v>6050.54553561852</c:v>
                </c:pt>
                <c:pt idx="71">
                  <c:v>6118.36836185698</c:v>
                </c:pt>
                <c:pt idx="72">
                  <c:v>6192.749867627</c:v>
                </c:pt>
                <c:pt idx="73">
                  <c:v>6283.99535205251</c:v>
                </c:pt>
                <c:pt idx="74">
                  <c:v>6389.82126773881</c:v>
                </c:pt>
                <c:pt idx="75">
                  <c:v>6490.58321429995</c:v>
                </c:pt>
                <c:pt idx="76">
                  <c:v>6557.56825071521</c:v>
                </c:pt>
                <c:pt idx="77">
                  <c:v>6584.6857980623</c:v>
                </c:pt>
                <c:pt idx="78">
                  <c:v>6584.57130347018</c:v>
                </c:pt>
                <c:pt idx="79">
                  <c:v>6578.91564235662</c:v>
                </c:pt>
                <c:pt idx="80">
                  <c:v>6584.89850893248</c:v>
                </c:pt>
                <c:pt idx="81">
                  <c:v>6619.6482585288</c:v>
                </c:pt>
                <c:pt idx="82">
                  <c:v>6677.60994621944</c:v>
                </c:pt>
                <c:pt idx="83">
                  <c:v>6742.45294453426</c:v>
                </c:pt>
                <c:pt idx="84">
                  <c:v>6796.09995024269</c:v>
                </c:pt>
                <c:pt idx="85">
                  <c:v>6838.85398437873</c:v>
                </c:pt>
                <c:pt idx="86">
                  <c:v>6871.12549388271</c:v>
                </c:pt>
                <c:pt idx="87">
                  <c:v>6899.77471900307</c:v>
                </c:pt>
                <c:pt idx="88">
                  <c:v>6930.34583409042</c:v>
                </c:pt>
                <c:pt idx="89">
                  <c:v>6960.24574415944</c:v>
                </c:pt>
                <c:pt idx="90">
                  <c:v>6991.97874522077</c:v>
                </c:pt>
                <c:pt idx="91">
                  <c:v>7038.99810018304</c:v>
                </c:pt>
                <c:pt idx="92">
                  <c:v>7119.37393236957</c:v>
                </c:pt>
                <c:pt idx="93">
                  <c:v>7236.34107239613</c:v>
                </c:pt>
                <c:pt idx="94">
                  <c:v>7377.12020868861</c:v>
                </c:pt>
                <c:pt idx="95">
                  <c:v>7526.48884914227</c:v>
                </c:pt>
                <c:pt idx="96">
                  <c:v>7647.9354217862</c:v>
                </c:pt>
                <c:pt idx="97">
                  <c:v>7722.49779371804</c:v>
                </c:pt>
                <c:pt idx="98">
                  <c:v>7741.88009510173</c:v>
                </c:pt>
                <c:pt idx="99">
                  <c:v>7714.70266590245</c:v>
                </c:pt>
                <c:pt idx="100">
                  <c:v>7652.81399962367</c:v>
                </c:pt>
                <c:pt idx="101">
                  <c:v>7564.47683945514</c:v>
                </c:pt>
                <c:pt idx="102">
                  <c:v>7445.52928644997</c:v>
                </c:pt>
                <c:pt idx="103">
                  <c:v>7290.98846557923</c:v>
                </c:pt>
                <c:pt idx="104">
                  <c:v>7107.84061754479</c:v>
                </c:pt>
                <c:pt idx="105">
                  <c:v>6913.55134493581</c:v>
                </c:pt>
                <c:pt idx="106">
                  <c:v>6731.61526620778</c:v>
                </c:pt>
                <c:pt idx="107">
                  <c:v>6565.19429046908</c:v>
                </c:pt>
                <c:pt idx="108">
                  <c:v>6417.43415861689</c:v>
                </c:pt>
                <c:pt idx="109">
                  <c:v>6287.7139876139</c:v>
                </c:pt>
                <c:pt idx="110">
                  <c:v>6174.47637046783</c:v>
                </c:pt>
                <c:pt idx="111">
                  <c:v>6084.47625708292</c:v>
                </c:pt>
                <c:pt idx="112">
                  <c:v>6021.17571191593</c:v>
                </c:pt>
                <c:pt idx="113">
                  <c:v>5994.8912568403</c:v>
                </c:pt>
                <c:pt idx="114">
                  <c:v>5996.1126098214</c:v>
                </c:pt>
                <c:pt idx="115">
                  <c:v>6011.05130348003</c:v>
                </c:pt>
                <c:pt idx="116">
                  <c:v>6017.47740611925</c:v>
                </c:pt>
                <c:pt idx="117">
                  <c:v>6003.23795705302</c:v>
                </c:pt>
                <c:pt idx="118">
                  <c:v>5974.86586671547</c:v>
                </c:pt>
                <c:pt idx="119">
                  <c:v>5953.49039009116</c:v>
                </c:pt>
                <c:pt idx="120">
                  <c:v>5954.06137314286</c:v>
                </c:pt>
                <c:pt idx="121">
                  <c:v>5974.92959056548</c:v>
                </c:pt>
                <c:pt idx="122">
                  <c:v>6011.6511885778</c:v>
                </c:pt>
                <c:pt idx="123">
                  <c:v>6061.7949111524</c:v>
                </c:pt>
                <c:pt idx="124">
                  <c:v>6117.41347289496</c:v>
                </c:pt>
                <c:pt idx="125">
                  <c:v>6165.13381824448</c:v>
                </c:pt>
                <c:pt idx="126">
                  <c:v>6200.11705761561</c:v>
                </c:pt>
                <c:pt idx="127">
                  <c:v>6217.32024373008</c:v>
                </c:pt>
                <c:pt idx="128">
                  <c:v>6210.10269642486</c:v>
                </c:pt>
                <c:pt idx="129">
                  <c:v>6182.55509764</c:v>
                </c:pt>
                <c:pt idx="130">
                  <c:v>6133.97212573933</c:v>
                </c:pt>
                <c:pt idx="131">
                  <c:v>6070.20184795918</c:v>
                </c:pt>
                <c:pt idx="132">
                  <c:v>6008.40110537665</c:v>
                </c:pt>
                <c:pt idx="133">
                  <c:v>5971.79149611961</c:v>
                </c:pt>
                <c:pt idx="134">
                  <c:v>5982.23114315676</c:v>
                </c:pt>
                <c:pt idx="135">
                  <c:v>6040.35690905507</c:v>
                </c:pt>
                <c:pt idx="136">
                  <c:v>6133.62659069224</c:v>
                </c:pt>
                <c:pt idx="137">
                  <c:v>6245.54313593466</c:v>
                </c:pt>
                <c:pt idx="138">
                  <c:v>6344.27134692127</c:v>
                </c:pt>
                <c:pt idx="139">
                  <c:v>6406.98959896785</c:v>
                </c:pt>
                <c:pt idx="140">
                  <c:v>6423.61701931836</c:v>
                </c:pt>
                <c:pt idx="141">
                  <c:v>6398.43092513574</c:v>
                </c:pt>
                <c:pt idx="142">
                  <c:v>6362.39445770828</c:v>
                </c:pt>
                <c:pt idx="143">
                  <c:v>6342.34332819552</c:v>
                </c:pt>
                <c:pt idx="144">
                  <c:v>6352.74711649488</c:v>
                </c:pt>
                <c:pt idx="145">
                  <c:v>6380.39652298888</c:v>
                </c:pt>
                <c:pt idx="146">
                  <c:v>6393.41527508175</c:v>
                </c:pt>
                <c:pt idx="147">
                  <c:v>6365.73475560234</c:v>
                </c:pt>
                <c:pt idx="148">
                  <c:v>6293.32569019864</c:v>
                </c:pt>
                <c:pt idx="149">
                  <c:v>6191.86980281219</c:v>
                </c:pt>
                <c:pt idx="150">
                  <c:v>6096.99339003905</c:v>
                </c:pt>
                <c:pt idx="151">
                  <c:v>6038.90348078735</c:v>
                </c:pt>
                <c:pt idx="152">
                  <c:v>6036.43880676251</c:v>
                </c:pt>
                <c:pt idx="153">
                  <c:v>6085.99492881047</c:v>
                </c:pt>
                <c:pt idx="154">
                  <c:v>6145.44229774572</c:v>
                </c:pt>
                <c:pt idx="155">
                  <c:v>6183.89143668229</c:v>
                </c:pt>
                <c:pt idx="156">
                  <c:v>6194.98441000352</c:v>
                </c:pt>
                <c:pt idx="157">
                  <c:v>6195.19472841307</c:v>
                </c:pt>
                <c:pt idx="158">
                  <c:v>6204.71395876576</c:v>
                </c:pt>
                <c:pt idx="159">
                  <c:v>6228.42687966563</c:v>
                </c:pt>
                <c:pt idx="160">
                  <c:v>6258.95546795409</c:v>
                </c:pt>
                <c:pt idx="161">
                  <c:v>6277.61401377654</c:v>
                </c:pt>
                <c:pt idx="162">
                  <c:v>6284.87932425298</c:v>
                </c:pt>
                <c:pt idx="163">
                  <c:v>6294.34180835553</c:v>
                </c:pt>
                <c:pt idx="164">
                  <c:v>6312.34981077288</c:v>
                </c:pt>
                <c:pt idx="165">
                  <c:v>6336.6143844979</c:v>
                </c:pt>
                <c:pt idx="166">
                  <c:v>6380.57304231623</c:v>
                </c:pt>
                <c:pt idx="167">
                  <c:v>6439.35857661332</c:v>
                </c:pt>
                <c:pt idx="168">
                  <c:v>6485.65445243766</c:v>
                </c:pt>
                <c:pt idx="169">
                  <c:v>6496.14661962397</c:v>
                </c:pt>
                <c:pt idx="170">
                  <c:v>6468.20946342788</c:v>
                </c:pt>
                <c:pt idx="171">
                  <c:v>6430.97788071839</c:v>
                </c:pt>
                <c:pt idx="172">
                  <c:v>6412.59253649973</c:v>
                </c:pt>
                <c:pt idx="173">
                  <c:v>6426.01802621975</c:v>
                </c:pt>
                <c:pt idx="174">
                  <c:v>6472.53660524966</c:v>
                </c:pt>
                <c:pt idx="175">
                  <c:v>6538.00362995612</c:v>
                </c:pt>
                <c:pt idx="176">
                  <c:v>6610.14901768257</c:v>
                </c:pt>
                <c:pt idx="177">
                  <c:v>6682.72710997461</c:v>
                </c:pt>
                <c:pt idx="178">
                  <c:v>6738.62633879828</c:v>
                </c:pt>
                <c:pt idx="179">
                  <c:v>6763.07529408862</c:v>
                </c:pt>
                <c:pt idx="180">
                  <c:v>6769.84137890134</c:v>
                </c:pt>
                <c:pt idx="181">
                  <c:v>6768.58654185225</c:v>
                </c:pt>
                <c:pt idx="182">
                  <c:v>6772.91215117262</c:v>
                </c:pt>
                <c:pt idx="183">
                  <c:v>6774.9919639645</c:v>
                </c:pt>
                <c:pt idx="184">
                  <c:v>6782.6743236661</c:v>
                </c:pt>
                <c:pt idx="185">
                  <c:v>6805.8713529072</c:v>
                </c:pt>
                <c:pt idx="186">
                  <c:v>6833.87588951386</c:v>
                </c:pt>
                <c:pt idx="187">
                  <c:v>6846.36131846087</c:v>
                </c:pt>
                <c:pt idx="188">
                  <c:v>6843.50293529311</c:v>
                </c:pt>
                <c:pt idx="189">
                  <c:v>6832.17908785972</c:v>
                </c:pt>
                <c:pt idx="190">
                  <c:v>6827.15063018426</c:v>
                </c:pt>
                <c:pt idx="191">
                  <c:v>6837.0885731124</c:v>
                </c:pt>
                <c:pt idx="192">
                  <c:v>6845.43292124819</c:v>
                </c:pt>
                <c:pt idx="193">
                  <c:v>6844.19825594366</c:v>
                </c:pt>
                <c:pt idx="194">
                  <c:v>6833.11429126575</c:v>
                </c:pt>
                <c:pt idx="195">
                  <c:v>6819.17829045454</c:v>
                </c:pt>
                <c:pt idx="196">
                  <c:v>6812.61934205591</c:v>
                </c:pt>
                <c:pt idx="197">
                  <c:v>6816.78394501848</c:v>
                </c:pt>
                <c:pt idx="198">
                  <c:v>6841.32753123898</c:v>
                </c:pt>
                <c:pt idx="199">
                  <c:v>6893.48522094046</c:v>
                </c:pt>
                <c:pt idx="200">
                  <c:v>6966.02259343721</c:v>
                </c:pt>
                <c:pt idx="201">
                  <c:v>7038.5688940957</c:v>
                </c:pt>
                <c:pt idx="202">
                  <c:v>7104.5882015862</c:v>
                </c:pt>
                <c:pt idx="203">
                  <c:v>7180.50814664052</c:v>
                </c:pt>
                <c:pt idx="204">
                  <c:v>7263.83912016754</c:v>
                </c:pt>
                <c:pt idx="205">
                  <c:v>7338.01819071924</c:v>
                </c:pt>
                <c:pt idx="206">
                  <c:v>7388.30734870633</c:v>
                </c:pt>
                <c:pt idx="207">
                  <c:v>7418.81461116049</c:v>
                </c:pt>
                <c:pt idx="208">
                  <c:v>7429.96597438852</c:v>
                </c:pt>
                <c:pt idx="209">
                  <c:v>7430.0785172268</c:v>
                </c:pt>
                <c:pt idx="210">
                  <c:v>7432.48487625916</c:v>
                </c:pt>
                <c:pt idx="211">
                  <c:v>7452.24026208674</c:v>
                </c:pt>
                <c:pt idx="212">
                  <c:v>7486.94294426102</c:v>
                </c:pt>
                <c:pt idx="213">
                  <c:v>7532.20356240383</c:v>
                </c:pt>
                <c:pt idx="214">
                  <c:v>7571.83302587453</c:v>
                </c:pt>
                <c:pt idx="215">
                  <c:v>7594.81388448917</c:v>
                </c:pt>
                <c:pt idx="216">
                  <c:v>7641.56144045036</c:v>
                </c:pt>
                <c:pt idx="217">
                  <c:v>7750.81559907198</c:v>
                </c:pt>
                <c:pt idx="218">
                  <c:v>7921.67880477732</c:v>
                </c:pt>
                <c:pt idx="219">
                  <c:v>8139.25676788831</c:v>
                </c:pt>
                <c:pt idx="220">
                  <c:v>8363.75294280365</c:v>
                </c:pt>
                <c:pt idx="221">
                  <c:v>8567.00528904328</c:v>
                </c:pt>
                <c:pt idx="222">
                  <c:v>8711.94527469934</c:v>
                </c:pt>
                <c:pt idx="223">
                  <c:v>8769.43356509183</c:v>
                </c:pt>
                <c:pt idx="224">
                  <c:v>8751.62537033635</c:v>
                </c:pt>
                <c:pt idx="225">
                  <c:v>8700.8253346202</c:v>
                </c:pt>
                <c:pt idx="226">
                  <c:v>8653.31723810773</c:v>
                </c:pt>
                <c:pt idx="227">
                  <c:v>8620.94509761014</c:v>
                </c:pt>
                <c:pt idx="228">
                  <c:v>8606.26535387294</c:v>
                </c:pt>
                <c:pt idx="229">
                  <c:v>8627.31509175524</c:v>
                </c:pt>
                <c:pt idx="230">
                  <c:v>8693.80287743081</c:v>
                </c:pt>
                <c:pt idx="231">
                  <c:v>8775.7361992785</c:v>
                </c:pt>
                <c:pt idx="232">
                  <c:v>8845.04309238064</c:v>
                </c:pt>
                <c:pt idx="233">
                  <c:v>8877.62619200332</c:v>
                </c:pt>
                <c:pt idx="234">
                  <c:v>8883.84262670485</c:v>
                </c:pt>
                <c:pt idx="235">
                  <c:v>8907.12945286551</c:v>
                </c:pt>
                <c:pt idx="236">
                  <c:v>8970.42750973349</c:v>
                </c:pt>
                <c:pt idx="237">
                  <c:v>9068.91360203549</c:v>
                </c:pt>
                <c:pt idx="238">
                  <c:v>9179.15033945593</c:v>
                </c:pt>
                <c:pt idx="239">
                  <c:v>9268.39740580264</c:v>
                </c:pt>
                <c:pt idx="240">
                  <c:v>9276.35504767251</c:v>
                </c:pt>
                <c:pt idx="241">
                  <c:v>9170.45656588554</c:v>
                </c:pt>
                <c:pt idx="242">
                  <c:v>8986.80070291766</c:v>
                </c:pt>
                <c:pt idx="243">
                  <c:v>8803.97396196416</c:v>
                </c:pt>
                <c:pt idx="244">
                  <c:v>8685.60809133412</c:v>
                </c:pt>
                <c:pt idx="245">
                  <c:v>8679.06390259532</c:v>
                </c:pt>
                <c:pt idx="246">
                  <c:v>8784.29253036922</c:v>
                </c:pt>
                <c:pt idx="247">
                  <c:v>8954.26897789866</c:v>
                </c:pt>
                <c:pt idx="248">
                  <c:v>9131.8926902209</c:v>
                </c:pt>
                <c:pt idx="249">
                  <c:v>9274.37133086279</c:v>
                </c:pt>
                <c:pt idx="250">
                  <c:v>9383.49401989836</c:v>
                </c:pt>
                <c:pt idx="251">
                  <c:v>9499.63962482507</c:v>
                </c:pt>
                <c:pt idx="252">
                  <c:v>9645.87847857433</c:v>
                </c:pt>
                <c:pt idx="253">
                  <c:v>9828.84732128601</c:v>
                </c:pt>
                <c:pt idx="254">
                  <c:v>10023.4739552308</c:v>
                </c:pt>
                <c:pt idx="255">
                  <c:v>10197.2093033401</c:v>
                </c:pt>
                <c:pt idx="256">
                  <c:v>10351.9914794433</c:v>
                </c:pt>
                <c:pt idx="257">
                  <c:v>10477.312345969</c:v>
                </c:pt>
                <c:pt idx="258">
                  <c:v>10591.8731549082</c:v>
                </c:pt>
                <c:pt idx="259">
                  <c:v>10730.4612305334</c:v>
                </c:pt>
                <c:pt idx="260">
                  <c:v>10899.3995502918</c:v>
                </c:pt>
                <c:pt idx="261">
                  <c:v>11090.560000365</c:v>
                </c:pt>
                <c:pt idx="262">
                  <c:v>11280.4384382942</c:v>
                </c:pt>
                <c:pt idx="263">
                  <c:v>11452.9514768375</c:v>
                </c:pt>
                <c:pt idx="264">
                  <c:v>11635.7458869861</c:v>
                </c:pt>
                <c:pt idx="265">
                  <c:v>11844.275789287</c:v>
                </c:pt>
                <c:pt idx="266">
                  <c:v>12077.7004473994</c:v>
                </c:pt>
                <c:pt idx="267">
                  <c:v>12342.4093971889</c:v>
                </c:pt>
                <c:pt idx="268">
                  <c:v>12593.0711468303</c:v>
                </c:pt>
                <c:pt idx="269">
                  <c:v>12769.8839394345</c:v>
                </c:pt>
                <c:pt idx="270">
                  <c:v>12828.5246461918</c:v>
                </c:pt>
                <c:pt idx="271">
                  <c:v>12755.8248052126</c:v>
                </c:pt>
                <c:pt idx="272">
                  <c:v>12627.084268777</c:v>
                </c:pt>
                <c:pt idx="273">
                  <c:v>12532.9641985177</c:v>
                </c:pt>
                <c:pt idx="274">
                  <c:v>12510.4388666395</c:v>
                </c:pt>
                <c:pt idx="275">
                  <c:v>12548.7836855495</c:v>
                </c:pt>
                <c:pt idx="276">
                  <c:v>12602.8641987297</c:v>
                </c:pt>
                <c:pt idx="277">
                  <c:v>12613.1401198589</c:v>
                </c:pt>
                <c:pt idx="278">
                  <c:v>12545.5256601588</c:v>
                </c:pt>
                <c:pt idx="279">
                  <c:v>12393.6845465231</c:v>
                </c:pt>
                <c:pt idx="280">
                  <c:v>12220.3894232247</c:v>
                </c:pt>
                <c:pt idx="281">
                  <c:v>12106.6042262077</c:v>
                </c:pt>
                <c:pt idx="282">
                  <c:v>12072.7547552145</c:v>
                </c:pt>
                <c:pt idx="283">
                  <c:v>12084.0515643029</c:v>
                </c:pt>
                <c:pt idx="284">
                  <c:v>12073.5917866931</c:v>
                </c:pt>
                <c:pt idx="285">
                  <c:v>11988.1620688864</c:v>
                </c:pt>
                <c:pt idx="286">
                  <c:v>11844.7073167158</c:v>
                </c:pt>
                <c:pt idx="287">
                  <c:v>11684.5849361492</c:v>
                </c:pt>
                <c:pt idx="288">
                  <c:v>11550.6103756928</c:v>
                </c:pt>
                <c:pt idx="289">
                  <c:v>11477.0027112806</c:v>
                </c:pt>
                <c:pt idx="290">
                  <c:v>11454.9041379227</c:v>
                </c:pt>
                <c:pt idx="291">
                  <c:v>11441.6817799693</c:v>
                </c:pt>
                <c:pt idx="292">
                  <c:v>11395.3551177119</c:v>
                </c:pt>
                <c:pt idx="293">
                  <c:v>11310.0848452853</c:v>
                </c:pt>
                <c:pt idx="294">
                  <c:v>11218.6434856023</c:v>
                </c:pt>
                <c:pt idx="295">
                  <c:v>11169.967703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4.1728769552</c:v>
                </c:pt>
                <c:pt idx="1">
                  <c:v>6169.74395744368</c:v>
                </c:pt>
                <c:pt idx="2">
                  <c:v>6248.23744209468</c:v>
                </c:pt>
                <c:pt idx="3">
                  <c:v>6299.3006458973</c:v>
                </c:pt>
                <c:pt idx="4">
                  <c:v>6349.41728852855</c:v>
                </c:pt>
                <c:pt idx="5">
                  <c:v>6462.56545933613</c:v>
                </c:pt>
                <c:pt idx="6">
                  <c:v>6675.79891925924</c:v>
                </c:pt>
                <c:pt idx="7">
                  <c:v>6968.19629780802</c:v>
                </c:pt>
                <c:pt idx="8">
                  <c:v>7272.42992568664</c:v>
                </c:pt>
                <c:pt idx="9">
                  <c:v>7505.07051321842</c:v>
                </c:pt>
                <c:pt idx="10">
                  <c:v>7624.42236645964</c:v>
                </c:pt>
                <c:pt idx="11">
                  <c:v>7619.56034930199</c:v>
                </c:pt>
                <c:pt idx="12">
                  <c:v>7546.42523949025</c:v>
                </c:pt>
                <c:pt idx="13">
                  <c:v>7474.12393849903</c:v>
                </c:pt>
                <c:pt idx="14">
                  <c:v>7445.16952185817</c:v>
                </c:pt>
                <c:pt idx="15">
                  <c:v>7478.57377920237</c:v>
                </c:pt>
                <c:pt idx="16">
                  <c:v>7547.30521029699</c:v>
                </c:pt>
                <c:pt idx="17">
                  <c:v>7598.51943788654</c:v>
                </c:pt>
                <c:pt idx="18">
                  <c:v>7618.34317009209</c:v>
                </c:pt>
                <c:pt idx="19">
                  <c:v>7597.36534089135</c:v>
                </c:pt>
                <c:pt idx="20">
                  <c:v>7544.82895361364</c:v>
                </c:pt>
                <c:pt idx="21">
                  <c:v>7534.49751965065</c:v>
                </c:pt>
                <c:pt idx="22">
                  <c:v>7598.37277727191</c:v>
                </c:pt>
                <c:pt idx="23">
                  <c:v>7719.70747479608</c:v>
                </c:pt>
                <c:pt idx="24">
                  <c:v>7876.15790587074</c:v>
                </c:pt>
                <c:pt idx="25">
                  <c:v>7999.17732027756</c:v>
                </c:pt>
                <c:pt idx="26">
                  <c:v>8046.34483107512</c:v>
                </c:pt>
                <c:pt idx="27">
                  <c:v>7979.85967055586</c:v>
                </c:pt>
                <c:pt idx="28">
                  <c:v>7800.43863828543</c:v>
                </c:pt>
                <c:pt idx="29">
                  <c:v>7563.55068648713</c:v>
                </c:pt>
                <c:pt idx="30">
                  <c:v>7364.00758409767</c:v>
                </c:pt>
                <c:pt idx="31">
                  <c:v>7276.13162868388</c:v>
                </c:pt>
                <c:pt idx="32">
                  <c:v>7314.56702070087</c:v>
                </c:pt>
                <c:pt idx="33">
                  <c:v>7423.99078911802</c:v>
                </c:pt>
                <c:pt idx="34">
                  <c:v>7551.10559015274</c:v>
                </c:pt>
                <c:pt idx="35">
                  <c:v>7682.09924577639</c:v>
                </c:pt>
                <c:pt idx="36">
                  <c:v>7774.84099936476</c:v>
                </c:pt>
                <c:pt idx="37">
                  <c:v>7830.15940718668</c:v>
                </c:pt>
                <c:pt idx="38">
                  <c:v>7888.28946392814</c:v>
                </c:pt>
                <c:pt idx="39">
                  <c:v>7971.22407221428</c:v>
                </c:pt>
                <c:pt idx="40">
                  <c:v>8070.84303903322</c:v>
                </c:pt>
                <c:pt idx="41">
                  <c:v>8119.74621011457</c:v>
                </c:pt>
                <c:pt idx="42">
                  <c:v>8083.11215329324</c:v>
                </c:pt>
                <c:pt idx="43">
                  <c:v>8018.83930908414</c:v>
                </c:pt>
                <c:pt idx="44">
                  <c:v>8003.83835220875</c:v>
                </c:pt>
                <c:pt idx="45">
                  <c:v>8058.417534749</c:v>
                </c:pt>
                <c:pt idx="46">
                  <c:v>8180.40468794259</c:v>
                </c:pt>
                <c:pt idx="47">
                  <c:v>8351.36547910574</c:v>
                </c:pt>
                <c:pt idx="48">
                  <c:v>8512.24487786618</c:v>
                </c:pt>
                <c:pt idx="49">
                  <c:v>8604.85056079436</c:v>
                </c:pt>
                <c:pt idx="50">
                  <c:v>8576.67359247096</c:v>
                </c:pt>
                <c:pt idx="51">
                  <c:v>8442.84506871571</c:v>
                </c:pt>
                <c:pt idx="52">
                  <c:v>8264.67576159589</c:v>
                </c:pt>
                <c:pt idx="53">
                  <c:v>8120.86011269795</c:v>
                </c:pt>
                <c:pt idx="54">
                  <c:v>8015.01988972861</c:v>
                </c:pt>
                <c:pt idx="55">
                  <c:v>7914.9206377381</c:v>
                </c:pt>
                <c:pt idx="56">
                  <c:v>7826.78552694395</c:v>
                </c:pt>
                <c:pt idx="57">
                  <c:v>7774.1613842814</c:v>
                </c:pt>
                <c:pt idx="58">
                  <c:v>7752.59422093639</c:v>
                </c:pt>
                <c:pt idx="59">
                  <c:v>7737.83053590169</c:v>
                </c:pt>
                <c:pt idx="60">
                  <c:v>7770.92047509915</c:v>
                </c:pt>
                <c:pt idx="61">
                  <c:v>7892.43362259809</c:v>
                </c:pt>
                <c:pt idx="62">
                  <c:v>8086.22337442096</c:v>
                </c:pt>
                <c:pt idx="63">
                  <c:v>8336.51912227813</c:v>
                </c:pt>
                <c:pt idx="64">
                  <c:v>8620.3844443427</c:v>
                </c:pt>
                <c:pt idx="65">
                  <c:v>8898.62001156903</c:v>
                </c:pt>
                <c:pt idx="66">
                  <c:v>9109.62219935346</c:v>
                </c:pt>
                <c:pt idx="67">
                  <c:v>9202.91117737617</c:v>
                </c:pt>
                <c:pt idx="68">
                  <c:v>9160.65912119112</c:v>
                </c:pt>
                <c:pt idx="69">
                  <c:v>9007.96366891117</c:v>
                </c:pt>
                <c:pt idx="70">
                  <c:v>8831.33855653354</c:v>
                </c:pt>
                <c:pt idx="71">
                  <c:v>8707.3079814256</c:v>
                </c:pt>
                <c:pt idx="72">
                  <c:v>8651.65260123697</c:v>
                </c:pt>
                <c:pt idx="73">
                  <c:v>8626.55819141896</c:v>
                </c:pt>
                <c:pt idx="74">
                  <c:v>8607.13082794842</c:v>
                </c:pt>
                <c:pt idx="75">
                  <c:v>8544.04720033271</c:v>
                </c:pt>
                <c:pt idx="76">
                  <c:v>8418.14018611771</c:v>
                </c:pt>
                <c:pt idx="77">
                  <c:v>8266.45460911922</c:v>
                </c:pt>
                <c:pt idx="78">
                  <c:v>8159.60852619423</c:v>
                </c:pt>
                <c:pt idx="79">
                  <c:v>8135.37722945234</c:v>
                </c:pt>
                <c:pt idx="80">
                  <c:v>8157.44903380089</c:v>
                </c:pt>
                <c:pt idx="81">
                  <c:v>8182.94618574344</c:v>
                </c:pt>
                <c:pt idx="82">
                  <c:v>8155.75487407489</c:v>
                </c:pt>
                <c:pt idx="83">
                  <c:v>8024.99028877915</c:v>
                </c:pt>
                <c:pt idx="84">
                  <c:v>7826.69137668268</c:v>
                </c:pt>
                <c:pt idx="85">
                  <c:v>7627.93876119381</c:v>
                </c:pt>
                <c:pt idx="86">
                  <c:v>7485.2246491579</c:v>
                </c:pt>
                <c:pt idx="87">
                  <c:v>7418.54458413275</c:v>
                </c:pt>
                <c:pt idx="88">
                  <c:v>7405.0729506409</c:v>
                </c:pt>
                <c:pt idx="89">
                  <c:v>7398.32211476332</c:v>
                </c:pt>
                <c:pt idx="90">
                  <c:v>7349.24841945273</c:v>
                </c:pt>
                <c:pt idx="91">
                  <c:v>7239.46005908756</c:v>
                </c:pt>
                <c:pt idx="92">
                  <c:v>7112.33783884858</c:v>
                </c:pt>
                <c:pt idx="93">
                  <c:v>7017.82139720133</c:v>
                </c:pt>
                <c:pt idx="94">
                  <c:v>6990.97474837386</c:v>
                </c:pt>
                <c:pt idx="95">
                  <c:v>7031.52966435412</c:v>
                </c:pt>
                <c:pt idx="96">
                  <c:v>7065.97218786956</c:v>
                </c:pt>
                <c:pt idx="97">
                  <c:v>7029.65818052201</c:v>
                </c:pt>
                <c:pt idx="98">
                  <c:v>6903.11390557701</c:v>
                </c:pt>
                <c:pt idx="99">
                  <c:v>6730.43437433839</c:v>
                </c:pt>
                <c:pt idx="100">
                  <c:v>6573.47439454836</c:v>
                </c:pt>
                <c:pt idx="101">
                  <c:v>6462.51994090558</c:v>
                </c:pt>
                <c:pt idx="102">
                  <c:v>6418.98485434208</c:v>
                </c:pt>
                <c:pt idx="103">
                  <c:v>6422.75234694928</c:v>
                </c:pt>
                <c:pt idx="104">
                  <c:v>6419.7174306554</c:v>
                </c:pt>
                <c:pt idx="105">
                  <c:v>6369.44072652824</c:v>
                </c:pt>
                <c:pt idx="106">
                  <c:v>6265.97803835016</c:v>
                </c:pt>
                <c:pt idx="107">
                  <c:v>6124.01584846567</c:v>
                </c:pt>
                <c:pt idx="108">
                  <c:v>5979.05152889597</c:v>
                </c:pt>
                <c:pt idx="109">
                  <c:v>5829.44439871715</c:v>
                </c:pt>
                <c:pt idx="110">
                  <c:v>5667.45822366595</c:v>
                </c:pt>
                <c:pt idx="111">
                  <c:v>5500.53944328951</c:v>
                </c:pt>
                <c:pt idx="112">
                  <c:v>5334.96259649136</c:v>
                </c:pt>
                <c:pt idx="113">
                  <c:v>5205.80205567677</c:v>
                </c:pt>
                <c:pt idx="114">
                  <c:v>5135.73246690973</c:v>
                </c:pt>
                <c:pt idx="115">
                  <c:v>5127.77184498732</c:v>
                </c:pt>
                <c:pt idx="116">
                  <c:v>5171.4901865453</c:v>
                </c:pt>
                <c:pt idx="117">
                  <c:v>5231.71734473327</c:v>
                </c:pt>
                <c:pt idx="118">
                  <c:v>5296.01758765465</c:v>
                </c:pt>
                <c:pt idx="119">
                  <c:v>5383.0973498518</c:v>
                </c:pt>
                <c:pt idx="120">
                  <c:v>5492.17579041717</c:v>
                </c:pt>
                <c:pt idx="121">
                  <c:v>5639.74416335462</c:v>
                </c:pt>
                <c:pt idx="122">
                  <c:v>5829.55707612404</c:v>
                </c:pt>
                <c:pt idx="123">
                  <c:v>6035.62476209882</c:v>
                </c:pt>
                <c:pt idx="124">
                  <c:v>6228.7793095855</c:v>
                </c:pt>
                <c:pt idx="125">
                  <c:v>6400.40074672948</c:v>
                </c:pt>
                <c:pt idx="126">
                  <c:v>6536.23827034691</c:v>
                </c:pt>
                <c:pt idx="127">
                  <c:v>6660.90617178353</c:v>
                </c:pt>
                <c:pt idx="128">
                  <c:v>6774.12842509712</c:v>
                </c:pt>
                <c:pt idx="129">
                  <c:v>6861.20665265468</c:v>
                </c:pt>
                <c:pt idx="130">
                  <c:v>6882.69877926729</c:v>
                </c:pt>
                <c:pt idx="131">
                  <c:v>6829.14401782781</c:v>
                </c:pt>
                <c:pt idx="132">
                  <c:v>6726.70509757374</c:v>
                </c:pt>
                <c:pt idx="133">
                  <c:v>6618.75903838714</c:v>
                </c:pt>
                <c:pt idx="134">
                  <c:v>6523.60125589216</c:v>
                </c:pt>
                <c:pt idx="135">
                  <c:v>6464.16898829115</c:v>
                </c:pt>
                <c:pt idx="136">
                  <c:v>6443.03374017872</c:v>
                </c:pt>
                <c:pt idx="137">
                  <c:v>6418.01747760158</c:v>
                </c:pt>
                <c:pt idx="138">
                  <c:v>6359.65124180044</c:v>
                </c:pt>
                <c:pt idx="139">
                  <c:v>6262.4530542925</c:v>
                </c:pt>
                <c:pt idx="140">
                  <c:v>6143.148322864</c:v>
                </c:pt>
                <c:pt idx="141">
                  <c:v>6051.70170049533</c:v>
                </c:pt>
                <c:pt idx="142">
                  <c:v>5990.9235722769</c:v>
                </c:pt>
                <c:pt idx="143">
                  <c:v>5966.71576280718</c:v>
                </c:pt>
                <c:pt idx="144">
                  <c:v>5997.36873932849</c:v>
                </c:pt>
                <c:pt idx="145">
                  <c:v>6090.33089009308</c:v>
                </c:pt>
                <c:pt idx="146">
                  <c:v>6243.76943679183</c:v>
                </c:pt>
                <c:pt idx="147">
                  <c:v>6415.57651480992</c:v>
                </c:pt>
                <c:pt idx="148">
                  <c:v>6562.58367367145</c:v>
                </c:pt>
                <c:pt idx="149">
                  <c:v>6637.81111460251</c:v>
                </c:pt>
                <c:pt idx="150">
                  <c:v>6616.24931980568</c:v>
                </c:pt>
                <c:pt idx="151">
                  <c:v>6491.38052412647</c:v>
                </c:pt>
                <c:pt idx="152">
                  <c:v>6310.27634819165</c:v>
                </c:pt>
                <c:pt idx="153">
                  <c:v>6126.83597434782</c:v>
                </c:pt>
                <c:pt idx="154">
                  <c:v>6000.46444111974</c:v>
                </c:pt>
                <c:pt idx="155">
                  <c:v>5925.45401738098</c:v>
                </c:pt>
                <c:pt idx="156">
                  <c:v>5849.04900328808</c:v>
                </c:pt>
                <c:pt idx="157">
                  <c:v>5744.13263114207</c:v>
                </c:pt>
                <c:pt idx="158">
                  <c:v>5623.37740711507</c:v>
                </c:pt>
                <c:pt idx="159">
                  <c:v>5490.76043900612</c:v>
                </c:pt>
                <c:pt idx="160">
                  <c:v>5378.23012098667</c:v>
                </c:pt>
                <c:pt idx="161">
                  <c:v>5326.10118866344</c:v>
                </c:pt>
                <c:pt idx="162">
                  <c:v>5359.41106617982</c:v>
                </c:pt>
                <c:pt idx="163">
                  <c:v>5452.50645486837</c:v>
                </c:pt>
                <c:pt idx="164">
                  <c:v>5578.4654474836</c:v>
                </c:pt>
                <c:pt idx="165">
                  <c:v>5706.47217455559</c:v>
                </c:pt>
                <c:pt idx="166">
                  <c:v>5812.17736107133</c:v>
                </c:pt>
                <c:pt idx="167">
                  <c:v>5918.78350763621</c:v>
                </c:pt>
                <c:pt idx="168">
                  <c:v>6049.76982178595</c:v>
                </c:pt>
                <c:pt idx="169">
                  <c:v>6181.81905297359</c:v>
                </c:pt>
                <c:pt idx="170">
                  <c:v>6274.6746878995</c:v>
                </c:pt>
                <c:pt idx="171">
                  <c:v>6318.82696584758</c:v>
                </c:pt>
                <c:pt idx="172">
                  <c:v>6316.22513675953</c:v>
                </c:pt>
                <c:pt idx="173">
                  <c:v>6269.45757531592</c:v>
                </c:pt>
                <c:pt idx="174">
                  <c:v>6208.86458651792</c:v>
                </c:pt>
                <c:pt idx="175">
                  <c:v>6182.10525547438</c:v>
                </c:pt>
                <c:pt idx="176">
                  <c:v>6216.03329169399</c:v>
                </c:pt>
                <c:pt idx="177">
                  <c:v>6307.52980640393</c:v>
                </c:pt>
                <c:pt idx="178">
                  <c:v>6465.64767421667</c:v>
                </c:pt>
                <c:pt idx="179">
                  <c:v>6661.44992395531</c:v>
                </c:pt>
                <c:pt idx="180">
                  <c:v>6850.27307846109</c:v>
                </c:pt>
                <c:pt idx="181">
                  <c:v>7030.49956053373</c:v>
                </c:pt>
                <c:pt idx="182">
                  <c:v>7193.34914910887</c:v>
                </c:pt>
                <c:pt idx="183">
                  <c:v>7333.93655294729</c:v>
                </c:pt>
                <c:pt idx="184">
                  <c:v>7448.45843641557</c:v>
                </c:pt>
                <c:pt idx="185">
                  <c:v>7550.47660026184</c:v>
                </c:pt>
                <c:pt idx="186">
                  <c:v>7658.53456386334</c:v>
                </c:pt>
                <c:pt idx="187">
                  <c:v>7760.09676025066</c:v>
                </c:pt>
                <c:pt idx="188">
                  <c:v>7829.85173232521</c:v>
                </c:pt>
                <c:pt idx="189">
                  <c:v>7862.80241793925</c:v>
                </c:pt>
                <c:pt idx="190">
                  <c:v>7859.14776492692</c:v>
                </c:pt>
                <c:pt idx="191">
                  <c:v>7801.41377604918</c:v>
                </c:pt>
                <c:pt idx="192">
                  <c:v>7721.09072951984</c:v>
                </c:pt>
                <c:pt idx="193">
                  <c:v>7635.25287639178</c:v>
                </c:pt>
                <c:pt idx="194">
                  <c:v>7527.34516689361</c:v>
                </c:pt>
                <c:pt idx="195">
                  <c:v>7409.30609691717</c:v>
                </c:pt>
                <c:pt idx="196">
                  <c:v>7287.69840988739</c:v>
                </c:pt>
                <c:pt idx="197">
                  <c:v>7176.61606269653</c:v>
                </c:pt>
                <c:pt idx="198">
                  <c:v>7086.71298103361</c:v>
                </c:pt>
                <c:pt idx="199">
                  <c:v>7039.58740040939</c:v>
                </c:pt>
                <c:pt idx="200">
                  <c:v>7042.06562182254</c:v>
                </c:pt>
                <c:pt idx="201">
                  <c:v>7077.77855119194</c:v>
                </c:pt>
                <c:pt idx="202">
                  <c:v>7119.56713655323</c:v>
                </c:pt>
                <c:pt idx="203">
                  <c:v>7161.34320655363</c:v>
                </c:pt>
                <c:pt idx="204">
                  <c:v>7186.89586145158</c:v>
                </c:pt>
                <c:pt idx="205">
                  <c:v>7203.45029900853</c:v>
                </c:pt>
                <c:pt idx="206">
                  <c:v>7266.60729665805</c:v>
                </c:pt>
                <c:pt idx="207">
                  <c:v>7392.44286111341</c:v>
                </c:pt>
                <c:pt idx="208">
                  <c:v>7542.9126517954</c:v>
                </c:pt>
                <c:pt idx="209">
                  <c:v>7678.66833254462</c:v>
                </c:pt>
                <c:pt idx="210">
                  <c:v>7756.00082235653</c:v>
                </c:pt>
                <c:pt idx="211">
                  <c:v>7759.24619422406</c:v>
                </c:pt>
                <c:pt idx="212">
                  <c:v>7695.8848306058</c:v>
                </c:pt>
                <c:pt idx="213">
                  <c:v>7601.75901449843</c:v>
                </c:pt>
                <c:pt idx="214">
                  <c:v>7516.46074514719</c:v>
                </c:pt>
                <c:pt idx="215">
                  <c:v>7474.42360441361</c:v>
                </c:pt>
                <c:pt idx="216">
                  <c:v>7477.51421843658</c:v>
                </c:pt>
                <c:pt idx="217">
                  <c:v>7503.00026920633</c:v>
                </c:pt>
                <c:pt idx="218">
                  <c:v>7526.37410082102</c:v>
                </c:pt>
                <c:pt idx="219">
                  <c:v>7592.68432482616</c:v>
                </c:pt>
                <c:pt idx="220">
                  <c:v>7753.22861171104</c:v>
                </c:pt>
                <c:pt idx="221">
                  <c:v>8032.77728570495</c:v>
                </c:pt>
                <c:pt idx="222">
                  <c:v>8374.65554524233</c:v>
                </c:pt>
                <c:pt idx="223">
                  <c:v>8722.28162823045</c:v>
                </c:pt>
                <c:pt idx="224">
                  <c:v>9015.3897923696</c:v>
                </c:pt>
                <c:pt idx="225">
                  <c:v>9191.34438655222</c:v>
                </c:pt>
                <c:pt idx="226">
                  <c:v>9255.38011421962</c:v>
                </c:pt>
                <c:pt idx="227">
                  <c:v>9295.93900116402</c:v>
                </c:pt>
                <c:pt idx="228">
                  <c:v>9387.17708174886</c:v>
                </c:pt>
                <c:pt idx="229">
                  <c:v>9531.45435871823</c:v>
                </c:pt>
                <c:pt idx="230">
                  <c:v>9710.78042334415</c:v>
                </c:pt>
                <c:pt idx="231">
                  <c:v>9866.90660861352</c:v>
                </c:pt>
                <c:pt idx="232">
                  <c:v>9951.35369985532</c:v>
                </c:pt>
                <c:pt idx="233">
                  <c:v>9977.58104572413</c:v>
                </c:pt>
                <c:pt idx="234">
                  <c:v>10023.2295675011</c:v>
                </c:pt>
                <c:pt idx="235">
                  <c:v>10155.7720435142</c:v>
                </c:pt>
                <c:pt idx="236">
                  <c:v>10405.4636741821</c:v>
                </c:pt>
                <c:pt idx="237">
                  <c:v>10752.0298758927</c:v>
                </c:pt>
                <c:pt idx="238">
                  <c:v>11051.6374598296</c:v>
                </c:pt>
                <c:pt idx="239">
                  <c:v>11145.0809724756</c:v>
                </c:pt>
                <c:pt idx="240">
                  <c:v>11008.9904320173</c:v>
                </c:pt>
                <c:pt idx="241">
                  <c:v>10707.92525775</c:v>
                </c:pt>
                <c:pt idx="242">
                  <c:v>10365.6670983037</c:v>
                </c:pt>
                <c:pt idx="243">
                  <c:v>10076.5900372138</c:v>
                </c:pt>
                <c:pt idx="244">
                  <c:v>9939.57957940544</c:v>
                </c:pt>
                <c:pt idx="245">
                  <c:v>9956.20910435921</c:v>
                </c:pt>
                <c:pt idx="246">
                  <c:v>10045.116287177</c:v>
                </c:pt>
                <c:pt idx="247">
                  <c:v>10124.539027468</c:v>
                </c:pt>
                <c:pt idx="248">
                  <c:v>10168.0556067598</c:v>
                </c:pt>
                <c:pt idx="249">
                  <c:v>10163.5386808436</c:v>
                </c:pt>
                <c:pt idx="250">
                  <c:v>10190.2155056934</c:v>
                </c:pt>
                <c:pt idx="251">
                  <c:v>10292.1545128488</c:v>
                </c:pt>
                <c:pt idx="252">
                  <c:v>10456.4647870637</c:v>
                </c:pt>
                <c:pt idx="253">
                  <c:v>10691.63511975</c:v>
                </c:pt>
                <c:pt idx="254">
                  <c:v>10957.217635769</c:v>
                </c:pt>
                <c:pt idx="255">
                  <c:v>11186.8949301684</c:v>
                </c:pt>
                <c:pt idx="256">
                  <c:v>11353.7727670104</c:v>
                </c:pt>
                <c:pt idx="257">
                  <c:v>11445.1140697097</c:v>
                </c:pt>
                <c:pt idx="258">
                  <c:v>11478.1551593299</c:v>
                </c:pt>
                <c:pt idx="259">
                  <c:v>11513.1177080154</c:v>
                </c:pt>
                <c:pt idx="260">
                  <c:v>11611.7033701943</c:v>
                </c:pt>
                <c:pt idx="261">
                  <c:v>11876.0370736718</c:v>
                </c:pt>
                <c:pt idx="262">
                  <c:v>12313.4845582338</c:v>
                </c:pt>
                <c:pt idx="263">
                  <c:v>12849.7898746632</c:v>
                </c:pt>
                <c:pt idx="264">
                  <c:v>13408.6239390552</c:v>
                </c:pt>
                <c:pt idx="265">
                  <c:v>13937.2197331071</c:v>
                </c:pt>
                <c:pt idx="266">
                  <c:v>14417.377752372</c:v>
                </c:pt>
                <c:pt idx="267">
                  <c:v>14851.5716639954</c:v>
                </c:pt>
                <c:pt idx="268">
                  <c:v>15225.5649335246</c:v>
                </c:pt>
                <c:pt idx="269">
                  <c:v>15496.573531514</c:v>
                </c:pt>
                <c:pt idx="270">
                  <c:v>15700.3802690009</c:v>
                </c:pt>
                <c:pt idx="271">
                  <c:v>15849.1507108143</c:v>
                </c:pt>
                <c:pt idx="272">
                  <c:v>15929.1943649269</c:v>
                </c:pt>
                <c:pt idx="273">
                  <c:v>15966.0588726927</c:v>
                </c:pt>
                <c:pt idx="274">
                  <c:v>15985.6750443897</c:v>
                </c:pt>
                <c:pt idx="275">
                  <c:v>16027.9697025832</c:v>
                </c:pt>
                <c:pt idx="276">
                  <c:v>16050.3193379785</c:v>
                </c:pt>
                <c:pt idx="277">
                  <c:v>16023.4479193975</c:v>
                </c:pt>
                <c:pt idx="278">
                  <c:v>15926.4458129491</c:v>
                </c:pt>
                <c:pt idx="279">
                  <c:v>15803.6512809219</c:v>
                </c:pt>
                <c:pt idx="280">
                  <c:v>15666.0292587296</c:v>
                </c:pt>
                <c:pt idx="281">
                  <c:v>15569.412855646</c:v>
                </c:pt>
                <c:pt idx="282">
                  <c:v>15542.5594141613</c:v>
                </c:pt>
                <c:pt idx="283">
                  <c:v>15519.951443869</c:v>
                </c:pt>
                <c:pt idx="284">
                  <c:v>15485.6515603441</c:v>
                </c:pt>
                <c:pt idx="285">
                  <c:v>15397.3741287302</c:v>
                </c:pt>
                <c:pt idx="286">
                  <c:v>15293.9123081619</c:v>
                </c:pt>
                <c:pt idx="287">
                  <c:v>15245.0083324141</c:v>
                </c:pt>
                <c:pt idx="288">
                  <c:v>15309.5679400131</c:v>
                </c:pt>
                <c:pt idx="289">
                  <c:v>15441.8524435256</c:v>
                </c:pt>
                <c:pt idx="290">
                  <c:v>15585.4185874188</c:v>
                </c:pt>
                <c:pt idx="291">
                  <c:v>15717.7717946679</c:v>
                </c:pt>
                <c:pt idx="292">
                  <c:v>15839.4094051583</c:v>
                </c:pt>
                <c:pt idx="293">
                  <c:v>15975.0170097715</c:v>
                </c:pt>
                <c:pt idx="294">
                  <c:v>16141.9467503693</c:v>
                </c:pt>
                <c:pt idx="295">
                  <c:v>16407.7485072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9262"/>
        <c:axId val="93858190"/>
      </c:lineChart>
      <c:catAx>
        <c:axId val="697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858190"/>
        <c:crossesAt val="0"/>
        <c:auto val="1"/>
        <c:lblAlgn val="ctr"/>
        <c:lblOffset val="100"/>
        <c:noMultiLvlLbl val="0"/>
      </c:catAx>
      <c:valAx>
        <c:axId val="9385819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79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31014097317"/>
          <c:y val="0.670744970092442"/>
          <c:w val="0.429115507048659"/>
          <c:h val="0.258972267536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5248899424314"/>
          <c:w val="0.959581604229436"/>
          <c:h val="0.648086691500169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01531039602</c:v>
                </c:pt>
                <c:pt idx="1">
                  <c:v>2766.60392973976</c:v>
                </c:pt>
                <c:pt idx="2">
                  <c:v>2786.95809669186</c:v>
                </c:pt>
                <c:pt idx="3">
                  <c:v>2779.24686743205</c:v>
                </c:pt>
                <c:pt idx="4">
                  <c:v>2749.53003906583</c:v>
                </c:pt>
                <c:pt idx="5">
                  <c:v>2723.72851396388</c:v>
                </c:pt>
                <c:pt idx="6">
                  <c:v>2732.23142233724</c:v>
                </c:pt>
                <c:pt idx="7">
                  <c:v>2785.764906196</c:v>
                </c:pt>
                <c:pt idx="8">
                  <c:v>2866.32393738563</c:v>
                </c:pt>
                <c:pt idx="9">
                  <c:v>2938.85884075975</c:v>
                </c:pt>
                <c:pt idx="10">
                  <c:v>2981.82534788358</c:v>
                </c:pt>
                <c:pt idx="11">
                  <c:v>2996.79210499365</c:v>
                </c:pt>
                <c:pt idx="12">
                  <c:v>2993.03315718413</c:v>
                </c:pt>
                <c:pt idx="13">
                  <c:v>2989.50960045568</c:v>
                </c:pt>
                <c:pt idx="14">
                  <c:v>2994.59575776936</c:v>
                </c:pt>
                <c:pt idx="15">
                  <c:v>3022.24619466913</c:v>
                </c:pt>
                <c:pt idx="16">
                  <c:v>3071.82023929495</c:v>
                </c:pt>
                <c:pt idx="17">
                  <c:v>3126.66344022272</c:v>
                </c:pt>
                <c:pt idx="18">
                  <c:v>3155.93347745292</c:v>
                </c:pt>
                <c:pt idx="19">
                  <c:v>3150.4471837361</c:v>
                </c:pt>
                <c:pt idx="20">
                  <c:v>3118.64284853151</c:v>
                </c:pt>
                <c:pt idx="21">
                  <c:v>3077.8110627596</c:v>
                </c:pt>
                <c:pt idx="22">
                  <c:v>3040.90256306643</c:v>
                </c:pt>
                <c:pt idx="23">
                  <c:v>3016.39953351037</c:v>
                </c:pt>
                <c:pt idx="24">
                  <c:v>3021.75476185235</c:v>
                </c:pt>
                <c:pt idx="25">
                  <c:v>3054.81955508935</c:v>
                </c:pt>
                <c:pt idx="26">
                  <c:v>3099.29920912235</c:v>
                </c:pt>
                <c:pt idx="27">
                  <c:v>3136.5636989529</c:v>
                </c:pt>
                <c:pt idx="28">
                  <c:v>3145.99003720018</c:v>
                </c:pt>
                <c:pt idx="29">
                  <c:v>3123.13670627248</c:v>
                </c:pt>
                <c:pt idx="30">
                  <c:v>3085.76975662215</c:v>
                </c:pt>
                <c:pt idx="31">
                  <c:v>3054.56602383984</c:v>
                </c:pt>
                <c:pt idx="32">
                  <c:v>3047.52687552053</c:v>
                </c:pt>
                <c:pt idx="33">
                  <c:v>3075.33132529359</c:v>
                </c:pt>
                <c:pt idx="34">
                  <c:v>3125.93920733148</c:v>
                </c:pt>
                <c:pt idx="35">
                  <c:v>3170.21358218276</c:v>
                </c:pt>
                <c:pt idx="36">
                  <c:v>3187.99372669927</c:v>
                </c:pt>
                <c:pt idx="37">
                  <c:v>3170.91826387258</c:v>
                </c:pt>
                <c:pt idx="38">
                  <c:v>3138.41419769173</c:v>
                </c:pt>
                <c:pt idx="39">
                  <c:v>3108.59763251716</c:v>
                </c:pt>
                <c:pt idx="40">
                  <c:v>3096.80185710523</c:v>
                </c:pt>
                <c:pt idx="41">
                  <c:v>3108.69384582885</c:v>
                </c:pt>
                <c:pt idx="42">
                  <c:v>3133.3095182957</c:v>
                </c:pt>
                <c:pt idx="43">
                  <c:v>3149.58326104647</c:v>
                </c:pt>
                <c:pt idx="44">
                  <c:v>3146.28909468666</c:v>
                </c:pt>
                <c:pt idx="45">
                  <c:v>3127.3985960756</c:v>
                </c:pt>
                <c:pt idx="46">
                  <c:v>3114.69623040527</c:v>
                </c:pt>
                <c:pt idx="47">
                  <c:v>3134.15655751358</c:v>
                </c:pt>
                <c:pt idx="48">
                  <c:v>3191.09980738819</c:v>
                </c:pt>
                <c:pt idx="49">
                  <c:v>3267.77464046603</c:v>
                </c:pt>
                <c:pt idx="50">
                  <c:v>3339.06591347747</c:v>
                </c:pt>
                <c:pt idx="51">
                  <c:v>3378.42892674914</c:v>
                </c:pt>
                <c:pt idx="52">
                  <c:v>3391.49950344052</c:v>
                </c:pt>
                <c:pt idx="53">
                  <c:v>3395.57893568699</c:v>
                </c:pt>
                <c:pt idx="54">
                  <c:v>3407.29662697625</c:v>
                </c:pt>
                <c:pt idx="55">
                  <c:v>3440.77069266216</c:v>
                </c:pt>
                <c:pt idx="56">
                  <c:v>3496.06112427338</c:v>
                </c:pt>
                <c:pt idx="57">
                  <c:v>3548.24860116982</c:v>
                </c:pt>
                <c:pt idx="58">
                  <c:v>3573.42056991953</c:v>
                </c:pt>
                <c:pt idx="59">
                  <c:v>3563.02766971268</c:v>
                </c:pt>
                <c:pt idx="60">
                  <c:v>3520.33013563761</c:v>
                </c:pt>
                <c:pt idx="61">
                  <c:v>3465.00019051991</c:v>
                </c:pt>
                <c:pt idx="62">
                  <c:v>3420.81665851615</c:v>
                </c:pt>
                <c:pt idx="63">
                  <c:v>3400.57419545928</c:v>
                </c:pt>
                <c:pt idx="64">
                  <c:v>3406.35759765372</c:v>
                </c:pt>
                <c:pt idx="65">
                  <c:v>3428.83540126216</c:v>
                </c:pt>
                <c:pt idx="66">
                  <c:v>3460.03997377052</c:v>
                </c:pt>
                <c:pt idx="67">
                  <c:v>3489.46661711793</c:v>
                </c:pt>
                <c:pt idx="68">
                  <c:v>3507.54150766083</c:v>
                </c:pt>
                <c:pt idx="69">
                  <c:v>3519.85930299776</c:v>
                </c:pt>
                <c:pt idx="70">
                  <c:v>3538.06939162591</c:v>
                </c:pt>
                <c:pt idx="71">
                  <c:v>3576.02502822049</c:v>
                </c:pt>
                <c:pt idx="72">
                  <c:v>3651.18663644084</c:v>
                </c:pt>
                <c:pt idx="73">
                  <c:v>3767.81831111512</c:v>
                </c:pt>
                <c:pt idx="74">
                  <c:v>3905.73198453596</c:v>
                </c:pt>
                <c:pt idx="75">
                  <c:v>4037.77504903785</c:v>
                </c:pt>
                <c:pt idx="76">
                  <c:v>4131.83332155328</c:v>
                </c:pt>
                <c:pt idx="77">
                  <c:v>4177.06391346236</c:v>
                </c:pt>
                <c:pt idx="78">
                  <c:v>4182.41150444576</c:v>
                </c:pt>
                <c:pt idx="79">
                  <c:v>4175.25596481951</c:v>
                </c:pt>
                <c:pt idx="80">
                  <c:v>4174.76820955487</c:v>
                </c:pt>
                <c:pt idx="81">
                  <c:v>4193.06933945935</c:v>
                </c:pt>
                <c:pt idx="82">
                  <c:v>4236.66463092064</c:v>
                </c:pt>
                <c:pt idx="83">
                  <c:v>4287.71395027011</c:v>
                </c:pt>
                <c:pt idx="84">
                  <c:v>4320.09059296519</c:v>
                </c:pt>
                <c:pt idx="85">
                  <c:v>4336.65949343429</c:v>
                </c:pt>
                <c:pt idx="86">
                  <c:v>4350.61930077323</c:v>
                </c:pt>
                <c:pt idx="87">
                  <c:v>4368.87574509495</c:v>
                </c:pt>
                <c:pt idx="88">
                  <c:v>4379.91319878643</c:v>
                </c:pt>
                <c:pt idx="89">
                  <c:v>4374.00447484141</c:v>
                </c:pt>
                <c:pt idx="90">
                  <c:v>4354.48992862361</c:v>
                </c:pt>
                <c:pt idx="91">
                  <c:v>4347.20691270415</c:v>
                </c:pt>
                <c:pt idx="92">
                  <c:v>4383.20337550537</c:v>
                </c:pt>
                <c:pt idx="93">
                  <c:v>4479.57505485014</c:v>
                </c:pt>
                <c:pt idx="94">
                  <c:v>4608.05596908361</c:v>
                </c:pt>
                <c:pt idx="95">
                  <c:v>4736.55650371866</c:v>
                </c:pt>
                <c:pt idx="96">
                  <c:v>4829.04907732198</c:v>
                </c:pt>
                <c:pt idx="97">
                  <c:v>4839.92636753845</c:v>
                </c:pt>
                <c:pt idx="98">
                  <c:v>4756.90744392929</c:v>
                </c:pt>
                <c:pt idx="99">
                  <c:v>4621.37032431205</c:v>
                </c:pt>
                <c:pt idx="100">
                  <c:v>4494.36441399814</c:v>
                </c:pt>
                <c:pt idx="101">
                  <c:v>4408.19322391194</c:v>
                </c:pt>
                <c:pt idx="102">
                  <c:v>4360.55535473111</c:v>
                </c:pt>
                <c:pt idx="103">
                  <c:v>4312.29819079121</c:v>
                </c:pt>
                <c:pt idx="104">
                  <c:v>4221.92385830332</c:v>
                </c:pt>
                <c:pt idx="105">
                  <c:v>4065.28410521202</c:v>
                </c:pt>
                <c:pt idx="106">
                  <c:v>3847.35332231089</c:v>
                </c:pt>
                <c:pt idx="107">
                  <c:v>3584.72674022976</c:v>
                </c:pt>
                <c:pt idx="108">
                  <c:v>3319.242347397</c:v>
                </c:pt>
                <c:pt idx="109">
                  <c:v>3098.7801607693</c:v>
                </c:pt>
                <c:pt idx="110">
                  <c:v>2947.33141440965</c:v>
                </c:pt>
                <c:pt idx="111">
                  <c:v>2870.50676377855</c:v>
                </c:pt>
                <c:pt idx="112">
                  <c:v>2850.08330885786</c:v>
                </c:pt>
                <c:pt idx="113">
                  <c:v>2858.69182575938</c:v>
                </c:pt>
                <c:pt idx="114">
                  <c:v>2889.08023397004</c:v>
                </c:pt>
                <c:pt idx="115">
                  <c:v>2943.4329455945</c:v>
                </c:pt>
                <c:pt idx="116">
                  <c:v>3014.14278594161</c:v>
                </c:pt>
                <c:pt idx="117">
                  <c:v>3097.38572879586</c:v>
                </c:pt>
                <c:pt idx="118">
                  <c:v>3189.45699317637</c:v>
                </c:pt>
                <c:pt idx="119">
                  <c:v>3286.07137319849</c:v>
                </c:pt>
                <c:pt idx="120">
                  <c:v>3387.51744944503</c:v>
                </c:pt>
                <c:pt idx="121">
                  <c:v>3484.87815695036</c:v>
                </c:pt>
                <c:pt idx="122">
                  <c:v>3574.6176134283</c:v>
                </c:pt>
                <c:pt idx="123">
                  <c:v>3644.32956875188</c:v>
                </c:pt>
                <c:pt idx="124">
                  <c:v>3696.19571392509</c:v>
                </c:pt>
                <c:pt idx="125">
                  <c:v>3754.80461590609</c:v>
                </c:pt>
                <c:pt idx="126">
                  <c:v>3818.01443640326</c:v>
                </c:pt>
                <c:pt idx="127">
                  <c:v>3874.31034770744</c:v>
                </c:pt>
                <c:pt idx="128">
                  <c:v>3940.85049730851</c:v>
                </c:pt>
                <c:pt idx="129">
                  <c:v>4029.13276022867</c:v>
                </c:pt>
                <c:pt idx="130">
                  <c:v>4137.04505949968</c:v>
                </c:pt>
                <c:pt idx="131">
                  <c:v>4276.47305156083</c:v>
                </c:pt>
                <c:pt idx="132">
                  <c:v>4414.40334163695</c:v>
                </c:pt>
                <c:pt idx="133">
                  <c:v>4532.7273325495</c:v>
                </c:pt>
                <c:pt idx="134">
                  <c:v>4621.53451163936</c:v>
                </c:pt>
                <c:pt idx="135">
                  <c:v>4665.01210759019</c:v>
                </c:pt>
                <c:pt idx="136">
                  <c:v>4656.49615877168</c:v>
                </c:pt>
                <c:pt idx="137">
                  <c:v>4609.67825416907</c:v>
                </c:pt>
                <c:pt idx="138">
                  <c:v>4543.6942313106</c:v>
                </c:pt>
                <c:pt idx="139">
                  <c:v>4490.30982152376</c:v>
                </c:pt>
                <c:pt idx="140">
                  <c:v>4464.54220185217</c:v>
                </c:pt>
                <c:pt idx="141">
                  <c:v>4462.34910339339</c:v>
                </c:pt>
                <c:pt idx="142">
                  <c:v>4476.99934259007</c:v>
                </c:pt>
                <c:pt idx="143">
                  <c:v>4491.98081262898</c:v>
                </c:pt>
                <c:pt idx="144">
                  <c:v>4501.61460974372</c:v>
                </c:pt>
                <c:pt idx="145">
                  <c:v>4512.12268723432</c:v>
                </c:pt>
                <c:pt idx="146">
                  <c:v>4521.00377074222</c:v>
                </c:pt>
                <c:pt idx="147">
                  <c:v>4530.37923075243</c:v>
                </c:pt>
                <c:pt idx="148">
                  <c:v>4543.01203814644</c:v>
                </c:pt>
                <c:pt idx="149">
                  <c:v>4551.5094543542</c:v>
                </c:pt>
                <c:pt idx="150">
                  <c:v>4554.00391000659</c:v>
                </c:pt>
                <c:pt idx="151">
                  <c:v>4541.74245166676</c:v>
                </c:pt>
                <c:pt idx="152">
                  <c:v>4498.69249793274</c:v>
                </c:pt>
                <c:pt idx="153">
                  <c:v>4428.41498870789</c:v>
                </c:pt>
                <c:pt idx="154">
                  <c:v>4356.52011415071</c:v>
                </c:pt>
                <c:pt idx="155">
                  <c:v>4296.90414965559</c:v>
                </c:pt>
                <c:pt idx="156">
                  <c:v>4263.04845714293</c:v>
                </c:pt>
                <c:pt idx="157">
                  <c:v>4266.2455466942</c:v>
                </c:pt>
                <c:pt idx="158">
                  <c:v>4304.9457121919</c:v>
                </c:pt>
                <c:pt idx="159">
                  <c:v>4383.12569844638</c:v>
                </c:pt>
                <c:pt idx="160">
                  <c:v>4488.17305785244</c:v>
                </c:pt>
                <c:pt idx="161">
                  <c:v>4584.84455819079</c:v>
                </c:pt>
                <c:pt idx="162">
                  <c:v>4655.16855552496</c:v>
                </c:pt>
                <c:pt idx="163">
                  <c:v>4691.83852788062</c:v>
                </c:pt>
                <c:pt idx="164">
                  <c:v>4709.89797954127</c:v>
                </c:pt>
                <c:pt idx="165">
                  <c:v>4710.79654127339</c:v>
                </c:pt>
                <c:pt idx="166">
                  <c:v>4691.85073837311</c:v>
                </c:pt>
                <c:pt idx="167">
                  <c:v>4655.45477970279</c:v>
                </c:pt>
                <c:pt idx="168">
                  <c:v>4608.68192771295</c:v>
                </c:pt>
                <c:pt idx="169">
                  <c:v>4548.09337585777</c:v>
                </c:pt>
                <c:pt idx="170">
                  <c:v>4473.31646012817</c:v>
                </c:pt>
                <c:pt idx="171">
                  <c:v>4392.73285000671</c:v>
                </c:pt>
                <c:pt idx="172">
                  <c:v>4318.68885022734</c:v>
                </c:pt>
                <c:pt idx="173">
                  <c:v>4273.11630929821</c:v>
                </c:pt>
                <c:pt idx="174">
                  <c:v>4255.83195886636</c:v>
                </c:pt>
                <c:pt idx="175">
                  <c:v>4247.49003258713</c:v>
                </c:pt>
                <c:pt idx="176">
                  <c:v>4226.76447686796</c:v>
                </c:pt>
                <c:pt idx="177">
                  <c:v>4197.95609661527</c:v>
                </c:pt>
                <c:pt idx="178">
                  <c:v>4176.67983466946</c:v>
                </c:pt>
                <c:pt idx="179">
                  <c:v>4174.19130815777</c:v>
                </c:pt>
                <c:pt idx="180">
                  <c:v>4198.23028320542</c:v>
                </c:pt>
                <c:pt idx="181">
                  <c:v>4243.7875691156</c:v>
                </c:pt>
                <c:pt idx="182">
                  <c:v>4304.25709504314</c:v>
                </c:pt>
                <c:pt idx="183">
                  <c:v>4363.72605114392</c:v>
                </c:pt>
                <c:pt idx="184">
                  <c:v>4393.50222498792</c:v>
                </c:pt>
                <c:pt idx="185">
                  <c:v>4381.29187567748</c:v>
                </c:pt>
                <c:pt idx="186">
                  <c:v>4344.22380445372</c:v>
                </c:pt>
                <c:pt idx="187">
                  <c:v>4310.86357565418</c:v>
                </c:pt>
                <c:pt idx="188">
                  <c:v>4300.68100839486</c:v>
                </c:pt>
                <c:pt idx="189">
                  <c:v>4323.38511759935</c:v>
                </c:pt>
                <c:pt idx="190">
                  <c:v>4370.05830889503</c:v>
                </c:pt>
                <c:pt idx="191">
                  <c:v>4423.0020111921</c:v>
                </c:pt>
                <c:pt idx="192">
                  <c:v>4464.54281028558</c:v>
                </c:pt>
                <c:pt idx="193">
                  <c:v>4481.12009858267</c:v>
                </c:pt>
                <c:pt idx="194">
                  <c:v>4470.55539380489</c:v>
                </c:pt>
                <c:pt idx="195">
                  <c:v>4444.79302693796</c:v>
                </c:pt>
                <c:pt idx="196">
                  <c:v>4446.74378576197</c:v>
                </c:pt>
                <c:pt idx="197">
                  <c:v>4488.79372120603</c:v>
                </c:pt>
                <c:pt idx="198">
                  <c:v>4556.39698885115</c:v>
                </c:pt>
                <c:pt idx="199">
                  <c:v>4637.1162539491</c:v>
                </c:pt>
                <c:pt idx="200">
                  <c:v>4709.82219725505</c:v>
                </c:pt>
                <c:pt idx="201">
                  <c:v>4750.35072142471</c:v>
                </c:pt>
                <c:pt idx="202">
                  <c:v>4754.28291964551</c:v>
                </c:pt>
                <c:pt idx="203">
                  <c:v>4736.23608227403</c:v>
                </c:pt>
                <c:pt idx="204">
                  <c:v>4720.39160098682</c:v>
                </c:pt>
                <c:pt idx="205">
                  <c:v>4725.43873795872</c:v>
                </c:pt>
                <c:pt idx="206">
                  <c:v>4753.03549190532</c:v>
                </c:pt>
                <c:pt idx="207">
                  <c:v>4786.64166750023</c:v>
                </c:pt>
                <c:pt idx="208">
                  <c:v>4803.16520630607</c:v>
                </c:pt>
                <c:pt idx="209">
                  <c:v>4799.29240800924</c:v>
                </c:pt>
                <c:pt idx="210">
                  <c:v>4786.61325013756</c:v>
                </c:pt>
                <c:pt idx="211">
                  <c:v>4765.63139327941</c:v>
                </c:pt>
                <c:pt idx="212">
                  <c:v>4742.09463167927</c:v>
                </c:pt>
                <c:pt idx="213">
                  <c:v>4721.06678078937</c:v>
                </c:pt>
                <c:pt idx="214">
                  <c:v>4706.11413250633</c:v>
                </c:pt>
                <c:pt idx="215">
                  <c:v>4714.62642530228</c:v>
                </c:pt>
                <c:pt idx="216">
                  <c:v>4748.16643553937</c:v>
                </c:pt>
                <c:pt idx="217">
                  <c:v>4782.72105233089</c:v>
                </c:pt>
                <c:pt idx="218">
                  <c:v>4814.39366356728</c:v>
                </c:pt>
                <c:pt idx="219">
                  <c:v>4830.01763098259</c:v>
                </c:pt>
                <c:pt idx="220">
                  <c:v>4820.57178275034</c:v>
                </c:pt>
                <c:pt idx="221">
                  <c:v>4808.38102682387</c:v>
                </c:pt>
                <c:pt idx="222">
                  <c:v>4813.98570543162</c:v>
                </c:pt>
                <c:pt idx="223">
                  <c:v>4856.25101629025</c:v>
                </c:pt>
                <c:pt idx="224">
                  <c:v>4944.97156013387</c:v>
                </c:pt>
                <c:pt idx="225">
                  <c:v>5054.73186709454</c:v>
                </c:pt>
                <c:pt idx="226">
                  <c:v>5145.45137651693</c:v>
                </c:pt>
                <c:pt idx="227">
                  <c:v>5187.89810809357</c:v>
                </c:pt>
                <c:pt idx="228">
                  <c:v>5182.71386077612</c:v>
                </c:pt>
                <c:pt idx="229">
                  <c:v>5164.66997334559</c:v>
                </c:pt>
                <c:pt idx="230">
                  <c:v>5148.22001666919</c:v>
                </c:pt>
                <c:pt idx="231">
                  <c:v>5143.29073244736</c:v>
                </c:pt>
                <c:pt idx="232">
                  <c:v>5157.29140549588</c:v>
                </c:pt>
                <c:pt idx="233">
                  <c:v>5172.45719604204</c:v>
                </c:pt>
                <c:pt idx="234">
                  <c:v>5175.61124626743</c:v>
                </c:pt>
                <c:pt idx="235">
                  <c:v>5166.81141921355</c:v>
                </c:pt>
                <c:pt idx="236">
                  <c:v>5132.46314530172</c:v>
                </c:pt>
                <c:pt idx="237">
                  <c:v>5072.13934400696</c:v>
                </c:pt>
                <c:pt idx="238">
                  <c:v>4998.36124239833</c:v>
                </c:pt>
                <c:pt idx="239">
                  <c:v>4906.76186860558</c:v>
                </c:pt>
                <c:pt idx="240">
                  <c:v>4817.97882923645</c:v>
                </c:pt>
                <c:pt idx="241">
                  <c:v>4754.03436753077</c:v>
                </c:pt>
                <c:pt idx="242">
                  <c:v>4730.01749079079</c:v>
                </c:pt>
                <c:pt idx="243">
                  <c:v>4759.34458616164</c:v>
                </c:pt>
                <c:pt idx="244">
                  <c:v>4827.71604781012</c:v>
                </c:pt>
                <c:pt idx="245">
                  <c:v>4902.49631515655</c:v>
                </c:pt>
                <c:pt idx="246">
                  <c:v>4961.47313866839</c:v>
                </c:pt>
                <c:pt idx="247">
                  <c:v>4983.89548555512</c:v>
                </c:pt>
                <c:pt idx="248">
                  <c:v>4969.71342257288</c:v>
                </c:pt>
                <c:pt idx="249">
                  <c:v>4950.37195447518</c:v>
                </c:pt>
                <c:pt idx="250">
                  <c:v>4947.72459477984</c:v>
                </c:pt>
                <c:pt idx="251">
                  <c:v>4959.51143958806</c:v>
                </c:pt>
                <c:pt idx="252">
                  <c:v>4970.12105070004</c:v>
                </c:pt>
                <c:pt idx="253">
                  <c:v>4963.12882878517</c:v>
                </c:pt>
                <c:pt idx="254">
                  <c:v>4943.21925349421</c:v>
                </c:pt>
                <c:pt idx="255">
                  <c:v>4921.85061656625</c:v>
                </c:pt>
                <c:pt idx="256">
                  <c:v>4913.29312943353</c:v>
                </c:pt>
                <c:pt idx="257">
                  <c:v>4919.9460317985</c:v>
                </c:pt>
                <c:pt idx="258">
                  <c:v>4935.25237809086</c:v>
                </c:pt>
                <c:pt idx="259">
                  <c:v>4968.33484447078</c:v>
                </c:pt>
                <c:pt idx="260">
                  <c:v>5034.69394554014</c:v>
                </c:pt>
                <c:pt idx="261">
                  <c:v>5141.21606232308</c:v>
                </c:pt>
                <c:pt idx="262">
                  <c:v>5289.82610370875</c:v>
                </c:pt>
                <c:pt idx="263">
                  <c:v>5486.15448279806</c:v>
                </c:pt>
                <c:pt idx="264">
                  <c:v>5687.9851761437</c:v>
                </c:pt>
                <c:pt idx="265">
                  <c:v>5859.23926168521</c:v>
                </c:pt>
                <c:pt idx="266">
                  <c:v>5985.45382129148</c:v>
                </c:pt>
                <c:pt idx="267">
                  <c:v>6060.79300317665</c:v>
                </c:pt>
                <c:pt idx="268">
                  <c:v>6100.18575220722</c:v>
                </c:pt>
                <c:pt idx="269">
                  <c:v>6157.66702223002</c:v>
                </c:pt>
                <c:pt idx="270">
                  <c:v>6242.79733108034</c:v>
                </c:pt>
                <c:pt idx="271">
                  <c:v>6357.26162774326</c:v>
                </c:pt>
                <c:pt idx="272">
                  <c:v>6509.87094160571</c:v>
                </c:pt>
                <c:pt idx="273">
                  <c:v>6681.1242653113</c:v>
                </c:pt>
                <c:pt idx="274">
                  <c:v>6839.93130923101</c:v>
                </c:pt>
                <c:pt idx="275">
                  <c:v>6989.59746599908</c:v>
                </c:pt>
                <c:pt idx="276">
                  <c:v>7136.84986506237</c:v>
                </c:pt>
                <c:pt idx="277">
                  <c:v>7282.54820308647</c:v>
                </c:pt>
                <c:pt idx="278">
                  <c:v>7394.46077695312</c:v>
                </c:pt>
                <c:pt idx="279">
                  <c:v>7478.23319788142</c:v>
                </c:pt>
                <c:pt idx="280">
                  <c:v>7555.26970636893</c:v>
                </c:pt>
                <c:pt idx="281">
                  <c:v>7625.05359357284</c:v>
                </c:pt>
                <c:pt idx="282">
                  <c:v>7707.08089288701</c:v>
                </c:pt>
                <c:pt idx="283">
                  <c:v>7788.14067518309</c:v>
                </c:pt>
                <c:pt idx="284">
                  <c:v>7841.35408281629</c:v>
                </c:pt>
                <c:pt idx="285">
                  <c:v>7872.48907651919</c:v>
                </c:pt>
                <c:pt idx="286">
                  <c:v>7890.47060391661</c:v>
                </c:pt>
                <c:pt idx="287">
                  <c:v>7882.87467276176</c:v>
                </c:pt>
                <c:pt idx="288">
                  <c:v>7865.60617318854</c:v>
                </c:pt>
                <c:pt idx="289">
                  <c:v>7866.23975463265</c:v>
                </c:pt>
                <c:pt idx="290">
                  <c:v>7923.88989248013</c:v>
                </c:pt>
                <c:pt idx="291">
                  <c:v>8044.76436111132</c:v>
                </c:pt>
                <c:pt idx="292">
                  <c:v>8204.56429403187</c:v>
                </c:pt>
                <c:pt idx="293">
                  <c:v>8389.35428238142</c:v>
                </c:pt>
                <c:pt idx="294">
                  <c:v>8593.41308248331</c:v>
                </c:pt>
                <c:pt idx="295">
                  <c:v>8792.27569792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93595032836</c:v>
                </c:pt>
                <c:pt idx="1">
                  <c:v>3433.42650276552</c:v>
                </c:pt>
                <c:pt idx="2">
                  <c:v>3445.58601843691</c:v>
                </c:pt>
                <c:pt idx="3">
                  <c:v>3458.94505162394</c:v>
                </c:pt>
                <c:pt idx="4">
                  <c:v>3475.54306271443</c:v>
                </c:pt>
                <c:pt idx="5">
                  <c:v>3499.77050434012</c:v>
                </c:pt>
                <c:pt idx="6">
                  <c:v>3529.90042958562</c:v>
                </c:pt>
                <c:pt idx="7">
                  <c:v>3565.28121920624</c:v>
                </c:pt>
                <c:pt idx="8">
                  <c:v>3602.27570660423</c:v>
                </c:pt>
                <c:pt idx="9">
                  <c:v>3631.97458615684</c:v>
                </c:pt>
                <c:pt idx="10">
                  <c:v>3642.91824378093</c:v>
                </c:pt>
                <c:pt idx="11">
                  <c:v>3634.91833727606</c:v>
                </c:pt>
                <c:pt idx="12">
                  <c:v>3623.38340474323</c:v>
                </c:pt>
                <c:pt idx="13">
                  <c:v>3616.52151418924</c:v>
                </c:pt>
                <c:pt idx="14">
                  <c:v>3617.2884930363</c:v>
                </c:pt>
                <c:pt idx="15">
                  <c:v>3627.05613814599</c:v>
                </c:pt>
                <c:pt idx="16">
                  <c:v>3645.86578084757</c:v>
                </c:pt>
                <c:pt idx="17">
                  <c:v>3668.92665566068</c:v>
                </c:pt>
                <c:pt idx="18">
                  <c:v>3687.90615502625</c:v>
                </c:pt>
                <c:pt idx="19">
                  <c:v>3699.23196874254</c:v>
                </c:pt>
                <c:pt idx="20">
                  <c:v>3707.42250898028</c:v>
                </c:pt>
                <c:pt idx="21">
                  <c:v>3715.45922822858</c:v>
                </c:pt>
                <c:pt idx="22">
                  <c:v>3725.38492216851</c:v>
                </c:pt>
                <c:pt idx="23">
                  <c:v>3741.96797818708</c:v>
                </c:pt>
                <c:pt idx="24">
                  <c:v>3766.14115403933</c:v>
                </c:pt>
                <c:pt idx="25">
                  <c:v>3796.96848089161</c:v>
                </c:pt>
                <c:pt idx="26">
                  <c:v>3830.0700679515</c:v>
                </c:pt>
                <c:pt idx="27">
                  <c:v>3859.11079591832</c:v>
                </c:pt>
                <c:pt idx="28">
                  <c:v>3876.87983076365</c:v>
                </c:pt>
                <c:pt idx="29">
                  <c:v>3877.5676843555</c:v>
                </c:pt>
                <c:pt idx="30">
                  <c:v>3864.84664284798</c:v>
                </c:pt>
                <c:pt idx="31">
                  <c:v>3849.18144327988</c:v>
                </c:pt>
                <c:pt idx="32">
                  <c:v>3839.35825159527</c:v>
                </c:pt>
                <c:pt idx="33">
                  <c:v>3844.21691920924</c:v>
                </c:pt>
                <c:pt idx="34">
                  <c:v>3866.76625815427</c:v>
                </c:pt>
                <c:pt idx="35">
                  <c:v>3896.91563575596</c:v>
                </c:pt>
                <c:pt idx="36">
                  <c:v>3925.36793330792</c:v>
                </c:pt>
                <c:pt idx="37">
                  <c:v>3943.6667200885</c:v>
                </c:pt>
                <c:pt idx="38">
                  <c:v>3948.31722593705</c:v>
                </c:pt>
                <c:pt idx="39">
                  <c:v>3935.88139846016</c:v>
                </c:pt>
                <c:pt idx="40">
                  <c:v>3914.48767235646</c:v>
                </c:pt>
                <c:pt idx="41">
                  <c:v>3900.26445002331</c:v>
                </c:pt>
                <c:pt idx="42">
                  <c:v>3899.49135416998</c:v>
                </c:pt>
                <c:pt idx="43">
                  <c:v>3910.43746461986</c:v>
                </c:pt>
                <c:pt idx="44">
                  <c:v>3930.25325651375</c:v>
                </c:pt>
                <c:pt idx="45">
                  <c:v>3954.80007763069</c:v>
                </c:pt>
                <c:pt idx="46">
                  <c:v>3983.67928159005</c:v>
                </c:pt>
                <c:pt idx="47">
                  <c:v>4019.84279037921</c:v>
                </c:pt>
                <c:pt idx="48">
                  <c:v>4064.72385842471</c:v>
                </c:pt>
                <c:pt idx="49">
                  <c:v>4111.28860063442</c:v>
                </c:pt>
                <c:pt idx="50">
                  <c:v>4155.01218317559</c:v>
                </c:pt>
                <c:pt idx="51">
                  <c:v>4186.75159821093</c:v>
                </c:pt>
                <c:pt idx="52">
                  <c:v>4209.2191712996</c:v>
                </c:pt>
                <c:pt idx="53">
                  <c:v>4226.12649875374</c:v>
                </c:pt>
                <c:pt idx="54">
                  <c:v>4250.86051754647</c:v>
                </c:pt>
                <c:pt idx="55">
                  <c:v>4290.57727910601</c:v>
                </c:pt>
                <c:pt idx="56">
                  <c:v>4347.54282499523</c:v>
                </c:pt>
                <c:pt idx="57">
                  <c:v>4415.47751207231</c:v>
                </c:pt>
                <c:pt idx="58">
                  <c:v>4482.62051633101</c:v>
                </c:pt>
                <c:pt idx="59">
                  <c:v>4532.85601880619</c:v>
                </c:pt>
                <c:pt idx="60">
                  <c:v>4563.2456975629</c:v>
                </c:pt>
                <c:pt idx="61">
                  <c:v>4583.44479923458</c:v>
                </c:pt>
                <c:pt idx="62">
                  <c:v>4604.81875244555</c:v>
                </c:pt>
                <c:pt idx="63">
                  <c:v>4641.41461446722</c:v>
                </c:pt>
                <c:pt idx="64">
                  <c:v>4703.67477557219</c:v>
                </c:pt>
                <c:pt idx="65">
                  <c:v>4790.14472853168</c:v>
                </c:pt>
                <c:pt idx="66">
                  <c:v>4892.66591146286</c:v>
                </c:pt>
                <c:pt idx="67">
                  <c:v>4995.18368989218</c:v>
                </c:pt>
                <c:pt idx="68">
                  <c:v>5085.85695000015</c:v>
                </c:pt>
                <c:pt idx="69">
                  <c:v>5163.77900393542</c:v>
                </c:pt>
                <c:pt idx="70">
                  <c:v>5235.54894434938</c:v>
                </c:pt>
                <c:pt idx="71">
                  <c:v>5308.64099518035</c:v>
                </c:pt>
                <c:pt idx="72">
                  <c:v>5390.72882184435</c:v>
                </c:pt>
                <c:pt idx="73">
                  <c:v>5480.58037088802</c:v>
                </c:pt>
                <c:pt idx="74">
                  <c:v>5572.48861402045</c:v>
                </c:pt>
                <c:pt idx="75">
                  <c:v>5656.1871092463</c:v>
                </c:pt>
                <c:pt idx="76">
                  <c:v>5715.85422256802</c:v>
                </c:pt>
                <c:pt idx="77">
                  <c:v>5749.36323365726</c:v>
                </c:pt>
                <c:pt idx="78">
                  <c:v>5764.52956094165</c:v>
                </c:pt>
                <c:pt idx="79">
                  <c:v>5769.56571274906</c:v>
                </c:pt>
                <c:pt idx="80">
                  <c:v>5768.5252452026</c:v>
                </c:pt>
                <c:pt idx="81">
                  <c:v>5760.55996450653</c:v>
                </c:pt>
                <c:pt idx="82">
                  <c:v>5746.9008419191</c:v>
                </c:pt>
                <c:pt idx="83">
                  <c:v>5736.0714833106</c:v>
                </c:pt>
                <c:pt idx="84">
                  <c:v>5727.70088351418</c:v>
                </c:pt>
                <c:pt idx="85">
                  <c:v>5732.09583939159</c:v>
                </c:pt>
                <c:pt idx="86">
                  <c:v>5764.96829996388</c:v>
                </c:pt>
                <c:pt idx="87">
                  <c:v>5825.88347883092</c:v>
                </c:pt>
                <c:pt idx="88">
                  <c:v>5901.39666101752</c:v>
                </c:pt>
                <c:pt idx="89">
                  <c:v>5972.30265288198</c:v>
                </c:pt>
                <c:pt idx="90">
                  <c:v>6017.04329610512</c:v>
                </c:pt>
                <c:pt idx="91">
                  <c:v>6043.27500705501</c:v>
                </c:pt>
                <c:pt idx="92">
                  <c:v>6067.66055338957</c:v>
                </c:pt>
                <c:pt idx="93">
                  <c:v>6110.15095092552</c:v>
                </c:pt>
                <c:pt idx="94">
                  <c:v>6186.79807767232</c:v>
                </c:pt>
                <c:pt idx="95">
                  <c:v>6295.17673739899</c:v>
                </c:pt>
                <c:pt idx="96">
                  <c:v>6419.40299310309</c:v>
                </c:pt>
                <c:pt idx="97">
                  <c:v>6529.5219692388</c:v>
                </c:pt>
                <c:pt idx="98">
                  <c:v>6586.72661460139</c:v>
                </c:pt>
                <c:pt idx="99">
                  <c:v>6581.26807404607</c:v>
                </c:pt>
                <c:pt idx="100">
                  <c:v>6523.8350725868</c:v>
                </c:pt>
                <c:pt idx="101">
                  <c:v>6433.85426388019</c:v>
                </c:pt>
                <c:pt idx="102">
                  <c:v>6333.33103375545</c:v>
                </c:pt>
                <c:pt idx="103">
                  <c:v>6227.62963679786</c:v>
                </c:pt>
                <c:pt idx="104">
                  <c:v>6115.22955865007</c:v>
                </c:pt>
                <c:pt idx="105">
                  <c:v>5999.08734637956</c:v>
                </c:pt>
                <c:pt idx="106">
                  <c:v>5868.05851905567</c:v>
                </c:pt>
                <c:pt idx="107">
                  <c:v>5725.95022439921</c:v>
                </c:pt>
                <c:pt idx="108">
                  <c:v>5590.05354296593</c:v>
                </c:pt>
                <c:pt idx="109">
                  <c:v>5476.61157252051</c:v>
                </c:pt>
                <c:pt idx="110">
                  <c:v>5391.66269712348</c:v>
                </c:pt>
                <c:pt idx="111">
                  <c:v>5329.63768342676</c:v>
                </c:pt>
                <c:pt idx="112">
                  <c:v>5278.99921009971</c:v>
                </c:pt>
                <c:pt idx="113">
                  <c:v>5239.09790266457</c:v>
                </c:pt>
                <c:pt idx="114">
                  <c:v>5213.83048361847</c:v>
                </c:pt>
                <c:pt idx="115">
                  <c:v>5213.87742178627</c:v>
                </c:pt>
                <c:pt idx="116">
                  <c:v>5248.80584778337</c:v>
                </c:pt>
                <c:pt idx="117">
                  <c:v>5313.21984545667</c:v>
                </c:pt>
                <c:pt idx="118">
                  <c:v>5399.57327021881</c:v>
                </c:pt>
                <c:pt idx="119">
                  <c:v>5491.12755885613</c:v>
                </c:pt>
                <c:pt idx="120">
                  <c:v>5560.70588078884</c:v>
                </c:pt>
                <c:pt idx="121">
                  <c:v>5602.63448688677</c:v>
                </c:pt>
                <c:pt idx="122">
                  <c:v>5635.12618855508</c:v>
                </c:pt>
                <c:pt idx="123">
                  <c:v>5678.49109813202</c:v>
                </c:pt>
                <c:pt idx="124">
                  <c:v>5743.6052867376</c:v>
                </c:pt>
                <c:pt idx="125">
                  <c:v>5831.19743058239</c:v>
                </c:pt>
                <c:pt idx="126">
                  <c:v>5925.67081929522</c:v>
                </c:pt>
                <c:pt idx="127">
                  <c:v>6002.51920993791</c:v>
                </c:pt>
                <c:pt idx="128">
                  <c:v>6043.28960857699</c:v>
                </c:pt>
                <c:pt idx="129">
                  <c:v>6048.81695177562</c:v>
                </c:pt>
                <c:pt idx="130">
                  <c:v>6030.90693371313</c:v>
                </c:pt>
                <c:pt idx="131">
                  <c:v>6002.59561186561</c:v>
                </c:pt>
                <c:pt idx="132">
                  <c:v>5978.64145297008</c:v>
                </c:pt>
                <c:pt idx="133">
                  <c:v>5971.90698615733</c:v>
                </c:pt>
                <c:pt idx="134">
                  <c:v>5983.70671042798</c:v>
                </c:pt>
                <c:pt idx="135">
                  <c:v>6019.64887410634</c:v>
                </c:pt>
                <c:pt idx="136">
                  <c:v>6083.26407574034</c:v>
                </c:pt>
                <c:pt idx="137">
                  <c:v>6161.96994483467</c:v>
                </c:pt>
                <c:pt idx="138">
                  <c:v>6239.43590019769</c:v>
                </c:pt>
                <c:pt idx="139">
                  <c:v>6301.9703779439</c:v>
                </c:pt>
                <c:pt idx="140">
                  <c:v>6339.57584491908</c:v>
                </c:pt>
                <c:pt idx="141">
                  <c:v>6342.2471455317</c:v>
                </c:pt>
                <c:pt idx="142">
                  <c:v>6319.04861510367</c:v>
                </c:pt>
                <c:pt idx="143">
                  <c:v>6290.82360736858</c:v>
                </c:pt>
                <c:pt idx="144">
                  <c:v>6273.79298788998</c:v>
                </c:pt>
                <c:pt idx="145">
                  <c:v>6265.09878635912</c:v>
                </c:pt>
                <c:pt idx="146">
                  <c:v>6254.91297187016</c:v>
                </c:pt>
                <c:pt idx="147">
                  <c:v>6234.43280808228</c:v>
                </c:pt>
                <c:pt idx="148">
                  <c:v>6199.0198298453</c:v>
                </c:pt>
                <c:pt idx="149">
                  <c:v>6157.29897900929</c:v>
                </c:pt>
                <c:pt idx="150">
                  <c:v>6119.46632700517</c:v>
                </c:pt>
                <c:pt idx="151">
                  <c:v>6095.08482309965</c:v>
                </c:pt>
                <c:pt idx="152">
                  <c:v>6097.13451715533</c:v>
                </c:pt>
                <c:pt idx="153">
                  <c:v>6135.90693353268</c:v>
                </c:pt>
                <c:pt idx="154">
                  <c:v>6210.01684550616</c:v>
                </c:pt>
                <c:pt idx="155">
                  <c:v>6298.98528138051</c:v>
                </c:pt>
                <c:pt idx="156">
                  <c:v>6379.28164584763</c:v>
                </c:pt>
                <c:pt idx="157">
                  <c:v>6437.29371690444</c:v>
                </c:pt>
                <c:pt idx="158">
                  <c:v>6473.23039400107</c:v>
                </c:pt>
                <c:pt idx="159">
                  <c:v>6486.11943145309</c:v>
                </c:pt>
                <c:pt idx="160">
                  <c:v>6485.69181242855</c:v>
                </c:pt>
                <c:pt idx="161">
                  <c:v>6477.74007000347</c:v>
                </c:pt>
                <c:pt idx="162">
                  <c:v>6476.85569577147</c:v>
                </c:pt>
                <c:pt idx="163">
                  <c:v>6494.39284461288</c:v>
                </c:pt>
                <c:pt idx="164">
                  <c:v>6521.47223369764</c:v>
                </c:pt>
                <c:pt idx="165">
                  <c:v>6541.46491529495</c:v>
                </c:pt>
                <c:pt idx="166">
                  <c:v>6548.1845582503</c:v>
                </c:pt>
                <c:pt idx="167">
                  <c:v>6550.33603274404</c:v>
                </c:pt>
                <c:pt idx="168">
                  <c:v>6557.95323752286</c:v>
                </c:pt>
                <c:pt idx="169">
                  <c:v>6573.35892854429</c:v>
                </c:pt>
                <c:pt idx="170">
                  <c:v>6592.60709021736</c:v>
                </c:pt>
                <c:pt idx="171">
                  <c:v>6619.18568940827</c:v>
                </c:pt>
                <c:pt idx="172">
                  <c:v>6654.12026057538</c:v>
                </c:pt>
                <c:pt idx="173">
                  <c:v>6684.59513311494</c:v>
                </c:pt>
                <c:pt idx="174">
                  <c:v>6698.31853287332</c:v>
                </c:pt>
                <c:pt idx="175">
                  <c:v>6685.782895675</c:v>
                </c:pt>
                <c:pt idx="176">
                  <c:v>6658.46742338428</c:v>
                </c:pt>
                <c:pt idx="177">
                  <c:v>6635.24058966962</c:v>
                </c:pt>
                <c:pt idx="178">
                  <c:v>6626.9238146881</c:v>
                </c:pt>
                <c:pt idx="179">
                  <c:v>6636.31543585017</c:v>
                </c:pt>
                <c:pt idx="180">
                  <c:v>6663.46354710175</c:v>
                </c:pt>
                <c:pt idx="181">
                  <c:v>6698.29675778517</c:v>
                </c:pt>
                <c:pt idx="182">
                  <c:v>6723.70658585521</c:v>
                </c:pt>
                <c:pt idx="183">
                  <c:v>6728.18944364059</c:v>
                </c:pt>
                <c:pt idx="184">
                  <c:v>6710.32629579731</c:v>
                </c:pt>
                <c:pt idx="185">
                  <c:v>6681.22545639216</c:v>
                </c:pt>
                <c:pt idx="186">
                  <c:v>6654.55275143265</c:v>
                </c:pt>
                <c:pt idx="187">
                  <c:v>6638.71114805338</c:v>
                </c:pt>
                <c:pt idx="188">
                  <c:v>6627.2586865527</c:v>
                </c:pt>
                <c:pt idx="189">
                  <c:v>6608.51844749287</c:v>
                </c:pt>
                <c:pt idx="190">
                  <c:v>6573.36631198463</c:v>
                </c:pt>
                <c:pt idx="191">
                  <c:v>6521.08024973852</c:v>
                </c:pt>
                <c:pt idx="192">
                  <c:v>6464.04007922673</c:v>
                </c:pt>
                <c:pt idx="193">
                  <c:v>6427.78359477846</c:v>
                </c:pt>
                <c:pt idx="194">
                  <c:v>6433.86551100299</c:v>
                </c:pt>
                <c:pt idx="195">
                  <c:v>6485.40599459341</c:v>
                </c:pt>
                <c:pt idx="196">
                  <c:v>6566.77215566659</c:v>
                </c:pt>
                <c:pt idx="197">
                  <c:v>6659.15576857697</c:v>
                </c:pt>
                <c:pt idx="198">
                  <c:v>6745.96970740378</c:v>
                </c:pt>
                <c:pt idx="199">
                  <c:v>6824.64696595508</c:v>
                </c:pt>
                <c:pt idx="200">
                  <c:v>6900.0542511747</c:v>
                </c:pt>
                <c:pt idx="201">
                  <c:v>6980.55703586501</c:v>
                </c:pt>
                <c:pt idx="202">
                  <c:v>7068.78090388043</c:v>
                </c:pt>
                <c:pt idx="203">
                  <c:v>7173.33713635352</c:v>
                </c:pt>
                <c:pt idx="204">
                  <c:v>7288.80151294454</c:v>
                </c:pt>
                <c:pt idx="205">
                  <c:v>7400.3098688019</c:v>
                </c:pt>
                <c:pt idx="206">
                  <c:v>7489.09441283759</c:v>
                </c:pt>
                <c:pt idx="207">
                  <c:v>7548.00338550263</c:v>
                </c:pt>
                <c:pt idx="208">
                  <c:v>7572.11712146438</c:v>
                </c:pt>
                <c:pt idx="209">
                  <c:v>7568.15334123833</c:v>
                </c:pt>
                <c:pt idx="210">
                  <c:v>7548.45424719438</c:v>
                </c:pt>
                <c:pt idx="211">
                  <c:v>7529.92811929587</c:v>
                </c:pt>
                <c:pt idx="212">
                  <c:v>7538.39487954472</c:v>
                </c:pt>
                <c:pt idx="213">
                  <c:v>7592.66800333666</c:v>
                </c:pt>
                <c:pt idx="214">
                  <c:v>7685.00041793915</c:v>
                </c:pt>
                <c:pt idx="215">
                  <c:v>7798.17244867801</c:v>
                </c:pt>
                <c:pt idx="216">
                  <c:v>7926.05762934035</c:v>
                </c:pt>
                <c:pt idx="217">
                  <c:v>8070.20390855405</c:v>
                </c:pt>
                <c:pt idx="218">
                  <c:v>8226.0694299864</c:v>
                </c:pt>
                <c:pt idx="219">
                  <c:v>8368.01923343695</c:v>
                </c:pt>
                <c:pt idx="220">
                  <c:v>8477.72720021853</c:v>
                </c:pt>
                <c:pt idx="221">
                  <c:v>8559.69468437677</c:v>
                </c:pt>
                <c:pt idx="222">
                  <c:v>8619.15078598677</c:v>
                </c:pt>
                <c:pt idx="223">
                  <c:v>8670.96171081271</c:v>
                </c:pt>
                <c:pt idx="224">
                  <c:v>8716.97372773468</c:v>
                </c:pt>
                <c:pt idx="225">
                  <c:v>8761.19307307045</c:v>
                </c:pt>
                <c:pt idx="226">
                  <c:v>8814.09262807442</c:v>
                </c:pt>
                <c:pt idx="227">
                  <c:v>8862.05302778759</c:v>
                </c:pt>
                <c:pt idx="228">
                  <c:v>8888.8703782636</c:v>
                </c:pt>
                <c:pt idx="229">
                  <c:v>8891.86872130676</c:v>
                </c:pt>
                <c:pt idx="230">
                  <c:v>8896.73561752104</c:v>
                </c:pt>
                <c:pt idx="231">
                  <c:v>8933.31751086372</c:v>
                </c:pt>
                <c:pt idx="232">
                  <c:v>9015.18362645795</c:v>
                </c:pt>
                <c:pt idx="233">
                  <c:v>9117.45516198171</c:v>
                </c:pt>
                <c:pt idx="234">
                  <c:v>9226.27455963933</c:v>
                </c:pt>
                <c:pt idx="235">
                  <c:v>9319.02707481226</c:v>
                </c:pt>
                <c:pt idx="236">
                  <c:v>9367.53236466252</c:v>
                </c:pt>
                <c:pt idx="237">
                  <c:v>9352.16517799003</c:v>
                </c:pt>
                <c:pt idx="238">
                  <c:v>9263.32450860708</c:v>
                </c:pt>
                <c:pt idx="239">
                  <c:v>9114.96297317448</c:v>
                </c:pt>
                <c:pt idx="240">
                  <c:v>8922.11525334906</c:v>
                </c:pt>
                <c:pt idx="241">
                  <c:v>8701.71011471916</c:v>
                </c:pt>
                <c:pt idx="242">
                  <c:v>8486.23559106484</c:v>
                </c:pt>
                <c:pt idx="243">
                  <c:v>8311.4979821069</c:v>
                </c:pt>
                <c:pt idx="244">
                  <c:v>8209.01873742141</c:v>
                </c:pt>
                <c:pt idx="245">
                  <c:v>8185.84643548242</c:v>
                </c:pt>
                <c:pt idx="246">
                  <c:v>8209.62147662852</c:v>
                </c:pt>
                <c:pt idx="247">
                  <c:v>8247.67484001218</c:v>
                </c:pt>
                <c:pt idx="248">
                  <c:v>8298.78825778359</c:v>
                </c:pt>
                <c:pt idx="249">
                  <c:v>8359.70490387538</c:v>
                </c:pt>
                <c:pt idx="250">
                  <c:v>8433.07042602665</c:v>
                </c:pt>
                <c:pt idx="251">
                  <c:v>8542.13455703838</c:v>
                </c:pt>
                <c:pt idx="252">
                  <c:v>8698.43052000769</c:v>
                </c:pt>
                <c:pt idx="253">
                  <c:v>8890.45911391291</c:v>
                </c:pt>
                <c:pt idx="254">
                  <c:v>9089.88294981079</c:v>
                </c:pt>
                <c:pt idx="255">
                  <c:v>9272.56820139135</c:v>
                </c:pt>
                <c:pt idx="256">
                  <c:v>9426.51553682535</c:v>
                </c:pt>
                <c:pt idx="257">
                  <c:v>9554.42307207897</c:v>
                </c:pt>
                <c:pt idx="258">
                  <c:v>9665.84883341093</c:v>
                </c:pt>
                <c:pt idx="259">
                  <c:v>9776.89723219914</c:v>
                </c:pt>
                <c:pt idx="260">
                  <c:v>9896.99924504251</c:v>
                </c:pt>
                <c:pt idx="261">
                  <c:v>10043.1592655993</c:v>
                </c:pt>
                <c:pt idx="262">
                  <c:v>10232.6577851893</c:v>
                </c:pt>
                <c:pt idx="263">
                  <c:v>10469.2311480176</c:v>
                </c:pt>
                <c:pt idx="264">
                  <c:v>10752.8068354028</c:v>
                </c:pt>
                <c:pt idx="265">
                  <c:v>11094.1150282714</c:v>
                </c:pt>
                <c:pt idx="266">
                  <c:v>11470.0653538265</c:v>
                </c:pt>
                <c:pt idx="267">
                  <c:v>11834.2430801694</c:v>
                </c:pt>
                <c:pt idx="268">
                  <c:v>12136.3986767005</c:v>
                </c:pt>
                <c:pt idx="269">
                  <c:v>12350.4544490897</c:v>
                </c:pt>
                <c:pt idx="270">
                  <c:v>12475.4646971398</c:v>
                </c:pt>
                <c:pt idx="271">
                  <c:v>12517.1098039302</c:v>
                </c:pt>
                <c:pt idx="272">
                  <c:v>12507.4106012566</c:v>
                </c:pt>
                <c:pt idx="273">
                  <c:v>12497.3966643481</c:v>
                </c:pt>
                <c:pt idx="274">
                  <c:v>12501.2271775102</c:v>
                </c:pt>
                <c:pt idx="275">
                  <c:v>12489.9296364525</c:v>
                </c:pt>
                <c:pt idx="276">
                  <c:v>12430.0021147137</c:v>
                </c:pt>
                <c:pt idx="277">
                  <c:v>12301.7011604579</c:v>
                </c:pt>
                <c:pt idx="278">
                  <c:v>12109.9412396225</c:v>
                </c:pt>
                <c:pt idx="279">
                  <c:v>11904.2042059415</c:v>
                </c:pt>
                <c:pt idx="280">
                  <c:v>11748.7589406038</c:v>
                </c:pt>
                <c:pt idx="281">
                  <c:v>11690.3987587709</c:v>
                </c:pt>
                <c:pt idx="282">
                  <c:v>11751.4076945216</c:v>
                </c:pt>
                <c:pt idx="283">
                  <c:v>11905.9257184869</c:v>
                </c:pt>
                <c:pt idx="284">
                  <c:v>12081.9392336224</c:v>
                </c:pt>
                <c:pt idx="285">
                  <c:v>12201.424836432</c:v>
                </c:pt>
                <c:pt idx="286">
                  <c:v>12253.9267914391</c:v>
                </c:pt>
                <c:pt idx="287">
                  <c:v>12265.5277649753</c:v>
                </c:pt>
                <c:pt idx="288">
                  <c:v>12279.5899156171</c:v>
                </c:pt>
                <c:pt idx="289">
                  <c:v>12322.1659576407</c:v>
                </c:pt>
                <c:pt idx="290">
                  <c:v>12405.8951537337</c:v>
                </c:pt>
                <c:pt idx="291">
                  <c:v>12521.0957592675</c:v>
                </c:pt>
                <c:pt idx="292">
                  <c:v>12631.1472193484</c:v>
                </c:pt>
                <c:pt idx="293">
                  <c:v>10732.5958454034</c:v>
                </c:pt>
                <c:pt idx="294">
                  <c:v>10777.3014410697</c:v>
                </c:pt>
                <c:pt idx="295">
                  <c:v>10818.0964873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4110601561</c:v>
                </c:pt>
                <c:pt idx="1">
                  <c:v>3380.45446774384</c:v>
                </c:pt>
                <c:pt idx="2">
                  <c:v>3420.66870261042</c:v>
                </c:pt>
                <c:pt idx="3">
                  <c:v>3460.89230670812</c:v>
                </c:pt>
                <c:pt idx="4">
                  <c:v>3500.35063297446</c:v>
                </c:pt>
                <c:pt idx="5">
                  <c:v>3536.41799050586</c:v>
                </c:pt>
                <c:pt idx="6">
                  <c:v>3565.23282581911</c:v>
                </c:pt>
                <c:pt idx="7">
                  <c:v>3584.00832181329</c:v>
                </c:pt>
                <c:pt idx="8">
                  <c:v>3590.39415734322</c:v>
                </c:pt>
                <c:pt idx="9">
                  <c:v>3583.04815463943</c:v>
                </c:pt>
                <c:pt idx="10">
                  <c:v>3561.4039902365</c:v>
                </c:pt>
                <c:pt idx="11">
                  <c:v>3526.76125335031</c:v>
                </c:pt>
                <c:pt idx="12">
                  <c:v>3483.45076413547</c:v>
                </c:pt>
                <c:pt idx="13">
                  <c:v>3437.61050396936</c:v>
                </c:pt>
                <c:pt idx="14">
                  <c:v>3394.66680478687</c:v>
                </c:pt>
                <c:pt idx="15">
                  <c:v>3359.29523640926</c:v>
                </c:pt>
                <c:pt idx="16">
                  <c:v>3336.54289674816</c:v>
                </c:pt>
                <c:pt idx="17">
                  <c:v>3331.09872049185</c:v>
                </c:pt>
                <c:pt idx="18">
                  <c:v>3344.28249583345</c:v>
                </c:pt>
                <c:pt idx="19">
                  <c:v>3372.40238000242</c:v>
                </c:pt>
                <c:pt idx="20">
                  <c:v>3410.22247380869</c:v>
                </c:pt>
                <c:pt idx="21">
                  <c:v>3451.49616834466</c:v>
                </c:pt>
                <c:pt idx="22">
                  <c:v>3489.44832313825</c:v>
                </c:pt>
                <c:pt idx="23">
                  <c:v>3518.97001535865</c:v>
                </c:pt>
                <c:pt idx="24">
                  <c:v>3537.50099545526</c:v>
                </c:pt>
                <c:pt idx="25">
                  <c:v>3543.65282928264</c:v>
                </c:pt>
                <c:pt idx="26">
                  <c:v>3537.85622134331</c:v>
                </c:pt>
                <c:pt idx="27">
                  <c:v>3521.85637078837</c:v>
                </c:pt>
                <c:pt idx="28">
                  <c:v>3498.75842279274</c:v>
                </c:pt>
                <c:pt idx="29">
                  <c:v>3471.5498402757</c:v>
                </c:pt>
                <c:pt idx="30">
                  <c:v>3443.90602100307</c:v>
                </c:pt>
                <c:pt idx="31">
                  <c:v>3418.14524860143</c:v>
                </c:pt>
                <c:pt idx="32">
                  <c:v>3395.46556382444</c:v>
                </c:pt>
                <c:pt idx="33">
                  <c:v>3376.30253239094</c:v>
                </c:pt>
                <c:pt idx="34">
                  <c:v>3361.91231340107</c:v>
                </c:pt>
                <c:pt idx="35">
                  <c:v>3352.05407437975</c:v>
                </c:pt>
                <c:pt idx="36">
                  <c:v>3346.21631218632</c:v>
                </c:pt>
                <c:pt idx="37">
                  <c:v>3342.74816807479</c:v>
                </c:pt>
                <c:pt idx="38">
                  <c:v>3339.69221072618</c:v>
                </c:pt>
                <c:pt idx="39">
                  <c:v>3336.03045029992</c:v>
                </c:pt>
                <c:pt idx="40">
                  <c:v>3329.81706570799</c:v>
                </c:pt>
                <c:pt idx="41">
                  <c:v>3320.13827610376</c:v>
                </c:pt>
                <c:pt idx="42">
                  <c:v>3307.53178810074</c:v>
                </c:pt>
                <c:pt idx="43">
                  <c:v>3294.63490374196</c:v>
                </c:pt>
                <c:pt idx="44">
                  <c:v>3285.7674527024</c:v>
                </c:pt>
                <c:pt idx="45">
                  <c:v>3284.06128959993</c:v>
                </c:pt>
                <c:pt idx="46">
                  <c:v>3292.68633377014</c:v>
                </c:pt>
                <c:pt idx="47">
                  <c:v>3314.02022079301</c:v>
                </c:pt>
                <c:pt idx="48">
                  <c:v>3347.89847549894</c:v>
                </c:pt>
                <c:pt idx="49">
                  <c:v>3392.09523373587</c:v>
                </c:pt>
                <c:pt idx="50">
                  <c:v>3442.44800916798</c:v>
                </c:pt>
                <c:pt idx="51">
                  <c:v>3494.465863578</c:v>
                </c:pt>
                <c:pt idx="52">
                  <c:v>3543.45252710457</c:v>
                </c:pt>
                <c:pt idx="53">
                  <c:v>3585.63832343248</c:v>
                </c:pt>
                <c:pt idx="54">
                  <c:v>3619.50878751235</c:v>
                </c:pt>
                <c:pt idx="55">
                  <c:v>3644.52050230856</c:v>
                </c:pt>
                <c:pt idx="56">
                  <c:v>3662.00301948385</c:v>
                </c:pt>
                <c:pt idx="57">
                  <c:v>3674.09996242514</c:v>
                </c:pt>
                <c:pt idx="58">
                  <c:v>3683.74105955041</c:v>
                </c:pt>
                <c:pt idx="59">
                  <c:v>3694.56367898835</c:v>
                </c:pt>
                <c:pt idx="60">
                  <c:v>3710.79946616723</c:v>
                </c:pt>
                <c:pt idx="61">
                  <c:v>3734.21046230098</c:v>
                </c:pt>
                <c:pt idx="62">
                  <c:v>3764.63045033627</c:v>
                </c:pt>
                <c:pt idx="63">
                  <c:v>3800.40179949102</c:v>
                </c:pt>
                <c:pt idx="64">
                  <c:v>3840.15564519174</c:v>
                </c:pt>
                <c:pt idx="65">
                  <c:v>3883.92126838348</c:v>
                </c:pt>
                <c:pt idx="66">
                  <c:v>3929.07004033851</c:v>
                </c:pt>
                <c:pt idx="67">
                  <c:v>3975.51358447295</c:v>
                </c:pt>
                <c:pt idx="68">
                  <c:v>4022.87101681306</c:v>
                </c:pt>
                <c:pt idx="69">
                  <c:v>4071.81693854385</c:v>
                </c:pt>
                <c:pt idx="70">
                  <c:v>4122.58250508269</c:v>
                </c:pt>
                <c:pt idx="71">
                  <c:v>4174.17300800069</c:v>
                </c:pt>
                <c:pt idx="72">
                  <c:v>4223.30781943027</c:v>
                </c:pt>
                <c:pt idx="73">
                  <c:v>4267.39711251588</c:v>
                </c:pt>
                <c:pt idx="74">
                  <c:v>4305.52277823555</c:v>
                </c:pt>
                <c:pt idx="75">
                  <c:v>4338.40910382272</c:v>
                </c:pt>
                <c:pt idx="76">
                  <c:v>4366.86793956625</c:v>
                </c:pt>
                <c:pt idx="77">
                  <c:v>4391.01619167611</c:v>
                </c:pt>
                <c:pt idx="78">
                  <c:v>4410.64990092595</c:v>
                </c:pt>
                <c:pt idx="79">
                  <c:v>4423.49660691828</c:v>
                </c:pt>
                <c:pt idx="80">
                  <c:v>4431.37088348535</c:v>
                </c:pt>
                <c:pt idx="81">
                  <c:v>4436.30284063914</c:v>
                </c:pt>
                <c:pt idx="82">
                  <c:v>4441.77370328241</c:v>
                </c:pt>
                <c:pt idx="83">
                  <c:v>4450.22106299931</c:v>
                </c:pt>
                <c:pt idx="84">
                  <c:v>4461.29688375071</c:v>
                </c:pt>
                <c:pt idx="85">
                  <c:v>4476.97242117015</c:v>
                </c:pt>
                <c:pt idx="86">
                  <c:v>4500.86123386988</c:v>
                </c:pt>
                <c:pt idx="87">
                  <c:v>4535.22169626696</c:v>
                </c:pt>
                <c:pt idx="88">
                  <c:v>4583.62735867797</c:v>
                </c:pt>
                <c:pt idx="89">
                  <c:v>4647.86412695608</c:v>
                </c:pt>
                <c:pt idx="90">
                  <c:v>4727.15306423808</c:v>
                </c:pt>
                <c:pt idx="91">
                  <c:v>4818.93859152474</c:v>
                </c:pt>
                <c:pt idx="92">
                  <c:v>4916.34580412403</c:v>
                </c:pt>
                <c:pt idx="93">
                  <c:v>5012.41979521429</c:v>
                </c:pt>
                <c:pt idx="94">
                  <c:v>5097.89136803917</c:v>
                </c:pt>
                <c:pt idx="95">
                  <c:v>5166.42398576551</c:v>
                </c:pt>
                <c:pt idx="96">
                  <c:v>5213.193430127</c:v>
                </c:pt>
                <c:pt idx="97">
                  <c:v>5234.82972072152</c:v>
                </c:pt>
                <c:pt idx="98">
                  <c:v>5228.66639418424</c:v>
                </c:pt>
                <c:pt idx="99">
                  <c:v>5193.77808916693</c:v>
                </c:pt>
                <c:pt idx="100">
                  <c:v>5130.91710363058</c:v>
                </c:pt>
                <c:pt idx="101">
                  <c:v>5043.40672864133</c:v>
                </c:pt>
                <c:pt idx="102">
                  <c:v>4939.36836200278</c:v>
                </c:pt>
                <c:pt idx="103">
                  <c:v>4827.21922970037</c:v>
                </c:pt>
                <c:pt idx="104">
                  <c:v>4714.46942600931</c:v>
                </c:pt>
                <c:pt idx="105">
                  <c:v>4604.42010169491</c:v>
                </c:pt>
                <c:pt idx="106">
                  <c:v>4499.34623220412</c:v>
                </c:pt>
                <c:pt idx="107">
                  <c:v>4398.03863568317</c:v>
                </c:pt>
                <c:pt idx="108">
                  <c:v>4301.37433218752</c:v>
                </c:pt>
                <c:pt idx="109">
                  <c:v>4212.16119831049</c:v>
                </c:pt>
                <c:pt idx="110">
                  <c:v>4133.53389693244</c:v>
                </c:pt>
                <c:pt idx="111">
                  <c:v>4068.12681816389</c:v>
                </c:pt>
                <c:pt idx="112">
                  <c:v>4020.73378317232</c:v>
                </c:pt>
                <c:pt idx="113">
                  <c:v>3991.7351321028</c:v>
                </c:pt>
                <c:pt idx="114">
                  <c:v>3978.343918213</c:v>
                </c:pt>
                <c:pt idx="115">
                  <c:v>3980.18933641585</c:v>
                </c:pt>
                <c:pt idx="116">
                  <c:v>3998.54773896189</c:v>
                </c:pt>
                <c:pt idx="117">
                  <c:v>4035.62743838502</c:v>
                </c:pt>
                <c:pt idx="118">
                  <c:v>4089.57266246358</c:v>
                </c:pt>
                <c:pt idx="119">
                  <c:v>4157.53276438641</c:v>
                </c:pt>
                <c:pt idx="120">
                  <c:v>4233.71930242157</c:v>
                </c:pt>
                <c:pt idx="121">
                  <c:v>4314.05513340028</c:v>
                </c:pt>
                <c:pt idx="122">
                  <c:v>4395.22210715874</c:v>
                </c:pt>
                <c:pt idx="123">
                  <c:v>4475.4399907601</c:v>
                </c:pt>
                <c:pt idx="124">
                  <c:v>4551.21943189868</c:v>
                </c:pt>
                <c:pt idx="125">
                  <c:v>4619.90077188677</c:v>
                </c:pt>
                <c:pt idx="126">
                  <c:v>4680.05170221525</c:v>
                </c:pt>
                <c:pt idx="127">
                  <c:v>4729.63887511465</c:v>
                </c:pt>
                <c:pt idx="128">
                  <c:v>4764.59313944565</c:v>
                </c:pt>
                <c:pt idx="129">
                  <c:v>4780.96732103255</c:v>
                </c:pt>
                <c:pt idx="130">
                  <c:v>4777.29893523232</c:v>
                </c:pt>
                <c:pt idx="131">
                  <c:v>4755.29741438833</c:v>
                </c:pt>
                <c:pt idx="132">
                  <c:v>4721.98590074586</c:v>
                </c:pt>
                <c:pt idx="133">
                  <c:v>4683.79257732392</c:v>
                </c:pt>
                <c:pt idx="134">
                  <c:v>4645.73812310927</c:v>
                </c:pt>
                <c:pt idx="135">
                  <c:v>4611.02937645014</c:v>
                </c:pt>
                <c:pt idx="136">
                  <c:v>4583.47542708111</c:v>
                </c:pt>
                <c:pt idx="137">
                  <c:v>4564.94578197207</c:v>
                </c:pt>
                <c:pt idx="138">
                  <c:v>4556.39469593108</c:v>
                </c:pt>
                <c:pt idx="139">
                  <c:v>4557.98480363688</c:v>
                </c:pt>
                <c:pt idx="140">
                  <c:v>4568.86636767328</c:v>
                </c:pt>
                <c:pt idx="141">
                  <c:v>4584.68926381473</c:v>
                </c:pt>
                <c:pt idx="142">
                  <c:v>4601.46948807143</c:v>
                </c:pt>
                <c:pt idx="143">
                  <c:v>4617.78289986272</c:v>
                </c:pt>
                <c:pt idx="144">
                  <c:v>4631.60074996779</c:v>
                </c:pt>
                <c:pt idx="145">
                  <c:v>4639.94568398434</c:v>
                </c:pt>
                <c:pt idx="146">
                  <c:v>4638.61097239158</c:v>
                </c:pt>
                <c:pt idx="147">
                  <c:v>4625.04297573435</c:v>
                </c:pt>
                <c:pt idx="148">
                  <c:v>4596.69912001717</c:v>
                </c:pt>
                <c:pt idx="149">
                  <c:v>4556.14523163444</c:v>
                </c:pt>
                <c:pt idx="150">
                  <c:v>4509.2866590944</c:v>
                </c:pt>
                <c:pt idx="151">
                  <c:v>4457.69725985703</c:v>
                </c:pt>
                <c:pt idx="152">
                  <c:v>4404.07382844267</c:v>
                </c:pt>
                <c:pt idx="153">
                  <c:v>4354.4780345561</c:v>
                </c:pt>
                <c:pt idx="154">
                  <c:v>4315.86138144031</c:v>
                </c:pt>
                <c:pt idx="155">
                  <c:v>4289.64864391971</c:v>
                </c:pt>
                <c:pt idx="156">
                  <c:v>4274.0400001902</c:v>
                </c:pt>
                <c:pt idx="157">
                  <c:v>4263.5935137483</c:v>
                </c:pt>
                <c:pt idx="158">
                  <c:v>4253.41004601074</c:v>
                </c:pt>
                <c:pt idx="159">
                  <c:v>4241.19889109001</c:v>
                </c:pt>
                <c:pt idx="160">
                  <c:v>4225.51228103974</c:v>
                </c:pt>
                <c:pt idx="161">
                  <c:v>4203.67836493489</c:v>
                </c:pt>
                <c:pt idx="162">
                  <c:v>4173.2479799027</c:v>
                </c:pt>
                <c:pt idx="163">
                  <c:v>4137.10801567255</c:v>
                </c:pt>
                <c:pt idx="164">
                  <c:v>4098.68765098329</c:v>
                </c:pt>
                <c:pt idx="165">
                  <c:v>4062.56790226963</c:v>
                </c:pt>
                <c:pt idx="166">
                  <c:v>4034.74564119913</c:v>
                </c:pt>
                <c:pt idx="167">
                  <c:v>4020.03779292209</c:v>
                </c:pt>
                <c:pt idx="168">
                  <c:v>4022.33136547714</c:v>
                </c:pt>
                <c:pt idx="169">
                  <c:v>4041.42419775181</c:v>
                </c:pt>
                <c:pt idx="170">
                  <c:v>4075.7564005125</c:v>
                </c:pt>
                <c:pt idx="171">
                  <c:v>4118.07473541401</c:v>
                </c:pt>
                <c:pt idx="172">
                  <c:v>4161.73481639429</c:v>
                </c:pt>
                <c:pt idx="173">
                  <c:v>4200.13551875279</c:v>
                </c:pt>
                <c:pt idx="174">
                  <c:v>4226.38879074398</c:v>
                </c:pt>
                <c:pt idx="175">
                  <c:v>4237.43246683223</c:v>
                </c:pt>
                <c:pt idx="176">
                  <c:v>4234.34974965139</c:v>
                </c:pt>
                <c:pt idx="177">
                  <c:v>4219.2209911912</c:v>
                </c:pt>
                <c:pt idx="178">
                  <c:v>4191.70677051058</c:v>
                </c:pt>
                <c:pt idx="179">
                  <c:v>4152.52650371855</c:v>
                </c:pt>
                <c:pt idx="180">
                  <c:v>4105.83413907674</c:v>
                </c:pt>
                <c:pt idx="181">
                  <c:v>4059.5459346315</c:v>
                </c:pt>
                <c:pt idx="182">
                  <c:v>4021.42318317274</c:v>
                </c:pt>
                <c:pt idx="183">
                  <c:v>4000.27390689194</c:v>
                </c:pt>
                <c:pt idx="184">
                  <c:v>3999.47371343141</c:v>
                </c:pt>
                <c:pt idx="185">
                  <c:v>4019.11746938881</c:v>
                </c:pt>
                <c:pt idx="186">
                  <c:v>4055.78765545418</c:v>
                </c:pt>
                <c:pt idx="187">
                  <c:v>4103.07930945804</c:v>
                </c:pt>
                <c:pt idx="188">
                  <c:v>4154.13220624849</c:v>
                </c:pt>
                <c:pt idx="189">
                  <c:v>4203.94941389201</c:v>
                </c:pt>
                <c:pt idx="190">
                  <c:v>4249.72973136489</c:v>
                </c:pt>
                <c:pt idx="191">
                  <c:v>4290.75447321443</c:v>
                </c:pt>
                <c:pt idx="192">
                  <c:v>4323.1714159936</c:v>
                </c:pt>
                <c:pt idx="193">
                  <c:v>4343.03192332938</c:v>
                </c:pt>
                <c:pt idx="194">
                  <c:v>4351.85647492168</c:v>
                </c:pt>
                <c:pt idx="195">
                  <c:v>4351.10627826312</c:v>
                </c:pt>
                <c:pt idx="196">
                  <c:v>4345.1335990704</c:v>
                </c:pt>
                <c:pt idx="197">
                  <c:v>4339.82147429323</c:v>
                </c:pt>
                <c:pt idx="198">
                  <c:v>4343.00364956998</c:v>
                </c:pt>
                <c:pt idx="199">
                  <c:v>4360.35803229253</c:v>
                </c:pt>
                <c:pt idx="200">
                  <c:v>4391.65405587828</c:v>
                </c:pt>
                <c:pt idx="201">
                  <c:v>4432.4750707455</c:v>
                </c:pt>
                <c:pt idx="202">
                  <c:v>4475.29532215067</c:v>
                </c:pt>
                <c:pt idx="203">
                  <c:v>4515.45199935744</c:v>
                </c:pt>
                <c:pt idx="204">
                  <c:v>4548.41094574293</c:v>
                </c:pt>
                <c:pt idx="205">
                  <c:v>4572.75196832366</c:v>
                </c:pt>
                <c:pt idx="206">
                  <c:v>4585.91785014765</c:v>
                </c:pt>
                <c:pt idx="207">
                  <c:v>4588.53619886941</c:v>
                </c:pt>
                <c:pt idx="208">
                  <c:v>4580.7456187156</c:v>
                </c:pt>
                <c:pt idx="209">
                  <c:v>4566.10862944721</c:v>
                </c:pt>
                <c:pt idx="210">
                  <c:v>4548.32596842652</c:v>
                </c:pt>
                <c:pt idx="211">
                  <c:v>4533.65219510375</c:v>
                </c:pt>
                <c:pt idx="212">
                  <c:v>4529.00058980504</c:v>
                </c:pt>
                <c:pt idx="213">
                  <c:v>4538.25279908223</c:v>
                </c:pt>
                <c:pt idx="214">
                  <c:v>4564.02011517064</c:v>
                </c:pt>
                <c:pt idx="215">
                  <c:v>4605.62330620704</c:v>
                </c:pt>
                <c:pt idx="216">
                  <c:v>4665.10246361479</c:v>
                </c:pt>
                <c:pt idx="217">
                  <c:v>4745.17829755593</c:v>
                </c:pt>
                <c:pt idx="218">
                  <c:v>4845.04113541457</c:v>
                </c:pt>
                <c:pt idx="219">
                  <c:v>4956.357864791</c:v>
                </c:pt>
                <c:pt idx="220">
                  <c:v>5070.39558715105</c:v>
                </c:pt>
                <c:pt idx="221">
                  <c:v>5179.36370305815</c:v>
                </c:pt>
                <c:pt idx="222">
                  <c:v>5274.31456970292</c:v>
                </c:pt>
                <c:pt idx="223">
                  <c:v>5348.67672232713</c:v>
                </c:pt>
                <c:pt idx="224">
                  <c:v>5399.51943113572</c:v>
                </c:pt>
                <c:pt idx="225">
                  <c:v>5427.97755328164</c:v>
                </c:pt>
                <c:pt idx="226">
                  <c:v>5439.29518908202</c:v>
                </c:pt>
                <c:pt idx="227">
                  <c:v>5437.03464094158</c:v>
                </c:pt>
                <c:pt idx="228">
                  <c:v>5424.60143851458</c:v>
                </c:pt>
                <c:pt idx="229">
                  <c:v>5403.28277331602</c:v>
                </c:pt>
                <c:pt idx="230">
                  <c:v>5372.86138568438</c:v>
                </c:pt>
                <c:pt idx="231">
                  <c:v>5337.84522656415</c:v>
                </c:pt>
                <c:pt idx="232">
                  <c:v>5302.24126349073</c:v>
                </c:pt>
                <c:pt idx="233">
                  <c:v>5266.3534219844</c:v>
                </c:pt>
                <c:pt idx="234">
                  <c:v>5231.21404802852</c:v>
                </c:pt>
                <c:pt idx="235">
                  <c:v>5196.48802350607</c:v>
                </c:pt>
                <c:pt idx="236">
                  <c:v>5161.57543703166</c:v>
                </c:pt>
                <c:pt idx="237">
                  <c:v>5129.29105325485</c:v>
                </c:pt>
                <c:pt idx="238">
                  <c:v>5106.55514269859</c:v>
                </c:pt>
                <c:pt idx="239">
                  <c:v>5100.77767686606</c:v>
                </c:pt>
                <c:pt idx="240">
                  <c:v>5114.05445721573</c:v>
                </c:pt>
                <c:pt idx="241">
                  <c:v>5143.68218178288</c:v>
                </c:pt>
                <c:pt idx="242">
                  <c:v>5184.13562874861</c:v>
                </c:pt>
                <c:pt idx="243">
                  <c:v>5227.53092512419</c:v>
                </c:pt>
                <c:pt idx="244">
                  <c:v>5266.99293366497</c:v>
                </c:pt>
                <c:pt idx="245">
                  <c:v>5297.28083103597</c:v>
                </c:pt>
                <c:pt idx="246">
                  <c:v>5314.30600060369</c:v>
                </c:pt>
                <c:pt idx="247">
                  <c:v>5317.80505401837</c:v>
                </c:pt>
                <c:pt idx="248">
                  <c:v>5307.31268286891</c:v>
                </c:pt>
                <c:pt idx="249">
                  <c:v>5283.6809307567</c:v>
                </c:pt>
                <c:pt idx="250">
                  <c:v>5247.15965098626</c:v>
                </c:pt>
                <c:pt idx="251">
                  <c:v>5200.93234904966</c:v>
                </c:pt>
                <c:pt idx="252">
                  <c:v>5153.25932836908</c:v>
                </c:pt>
                <c:pt idx="253">
                  <c:v>5114.65645016139</c:v>
                </c:pt>
                <c:pt idx="254">
                  <c:v>5095.21913267114</c:v>
                </c:pt>
                <c:pt idx="255">
                  <c:v>5103.78991452001</c:v>
                </c:pt>
                <c:pt idx="256">
                  <c:v>5144.13652681826</c:v>
                </c:pt>
                <c:pt idx="257">
                  <c:v>5213.84751600318</c:v>
                </c:pt>
                <c:pt idx="258">
                  <c:v>5311.32967747534</c:v>
                </c:pt>
                <c:pt idx="259">
                  <c:v>5428.30191673985</c:v>
                </c:pt>
                <c:pt idx="260">
                  <c:v>5559.84575584873</c:v>
                </c:pt>
                <c:pt idx="261">
                  <c:v>5700.74872278006</c:v>
                </c:pt>
                <c:pt idx="262">
                  <c:v>5845.57036958285</c:v>
                </c:pt>
                <c:pt idx="263">
                  <c:v>5990.14423703987</c:v>
                </c:pt>
                <c:pt idx="264">
                  <c:v>6132.20279564527</c:v>
                </c:pt>
                <c:pt idx="265">
                  <c:v>6268.2527833913</c:v>
                </c:pt>
                <c:pt idx="266">
                  <c:v>6397.78178767211</c:v>
                </c:pt>
                <c:pt idx="267">
                  <c:v>6520.02197044088</c:v>
                </c:pt>
                <c:pt idx="268">
                  <c:v>6636.54183317026</c:v>
                </c:pt>
                <c:pt idx="269">
                  <c:v>6753.68114190066</c:v>
                </c:pt>
                <c:pt idx="270">
                  <c:v>6875.05559818317</c:v>
                </c:pt>
                <c:pt idx="271">
                  <c:v>7002.02668110475</c:v>
                </c:pt>
                <c:pt idx="272">
                  <c:v>7130.5047640275</c:v>
                </c:pt>
                <c:pt idx="273">
                  <c:v>7257.92961723584</c:v>
                </c:pt>
                <c:pt idx="274">
                  <c:v>7378.57641410275</c:v>
                </c:pt>
                <c:pt idx="275">
                  <c:v>7490.42974825958</c:v>
                </c:pt>
                <c:pt idx="276">
                  <c:v>7591.06332448309</c:v>
                </c:pt>
                <c:pt idx="277">
                  <c:v>7679.99148761792</c:v>
                </c:pt>
                <c:pt idx="278">
                  <c:v>7754.81357224026</c:v>
                </c:pt>
                <c:pt idx="279">
                  <c:v>7815.50500955895</c:v>
                </c:pt>
                <c:pt idx="280">
                  <c:v>7859.01661704802</c:v>
                </c:pt>
                <c:pt idx="281">
                  <c:v>7880.71941852811</c:v>
                </c:pt>
                <c:pt idx="282">
                  <c:v>7878.79753580359</c:v>
                </c:pt>
                <c:pt idx="283">
                  <c:v>7854.07120512875</c:v>
                </c:pt>
                <c:pt idx="284">
                  <c:v>7814.09857018375</c:v>
                </c:pt>
                <c:pt idx="285">
                  <c:v>7762.42558795484</c:v>
                </c:pt>
                <c:pt idx="286">
                  <c:v>7703.90698307009</c:v>
                </c:pt>
                <c:pt idx="287">
                  <c:v>7636.94486560047</c:v>
                </c:pt>
                <c:pt idx="288">
                  <c:v>7557.70174492436</c:v>
                </c:pt>
                <c:pt idx="289">
                  <c:v>7464.49058403908</c:v>
                </c:pt>
                <c:pt idx="290">
                  <c:v>7361.87084918405</c:v>
                </c:pt>
                <c:pt idx="291">
                  <c:v>7254.33051468039</c:v>
                </c:pt>
                <c:pt idx="292">
                  <c:v>7151.94781503422</c:v>
                </c:pt>
                <c:pt idx="293">
                  <c:v>7063.54975218806</c:v>
                </c:pt>
                <c:pt idx="294">
                  <c:v>6991.5228518908</c:v>
                </c:pt>
                <c:pt idx="295">
                  <c:v>6932.95990170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7005845478</c:v>
                </c:pt>
                <c:pt idx="1">
                  <c:v>2419.30732639055</c:v>
                </c:pt>
                <c:pt idx="2">
                  <c:v>2508.07153668961</c:v>
                </c:pt>
                <c:pt idx="3">
                  <c:v>2587.25512027968</c:v>
                </c:pt>
                <c:pt idx="4">
                  <c:v>2646.499856188</c:v>
                </c:pt>
                <c:pt idx="5">
                  <c:v>2675.68565668009</c:v>
                </c:pt>
                <c:pt idx="6">
                  <c:v>2674.54371915879</c:v>
                </c:pt>
                <c:pt idx="7">
                  <c:v>2649.98453782561</c:v>
                </c:pt>
                <c:pt idx="8">
                  <c:v>2611.8484667329</c:v>
                </c:pt>
                <c:pt idx="9">
                  <c:v>2575.0832902084</c:v>
                </c:pt>
                <c:pt idx="10">
                  <c:v>2547.43350976199</c:v>
                </c:pt>
                <c:pt idx="11">
                  <c:v>2531.54104499388</c:v>
                </c:pt>
                <c:pt idx="12">
                  <c:v>2516.12125955415</c:v>
                </c:pt>
                <c:pt idx="13">
                  <c:v>2492.78767794529</c:v>
                </c:pt>
                <c:pt idx="14">
                  <c:v>2461.27773206626</c:v>
                </c:pt>
                <c:pt idx="15">
                  <c:v>2431.61462851998</c:v>
                </c:pt>
                <c:pt idx="16">
                  <c:v>2408.09145992861</c:v>
                </c:pt>
                <c:pt idx="17">
                  <c:v>2392.0025902594</c:v>
                </c:pt>
                <c:pt idx="18">
                  <c:v>2372.37435177726</c:v>
                </c:pt>
                <c:pt idx="19">
                  <c:v>2349.79954121407</c:v>
                </c:pt>
                <c:pt idx="20">
                  <c:v>2326.22239734878</c:v>
                </c:pt>
                <c:pt idx="21">
                  <c:v>2306.80965646654</c:v>
                </c:pt>
                <c:pt idx="22">
                  <c:v>2301.70217871128</c:v>
                </c:pt>
                <c:pt idx="23">
                  <c:v>2319.30255333405</c:v>
                </c:pt>
                <c:pt idx="24">
                  <c:v>2354.82342290597</c:v>
                </c:pt>
                <c:pt idx="25">
                  <c:v>2395.63813419652</c:v>
                </c:pt>
                <c:pt idx="26">
                  <c:v>2428.66565811563</c:v>
                </c:pt>
                <c:pt idx="27">
                  <c:v>2441.46236598263</c:v>
                </c:pt>
                <c:pt idx="28">
                  <c:v>2433.86137828173</c:v>
                </c:pt>
                <c:pt idx="29">
                  <c:v>2421.95680932096</c:v>
                </c:pt>
                <c:pt idx="30">
                  <c:v>2423.29749276932</c:v>
                </c:pt>
                <c:pt idx="31">
                  <c:v>2444.2597728579</c:v>
                </c:pt>
                <c:pt idx="32">
                  <c:v>2482.02498657172</c:v>
                </c:pt>
                <c:pt idx="33">
                  <c:v>2525.27193334035</c:v>
                </c:pt>
                <c:pt idx="34">
                  <c:v>2554.88130643821</c:v>
                </c:pt>
                <c:pt idx="35">
                  <c:v>2563.1142928479</c:v>
                </c:pt>
                <c:pt idx="36">
                  <c:v>2549.08788648567</c:v>
                </c:pt>
                <c:pt idx="37">
                  <c:v>2509.53973864919</c:v>
                </c:pt>
                <c:pt idx="38">
                  <c:v>2452.79700177088</c:v>
                </c:pt>
                <c:pt idx="39">
                  <c:v>2397.51724960897</c:v>
                </c:pt>
                <c:pt idx="40">
                  <c:v>2369.10437437339</c:v>
                </c:pt>
                <c:pt idx="41">
                  <c:v>2371.4773059147</c:v>
                </c:pt>
                <c:pt idx="42">
                  <c:v>2402.55994292506</c:v>
                </c:pt>
                <c:pt idx="43">
                  <c:v>2451.85117311237</c:v>
                </c:pt>
                <c:pt idx="44">
                  <c:v>2502.79740485946</c:v>
                </c:pt>
                <c:pt idx="45">
                  <c:v>2536.50097641363</c:v>
                </c:pt>
                <c:pt idx="46">
                  <c:v>2544.70802441709</c:v>
                </c:pt>
                <c:pt idx="47">
                  <c:v>2529.28969313939</c:v>
                </c:pt>
                <c:pt idx="48">
                  <c:v>2513.94927107823</c:v>
                </c:pt>
                <c:pt idx="49">
                  <c:v>2530.91703499988</c:v>
                </c:pt>
                <c:pt idx="50">
                  <c:v>2590.17961562225</c:v>
                </c:pt>
                <c:pt idx="51">
                  <c:v>2679.79261186747</c:v>
                </c:pt>
                <c:pt idx="52">
                  <c:v>2771.11733548998</c:v>
                </c:pt>
                <c:pt idx="53">
                  <c:v>2837.76471970842</c:v>
                </c:pt>
                <c:pt idx="54">
                  <c:v>2864.36374118994</c:v>
                </c:pt>
                <c:pt idx="55">
                  <c:v>2844.09030781474</c:v>
                </c:pt>
                <c:pt idx="56">
                  <c:v>2794.41462302242</c:v>
                </c:pt>
                <c:pt idx="57">
                  <c:v>2735.86456610255</c:v>
                </c:pt>
                <c:pt idx="58">
                  <c:v>2689.89460907603</c:v>
                </c:pt>
                <c:pt idx="59">
                  <c:v>2663.39007277672</c:v>
                </c:pt>
                <c:pt idx="60">
                  <c:v>2648.31189475505</c:v>
                </c:pt>
                <c:pt idx="61">
                  <c:v>2633.28000924713</c:v>
                </c:pt>
                <c:pt idx="62">
                  <c:v>2619.68637240263</c:v>
                </c:pt>
                <c:pt idx="63">
                  <c:v>2613.44530292311</c:v>
                </c:pt>
                <c:pt idx="64">
                  <c:v>2622.58742972318</c:v>
                </c:pt>
                <c:pt idx="65">
                  <c:v>2650.73740328102</c:v>
                </c:pt>
                <c:pt idx="66">
                  <c:v>2691.57486477403</c:v>
                </c:pt>
                <c:pt idx="67">
                  <c:v>2739.29774742166</c:v>
                </c:pt>
                <c:pt idx="68">
                  <c:v>2786.81519453462</c:v>
                </c:pt>
                <c:pt idx="69">
                  <c:v>2835.86058127998</c:v>
                </c:pt>
                <c:pt idx="70">
                  <c:v>2880.81992714437</c:v>
                </c:pt>
                <c:pt idx="71">
                  <c:v>2919.15013250717</c:v>
                </c:pt>
                <c:pt idx="72">
                  <c:v>2957.41758846112</c:v>
                </c:pt>
                <c:pt idx="73">
                  <c:v>3003.18809437006</c:v>
                </c:pt>
                <c:pt idx="74">
                  <c:v>3050.25904305594</c:v>
                </c:pt>
                <c:pt idx="75">
                  <c:v>3088.61295664862</c:v>
                </c:pt>
                <c:pt idx="76">
                  <c:v>3108.83634483012</c:v>
                </c:pt>
                <c:pt idx="77">
                  <c:v>3111.44849401127</c:v>
                </c:pt>
                <c:pt idx="78">
                  <c:v>3113.777180449</c:v>
                </c:pt>
                <c:pt idx="79">
                  <c:v>3121.61720872239</c:v>
                </c:pt>
                <c:pt idx="80">
                  <c:v>3130.83580896693</c:v>
                </c:pt>
                <c:pt idx="81">
                  <c:v>3135.76416314005</c:v>
                </c:pt>
                <c:pt idx="82">
                  <c:v>3140.62692426359</c:v>
                </c:pt>
                <c:pt idx="83">
                  <c:v>3146.9473891359</c:v>
                </c:pt>
                <c:pt idx="84">
                  <c:v>3149.31740620883</c:v>
                </c:pt>
                <c:pt idx="85">
                  <c:v>3144.44832828514</c:v>
                </c:pt>
                <c:pt idx="86">
                  <c:v>3129.13351329348</c:v>
                </c:pt>
                <c:pt idx="87">
                  <c:v>3107.3035456623</c:v>
                </c:pt>
                <c:pt idx="88">
                  <c:v>3075.27150711865</c:v>
                </c:pt>
                <c:pt idx="89">
                  <c:v>3036.97321141986</c:v>
                </c:pt>
                <c:pt idx="90">
                  <c:v>2998.41760184462</c:v>
                </c:pt>
                <c:pt idx="91">
                  <c:v>2974.94396034221</c:v>
                </c:pt>
                <c:pt idx="92">
                  <c:v>2989.06971486671</c:v>
                </c:pt>
                <c:pt idx="93">
                  <c:v>3040.84006565794</c:v>
                </c:pt>
                <c:pt idx="94">
                  <c:v>3115.69505792242</c:v>
                </c:pt>
                <c:pt idx="95">
                  <c:v>3193.63984423509</c:v>
                </c:pt>
                <c:pt idx="96">
                  <c:v>3252.79905913156</c:v>
                </c:pt>
                <c:pt idx="97">
                  <c:v>3271.74113237476</c:v>
                </c:pt>
                <c:pt idx="98">
                  <c:v>3253.20692828283</c:v>
                </c:pt>
                <c:pt idx="99">
                  <c:v>3199.89869738941</c:v>
                </c:pt>
                <c:pt idx="100">
                  <c:v>3128.6681356021</c:v>
                </c:pt>
                <c:pt idx="101">
                  <c:v>3056.0755479455</c:v>
                </c:pt>
                <c:pt idx="102">
                  <c:v>2984.9798381341</c:v>
                </c:pt>
                <c:pt idx="103">
                  <c:v>2918.9768450452</c:v>
                </c:pt>
                <c:pt idx="104">
                  <c:v>2851.23078808377</c:v>
                </c:pt>
                <c:pt idx="105">
                  <c:v>2780.4853683662</c:v>
                </c:pt>
                <c:pt idx="106">
                  <c:v>2709.9213118249</c:v>
                </c:pt>
                <c:pt idx="107">
                  <c:v>2639.36713222855</c:v>
                </c:pt>
                <c:pt idx="108">
                  <c:v>2577.78179911427</c:v>
                </c:pt>
                <c:pt idx="109">
                  <c:v>2528.00520586963</c:v>
                </c:pt>
                <c:pt idx="110">
                  <c:v>2489.16026847335</c:v>
                </c:pt>
                <c:pt idx="111">
                  <c:v>2460.83833721808</c:v>
                </c:pt>
                <c:pt idx="112">
                  <c:v>2452.93849577615</c:v>
                </c:pt>
                <c:pt idx="113">
                  <c:v>2460.89360940133</c:v>
                </c:pt>
                <c:pt idx="114">
                  <c:v>2487.43691707135</c:v>
                </c:pt>
                <c:pt idx="115">
                  <c:v>2524.07415564195</c:v>
                </c:pt>
                <c:pt idx="116">
                  <c:v>2557.78306455566</c:v>
                </c:pt>
                <c:pt idx="117">
                  <c:v>2582.3999147328</c:v>
                </c:pt>
                <c:pt idx="118">
                  <c:v>2592.84323245468</c:v>
                </c:pt>
                <c:pt idx="119">
                  <c:v>2593.03265761791</c:v>
                </c:pt>
                <c:pt idx="120">
                  <c:v>2587.57025304431</c:v>
                </c:pt>
                <c:pt idx="121">
                  <c:v>2589.54266931542</c:v>
                </c:pt>
                <c:pt idx="122">
                  <c:v>2605.76781296981</c:v>
                </c:pt>
                <c:pt idx="123">
                  <c:v>2635.25868173323</c:v>
                </c:pt>
                <c:pt idx="124">
                  <c:v>2669.4951472261</c:v>
                </c:pt>
                <c:pt idx="125">
                  <c:v>2699.96301652899</c:v>
                </c:pt>
                <c:pt idx="126">
                  <c:v>2724.84473889225</c:v>
                </c:pt>
                <c:pt idx="127">
                  <c:v>2736.75962086998</c:v>
                </c:pt>
                <c:pt idx="128">
                  <c:v>2739.87011874545</c:v>
                </c:pt>
                <c:pt idx="129">
                  <c:v>2737.64306285788</c:v>
                </c:pt>
                <c:pt idx="130">
                  <c:v>2737.6573943724</c:v>
                </c:pt>
                <c:pt idx="131">
                  <c:v>2743.34086393626</c:v>
                </c:pt>
                <c:pt idx="132">
                  <c:v>2747.52138320053</c:v>
                </c:pt>
                <c:pt idx="133">
                  <c:v>2739.67411710594</c:v>
                </c:pt>
                <c:pt idx="134">
                  <c:v>2711.00616655526</c:v>
                </c:pt>
                <c:pt idx="135">
                  <c:v>2665.45255093223</c:v>
                </c:pt>
                <c:pt idx="136">
                  <c:v>2604.10183580829</c:v>
                </c:pt>
                <c:pt idx="137">
                  <c:v>2540.36648865711</c:v>
                </c:pt>
                <c:pt idx="138">
                  <c:v>2479.500645024</c:v>
                </c:pt>
                <c:pt idx="139">
                  <c:v>2423.94123807375</c:v>
                </c:pt>
                <c:pt idx="140">
                  <c:v>2371.63634437247</c:v>
                </c:pt>
                <c:pt idx="141">
                  <c:v>2316.79938648538</c:v>
                </c:pt>
                <c:pt idx="142">
                  <c:v>2258.65235066504</c:v>
                </c:pt>
                <c:pt idx="143">
                  <c:v>2207.88762182204</c:v>
                </c:pt>
                <c:pt idx="144">
                  <c:v>2176.71513924873</c:v>
                </c:pt>
                <c:pt idx="145">
                  <c:v>2169.91627325208</c:v>
                </c:pt>
                <c:pt idx="146">
                  <c:v>2183.32913470769</c:v>
                </c:pt>
                <c:pt idx="147">
                  <c:v>2203.8066575228</c:v>
                </c:pt>
                <c:pt idx="148">
                  <c:v>2216.50114604946</c:v>
                </c:pt>
                <c:pt idx="149">
                  <c:v>2214.21132659692</c:v>
                </c:pt>
                <c:pt idx="150">
                  <c:v>2191.72039129944</c:v>
                </c:pt>
                <c:pt idx="151">
                  <c:v>2159.58688322491</c:v>
                </c:pt>
                <c:pt idx="152">
                  <c:v>2129.24047651859</c:v>
                </c:pt>
                <c:pt idx="153">
                  <c:v>2104.39276997225</c:v>
                </c:pt>
                <c:pt idx="154">
                  <c:v>2086.60871227477</c:v>
                </c:pt>
                <c:pt idx="155">
                  <c:v>2071.90336584038</c:v>
                </c:pt>
                <c:pt idx="156">
                  <c:v>2059.30069710896</c:v>
                </c:pt>
                <c:pt idx="157">
                  <c:v>2054.01679785923</c:v>
                </c:pt>
                <c:pt idx="158">
                  <c:v>2051.98958970474</c:v>
                </c:pt>
                <c:pt idx="159">
                  <c:v>2049.56291669933</c:v>
                </c:pt>
                <c:pt idx="160">
                  <c:v>2051.86483304051</c:v>
                </c:pt>
                <c:pt idx="161">
                  <c:v>2056.83357913976</c:v>
                </c:pt>
                <c:pt idx="162">
                  <c:v>2065.83818660797</c:v>
                </c:pt>
                <c:pt idx="163">
                  <c:v>2080.80295200318</c:v>
                </c:pt>
                <c:pt idx="164">
                  <c:v>2101.71365204579</c:v>
                </c:pt>
                <c:pt idx="165">
                  <c:v>2130.15413260547</c:v>
                </c:pt>
                <c:pt idx="166">
                  <c:v>2161.99284076697</c:v>
                </c:pt>
                <c:pt idx="167">
                  <c:v>2187.9291833293</c:v>
                </c:pt>
                <c:pt idx="168">
                  <c:v>2201.69782600098</c:v>
                </c:pt>
                <c:pt idx="169">
                  <c:v>2199.00465224863</c:v>
                </c:pt>
                <c:pt idx="170">
                  <c:v>2193.38177084348</c:v>
                </c:pt>
                <c:pt idx="171">
                  <c:v>2200.76779969625</c:v>
                </c:pt>
                <c:pt idx="172">
                  <c:v>2223.16322786652</c:v>
                </c:pt>
                <c:pt idx="173">
                  <c:v>2257.98694766053</c:v>
                </c:pt>
                <c:pt idx="174">
                  <c:v>2299.41810980429</c:v>
                </c:pt>
                <c:pt idx="175">
                  <c:v>2337.12722919408</c:v>
                </c:pt>
                <c:pt idx="176">
                  <c:v>2365.40806009563</c:v>
                </c:pt>
                <c:pt idx="177">
                  <c:v>2389.53807242757</c:v>
                </c:pt>
                <c:pt idx="178">
                  <c:v>2415.82293008061</c:v>
                </c:pt>
                <c:pt idx="179">
                  <c:v>2445.88934670131</c:v>
                </c:pt>
                <c:pt idx="180">
                  <c:v>2481.29161860275</c:v>
                </c:pt>
                <c:pt idx="181">
                  <c:v>2518.18313417048</c:v>
                </c:pt>
                <c:pt idx="182">
                  <c:v>2549.0483168203</c:v>
                </c:pt>
                <c:pt idx="183">
                  <c:v>2571.04434137324</c:v>
                </c:pt>
                <c:pt idx="184">
                  <c:v>2587.1853625341</c:v>
                </c:pt>
                <c:pt idx="185">
                  <c:v>2600.76589607258</c:v>
                </c:pt>
                <c:pt idx="186">
                  <c:v>2608.04939204322</c:v>
                </c:pt>
                <c:pt idx="187">
                  <c:v>2607.18147186654</c:v>
                </c:pt>
                <c:pt idx="188">
                  <c:v>2597.37811330239</c:v>
                </c:pt>
                <c:pt idx="189">
                  <c:v>2583.74550420973</c:v>
                </c:pt>
                <c:pt idx="190">
                  <c:v>2568.15558930398</c:v>
                </c:pt>
                <c:pt idx="191">
                  <c:v>2557.97793121111</c:v>
                </c:pt>
                <c:pt idx="192">
                  <c:v>2550.00713127069</c:v>
                </c:pt>
                <c:pt idx="193">
                  <c:v>2544.91978623662</c:v>
                </c:pt>
                <c:pt idx="194">
                  <c:v>2545.36985122929</c:v>
                </c:pt>
                <c:pt idx="195">
                  <c:v>2549.07176992916</c:v>
                </c:pt>
                <c:pt idx="196">
                  <c:v>2559.22657347346</c:v>
                </c:pt>
                <c:pt idx="197">
                  <c:v>2580.51231552757</c:v>
                </c:pt>
                <c:pt idx="198">
                  <c:v>2620.53371434804</c:v>
                </c:pt>
                <c:pt idx="199">
                  <c:v>2679.06139107957</c:v>
                </c:pt>
                <c:pt idx="200">
                  <c:v>2746.29155718535</c:v>
                </c:pt>
                <c:pt idx="201">
                  <c:v>2805.45334654651</c:v>
                </c:pt>
                <c:pt idx="202">
                  <c:v>2846.97270763655</c:v>
                </c:pt>
                <c:pt idx="203">
                  <c:v>2867.51933075503</c:v>
                </c:pt>
                <c:pt idx="204">
                  <c:v>2872.88833642778</c:v>
                </c:pt>
                <c:pt idx="205">
                  <c:v>2877.50681185681</c:v>
                </c:pt>
                <c:pt idx="206">
                  <c:v>2887.38376646409</c:v>
                </c:pt>
                <c:pt idx="207">
                  <c:v>2907.08063321198</c:v>
                </c:pt>
                <c:pt idx="208">
                  <c:v>2927.00883905047</c:v>
                </c:pt>
                <c:pt idx="209">
                  <c:v>2940.99080409075</c:v>
                </c:pt>
                <c:pt idx="210">
                  <c:v>2952.11145771636</c:v>
                </c:pt>
                <c:pt idx="211">
                  <c:v>2962.24485046025</c:v>
                </c:pt>
                <c:pt idx="212">
                  <c:v>2980.87039397261</c:v>
                </c:pt>
                <c:pt idx="213">
                  <c:v>3007.18957323451</c:v>
                </c:pt>
                <c:pt idx="214">
                  <c:v>3044.89655687962</c:v>
                </c:pt>
                <c:pt idx="215">
                  <c:v>3098.35229236332</c:v>
                </c:pt>
                <c:pt idx="216">
                  <c:v>3166.29962267158</c:v>
                </c:pt>
                <c:pt idx="217">
                  <c:v>3237.36673301505</c:v>
                </c:pt>
                <c:pt idx="218">
                  <c:v>3306.14246667748</c:v>
                </c:pt>
                <c:pt idx="219">
                  <c:v>3369.41869037397</c:v>
                </c:pt>
                <c:pt idx="220">
                  <c:v>3422.4956974172</c:v>
                </c:pt>
                <c:pt idx="221">
                  <c:v>3459.82637589732</c:v>
                </c:pt>
                <c:pt idx="222">
                  <c:v>3476.1441546339</c:v>
                </c:pt>
                <c:pt idx="223">
                  <c:v>3483.01985046991</c:v>
                </c:pt>
                <c:pt idx="224">
                  <c:v>3491.58609647601</c:v>
                </c:pt>
                <c:pt idx="225">
                  <c:v>3502.08542704896</c:v>
                </c:pt>
                <c:pt idx="226">
                  <c:v>3515.5950657409</c:v>
                </c:pt>
                <c:pt idx="227">
                  <c:v>3521.64099535609</c:v>
                </c:pt>
                <c:pt idx="228">
                  <c:v>3524.86412593654</c:v>
                </c:pt>
                <c:pt idx="229">
                  <c:v>3529.8250367541</c:v>
                </c:pt>
                <c:pt idx="230">
                  <c:v>3533.78621295317</c:v>
                </c:pt>
                <c:pt idx="231">
                  <c:v>3533.26760985801</c:v>
                </c:pt>
                <c:pt idx="232">
                  <c:v>3525.09441794511</c:v>
                </c:pt>
                <c:pt idx="233">
                  <c:v>3512.02001890025</c:v>
                </c:pt>
                <c:pt idx="234">
                  <c:v>3499.13450752902</c:v>
                </c:pt>
                <c:pt idx="235">
                  <c:v>3487.66322075198</c:v>
                </c:pt>
                <c:pt idx="236">
                  <c:v>3483.38190954064</c:v>
                </c:pt>
                <c:pt idx="237">
                  <c:v>3502.42255936294</c:v>
                </c:pt>
                <c:pt idx="238">
                  <c:v>3534.63267730206</c:v>
                </c:pt>
                <c:pt idx="239">
                  <c:v>3571.7547503489</c:v>
                </c:pt>
                <c:pt idx="240">
                  <c:v>3596.73028272423</c:v>
                </c:pt>
                <c:pt idx="241">
                  <c:v>3579.82722955113</c:v>
                </c:pt>
                <c:pt idx="242">
                  <c:v>3521.51787737509</c:v>
                </c:pt>
                <c:pt idx="243">
                  <c:v>3444.84040485795</c:v>
                </c:pt>
                <c:pt idx="244">
                  <c:v>3383.30173953627</c:v>
                </c:pt>
                <c:pt idx="245">
                  <c:v>3356.49128038071</c:v>
                </c:pt>
                <c:pt idx="246">
                  <c:v>3362.76874721345</c:v>
                </c:pt>
                <c:pt idx="247">
                  <c:v>3398.34895761054</c:v>
                </c:pt>
                <c:pt idx="248">
                  <c:v>3444.12031069435</c:v>
                </c:pt>
                <c:pt idx="249">
                  <c:v>3476.88970544033</c:v>
                </c:pt>
                <c:pt idx="250">
                  <c:v>3492.01226672753</c:v>
                </c:pt>
                <c:pt idx="251">
                  <c:v>3498.58813287791</c:v>
                </c:pt>
                <c:pt idx="252">
                  <c:v>3500.97060899261</c:v>
                </c:pt>
                <c:pt idx="253">
                  <c:v>3528.02732162217</c:v>
                </c:pt>
                <c:pt idx="254">
                  <c:v>3582.54180416146</c:v>
                </c:pt>
                <c:pt idx="255">
                  <c:v>3649.51766665187</c:v>
                </c:pt>
                <c:pt idx="256">
                  <c:v>3730.92750798146</c:v>
                </c:pt>
                <c:pt idx="257">
                  <c:v>3832.72992231897</c:v>
                </c:pt>
                <c:pt idx="258">
                  <c:v>3946.91881238827</c:v>
                </c:pt>
                <c:pt idx="259">
                  <c:v>4058.58839071786</c:v>
                </c:pt>
                <c:pt idx="260">
                  <c:v>4144.3816853103</c:v>
                </c:pt>
                <c:pt idx="261">
                  <c:v>4211.58973152389</c:v>
                </c:pt>
                <c:pt idx="262">
                  <c:v>4278.04593740024</c:v>
                </c:pt>
                <c:pt idx="263">
                  <c:v>4347.71786646227</c:v>
                </c:pt>
                <c:pt idx="264">
                  <c:v>4433.73101785335</c:v>
                </c:pt>
                <c:pt idx="265">
                  <c:v>4563.42632507868</c:v>
                </c:pt>
                <c:pt idx="266">
                  <c:v>4733.1952453097</c:v>
                </c:pt>
                <c:pt idx="267">
                  <c:v>4914.41254332748</c:v>
                </c:pt>
                <c:pt idx="268">
                  <c:v>5064.31618049335</c:v>
                </c:pt>
                <c:pt idx="269">
                  <c:v>5145.72697455625</c:v>
                </c:pt>
                <c:pt idx="270">
                  <c:v>5167.64493979612</c:v>
                </c:pt>
                <c:pt idx="271">
                  <c:v>5155.60060138737</c:v>
                </c:pt>
                <c:pt idx="272">
                  <c:v>5143.73672451253</c:v>
                </c:pt>
                <c:pt idx="273">
                  <c:v>5148.2271026714</c:v>
                </c:pt>
                <c:pt idx="274">
                  <c:v>5165.61918191525</c:v>
                </c:pt>
                <c:pt idx="275">
                  <c:v>5192.15220041693</c:v>
                </c:pt>
                <c:pt idx="276">
                  <c:v>5209.91974256848</c:v>
                </c:pt>
                <c:pt idx="277">
                  <c:v>5185.62027909963</c:v>
                </c:pt>
                <c:pt idx="278">
                  <c:v>5131.55064968633</c:v>
                </c:pt>
                <c:pt idx="279">
                  <c:v>5093.57364545308</c:v>
                </c:pt>
                <c:pt idx="280">
                  <c:v>5087.78017463904</c:v>
                </c:pt>
                <c:pt idx="281">
                  <c:v>5115.4312100946</c:v>
                </c:pt>
                <c:pt idx="282">
                  <c:v>5160.39562563589</c:v>
                </c:pt>
                <c:pt idx="283">
                  <c:v>5195.16933711055</c:v>
                </c:pt>
                <c:pt idx="284">
                  <c:v>5223.29998358867</c:v>
                </c:pt>
                <c:pt idx="285">
                  <c:v>5243.17011360128</c:v>
                </c:pt>
                <c:pt idx="286">
                  <c:v>5252.28220383427</c:v>
                </c:pt>
                <c:pt idx="287">
                  <c:v>5258.02281213685</c:v>
                </c:pt>
                <c:pt idx="288">
                  <c:v>5270.41046719898</c:v>
                </c:pt>
                <c:pt idx="289">
                  <c:v>5265.23303571658</c:v>
                </c:pt>
                <c:pt idx="290">
                  <c:v>5229.19008186197</c:v>
                </c:pt>
                <c:pt idx="291">
                  <c:v>5157.9942668528</c:v>
                </c:pt>
                <c:pt idx="292">
                  <c:v>5071.14120967755</c:v>
                </c:pt>
                <c:pt idx="293">
                  <c:v>5005.55932934537</c:v>
                </c:pt>
                <c:pt idx="294">
                  <c:v>4985.7962480792</c:v>
                </c:pt>
                <c:pt idx="295">
                  <c:v>5016.58329516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6.28799065797</c:v>
                </c:pt>
                <c:pt idx="1">
                  <c:v>3412.02999243697</c:v>
                </c:pt>
                <c:pt idx="2">
                  <c:v>3385.54863757325</c:v>
                </c:pt>
                <c:pt idx="3">
                  <c:v>3382.50967204273</c:v>
                </c:pt>
                <c:pt idx="4">
                  <c:v>3394.57778179531</c:v>
                </c:pt>
                <c:pt idx="5">
                  <c:v>3406.07469593398</c:v>
                </c:pt>
                <c:pt idx="6">
                  <c:v>3392.18964962711</c:v>
                </c:pt>
                <c:pt idx="7">
                  <c:v>3354.2581742083</c:v>
                </c:pt>
                <c:pt idx="8">
                  <c:v>3306.99364863742</c:v>
                </c:pt>
                <c:pt idx="9">
                  <c:v>3271.75017475732</c:v>
                </c:pt>
                <c:pt idx="10">
                  <c:v>3265.82214995806</c:v>
                </c:pt>
                <c:pt idx="11">
                  <c:v>3287.69656145976</c:v>
                </c:pt>
                <c:pt idx="12">
                  <c:v>3329.42511961611</c:v>
                </c:pt>
                <c:pt idx="13">
                  <c:v>3371.41906679133</c:v>
                </c:pt>
                <c:pt idx="14">
                  <c:v>3398.86093948236</c:v>
                </c:pt>
                <c:pt idx="15">
                  <c:v>3404.01854329299</c:v>
                </c:pt>
                <c:pt idx="16">
                  <c:v>3384.83339910463</c:v>
                </c:pt>
                <c:pt idx="17">
                  <c:v>3351.06278547261</c:v>
                </c:pt>
                <c:pt idx="18">
                  <c:v>3311.79556733107</c:v>
                </c:pt>
                <c:pt idx="19">
                  <c:v>3273.8903520401</c:v>
                </c:pt>
                <c:pt idx="20">
                  <c:v>3242.26653771616</c:v>
                </c:pt>
                <c:pt idx="21">
                  <c:v>3226.43833361584</c:v>
                </c:pt>
                <c:pt idx="22">
                  <c:v>3228.40313660385</c:v>
                </c:pt>
                <c:pt idx="23">
                  <c:v>3258.29174596172</c:v>
                </c:pt>
                <c:pt idx="24">
                  <c:v>3318.76182092605</c:v>
                </c:pt>
                <c:pt idx="25">
                  <c:v>3391.38560805371</c:v>
                </c:pt>
                <c:pt idx="26">
                  <c:v>3458.13837827106</c:v>
                </c:pt>
                <c:pt idx="27">
                  <c:v>3503.90672036515</c:v>
                </c:pt>
                <c:pt idx="28">
                  <c:v>3526.12637289787</c:v>
                </c:pt>
                <c:pt idx="29">
                  <c:v>3531.67657355066</c:v>
                </c:pt>
                <c:pt idx="30">
                  <c:v>3538.97286617361</c:v>
                </c:pt>
                <c:pt idx="31">
                  <c:v>3555.65424551098</c:v>
                </c:pt>
                <c:pt idx="32">
                  <c:v>3580.0629243676</c:v>
                </c:pt>
                <c:pt idx="33">
                  <c:v>3600.23064743738</c:v>
                </c:pt>
                <c:pt idx="34">
                  <c:v>3604.59309611007</c:v>
                </c:pt>
                <c:pt idx="35">
                  <c:v>3581.74746835538</c:v>
                </c:pt>
                <c:pt idx="36">
                  <c:v>3524.4210601687</c:v>
                </c:pt>
                <c:pt idx="37">
                  <c:v>3446.01442291485</c:v>
                </c:pt>
                <c:pt idx="38">
                  <c:v>3368.1682917387</c:v>
                </c:pt>
                <c:pt idx="39">
                  <c:v>3310.9317212217</c:v>
                </c:pt>
                <c:pt idx="40">
                  <c:v>3293.35322927792</c:v>
                </c:pt>
                <c:pt idx="41">
                  <c:v>3318.33852070033</c:v>
                </c:pt>
                <c:pt idx="42">
                  <c:v>3370.01430356513</c:v>
                </c:pt>
                <c:pt idx="43">
                  <c:v>3430.96235301744</c:v>
                </c:pt>
                <c:pt idx="44">
                  <c:v>3481.45235865343</c:v>
                </c:pt>
                <c:pt idx="45">
                  <c:v>3509.33191991348</c:v>
                </c:pt>
                <c:pt idx="46">
                  <c:v>3509.91750261598</c:v>
                </c:pt>
                <c:pt idx="47">
                  <c:v>3490.87542164161</c:v>
                </c:pt>
                <c:pt idx="48">
                  <c:v>3474.40618230249</c:v>
                </c:pt>
                <c:pt idx="49">
                  <c:v>3477.06660735701</c:v>
                </c:pt>
                <c:pt idx="50">
                  <c:v>3496.45852339214</c:v>
                </c:pt>
                <c:pt idx="51">
                  <c:v>3527.07213428451</c:v>
                </c:pt>
                <c:pt idx="52">
                  <c:v>3560.42835570045</c:v>
                </c:pt>
                <c:pt idx="53">
                  <c:v>3589.3185571744</c:v>
                </c:pt>
                <c:pt idx="54">
                  <c:v>3616.98868491529</c:v>
                </c:pt>
                <c:pt idx="55">
                  <c:v>3644.85872083832</c:v>
                </c:pt>
                <c:pt idx="56">
                  <c:v>3672.55819275763</c:v>
                </c:pt>
                <c:pt idx="57">
                  <c:v>3698.67044259174</c:v>
                </c:pt>
                <c:pt idx="58">
                  <c:v>3721.91901736381</c:v>
                </c:pt>
                <c:pt idx="59">
                  <c:v>3732.29266509219</c:v>
                </c:pt>
                <c:pt idx="60">
                  <c:v>3719.15451198428</c:v>
                </c:pt>
                <c:pt idx="61">
                  <c:v>3689.118355837</c:v>
                </c:pt>
                <c:pt idx="62">
                  <c:v>3652.65863478673</c:v>
                </c:pt>
                <c:pt idx="63">
                  <c:v>3615.86381950772</c:v>
                </c:pt>
                <c:pt idx="64">
                  <c:v>3585.84329884966</c:v>
                </c:pt>
                <c:pt idx="65">
                  <c:v>3577.80382115889</c:v>
                </c:pt>
                <c:pt idx="66">
                  <c:v>3588.92676862565</c:v>
                </c:pt>
                <c:pt idx="67">
                  <c:v>3612.6085818502</c:v>
                </c:pt>
                <c:pt idx="68">
                  <c:v>3641.66341156955</c:v>
                </c:pt>
                <c:pt idx="69">
                  <c:v>3673.47257692428</c:v>
                </c:pt>
                <c:pt idx="70">
                  <c:v>3718.37991880775</c:v>
                </c:pt>
                <c:pt idx="71">
                  <c:v>3794.77001326849</c:v>
                </c:pt>
                <c:pt idx="72">
                  <c:v>3915.84714264619</c:v>
                </c:pt>
                <c:pt idx="73">
                  <c:v>4067.22551707032</c:v>
                </c:pt>
                <c:pt idx="74">
                  <c:v>4231.58588412045</c:v>
                </c:pt>
                <c:pt idx="75">
                  <c:v>4377.27601982073</c:v>
                </c:pt>
                <c:pt idx="76">
                  <c:v>4472.48791707306</c:v>
                </c:pt>
                <c:pt idx="77">
                  <c:v>4499.88078227568</c:v>
                </c:pt>
                <c:pt idx="78">
                  <c:v>4477.69086047516</c:v>
                </c:pt>
                <c:pt idx="79">
                  <c:v>4432.93106501661</c:v>
                </c:pt>
                <c:pt idx="80">
                  <c:v>4402.03740323264</c:v>
                </c:pt>
                <c:pt idx="81">
                  <c:v>4409.92790752232</c:v>
                </c:pt>
                <c:pt idx="82">
                  <c:v>4465.32983694062</c:v>
                </c:pt>
                <c:pt idx="83">
                  <c:v>4558.70272507387</c:v>
                </c:pt>
                <c:pt idx="84">
                  <c:v>4664.24900409498</c:v>
                </c:pt>
                <c:pt idx="85">
                  <c:v>4751.12183332676</c:v>
                </c:pt>
                <c:pt idx="86">
                  <c:v>4809.19603773279</c:v>
                </c:pt>
                <c:pt idx="87">
                  <c:v>4840.83376633287</c:v>
                </c:pt>
                <c:pt idx="88">
                  <c:v>4853.01438088809</c:v>
                </c:pt>
                <c:pt idx="89">
                  <c:v>4845.30583593841</c:v>
                </c:pt>
                <c:pt idx="90">
                  <c:v>4828.69030848379</c:v>
                </c:pt>
                <c:pt idx="91">
                  <c:v>4834.64965826283</c:v>
                </c:pt>
                <c:pt idx="92">
                  <c:v>4894.58655856617</c:v>
                </c:pt>
                <c:pt idx="93">
                  <c:v>5014.37716573631</c:v>
                </c:pt>
                <c:pt idx="94">
                  <c:v>5173.5939098292</c:v>
                </c:pt>
                <c:pt idx="95">
                  <c:v>5317.15643657685</c:v>
                </c:pt>
                <c:pt idx="96">
                  <c:v>5400.71830633914</c:v>
                </c:pt>
                <c:pt idx="97">
                  <c:v>5411.57898803267</c:v>
                </c:pt>
                <c:pt idx="98">
                  <c:v>5365.1813364329</c:v>
                </c:pt>
                <c:pt idx="99">
                  <c:v>5287.69664489284</c:v>
                </c:pt>
                <c:pt idx="100">
                  <c:v>5221.42530455283</c:v>
                </c:pt>
                <c:pt idx="101">
                  <c:v>5193.06951552063</c:v>
                </c:pt>
                <c:pt idx="102">
                  <c:v>5188.01795351458</c:v>
                </c:pt>
                <c:pt idx="103">
                  <c:v>5149.81580204091</c:v>
                </c:pt>
                <c:pt idx="104">
                  <c:v>5027.79322636174</c:v>
                </c:pt>
                <c:pt idx="105">
                  <c:v>4816.0704295915</c:v>
                </c:pt>
                <c:pt idx="106">
                  <c:v>4551.09382673745</c:v>
                </c:pt>
                <c:pt idx="107">
                  <c:v>4298.81333584336</c:v>
                </c:pt>
                <c:pt idx="108">
                  <c:v>4103.18205103399</c:v>
                </c:pt>
                <c:pt idx="109">
                  <c:v>3983.89668271002</c:v>
                </c:pt>
                <c:pt idx="110">
                  <c:v>3924.99850227719</c:v>
                </c:pt>
                <c:pt idx="111">
                  <c:v>3911.34685256009</c:v>
                </c:pt>
                <c:pt idx="112">
                  <c:v>3917.40149890402</c:v>
                </c:pt>
                <c:pt idx="113">
                  <c:v>3905.84803070602</c:v>
                </c:pt>
                <c:pt idx="114">
                  <c:v>3870.16933933956</c:v>
                </c:pt>
                <c:pt idx="115">
                  <c:v>3849.47028646733</c:v>
                </c:pt>
                <c:pt idx="116">
                  <c:v>3868.55882571369</c:v>
                </c:pt>
                <c:pt idx="117">
                  <c:v>3918.32456233614</c:v>
                </c:pt>
                <c:pt idx="118">
                  <c:v>3970.40945412229</c:v>
                </c:pt>
                <c:pt idx="119">
                  <c:v>4009.1875131845</c:v>
                </c:pt>
                <c:pt idx="120">
                  <c:v>4041.78319033835</c:v>
                </c:pt>
                <c:pt idx="121">
                  <c:v>4098.25111844875</c:v>
                </c:pt>
                <c:pt idx="122">
                  <c:v>4196.83929200825</c:v>
                </c:pt>
                <c:pt idx="123">
                  <c:v>4343.27593740685</c:v>
                </c:pt>
                <c:pt idx="124">
                  <c:v>4532.12488060868</c:v>
                </c:pt>
                <c:pt idx="125">
                  <c:v>4733.32184864857</c:v>
                </c:pt>
                <c:pt idx="126">
                  <c:v>4920.34354778716</c:v>
                </c:pt>
                <c:pt idx="127">
                  <c:v>5059.76345033221</c:v>
                </c:pt>
                <c:pt idx="128">
                  <c:v>5130.79723607422</c:v>
                </c:pt>
                <c:pt idx="129">
                  <c:v>5152.95876938203</c:v>
                </c:pt>
                <c:pt idx="130">
                  <c:v>5145.10872726916</c:v>
                </c:pt>
                <c:pt idx="131">
                  <c:v>5118.23106947295</c:v>
                </c:pt>
                <c:pt idx="132">
                  <c:v>5094.61832189889</c:v>
                </c:pt>
                <c:pt idx="133">
                  <c:v>5077.11834657079</c:v>
                </c:pt>
                <c:pt idx="134">
                  <c:v>5069.90405140844</c:v>
                </c:pt>
                <c:pt idx="135">
                  <c:v>5079.63953266931</c:v>
                </c:pt>
                <c:pt idx="136">
                  <c:v>5077.24330295686</c:v>
                </c:pt>
                <c:pt idx="137">
                  <c:v>5055.79289993988</c:v>
                </c:pt>
                <c:pt idx="138">
                  <c:v>5008.40499282398</c:v>
                </c:pt>
                <c:pt idx="139">
                  <c:v>4930.41950415211</c:v>
                </c:pt>
                <c:pt idx="140">
                  <c:v>4874.11470080311</c:v>
                </c:pt>
                <c:pt idx="141">
                  <c:v>4859.49123668932</c:v>
                </c:pt>
                <c:pt idx="142">
                  <c:v>4889.57808299513</c:v>
                </c:pt>
                <c:pt idx="143">
                  <c:v>4973.4754539232</c:v>
                </c:pt>
                <c:pt idx="144">
                  <c:v>5077.03450729743</c:v>
                </c:pt>
                <c:pt idx="145">
                  <c:v>5171.96756700436</c:v>
                </c:pt>
                <c:pt idx="146">
                  <c:v>5244.56585385707</c:v>
                </c:pt>
                <c:pt idx="147">
                  <c:v>5273.47084113218</c:v>
                </c:pt>
                <c:pt idx="148">
                  <c:v>5272.43847747468</c:v>
                </c:pt>
                <c:pt idx="149">
                  <c:v>5263.34650073362</c:v>
                </c:pt>
                <c:pt idx="150">
                  <c:v>5244.09047929303</c:v>
                </c:pt>
                <c:pt idx="151">
                  <c:v>5198.6427855948</c:v>
                </c:pt>
                <c:pt idx="152">
                  <c:v>5097.87737624813</c:v>
                </c:pt>
                <c:pt idx="153">
                  <c:v>4962.26450169022</c:v>
                </c:pt>
                <c:pt idx="154">
                  <c:v>4832.80567828623</c:v>
                </c:pt>
                <c:pt idx="155">
                  <c:v>4722.1693982888</c:v>
                </c:pt>
                <c:pt idx="156">
                  <c:v>4657.90616015439</c:v>
                </c:pt>
                <c:pt idx="157">
                  <c:v>4635.18470764957</c:v>
                </c:pt>
                <c:pt idx="158">
                  <c:v>4633.93498751994</c:v>
                </c:pt>
                <c:pt idx="159">
                  <c:v>4654.32128780589</c:v>
                </c:pt>
                <c:pt idx="160">
                  <c:v>4691.96206158721</c:v>
                </c:pt>
                <c:pt idx="161">
                  <c:v>4746.77691882106</c:v>
                </c:pt>
                <c:pt idx="162">
                  <c:v>4825.49952079255</c:v>
                </c:pt>
                <c:pt idx="163">
                  <c:v>4940.39848314009</c:v>
                </c:pt>
                <c:pt idx="164">
                  <c:v>5074.69336559211</c:v>
                </c:pt>
                <c:pt idx="165">
                  <c:v>5179.95571731044</c:v>
                </c:pt>
                <c:pt idx="166">
                  <c:v>5228.61611616749</c:v>
                </c:pt>
                <c:pt idx="167">
                  <c:v>5223.76397444762</c:v>
                </c:pt>
                <c:pt idx="168">
                  <c:v>5158.43161229243</c:v>
                </c:pt>
                <c:pt idx="169">
                  <c:v>5054.77591674773</c:v>
                </c:pt>
                <c:pt idx="170">
                  <c:v>4942.55540409594</c:v>
                </c:pt>
                <c:pt idx="171">
                  <c:v>4833.07721156804</c:v>
                </c:pt>
                <c:pt idx="172">
                  <c:v>4755.46310182782</c:v>
                </c:pt>
                <c:pt idx="173">
                  <c:v>4714.81269587441</c:v>
                </c:pt>
                <c:pt idx="174">
                  <c:v>4689.80913447171</c:v>
                </c:pt>
                <c:pt idx="175">
                  <c:v>4665.90057206112</c:v>
                </c:pt>
                <c:pt idx="176">
                  <c:v>4650.55287653522</c:v>
                </c:pt>
                <c:pt idx="177">
                  <c:v>4661.39183747704</c:v>
                </c:pt>
                <c:pt idx="178">
                  <c:v>4699.56258627134</c:v>
                </c:pt>
                <c:pt idx="179">
                  <c:v>4756.11438930489</c:v>
                </c:pt>
                <c:pt idx="180">
                  <c:v>4834.09034854461</c:v>
                </c:pt>
                <c:pt idx="181">
                  <c:v>4914.73544825786</c:v>
                </c:pt>
                <c:pt idx="182">
                  <c:v>4968.76214882925</c:v>
                </c:pt>
                <c:pt idx="183">
                  <c:v>4994.87599098177</c:v>
                </c:pt>
                <c:pt idx="184">
                  <c:v>4993.07926164454</c:v>
                </c:pt>
                <c:pt idx="185">
                  <c:v>4993.71902513722</c:v>
                </c:pt>
                <c:pt idx="186">
                  <c:v>5043.46708781787</c:v>
                </c:pt>
                <c:pt idx="187">
                  <c:v>5145.78238498784</c:v>
                </c:pt>
                <c:pt idx="188">
                  <c:v>5259.18607301398</c:v>
                </c:pt>
                <c:pt idx="189">
                  <c:v>5357.45027627527</c:v>
                </c:pt>
                <c:pt idx="190">
                  <c:v>5431.84296632631</c:v>
                </c:pt>
                <c:pt idx="191">
                  <c:v>5459.5175140942</c:v>
                </c:pt>
                <c:pt idx="192">
                  <c:v>5432.64726665188</c:v>
                </c:pt>
                <c:pt idx="193">
                  <c:v>5377.74809323774</c:v>
                </c:pt>
                <c:pt idx="194">
                  <c:v>5335.39073100182</c:v>
                </c:pt>
                <c:pt idx="195">
                  <c:v>5315.96700512166</c:v>
                </c:pt>
                <c:pt idx="196">
                  <c:v>5317.60089438152</c:v>
                </c:pt>
                <c:pt idx="197">
                  <c:v>5328.66216684095</c:v>
                </c:pt>
                <c:pt idx="198">
                  <c:v>5352.02737788304</c:v>
                </c:pt>
                <c:pt idx="199">
                  <c:v>5403.66554447258</c:v>
                </c:pt>
                <c:pt idx="200">
                  <c:v>5485.63593460002</c:v>
                </c:pt>
                <c:pt idx="201">
                  <c:v>5586.38056390704</c:v>
                </c:pt>
                <c:pt idx="202">
                  <c:v>5671.59053649875</c:v>
                </c:pt>
                <c:pt idx="203">
                  <c:v>5739.78917662745</c:v>
                </c:pt>
                <c:pt idx="204">
                  <c:v>5797.12274797866</c:v>
                </c:pt>
                <c:pt idx="205">
                  <c:v>5834.62886541072</c:v>
                </c:pt>
                <c:pt idx="206">
                  <c:v>5861.67637026009</c:v>
                </c:pt>
                <c:pt idx="207">
                  <c:v>5876.91505560269</c:v>
                </c:pt>
                <c:pt idx="208">
                  <c:v>5869.34179900436</c:v>
                </c:pt>
                <c:pt idx="209">
                  <c:v>5851.12381616812</c:v>
                </c:pt>
                <c:pt idx="210">
                  <c:v>5838.56083178722</c:v>
                </c:pt>
                <c:pt idx="211">
                  <c:v>5851.66461745853</c:v>
                </c:pt>
                <c:pt idx="212">
                  <c:v>5927.83562069766</c:v>
                </c:pt>
                <c:pt idx="213">
                  <c:v>6068.47986526036</c:v>
                </c:pt>
                <c:pt idx="214">
                  <c:v>6230.02240902754</c:v>
                </c:pt>
                <c:pt idx="215">
                  <c:v>6364.99502927386</c:v>
                </c:pt>
                <c:pt idx="216">
                  <c:v>6434.07947694223</c:v>
                </c:pt>
                <c:pt idx="217">
                  <c:v>6462.44272491326</c:v>
                </c:pt>
                <c:pt idx="218">
                  <c:v>6507.14446723552</c:v>
                </c:pt>
                <c:pt idx="219">
                  <c:v>6649.3700306929</c:v>
                </c:pt>
                <c:pt idx="220">
                  <c:v>6913.95760613859</c:v>
                </c:pt>
                <c:pt idx="221">
                  <c:v>7238.25260928588</c:v>
                </c:pt>
                <c:pt idx="222">
                  <c:v>7535.82481383099</c:v>
                </c:pt>
                <c:pt idx="223">
                  <c:v>7728.21149654251</c:v>
                </c:pt>
                <c:pt idx="224">
                  <c:v>7749.22095651822</c:v>
                </c:pt>
                <c:pt idx="225">
                  <c:v>7601.17086896878</c:v>
                </c:pt>
                <c:pt idx="226">
                  <c:v>7375.9084376224</c:v>
                </c:pt>
                <c:pt idx="227">
                  <c:v>7193.81686140415</c:v>
                </c:pt>
                <c:pt idx="228">
                  <c:v>7126.27344463877</c:v>
                </c:pt>
                <c:pt idx="229">
                  <c:v>7153.96451875963</c:v>
                </c:pt>
                <c:pt idx="230">
                  <c:v>7207.98577796304</c:v>
                </c:pt>
                <c:pt idx="231">
                  <c:v>7205.80034386363</c:v>
                </c:pt>
                <c:pt idx="232">
                  <c:v>7097.65706741632</c:v>
                </c:pt>
                <c:pt idx="233">
                  <c:v>6888.38717489838</c:v>
                </c:pt>
                <c:pt idx="234">
                  <c:v>6622.34139443801</c:v>
                </c:pt>
                <c:pt idx="235">
                  <c:v>6380.56113332818</c:v>
                </c:pt>
                <c:pt idx="236">
                  <c:v>6248.02077166797</c:v>
                </c:pt>
                <c:pt idx="237">
                  <c:v>6227.90968607443</c:v>
                </c:pt>
                <c:pt idx="238">
                  <c:v>6263.48897637498</c:v>
                </c:pt>
                <c:pt idx="239">
                  <c:v>6261.89310363997</c:v>
                </c:pt>
                <c:pt idx="240">
                  <c:v>6163.2953654384</c:v>
                </c:pt>
                <c:pt idx="241">
                  <c:v>5982.98404568627</c:v>
                </c:pt>
                <c:pt idx="242">
                  <c:v>5782.87493161697</c:v>
                </c:pt>
                <c:pt idx="243">
                  <c:v>5640.12998342508</c:v>
                </c:pt>
                <c:pt idx="244">
                  <c:v>5620.37379210895</c:v>
                </c:pt>
                <c:pt idx="245">
                  <c:v>5737.5387289354</c:v>
                </c:pt>
                <c:pt idx="246">
                  <c:v>5946.21447652851</c:v>
                </c:pt>
                <c:pt idx="247">
                  <c:v>6172.02411450568</c:v>
                </c:pt>
                <c:pt idx="248">
                  <c:v>6357.82135232614</c:v>
                </c:pt>
                <c:pt idx="249">
                  <c:v>6478.60002791696</c:v>
                </c:pt>
                <c:pt idx="250">
                  <c:v>6549.009372244</c:v>
                </c:pt>
                <c:pt idx="251">
                  <c:v>6611.36363295594</c:v>
                </c:pt>
                <c:pt idx="252">
                  <c:v>6706.29511805152</c:v>
                </c:pt>
                <c:pt idx="253">
                  <c:v>6822.82612112604</c:v>
                </c:pt>
                <c:pt idx="254">
                  <c:v>6915.29958130818</c:v>
                </c:pt>
                <c:pt idx="255">
                  <c:v>6943.90341866106</c:v>
                </c:pt>
                <c:pt idx="256">
                  <c:v>6924.68888356182</c:v>
                </c:pt>
                <c:pt idx="257">
                  <c:v>6881.28101616464</c:v>
                </c:pt>
                <c:pt idx="258">
                  <c:v>6833.27312092004</c:v>
                </c:pt>
                <c:pt idx="259">
                  <c:v>6806.28705810706</c:v>
                </c:pt>
                <c:pt idx="260">
                  <c:v>6811.49042664212</c:v>
                </c:pt>
                <c:pt idx="261">
                  <c:v>6862.39585641946</c:v>
                </c:pt>
                <c:pt idx="262">
                  <c:v>6960.75473444725</c:v>
                </c:pt>
                <c:pt idx="263">
                  <c:v>7110.47556579518</c:v>
                </c:pt>
                <c:pt idx="264">
                  <c:v>7316.67785503893</c:v>
                </c:pt>
                <c:pt idx="265">
                  <c:v>7578.09471008048</c:v>
                </c:pt>
                <c:pt idx="266">
                  <c:v>7841.11665175378</c:v>
                </c:pt>
                <c:pt idx="267">
                  <c:v>8039.40663530303</c:v>
                </c:pt>
                <c:pt idx="268">
                  <c:v>8136.88596776757</c:v>
                </c:pt>
                <c:pt idx="269">
                  <c:v>8126.59597206255</c:v>
                </c:pt>
                <c:pt idx="270">
                  <c:v>8039.24303150437</c:v>
                </c:pt>
                <c:pt idx="271">
                  <c:v>7932.68891361211</c:v>
                </c:pt>
                <c:pt idx="272">
                  <c:v>7876.07633993911</c:v>
                </c:pt>
                <c:pt idx="273">
                  <c:v>7930.48164060909</c:v>
                </c:pt>
                <c:pt idx="274">
                  <c:v>8110.40599563252</c:v>
                </c:pt>
                <c:pt idx="275">
                  <c:v>8367.91253381131</c:v>
                </c:pt>
                <c:pt idx="276">
                  <c:v>8636.07142428901</c:v>
                </c:pt>
                <c:pt idx="277">
                  <c:v>8867.35602133124</c:v>
                </c:pt>
                <c:pt idx="278">
                  <c:v>9039.99246032327</c:v>
                </c:pt>
                <c:pt idx="279">
                  <c:v>9167.16436812506</c:v>
                </c:pt>
                <c:pt idx="280">
                  <c:v>9252.50152458855</c:v>
                </c:pt>
                <c:pt idx="281">
                  <c:v>9357.39718249592</c:v>
                </c:pt>
                <c:pt idx="282">
                  <c:v>9526.80159834835</c:v>
                </c:pt>
                <c:pt idx="283">
                  <c:v>9721.40061383188</c:v>
                </c:pt>
                <c:pt idx="284">
                  <c:v>9874.07802516789</c:v>
                </c:pt>
                <c:pt idx="285">
                  <c:v>9934.27136608045</c:v>
                </c:pt>
                <c:pt idx="286">
                  <c:v>9883.62038438286</c:v>
                </c:pt>
                <c:pt idx="287">
                  <c:v>9739.78271058671</c:v>
                </c:pt>
                <c:pt idx="288">
                  <c:v>9545.41565596713</c:v>
                </c:pt>
                <c:pt idx="289">
                  <c:v>9361.45837561352</c:v>
                </c:pt>
                <c:pt idx="290">
                  <c:v>9244.58530940013</c:v>
                </c:pt>
                <c:pt idx="291">
                  <c:v>9206.87950210222</c:v>
                </c:pt>
                <c:pt idx="292">
                  <c:v>9207.6955230833</c:v>
                </c:pt>
                <c:pt idx="293">
                  <c:v>9209.78050642762</c:v>
                </c:pt>
                <c:pt idx="294">
                  <c:v>9203.89612192505</c:v>
                </c:pt>
                <c:pt idx="295">
                  <c:v>9222.69889055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50711"/>
        <c:axId val="41116796"/>
      </c:lineChart>
      <c:catAx>
        <c:axId val="1335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116796"/>
        <c:crossesAt val="0"/>
        <c:auto val="1"/>
        <c:lblAlgn val="ctr"/>
        <c:lblOffset val="100"/>
        <c:noMultiLvlLbl val="0"/>
      </c:catAx>
      <c:valAx>
        <c:axId val="4111679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350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87436505248899"/>
          <c:w val="0.356943891762833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3255813953488"/>
          <c:w val="0.959581604229436"/>
          <c:h val="0.645018498942918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47420974998</c:v>
                </c:pt>
                <c:pt idx="1">
                  <c:v>1756.63171860145</c:v>
                </c:pt>
                <c:pt idx="2">
                  <c:v>1779.507434087</c:v>
                </c:pt>
                <c:pt idx="3">
                  <c:v>1801.86774801365</c:v>
                </c:pt>
                <c:pt idx="4">
                  <c:v>1827.16431418429</c:v>
                </c:pt>
                <c:pt idx="5">
                  <c:v>1854.69946538028</c:v>
                </c:pt>
                <c:pt idx="6">
                  <c:v>1882.03411096989</c:v>
                </c:pt>
                <c:pt idx="7">
                  <c:v>1907.00155734746</c:v>
                </c:pt>
                <c:pt idx="8">
                  <c:v>1927.86427449157</c:v>
                </c:pt>
                <c:pt idx="9">
                  <c:v>1943.80972757443</c:v>
                </c:pt>
                <c:pt idx="10">
                  <c:v>1955.30789337929</c:v>
                </c:pt>
                <c:pt idx="11">
                  <c:v>1962.52847965767</c:v>
                </c:pt>
                <c:pt idx="12">
                  <c:v>1966.31288517518</c:v>
                </c:pt>
                <c:pt idx="13">
                  <c:v>1968.87002265026</c:v>
                </c:pt>
                <c:pt idx="14">
                  <c:v>1971.77105342972</c:v>
                </c:pt>
                <c:pt idx="15">
                  <c:v>1975.9974106259</c:v>
                </c:pt>
                <c:pt idx="16">
                  <c:v>1983.31366343348</c:v>
                </c:pt>
                <c:pt idx="17">
                  <c:v>1994.02185749595</c:v>
                </c:pt>
                <c:pt idx="18">
                  <c:v>2006.60470044892</c:v>
                </c:pt>
                <c:pt idx="19">
                  <c:v>2018.36676226194</c:v>
                </c:pt>
                <c:pt idx="20">
                  <c:v>2026.68266791916</c:v>
                </c:pt>
                <c:pt idx="21">
                  <c:v>2029.40816118694</c:v>
                </c:pt>
                <c:pt idx="22">
                  <c:v>2023.44582896145</c:v>
                </c:pt>
                <c:pt idx="23">
                  <c:v>2005.78954782832</c:v>
                </c:pt>
                <c:pt idx="24">
                  <c:v>1975.05078508605</c:v>
                </c:pt>
                <c:pt idx="25">
                  <c:v>1931.00434316851</c:v>
                </c:pt>
                <c:pt idx="26">
                  <c:v>1875.11073027573</c:v>
                </c:pt>
                <c:pt idx="27">
                  <c:v>1809.21213043781</c:v>
                </c:pt>
                <c:pt idx="28">
                  <c:v>1736.80032494186</c:v>
                </c:pt>
                <c:pt idx="29">
                  <c:v>1661.02576223617</c:v>
                </c:pt>
                <c:pt idx="30">
                  <c:v>1587.43474478476</c:v>
                </c:pt>
                <c:pt idx="31">
                  <c:v>1522.35912589057</c:v>
                </c:pt>
                <c:pt idx="32">
                  <c:v>1470.76039618095</c:v>
                </c:pt>
                <c:pt idx="33">
                  <c:v>1433.47608032784</c:v>
                </c:pt>
                <c:pt idx="34">
                  <c:v>1409.6297313953</c:v>
                </c:pt>
                <c:pt idx="35">
                  <c:v>1397.37127691422</c:v>
                </c:pt>
                <c:pt idx="36">
                  <c:v>1395.67106316224</c:v>
                </c:pt>
                <c:pt idx="37">
                  <c:v>1400.57879724175</c:v>
                </c:pt>
                <c:pt idx="38">
                  <c:v>1406.00008906113</c:v>
                </c:pt>
                <c:pt idx="39">
                  <c:v>1407.61477117493</c:v>
                </c:pt>
                <c:pt idx="40">
                  <c:v>1402.15701940106</c:v>
                </c:pt>
                <c:pt idx="41">
                  <c:v>1388.4254613042</c:v>
                </c:pt>
                <c:pt idx="42">
                  <c:v>1367.55498457247</c:v>
                </c:pt>
                <c:pt idx="43">
                  <c:v>1342.64636021099</c:v>
                </c:pt>
                <c:pt idx="44">
                  <c:v>1318.25044779701</c:v>
                </c:pt>
                <c:pt idx="45">
                  <c:v>1299.44198165673</c:v>
                </c:pt>
                <c:pt idx="46">
                  <c:v>1290.5313301547</c:v>
                </c:pt>
                <c:pt idx="47">
                  <c:v>1292.42582437855</c:v>
                </c:pt>
                <c:pt idx="48">
                  <c:v>1303.84119278963</c:v>
                </c:pt>
                <c:pt idx="49">
                  <c:v>1321.295284571</c:v>
                </c:pt>
                <c:pt idx="50">
                  <c:v>1341.93555507651</c:v>
                </c:pt>
                <c:pt idx="51">
                  <c:v>1360.36894449688</c:v>
                </c:pt>
                <c:pt idx="52">
                  <c:v>1370.86446242416</c:v>
                </c:pt>
                <c:pt idx="53">
                  <c:v>1370.82942700853</c:v>
                </c:pt>
                <c:pt idx="54">
                  <c:v>1360.20537389728</c:v>
                </c:pt>
                <c:pt idx="55">
                  <c:v>1340.26219181685</c:v>
                </c:pt>
                <c:pt idx="56">
                  <c:v>1312.26273983362</c:v>
                </c:pt>
                <c:pt idx="57">
                  <c:v>1278.50484680848</c:v>
                </c:pt>
                <c:pt idx="58">
                  <c:v>1242.26471673632</c:v>
                </c:pt>
                <c:pt idx="59">
                  <c:v>1208.20080396895</c:v>
                </c:pt>
                <c:pt idx="60">
                  <c:v>1179.80518249328</c:v>
                </c:pt>
                <c:pt idx="61">
                  <c:v>1158.03219822459</c:v>
                </c:pt>
                <c:pt idx="62">
                  <c:v>1144.0212360756</c:v>
                </c:pt>
                <c:pt idx="63">
                  <c:v>1139.78342905733</c:v>
                </c:pt>
                <c:pt idx="64">
                  <c:v>1145.37347934504</c:v>
                </c:pt>
                <c:pt idx="65">
                  <c:v>1158.9515459749</c:v>
                </c:pt>
                <c:pt idx="66">
                  <c:v>1178.08733386005</c:v>
                </c:pt>
                <c:pt idx="67">
                  <c:v>1201.93752980516</c:v>
                </c:pt>
                <c:pt idx="68">
                  <c:v>1229.60341490651</c:v>
                </c:pt>
                <c:pt idx="69">
                  <c:v>1259.41442207128</c:v>
                </c:pt>
                <c:pt idx="70">
                  <c:v>1288.55872692092</c:v>
                </c:pt>
                <c:pt idx="71">
                  <c:v>1314.97178827791</c:v>
                </c:pt>
                <c:pt idx="72">
                  <c:v>1337.6387432567</c:v>
                </c:pt>
                <c:pt idx="73">
                  <c:v>1357.5757016225</c:v>
                </c:pt>
                <c:pt idx="74">
                  <c:v>1374.32754425772</c:v>
                </c:pt>
                <c:pt idx="75">
                  <c:v>1387.91948842819</c:v>
                </c:pt>
                <c:pt idx="76">
                  <c:v>1399.97129899776</c:v>
                </c:pt>
                <c:pt idx="77">
                  <c:v>1410.83164764477</c:v>
                </c:pt>
                <c:pt idx="78">
                  <c:v>1419.58823889002</c:v>
                </c:pt>
                <c:pt idx="79">
                  <c:v>1425.03409669199</c:v>
                </c:pt>
                <c:pt idx="80">
                  <c:v>1424.68749919134</c:v>
                </c:pt>
                <c:pt idx="81">
                  <c:v>1416.56923406055</c:v>
                </c:pt>
                <c:pt idx="82">
                  <c:v>1400.7504613318</c:v>
                </c:pt>
                <c:pt idx="83">
                  <c:v>1377.97898032686</c:v>
                </c:pt>
                <c:pt idx="84">
                  <c:v>1348.81053740596</c:v>
                </c:pt>
                <c:pt idx="85">
                  <c:v>1314.51417997002</c:v>
                </c:pt>
                <c:pt idx="86">
                  <c:v>1278.15190711384</c:v>
                </c:pt>
                <c:pt idx="87">
                  <c:v>1242.10819520384</c:v>
                </c:pt>
                <c:pt idx="88">
                  <c:v>1207.49466647214</c:v>
                </c:pt>
                <c:pt idx="89">
                  <c:v>1176.07341456806</c:v>
                </c:pt>
                <c:pt idx="90">
                  <c:v>1150.38428939364</c:v>
                </c:pt>
                <c:pt idx="91">
                  <c:v>1131.12828991639</c:v>
                </c:pt>
                <c:pt idx="92">
                  <c:v>1117.30465643213</c:v>
                </c:pt>
                <c:pt idx="93">
                  <c:v>1107.9943745703</c:v>
                </c:pt>
                <c:pt idx="94">
                  <c:v>1101.5752661433</c:v>
                </c:pt>
                <c:pt idx="95">
                  <c:v>1097.32652669845</c:v>
                </c:pt>
                <c:pt idx="96">
                  <c:v>1093.1123336333</c:v>
                </c:pt>
                <c:pt idx="97">
                  <c:v>1089.00521046645</c:v>
                </c:pt>
                <c:pt idx="98">
                  <c:v>1084.90527735003</c:v>
                </c:pt>
                <c:pt idx="99">
                  <c:v>1081.76672238027</c:v>
                </c:pt>
                <c:pt idx="100">
                  <c:v>1079.85665055014</c:v>
                </c:pt>
                <c:pt idx="101">
                  <c:v>1079.41858776033</c:v>
                </c:pt>
                <c:pt idx="102">
                  <c:v>1081.22834740265</c:v>
                </c:pt>
                <c:pt idx="103">
                  <c:v>1084.14082740175</c:v>
                </c:pt>
                <c:pt idx="104">
                  <c:v>1087.16608236633</c:v>
                </c:pt>
                <c:pt idx="105">
                  <c:v>1090.66283558944</c:v>
                </c:pt>
                <c:pt idx="106">
                  <c:v>1094.99942671966</c:v>
                </c:pt>
                <c:pt idx="107">
                  <c:v>1098.53176741746</c:v>
                </c:pt>
                <c:pt idx="108">
                  <c:v>1099.80460374885</c:v>
                </c:pt>
                <c:pt idx="109">
                  <c:v>1097.24852057156</c:v>
                </c:pt>
                <c:pt idx="110">
                  <c:v>1089.27919574221</c:v>
                </c:pt>
                <c:pt idx="111">
                  <c:v>1074.45076997394</c:v>
                </c:pt>
                <c:pt idx="112">
                  <c:v>1052.6583353682</c:v>
                </c:pt>
                <c:pt idx="113">
                  <c:v>1027.03075118446</c:v>
                </c:pt>
                <c:pt idx="114">
                  <c:v>1001.56197312433</c:v>
                </c:pt>
                <c:pt idx="115">
                  <c:v>979.755992453928</c:v>
                </c:pt>
                <c:pt idx="116">
                  <c:v>964.48990648845</c:v>
                </c:pt>
                <c:pt idx="117">
                  <c:v>958.297306165957</c:v>
                </c:pt>
                <c:pt idx="118">
                  <c:v>961.975520608608</c:v>
                </c:pt>
                <c:pt idx="119">
                  <c:v>975.461730081417</c:v>
                </c:pt>
                <c:pt idx="120">
                  <c:v>997.092491160893</c:v>
                </c:pt>
                <c:pt idx="121">
                  <c:v>1025.51428401714</c:v>
                </c:pt>
                <c:pt idx="122">
                  <c:v>1058.07479466119</c:v>
                </c:pt>
                <c:pt idx="123">
                  <c:v>1092.34362415417</c:v>
                </c:pt>
                <c:pt idx="124">
                  <c:v>1126.99936939771</c:v>
                </c:pt>
                <c:pt idx="125">
                  <c:v>1160.5558626773</c:v>
                </c:pt>
                <c:pt idx="126">
                  <c:v>1190.15570598069</c:v>
                </c:pt>
                <c:pt idx="127">
                  <c:v>1213.66932500601</c:v>
                </c:pt>
                <c:pt idx="128">
                  <c:v>1231.12316550202</c:v>
                </c:pt>
                <c:pt idx="129">
                  <c:v>1243.71555940411</c:v>
                </c:pt>
                <c:pt idx="130">
                  <c:v>1251.47055719306</c:v>
                </c:pt>
                <c:pt idx="131">
                  <c:v>1253.78590812491</c:v>
                </c:pt>
                <c:pt idx="132">
                  <c:v>1252.55435826276</c:v>
                </c:pt>
                <c:pt idx="133">
                  <c:v>1248.04634640435</c:v>
                </c:pt>
                <c:pt idx="134">
                  <c:v>1241.15467537667</c:v>
                </c:pt>
                <c:pt idx="135">
                  <c:v>1235.29393309187</c:v>
                </c:pt>
                <c:pt idx="136">
                  <c:v>1234.68012404467</c:v>
                </c:pt>
                <c:pt idx="137">
                  <c:v>1241.74047894215</c:v>
                </c:pt>
                <c:pt idx="138">
                  <c:v>1256.51021464888</c:v>
                </c:pt>
                <c:pt idx="139">
                  <c:v>1278.67899459206</c:v>
                </c:pt>
                <c:pt idx="140">
                  <c:v>1306.74163656088</c:v>
                </c:pt>
                <c:pt idx="141">
                  <c:v>1336.90473273298</c:v>
                </c:pt>
                <c:pt idx="142">
                  <c:v>1364.39303436638</c:v>
                </c:pt>
                <c:pt idx="143">
                  <c:v>1386.8844710382</c:v>
                </c:pt>
                <c:pt idx="144">
                  <c:v>1403.62975890948</c:v>
                </c:pt>
                <c:pt idx="145">
                  <c:v>1414.86036498951</c:v>
                </c:pt>
                <c:pt idx="146">
                  <c:v>1421.32622569</c:v>
                </c:pt>
                <c:pt idx="147">
                  <c:v>1423.52062492304</c:v>
                </c:pt>
                <c:pt idx="148">
                  <c:v>1420.33963068731</c:v>
                </c:pt>
                <c:pt idx="149">
                  <c:v>1410.82725737898</c:v>
                </c:pt>
                <c:pt idx="150">
                  <c:v>1394.58210844329</c:v>
                </c:pt>
                <c:pt idx="151">
                  <c:v>1373.03845152796</c:v>
                </c:pt>
                <c:pt idx="152">
                  <c:v>1347.78842230835</c:v>
                </c:pt>
                <c:pt idx="153">
                  <c:v>1319.73342803483</c:v>
                </c:pt>
                <c:pt idx="154">
                  <c:v>1289.79207569507</c:v>
                </c:pt>
                <c:pt idx="155">
                  <c:v>1260.18265617469</c:v>
                </c:pt>
                <c:pt idx="156">
                  <c:v>1233.12343164196</c:v>
                </c:pt>
                <c:pt idx="157">
                  <c:v>1209.73325014758</c:v>
                </c:pt>
                <c:pt idx="158">
                  <c:v>1193.89163805412</c:v>
                </c:pt>
                <c:pt idx="159">
                  <c:v>1186.79257299913</c:v>
                </c:pt>
                <c:pt idx="160">
                  <c:v>1188.37668624277</c:v>
                </c:pt>
                <c:pt idx="161">
                  <c:v>1196.25927277736</c:v>
                </c:pt>
                <c:pt idx="162">
                  <c:v>1207.00349574067</c:v>
                </c:pt>
                <c:pt idx="163">
                  <c:v>1216.45947207575</c:v>
                </c:pt>
                <c:pt idx="164">
                  <c:v>1220.54905438185</c:v>
                </c:pt>
                <c:pt idx="165">
                  <c:v>1217.08960388354</c:v>
                </c:pt>
                <c:pt idx="166">
                  <c:v>1207.66965781346</c:v>
                </c:pt>
                <c:pt idx="167">
                  <c:v>1195.66239910284</c:v>
                </c:pt>
                <c:pt idx="168">
                  <c:v>1183.17743392158</c:v>
                </c:pt>
                <c:pt idx="169">
                  <c:v>1171.7508214299</c:v>
                </c:pt>
                <c:pt idx="170">
                  <c:v>1162.59577958998</c:v>
                </c:pt>
                <c:pt idx="171">
                  <c:v>1155.80730206958</c:v>
                </c:pt>
                <c:pt idx="172">
                  <c:v>1150.98028154915</c:v>
                </c:pt>
                <c:pt idx="173">
                  <c:v>1149.41148204347</c:v>
                </c:pt>
                <c:pt idx="174">
                  <c:v>1151.31379863991</c:v>
                </c:pt>
                <c:pt idx="175">
                  <c:v>1155.77519901854</c:v>
                </c:pt>
                <c:pt idx="176">
                  <c:v>1161.9342400978</c:v>
                </c:pt>
                <c:pt idx="177">
                  <c:v>1169.20483650081</c:v>
                </c:pt>
                <c:pt idx="178">
                  <c:v>1176.94056351121</c:v>
                </c:pt>
                <c:pt idx="179">
                  <c:v>1184.34185060274</c:v>
                </c:pt>
                <c:pt idx="180">
                  <c:v>1191.66128857843</c:v>
                </c:pt>
                <c:pt idx="181">
                  <c:v>1200.41198814048</c:v>
                </c:pt>
                <c:pt idx="182">
                  <c:v>1211.54168307653</c:v>
                </c:pt>
                <c:pt idx="183">
                  <c:v>1224.8692459871</c:v>
                </c:pt>
                <c:pt idx="184">
                  <c:v>1239.16092768156</c:v>
                </c:pt>
                <c:pt idx="185">
                  <c:v>1251.57950603307</c:v>
                </c:pt>
                <c:pt idx="186">
                  <c:v>1260.55713128788</c:v>
                </c:pt>
                <c:pt idx="187">
                  <c:v>1265.76091221489</c:v>
                </c:pt>
                <c:pt idx="188">
                  <c:v>1266.9828183926</c:v>
                </c:pt>
                <c:pt idx="189">
                  <c:v>1265.87446131625</c:v>
                </c:pt>
                <c:pt idx="190">
                  <c:v>1265.45820962711</c:v>
                </c:pt>
                <c:pt idx="191">
                  <c:v>1267.49543341847</c:v>
                </c:pt>
                <c:pt idx="192">
                  <c:v>1274.3613872206</c:v>
                </c:pt>
                <c:pt idx="193">
                  <c:v>1288.55662454133</c:v>
                </c:pt>
                <c:pt idx="194">
                  <c:v>1312.70267164029</c:v>
                </c:pt>
                <c:pt idx="195">
                  <c:v>1346.8688130111</c:v>
                </c:pt>
                <c:pt idx="196">
                  <c:v>1390.75356226575</c:v>
                </c:pt>
                <c:pt idx="197">
                  <c:v>1442.5821714071</c:v>
                </c:pt>
                <c:pt idx="198">
                  <c:v>1498.47754083952</c:v>
                </c:pt>
                <c:pt idx="199">
                  <c:v>1555.59554555308</c:v>
                </c:pt>
                <c:pt idx="200">
                  <c:v>1610.17265870656</c:v>
                </c:pt>
                <c:pt idx="201">
                  <c:v>1658.35562819203</c:v>
                </c:pt>
                <c:pt idx="202">
                  <c:v>1695.90515382899</c:v>
                </c:pt>
                <c:pt idx="203">
                  <c:v>1721.44633101432</c:v>
                </c:pt>
                <c:pt idx="204">
                  <c:v>1734.14757354152</c:v>
                </c:pt>
                <c:pt idx="205">
                  <c:v>1733.97246271217</c:v>
                </c:pt>
                <c:pt idx="206">
                  <c:v>1720.36793186361</c:v>
                </c:pt>
                <c:pt idx="207">
                  <c:v>1696.14836050295</c:v>
                </c:pt>
                <c:pt idx="208">
                  <c:v>1665.0252878582</c:v>
                </c:pt>
                <c:pt idx="209">
                  <c:v>1630.1741991662</c:v>
                </c:pt>
                <c:pt idx="210">
                  <c:v>1594.99829809075</c:v>
                </c:pt>
                <c:pt idx="211">
                  <c:v>1563.4593364324</c:v>
                </c:pt>
                <c:pt idx="212">
                  <c:v>1540.86397009045</c:v>
                </c:pt>
                <c:pt idx="213">
                  <c:v>1530.72978085205</c:v>
                </c:pt>
                <c:pt idx="214">
                  <c:v>1534.51002199892</c:v>
                </c:pt>
                <c:pt idx="215">
                  <c:v>1550.0017631281</c:v>
                </c:pt>
                <c:pt idx="216">
                  <c:v>1574.29682465659</c:v>
                </c:pt>
                <c:pt idx="217">
                  <c:v>1606.53734331687</c:v>
                </c:pt>
                <c:pt idx="218">
                  <c:v>1644.70622568177</c:v>
                </c:pt>
                <c:pt idx="219">
                  <c:v>1686.53080796589</c:v>
                </c:pt>
                <c:pt idx="220">
                  <c:v>1730.23937871831</c:v>
                </c:pt>
                <c:pt idx="221">
                  <c:v>1774.89915312729</c:v>
                </c:pt>
                <c:pt idx="222">
                  <c:v>1822.16406681625</c:v>
                </c:pt>
                <c:pt idx="223">
                  <c:v>1872.68690684865</c:v>
                </c:pt>
                <c:pt idx="224">
                  <c:v>1923.9582557326</c:v>
                </c:pt>
                <c:pt idx="225">
                  <c:v>1974.10958768529</c:v>
                </c:pt>
                <c:pt idx="226">
                  <c:v>2022.2915204969</c:v>
                </c:pt>
                <c:pt idx="227">
                  <c:v>2068.07387654398</c:v>
                </c:pt>
                <c:pt idx="228">
                  <c:v>2109.03414352771</c:v>
                </c:pt>
                <c:pt idx="229">
                  <c:v>2141.00843053486</c:v>
                </c:pt>
                <c:pt idx="230">
                  <c:v>2160.41736647283</c:v>
                </c:pt>
                <c:pt idx="231">
                  <c:v>2166.72994006047</c:v>
                </c:pt>
                <c:pt idx="232">
                  <c:v>2161.74417010016</c:v>
                </c:pt>
                <c:pt idx="233">
                  <c:v>2149.49567283357</c:v>
                </c:pt>
                <c:pt idx="234">
                  <c:v>2138.448243266</c:v>
                </c:pt>
                <c:pt idx="235">
                  <c:v>2132.94623525162</c:v>
                </c:pt>
                <c:pt idx="236">
                  <c:v>2136.42519101433</c:v>
                </c:pt>
                <c:pt idx="237">
                  <c:v>2148.34423682141</c:v>
                </c:pt>
                <c:pt idx="238">
                  <c:v>2166.25089981834</c:v>
                </c:pt>
                <c:pt idx="239">
                  <c:v>2185.91982848146</c:v>
                </c:pt>
                <c:pt idx="240">
                  <c:v>2204.03689335624</c:v>
                </c:pt>
                <c:pt idx="241">
                  <c:v>2218.60763679188</c:v>
                </c:pt>
                <c:pt idx="242">
                  <c:v>2226.15577781439</c:v>
                </c:pt>
                <c:pt idx="243">
                  <c:v>2225.9664417224</c:v>
                </c:pt>
                <c:pt idx="244">
                  <c:v>2217.64972125195</c:v>
                </c:pt>
                <c:pt idx="245">
                  <c:v>2204.37703194636</c:v>
                </c:pt>
                <c:pt idx="246">
                  <c:v>2187.85917835403</c:v>
                </c:pt>
                <c:pt idx="247">
                  <c:v>2166.78990558627</c:v>
                </c:pt>
                <c:pt idx="248">
                  <c:v>2142.41531946443</c:v>
                </c:pt>
                <c:pt idx="249">
                  <c:v>2118.60812201642</c:v>
                </c:pt>
                <c:pt idx="250">
                  <c:v>2099.34106046268</c:v>
                </c:pt>
                <c:pt idx="251">
                  <c:v>2084.931853065</c:v>
                </c:pt>
                <c:pt idx="252">
                  <c:v>2074.90811667995</c:v>
                </c:pt>
                <c:pt idx="253">
                  <c:v>2065.37002930386</c:v>
                </c:pt>
                <c:pt idx="254">
                  <c:v>2056.77856591806</c:v>
                </c:pt>
                <c:pt idx="255">
                  <c:v>2050.61556543932</c:v>
                </c:pt>
                <c:pt idx="256">
                  <c:v>2048.82688836968</c:v>
                </c:pt>
                <c:pt idx="257">
                  <c:v>2052.31303931448</c:v>
                </c:pt>
                <c:pt idx="258">
                  <c:v>2061.74701088851</c:v>
                </c:pt>
                <c:pt idx="259">
                  <c:v>2075.01283593739</c:v>
                </c:pt>
                <c:pt idx="260">
                  <c:v>2093.69817061916</c:v>
                </c:pt>
                <c:pt idx="261">
                  <c:v>2114.09459822288</c:v>
                </c:pt>
                <c:pt idx="262">
                  <c:v>2132.83540465516</c:v>
                </c:pt>
                <c:pt idx="263">
                  <c:v>2148.45148907409</c:v>
                </c:pt>
                <c:pt idx="264">
                  <c:v>2162.578315416</c:v>
                </c:pt>
                <c:pt idx="265">
                  <c:v>2177.52093333095</c:v>
                </c:pt>
                <c:pt idx="266">
                  <c:v>2193.75221754056</c:v>
                </c:pt>
                <c:pt idx="267">
                  <c:v>2210.54881915393</c:v>
                </c:pt>
                <c:pt idx="268">
                  <c:v>2226.0680933743</c:v>
                </c:pt>
                <c:pt idx="269">
                  <c:v>2237.42490167427</c:v>
                </c:pt>
                <c:pt idx="270">
                  <c:v>2238.84817283062</c:v>
                </c:pt>
                <c:pt idx="271">
                  <c:v>2228.10042715052</c:v>
                </c:pt>
                <c:pt idx="272">
                  <c:v>2205.58985748848</c:v>
                </c:pt>
                <c:pt idx="273">
                  <c:v>2172.89489716807</c:v>
                </c:pt>
                <c:pt idx="274">
                  <c:v>2130.7556435865</c:v>
                </c:pt>
                <c:pt idx="275">
                  <c:v>2080.4363232586</c:v>
                </c:pt>
                <c:pt idx="276">
                  <c:v>2023.81375349809</c:v>
                </c:pt>
                <c:pt idx="277">
                  <c:v>1964.12865123916</c:v>
                </c:pt>
                <c:pt idx="278">
                  <c:v>1906.83461829417</c:v>
                </c:pt>
                <c:pt idx="279">
                  <c:v>1854.85611777967</c:v>
                </c:pt>
                <c:pt idx="280">
                  <c:v>1811.47202624567</c:v>
                </c:pt>
                <c:pt idx="281">
                  <c:v>1778.26137537404</c:v>
                </c:pt>
                <c:pt idx="282">
                  <c:v>1755.78953680959</c:v>
                </c:pt>
                <c:pt idx="283">
                  <c:v>1746.67395006094</c:v>
                </c:pt>
                <c:pt idx="284">
                  <c:v>1751.20528073543</c:v>
                </c:pt>
                <c:pt idx="285">
                  <c:v>1767.65548934399</c:v>
                </c:pt>
                <c:pt idx="286">
                  <c:v>1796.09542507891</c:v>
                </c:pt>
                <c:pt idx="287">
                  <c:v>1835.56954260264</c:v>
                </c:pt>
                <c:pt idx="288">
                  <c:v>1882.58695260357</c:v>
                </c:pt>
                <c:pt idx="289">
                  <c:v>1932.40130656872</c:v>
                </c:pt>
                <c:pt idx="290">
                  <c:v>1981.8921144318</c:v>
                </c:pt>
                <c:pt idx="291">
                  <c:v>2027.89736466934</c:v>
                </c:pt>
                <c:pt idx="292">
                  <c:v>2067.23963344608</c:v>
                </c:pt>
                <c:pt idx="293">
                  <c:v>2096.68145486522</c:v>
                </c:pt>
                <c:pt idx="294">
                  <c:v>2118.59438720621</c:v>
                </c:pt>
                <c:pt idx="295">
                  <c:v>2132.97473646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35984954748</c:v>
                </c:pt>
                <c:pt idx="1">
                  <c:v>1091.8672926924</c:v>
                </c:pt>
                <c:pt idx="2">
                  <c:v>1109.701711506</c:v>
                </c:pt>
                <c:pt idx="3">
                  <c:v>1118.81683083448</c:v>
                </c:pt>
                <c:pt idx="4">
                  <c:v>1730.75076002238</c:v>
                </c:pt>
                <c:pt idx="5">
                  <c:v>1702.80021198562</c:v>
                </c:pt>
                <c:pt idx="6">
                  <c:v>1661.91609050134</c:v>
                </c:pt>
                <c:pt idx="7">
                  <c:v>1611.95360896869</c:v>
                </c:pt>
                <c:pt idx="8">
                  <c:v>1557.43699861919</c:v>
                </c:pt>
                <c:pt idx="9">
                  <c:v>1511.81889274383</c:v>
                </c:pt>
                <c:pt idx="10">
                  <c:v>1488.8045113754</c:v>
                </c:pt>
                <c:pt idx="11">
                  <c:v>1501.34273232644</c:v>
                </c:pt>
                <c:pt idx="12">
                  <c:v>1542.7687873578</c:v>
                </c:pt>
                <c:pt idx="13">
                  <c:v>1591.65475461632</c:v>
                </c:pt>
                <c:pt idx="14">
                  <c:v>1632.29349031125</c:v>
                </c:pt>
                <c:pt idx="15">
                  <c:v>1652.78159715439</c:v>
                </c:pt>
                <c:pt idx="16">
                  <c:v>1654.75775230895</c:v>
                </c:pt>
                <c:pt idx="17">
                  <c:v>1641.4389793114</c:v>
                </c:pt>
                <c:pt idx="18">
                  <c:v>1623.23245047995</c:v>
                </c:pt>
                <c:pt idx="19">
                  <c:v>1613.1331387143</c:v>
                </c:pt>
                <c:pt idx="20">
                  <c:v>1605.93254444467</c:v>
                </c:pt>
                <c:pt idx="21">
                  <c:v>1581.08801113669</c:v>
                </c:pt>
                <c:pt idx="22">
                  <c:v>1524.95831853115</c:v>
                </c:pt>
                <c:pt idx="23">
                  <c:v>1439.09840452056</c:v>
                </c:pt>
                <c:pt idx="24">
                  <c:v>1344.13041261425</c:v>
                </c:pt>
                <c:pt idx="25">
                  <c:v>1272.65425822252</c:v>
                </c:pt>
                <c:pt idx="26">
                  <c:v>1240.78985517639</c:v>
                </c:pt>
                <c:pt idx="27">
                  <c:v>1248.14643194144</c:v>
                </c:pt>
                <c:pt idx="28">
                  <c:v>1271.65480512403</c:v>
                </c:pt>
                <c:pt idx="29">
                  <c:v>1296.52265744948</c:v>
                </c:pt>
                <c:pt idx="30">
                  <c:v>1309.68880691358</c:v>
                </c:pt>
                <c:pt idx="31">
                  <c:v>1303.6096047628</c:v>
                </c:pt>
                <c:pt idx="32">
                  <c:v>1292.24887891887</c:v>
                </c:pt>
                <c:pt idx="33">
                  <c:v>1293.90739385302</c:v>
                </c:pt>
                <c:pt idx="34">
                  <c:v>1319.06610477005</c:v>
                </c:pt>
                <c:pt idx="35">
                  <c:v>1361.88882255345</c:v>
                </c:pt>
                <c:pt idx="36">
                  <c:v>1402.88800305071</c:v>
                </c:pt>
                <c:pt idx="37">
                  <c:v>1418.78756214849</c:v>
                </c:pt>
                <c:pt idx="38">
                  <c:v>1409.51595381257</c:v>
                </c:pt>
                <c:pt idx="39">
                  <c:v>1392.28069359268</c:v>
                </c:pt>
                <c:pt idx="40">
                  <c:v>1387.6880411811</c:v>
                </c:pt>
                <c:pt idx="41">
                  <c:v>1400.06098897003</c:v>
                </c:pt>
                <c:pt idx="42">
                  <c:v>1433.69204970179</c:v>
                </c:pt>
                <c:pt idx="43">
                  <c:v>1487.70549659763</c:v>
                </c:pt>
                <c:pt idx="44">
                  <c:v>1549.84368422714</c:v>
                </c:pt>
                <c:pt idx="45">
                  <c:v>1609.09365583451</c:v>
                </c:pt>
                <c:pt idx="46">
                  <c:v>1654.09732132309</c:v>
                </c:pt>
                <c:pt idx="47">
                  <c:v>1682.66877756932</c:v>
                </c:pt>
                <c:pt idx="48">
                  <c:v>1705.5502300047</c:v>
                </c:pt>
                <c:pt idx="49">
                  <c:v>1721.23782850786</c:v>
                </c:pt>
                <c:pt idx="50">
                  <c:v>1714.81054941012</c:v>
                </c:pt>
                <c:pt idx="51">
                  <c:v>1676.6253307215</c:v>
                </c:pt>
                <c:pt idx="52">
                  <c:v>1620.66852550016</c:v>
                </c:pt>
                <c:pt idx="53">
                  <c:v>1560.71283815203</c:v>
                </c:pt>
                <c:pt idx="54">
                  <c:v>1498.88314914703</c:v>
                </c:pt>
                <c:pt idx="55">
                  <c:v>1438.91217920002</c:v>
                </c:pt>
                <c:pt idx="56">
                  <c:v>1398.23164636951</c:v>
                </c:pt>
                <c:pt idx="57">
                  <c:v>1378.67106424699</c:v>
                </c:pt>
                <c:pt idx="58">
                  <c:v>1377.18706853748</c:v>
                </c:pt>
                <c:pt idx="59">
                  <c:v>1379.65117859589</c:v>
                </c:pt>
                <c:pt idx="60">
                  <c:v>1373.71629936472</c:v>
                </c:pt>
                <c:pt idx="61">
                  <c:v>1365.59082494581</c:v>
                </c:pt>
                <c:pt idx="62">
                  <c:v>1367.66909460642</c:v>
                </c:pt>
                <c:pt idx="63">
                  <c:v>1389.27131757441</c:v>
                </c:pt>
                <c:pt idx="64">
                  <c:v>1428.15052010899</c:v>
                </c:pt>
                <c:pt idx="65">
                  <c:v>1486.63283570571</c:v>
                </c:pt>
                <c:pt idx="66">
                  <c:v>1558.34870495874</c:v>
                </c:pt>
                <c:pt idx="67">
                  <c:v>1628.29217072695</c:v>
                </c:pt>
                <c:pt idx="68">
                  <c:v>1672.80840965045</c:v>
                </c:pt>
                <c:pt idx="69">
                  <c:v>1691.36419526014</c:v>
                </c:pt>
                <c:pt idx="70">
                  <c:v>1705.69633449605</c:v>
                </c:pt>
                <c:pt idx="71">
                  <c:v>1732.28090977211</c:v>
                </c:pt>
                <c:pt idx="72">
                  <c:v>1772.19413495799</c:v>
                </c:pt>
                <c:pt idx="73">
                  <c:v>1807.83864471592</c:v>
                </c:pt>
                <c:pt idx="74">
                  <c:v>1818.65576598846</c:v>
                </c:pt>
                <c:pt idx="75">
                  <c:v>1794.94999836517</c:v>
                </c:pt>
                <c:pt idx="76">
                  <c:v>1744.22369065378</c:v>
                </c:pt>
                <c:pt idx="77">
                  <c:v>1686.90940667579</c:v>
                </c:pt>
                <c:pt idx="78">
                  <c:v>1646.82825654382</c:v>
                </c:pt>
                <c:pt idx="79">
                  <c:v>1639.47140442102</c:v>
                </c:pt>
                <c:pt idx="80">
                  <c:v>1665.47844039137</c:v>
                </c:pt>
                <c:pt idx="81">
                  <c:v>1705.52294824924</c:v>
                </c:pt>
                <c:pt idx="82">
                  <c:v>1728.25640147431</c:v>
                </c:pt>
                <c:pt idx="83">
                  <c:v>1725.14848118878</c:v>
                </c:pt>
                <c:pt idx="84">
                  <c:v>1707.85222121468</c:v>
                </c:pt>
                <c:pt idx="85">
                  <c:v>1695.57502632498</c:v>
                </c:pt>
                <c:pt idx="86">
                  <c:v>1707.20369670325</c:v>
                </c:pt>
                <c:pt idx="87">
                  <c:v>1746.33216725165</c:v>
                </c:pt>
                <c:pt idx="88">
                  <c:v>1804.10409191124</c:v>
                </c:pt>
                <c:pt idx="89">
                  <c:v>1864.81330002807</c:v>
                </c:pt>
                <c:pt idx="90">
                  <c:v>1918.9556048756</c:v>
                </c:pt>
                <c:pt idx="91">
                  <c:v>1959.00663108274</c:v>
                </c:pt>
                <c:pt idx="92">
                  <c:v>1985.96390133112</c:v>
                </c:pt>
                <c:pt idx="93">
                  <c:v>2005.19166332469</c:v>
                </c:pt>
                <c:pt idx="94">
                  <c:v>2023.85897762113</c:v>
                </c:pt>
                <c:pt idx="95">
                  <c:v>2042.38274791273</c:v>
                </c:pt>
                <c:pt idx="96">
                  <c:v>2059.70015560506</c:v>
                </c:pt>
                <c:pt idx="97">
                  <c:v>2077.34348852777</c:v>
                </c:pt>
                <c:pt idx="98">
                  <c:v>2092.32174663136</c:v>
                </c:pt>
                <c:pt idx="99">
                  <c:v>2105.43504413537</c:v>
                </c:pt>
                <c:pt idx="100">
                  <c:v>2122.74706130822</c:v>
                </c:pt>
                <c:pt idx="101">
                  <c:v>2141.35454558484</c:v>
                </c:pt>
                <c:pt idx="102">
                  <c:v>2159.75379718347</c:v>
                </c:pt>
                <c:pt idx="103">
                  <c:v>2176.35092903507</c:v>
                </c:pt>
                <c:pt idx="104">
                  <c:v>2201.1593567269</c:v>
                </c:pt>
                <c:pt idx="105">
                  <c:v>2240.80975333354</c:v>
                </c:pt>
                <c:pt idx="106">
                  <c:v>2306.11227672662</c:v>
                </c:pt>
                <c:pt idx="107">
                  <c:v>2403.2224514593</c:v>
                </c:pt>
                <c:pt idx="108">
                  <c:v>2516.70056450042</c:v>
                </c:pt>
                <c:pt idx="109">
                  <c:v>2626.41430690188</c:v>
                </c:pt>
                <c:pt idx="110">
                  <c:v>2710.78184689055</c:v>
                </c:pt>
                <c:pt idx="111">
                  <c:v>2746.34422036088</c:v>
                </c:pt>
                <c:pt idx="112">
                  <c:v>2724.7069297099</c:v>
                </c:pt>
                <c:pt idx="113">
                  <c:v>2669.09531639099</c:v>
                </c:pt>
                <c:pt idx="114">
                  <c:v>2613.09552031776</c:v>
                </c:pt>
                <c:pt idx="115">
                  <c:v>2581.71122768245</c:v>
                </c:pt>
                <c:pt idx="116">
                  <c:v>2585.96011235645</c:v>
                </c:pt>
                <c:pt idx="117">
                  <c:v>2621.37697284272</c:v>
                </c:pt>
                <c:pt idx="118">
                  <c:v>2668.8960306491</c:v>
                </c:pt>
                <c:pt idx="119">
                  <c:v>2698.2847056543</c:v>
                </c:pt>
                <c:pt idx="120">
                  <c:v>2707.47839583592</c:v>
                </c:pt>
                <c:pt idx="121">
                  <c:v>2708.7938625912</c:v>
                </c:pt>
                <c:pt idx="122">
                  <c:v>2719.01683478651</c:v>
                </c:pt>
                <c:pt idx="123">
                  <c:v>2766.31580339921</c:v>
                </c:pt>
                <c:pt idx="124">
                  <c:v>2850.55974515443</c:v>
                </c:pt>
                <c:pt idx="125">
                  <c:v>2959.55607627199</c:v>
                </c:pt>
                <c:pt idx="126">
                  <c:v>3065.78329993589</c:v>
                </c:pt>
                <c:pt idx="127">
                  <c:v>3149.83497856839</c:v>
                </c:pt>
                <c:pt idx="128">
                  <c:v>3186.59664720046</c:v>
                </c:pt>
                <c:pt idx="129">
                  <c:v>3181.04422168575</c:v>
                </c:pt>
                <c:pt idx="130">
                  <c:v>3157.60500834533</c:v>
                </c:pt>
                <c:pt idx="131">
                  <c:v>3140.59499749073</c:v>
                </c:pt>
                <c:pt idx="132">
                  <c:v>3135.69626609669</c:v>
                </c:pt>
                <c:pt idx="133">
                  <c:v>3146.51936170099</c:v>
                </c:pt>
                <c:pt idx="134">
                  <c:v>3186.07728530638</c:v>
                </c:pt>
                <c:pt idx="135">
                  <c:v>3250.80924533904</c:v>
                </c:pt>
                <c:pt idx="136">
                  <c:v>3331.82983821076</c:v>
                </c:pt>
                <c:pt idx="137">
                  <c:v>3409.32265623156</c:v>
                </c:pt>
                <c:pt idx="138">
                  <c:v>3458.79619987127</c:v>
                </c:pt>
                <c:pt idx="139">
                  <c:v>3473.41839510718</c:v>
                </c:pt>
                <c:pt idx="140">
                  <c:v>3449.9265016001</c:v>
                </c:pt>
                <c:pt idx="141">
                  <c:v>3394.87144447679</c:v>
                </c:pt>
                <c:pt idx="142">
                  <c:v>3307.63516867164</c:v>
                </c:pt>
                <c:pt idx="143">
                  <c:v>3212.43999213765</c:v>
                </c:pt>
                <c:pt idx="144">
                  <c:v>3136.91303408157</c:v>
                </c:pt>
                <c:pt idx="145">
                  <c:v>3089.89182988087</c:v>
                </c:pt>
                <c:pt idx="146">
                  <c:v>3071.1961817231</c:v>
                </c:pt>
                <c:pt idx="147">
                  <c:v>3074.51968386322</c:v>
                </c:pt>
                <c:pt idx="148">
                  <c:v>3088.92802881094</c:v>
                </c:pt>
                <c:pt idx="149">
                  <c:v>3092.1518889115</c:v>
                </c:pt>
                <c:pt idx="150">
                  <c:v>3077.56844936373</c:v>
                </c:pt>
                <c:pt idx="151">
                  <c:v>3059.09937697302</c:v>
                </c:pt>
                <c:pt idx="152">
                  <c:v>3058.82246174683</c:v>
                </c:pt>
                <c:pt idx="153">
                  <c:v>3080.88380529323</c:v>
                </c:pt>
                <c:pt idx="154">
                  <c:v>3129.52706843283</c:v>
                </c:pt>
                <c:pt idx="155">
                  <c:v>3194.73203128523</c:v>
                </c:pt>
                <c:pt idx="156">
                  <c:v>3257.93453030283</c:v>
                </c:pt>
                <c:pt idx="157">
                  <c:v>3303.88506449134</c:v>
                </c:pt>
                <c:pt idx="158">
                  <c:v>3325.29318054705</c:v>
                </c:pt>
                <c:pt idx="159">
                  <c:v>3325.43880201819</c:v>
                </c:pt>
                <c:pt idx="160">
                  <c:v>3315.40725192966</c:v>
                </c:pt>
                <c:pt idx="161">
                  <c:v>3306.45289591415</c:v>
                </c:pt>
                <c:pt idx="162">
                  <c:v>3311.53980482582</c:v>
                </c:pt>
                <c:pt idx="163">
                  <c:v>3327.48226619927</c:v>
                </c:pt>
                <c:pt idx="164">
                  <c:v>3358.31600859394</c:v>
                </c:pt>
                <c:pt idx="165">
                  <c:v>3399.87739921032</c:v>
                </c:pt>
                <c:pt idx="166">
                  <c:v>3420.95657988558</c:v>
                </c:pt>
                <c:pt idx="167">
                  <c:v>3399.9605607944</c:v>
                </c:pt>
                <c:pt idx="168">
                  <c:v>3337.97946815614</c:v>
                </c:pt>
                <c:pt idx="169">
                  <c:v>3265.63156932234</c:v>
                </c:pt>
                <c:pt idx="170">
                  <c:v>3211.73220750996</c:v>
                </c:pt>
                <c:pt idx="171">
                  <c:v>3191.98843574492</c:v>
                </c:pt>
                <c:pt idx="172">
                  <c:v>3211.47517187211</c:v>
                </c:pt>
                <c:pt idx="173">
                  <c:v>3260.12064742686</c:v>
                </c:pt>
                <c:pt idx="174">
                  <c:v>3304.34007719135</c:v>
                </c:pt>
                <c:pt idx="175">
                  <c:v>3333.75346198345</c:v>
                </c:pt>
                <c:pt idx="176">
                  <c:v>3356.42141700647</c:v>
                </c:pt>
                <c:pt idx="177">
                  <c:v>3386.37379833453</c:v>
                </c:pt>
                <c:pt idx="178">
                  <c:v>3444.07523603743</c:v>
                </c:pt>
                <c:pt idx="179">
                  <c:v>3525.49561917338</c:v>
                </c:pt>
                <c:pt idx="180">
                  <c:v>3610.40234250526</c:v>
                </c:pt>
                <c:pt idx="181">
                  <c:v>3670.41474552436</c:v>
                </c:pt>
                <c:pt idx="182">
                  <c:v>3691.02983432259</c:v>
                </c:pt>
                <c:pt idx="183">
                  <c:v>3685.37105071636</c:v>
                </c:pt>
                <c:pt idx="184">
                  <c:v>3673.74104481659</c:v>
                </c:pt>
                <c:pt idx="185">
                  <c:v>3680.12922460375</c:v>
                </c:pt>
                <c:pt idx="186">
                  <c:v>3713.65404468467</c:v>
                </c:pt>
                <c:pt idx="187">
                  <c:v>3747.05048568179</c:v>
                </c:pt>
                <c:pt idx="188">
                  <c:v>3742.14224434327</c:v>
                </c:pt>
                <c:pt idx="189">
                  <c:v>3693.05892205647</c:v>
                </c:pt>
                <c:pt idx="190">
                  <c:v>3624.20229692294</c:v>
                </c:pt>
                <c:pt idx="191">
                  <c:v>3561.19845814725</c:v>
                </c:pt>
                <c:pt idx="192">
                  <c:v>3532.03444376041</c:v>
                </c:pt>
                <c:pt idx="193">
                  <c:v>3555.85558263332</c:v>
                </c:pt>
                <c:pt idx="194">
                  <c:v>3619.77624959157</c:v>
                </c:pt>
                <c:pt idx="195">
                  <c:v>3687.23737749808</c:v>
                </c:pt>
                <c:pt idx="196">
                  <c:v>3736.03070098771</c:v>
                </c:pt>
                <c:pt idx="197">
                  <c:v>3755.92848915874</c:v>
                </c:pt>
                <c:pt idx="198">
                  <c:v>3775.1310832496</c:v>
                </c:pt>
                <c:pt idx="199">
                  <c:v>3813.26619734264</c:v>
                </c:pt>
                <c:pt idx="200">
                  <c:v>3888.27016426767</c:v>
                </c:pt>
                <c:pt idx="201">
                  <c:v>3991.08997727787</c:v>
                </c:pt>
                <c:pt idx="202">
                  <c:v>4113.87119386506</c:v>
                </c:pt>
                <c:pt idx="203">
                  <c:v>4267.94531976282</c:v>
                </c:pt>
                <c:pt idx="204">
                  <c:v>4459.65397530204</c:v>
                </c:pt>
                <c:pt idx="205">
                  <c:v>4647.89347655787</c:v>
                </c:pt>
                <c:pt idx="206">
                  <c:v>4813.20280402679</c:v>
                </c:pt>
                <c:pt idx="207">
                  <c:v>4963.0692930197</c:v>
                </c:pt>
                <c:pt idx="208">
                  <c:v>5087.14636168302</c:v>
                </c:pt>
                <c:pt idx="209">
                  <c:v>5170.4760979714</c:v>
                </c:pt>
                <c:pt idx="210">
                  <c:v>5205.4190939363</c:v>
                </c:pt>
                <c:pt idx="211">
                  <c:v>5205.37911848848</c:v>
                </c:pt>
                <c:pt idx="212">
                  <c:v>5183.50345709191</c:v>
                </c:pt>
                <c:pt idx="213">
                  <c:v>5162.01959254012</c:v>
                </c:pt>
                <c:pt idx="214">
                  <c:v>5155.8201490792</c:v>
                </c:pt>
                <c:pt idx="215">
                  <c:v>5150.58828726935</c:v>
                </c:pt>
                <c:pt idx="216">
                  <c:v>5144.30939181129</c:v>
                </c:pt>
                <c:pt idx="217">
                  <c:v>5138.59854433623</c:v>
                </c:pt>
                <c:pt idx="218">
                  <c:v>5115.07676085671</c:v>
                </c:pt>
                <c:pt idx="219">
                  <c:v>5056.49546907162</c:v>
                </c:pt>
                <c:pt idx="220">
                  <c:v>4991.81230227986</c:v>
                </c:pt>
                <c:pt idx="221">
                  <c:v>4984.21347882364</c:v>
                </c:pt>
                <c:pt idx="222">
                  <c:v>5082.96261799288</c:v>
                </c:pt>
                <c:pt idx="223">
                  <c:v>5301.34644408811</c:v>
                </c:pt>
                <c:pt idx="224">
                  <c:v>5584.22984034165</c:v>
                </c:pt>
                <c:pt idx="225">
                  <c:v>5844.61294903139</c:v>
                </c:pt>
                <c:pt idx="226">
                  <c:v>5978.41158889574</c:v>
                </c:pt>
                <c:pt idx="227">
                  <c:v>5970.61846217626</c:v>
                </c:pt>
                <c:pt idx="228">
                  <c:v>5849.52199086828</c:v>
                </c:pt>
                <c:pt idx="229">
                  <c:v>5699.01326166065</c:v>
                </c:pt>
                <c:pt idx="230">
                  <c:v>5628.99757929648</c:v>
                </c:pt>
                <c:pt idx="231">
                  <c:v>5664.79594683462</c:v>
                </c:pt>
                <c:pt idx="232">
                  <c:v>5792.31350775221</c:v>
                </c:pt>
                <c:pt idx="233">
                  <c:v>5971.75781810219</c:v>
                </c:pt>
                <c:pt idx="234">
                  <c:v>6121.16434230341</c:v>
                </c:pt>
                <c:pt idx="235">
                  <c:v>6224.48774085312</c:v>
                </c:pt>
                <c:pt idx="236">
                  <c:v>6333.87143770967</c:v>
                </c:pt>
                <c:pt idx="237">
                  <c:v>6489.82086672082</c:v>
                </c:pt>
                <c:pt idx="238">
                  <c:v>6684.62428448032</c:v>
                </c:pt>
                <c:pt idx="239">
                  <c:v>6869.01035148928</c:v>
                </c:pt>
                <c:pt idx="240">
                  <c:v>6959.31896737053</c:v>
                </c:pt>
                <c:pt idx="241">
                  <c:v>6940.0791080351</c:v>
                </c:pt>
                <c:pt idx="242">
                  <c:v>6849.11419694694</c:v>
                </c:pt>
                <c:pt idx="243">
                  <c:v>6759.64949233927</c:v>
                </c:pt>
                <c:pt idx="244">
                  <c:v>6722.418736642</c:v>
                </c:pt>
                <c:pt idx="245">
                  <c:v>6713.25784397774</c:v>
                </c:pt>
                <c:pt idx="246">
                  <c:v>6673.15407824884</c:v>
                </c:pt>
                <c:pt idx="247">
                  <c:v>6548.9887694405</c:v>
                </c:pt>
                <c:pt idx="248">
                  <c:v>6294.41347346912</c:v>
                </c:pt>
                <c:pt idx="249">
                  <c:v>5968.49591509924</c:v>
                </c:pt>
                <c:pt idx="250">
                  <c:v>5687.73239844195</c:v>
                </c:pt>
                <c:pt idx="251">
                  <c:v>5538.48270652961</c:v>
                </c:pt>
                <c:pt idx="252">
                  <c:v>5547.21464492153</c:v>
                </c:pt>
                <c:pt idx="253">
                  <c:v>5649.33464216616</c:v>
                </c:pt>
                <c:pt idx="254">
                  <c:v>5717.49201184916</c:v>
                </c:pt>
                <c:pt idx="255">
                  <c:v>5688.02028935302</c:v>
                </c:pt>
                <c:pt idx="256">
                  <c:v>5557.69695200655</c:v>
                </c:pt>
                <c:pt idx="257">
                  <c:v>5385.87317654371</c:v>
                </c:pt>
                <c:pt idx="258">
                  <c:v>5273.72843515053</c:v>
                </c:pt>
                <c:pt idx="259">
                  <c:v>5253.43854976366</c:v>
                </c:pt>
                <c:pt idx="260">
                  <c:v>5312.35246752501</c:v>
                </c:pt>
                <c:pt idx="261">
                  <c:v>5430.53314229997</c:v>
                </c:pt>
                <c:pt idx="262">
                  <c:v>5541.68656462115</c:v>
                </c:pt>
                <c:pt idx="263">
                  <c:v>5609.76909561278</c:v>
                </c:pt>
                <c:pt idx="264">
                  <c:v>5658.30287755976</c:v>
                </c:pt>
                <c:pt idx="265">
                  <c:v>5727.3853839203</c:v>
                </c:pt>
                <c:pt idx="266">
                  <c:v>5845.70200292891</c:v>
                </c:pt>
                <c:pt idx="267">
                  <c:v>6006.55634309053</c:v>
                </c:pt>
                <c:pt idx="268">
                  <c:v>6141.61514314787</c:v>
                </c:pt>
                <c:pt idx="269">
                  <c:v>6202.56505323454</c:v>
                </c:pt>
                <c:pt idx="270">
                  <c:v>6190.99674715102</c:v>
                </c:pt>
                <c:pt idx="271">
                  <c:v>6143.22262671337</c:v>
                </c:pt>
                <c:pt idx="272">
                  <c:v>6126.30407027655</c:v>
                </c:pt>
                <c:pt idx="273">
                  <c:v>6161.24129572799</c:v>
                </c:pt>
                <c:pt idx="274">
                  <c:v>6270.73503765646</c:v>
                </c:pt>
                <c:pt idx="275">
                  <c:v>6414.27565834537</c:v>
                </c:pt>
                <c:pt idx="276">
                  <c:v>6502.58565151607</c:v>
                </c:pt>
                <c:pt idx="277">
                  <c:v>6476.38267870024</c:v>
                </c:pt>
                <c:pt idx="278">
                  <c:v>6359.00385884859</c:v>
                </c:pt>
                <c:pt idx="279">
                  <c:v>6209.6975929319</c:v>
                </c:pt>
                <c:pt idx="280">
                  <c:v>6136.44627061573</c:v>
                </c:pt>
                <c:pt idx="281">
                  <c:v>6195.71284015474</c:v>
                </c:pt>
                <c:pt idx="282">
                  <c:v>6366.12631159508</c:v>
                </c:pt>
                <c:pt idx="283">
                  <c:v>6577.60836028303</c:v>
                </c:pt>
                <c:pt idx="284">
                  <c:v>6738.27863785708</c:v>
                </c:pt>
                <c:pt idx="285">
                  <c:v>6764.33261884846</c:v>
                </c:pt>
                <c:pt idx="286">
                  <c:v>6667.48187619271</c:v>
                </c:pt>
                <c:pt idx="287">
                  <c:v>6521.09426127265</c:v>
                </c:pt>
                <c:pt idx="288">
                  <c:v>6439.14780387061</c:v>
                </c:pt>
                <c:pt idx="289">
                  <c:v>6491.131314691</c:v>
                </c:pt>
                <c:pt idx="290">
                  <c:v>6641.65263771009</c:v>
                </c:pt>
                <c:pt idx="291">
                  <c:v>6801.35879511279</c:v>
                </c:pt>
                <c:pt idx="292">
                  <c:v>6885.02823380139</c:v>
                </c:pt>
                <c:pt idx="293">
                  <c:v>6848.77125498379</c:v>
                </c:pt>
                <c:pt idx="294">
                  <c:v>6710.2335467799</c:v>
                </c:pt>
                <c:pt idx="295">
                  <c:v>6540.87088782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57670533731</c:v>
                </c:pt>
                <c:pt idx="1">
                  <c:v>1077.10404363463</c:v>
                </c:pt>
                <c:pt idx="2">
                  <c:v>1069.23440303331</c:v>
                </c:pt>
                <c:pt idx="3">
                  <c:v>1058.9454012805</c:v>
                </c:pt>
                <c:pt idx="4">
                  <c:v>1050.41099803781</c:v>
                </c:pt>
                <c:pt idx="5">
                  <c:v>1047.83652719452</c:v>
                </c:pt>
                <c:pt idx="6">
                  <c:v>1053.04391136442</c:v>
                </c:pt>
                <c:pt idx="7">
                  <c:v>1062.64103509143</c:v>
                </c:pt>
                <c:pt idx="8">
                  <c:v>1071.10230061611</c:v>
                </c:pt>
                <c:pt idx="9">
                  <c:v>1074.43487071527</c:v>
                </c:pt>
                <c:pt idx="10">
                  <c:v>1073.43895790839</c:v>
                </c:pt>
                <c:pt idx="11">
                  <c:v>1069.75082189113</c:v>
                </c:pt>
                <c:pt idx="12">
                  <c:v>1067.18113001569</c:v>
                </c:pt>
                <c:pt idx="13">
                  <c:v>1070.56282945296</c:v>
                </c:pt>
                <c:pt idx="14">
                  <c:v>1080.55994988589</c:v>
                </c:pt>
                <c:pt idx="15">
                  <c:v>1093.36925042109</c:v>
                </c:pt>
                <c:pt idx="16">
                  <c:v>1105.24135786735</c:v>
                </c:pt>
                <c:pt idx="17">
                  <c:v>1114.09982503276</c:v>
                </c:pt>
                <c:pt idx="18">
                  <c:v>1116.62769257062</c:v>
                </c:pt>
                <c:pt idx="19">
                  <c:v>1112.52115470653</c:v>
                </c:pt>
                <c:pt idx="20">
                  <c:v>1102.09592153534</c:v>
                </c:pt>
                <c:pt idx="21">
                  <c:v>1089.1239469147</c:v>
                </c:pt>
                <c:pt idx="22">
                  <c:v>1077.15963884983</c:v>
                </c:pt>
                <c:pt idx="23">
                  <c:v>1067.8203305752</c:v>
                </c:pt>
                <c:pt idx="24">
                  <c:v>1061.57947698858</c:v>
                </c:pt>
                <c:pt idx="25">
                  <c:v>1058.26192429785</c:v>
                </c:pt>
                <c:pt idx="26">
                  <c:v>1057.6279926287</c:v>
                </c:pt>
                <c:pt idx="27">
                  <c:v>1059.18427174641</c:v>
                </c:pt>
                <c:pt idx="28">
                  <c:v>1061.47469135607</c:v>
                </c:pt>
                <c:pt idx="29">
                  <c:v>1062.14656688783</c:v>
                </c:pt>
                <c:pt idx="30">
                  <c:v>1061.97137858604</c:v>
                </c:pt>
                <c:pt idx="31">
                  <c:v>1063.04125283057</c:v>
                </c:pt>
                <c:pt idx="32">
                  <c:v>1066.87338040392</c:v>
                </c:pt>
                <c:pt idx="33">
                  <c:v>1073.48981566675</c:v>
                </c:pt>
                <c:pt idx="34">
                  <c:v>1082.62904058196</c:v>
                </c:pt>
                <c:pt idx="35">
                  <c:v>1093.72984049587</c:v>
                </c:pt>
                <c:pt idx="36">
                  <c:v>1105.86972875734</c:v>
                </c:pt>
                <c:pt idx="37">
                  <c:v>1117.38191268911</c:v>
                </c:pt>
                <c:pt idx="38">
                  <c:v>1128.64711762091</c:v>
                </c:pt>
                <c:pt idx="39">
                  <c:v>1138.81783739777</c:v>
                </c:pt>
                <c:pt idx="40">
                  <c:v>1147.95313526041</c:v>
                </c:pt>
                <c:pt idx="41">
                  <c:v>1154.29042444619</c:v>
                </c:pt>
                <c:pt idx="42">
                  <c:v>1157.01526156849</c:v>
                </c:pt>
                <c:pt idx="43">
                  <c:v>1159.25338751148</c:v>
                </c:pt>
                <c:pt idx="44">
                  <c:v>1164.52535919487</c:v>
                </c:pt>
                <c:pt idx="45">
                  <c:v>1174.76165812467</c:v>
                </c:pt>
                <c:pt idx="46">
                  <c:v>1191.41324118541</c:v>
                </c:pt>
                <c:pt idx="47">
                  <c:v>1209.65161804891</c:v>
                </c:pt>
                <c:pt idx="48">
                  <c:v>1224.86127935734</c:v>
                </c:pt>
                <c:pt idx="49">
                  <c:v>1234.54044225068</c:v>
                </c:pt>
                <c:pt idx="50">
                  <c:v>1239.76892568144</c:v>
                </c:pt>
                <c:pt idx="51">
                  <c:v>1247.64062936208</c:v>
                </c:pt>
                <c:pt idx="52">
                  <c:v>1262.63539850613</c:v>
                </c:pt>
                <c:pt idx="53">
                  <c:v>1286.01913992006</c:v>
                </c:pt>
                <c:pt idx="54">
                  <c:v>1317.09337671416</c:v>
                </c:pt>
                <c:pt idx="55">
                  <c:v>1349.13419164047</c:v>
                </c:pt>
                <c:pt idx="56">
                  <c:v>1377.34138805681</c:v>
                </c:pt>
                <c:pt idx="57">
                  <c:v>1398.54250838203</c:v>
                </c:pt>
                <c:pt idx="58">
                  <c:v>1408.10021716431</c:v>
                </c:pt>
                <c:pt idx="59">
                  <c:v>1406.27801261166</c:v>
                </c:pt>
                <c:pt idx="60">
                  <c:v>1396.72877622209</c:v>
                </c:pt>
                <c:pt idx="61">
                  <c:v>1387.38713532573</c:v>
                </c:pt>
                <c:pt idx="62">
                  <c:v>1384.70381260035</c:v>
                </c:pt>
                <c:pt idx="63">
                  <c:v>1389.60571060736</c:v>
                </c:pt>
                <c:pt idx="64">
                  <c:v>1402.8325266538</c:v>
                </c:pt>
                <c:pt idx="65">
                  <c:v>1427.6753523614</c:v>
                </c:pt>
                <c:pt idx="66">
                  <c:v>1459.27915647336</c:v>
                </c:pt>
                <c:pt idx="67">
                  <c:v>1493.8291467761</c:v>
                </c:pt>
                <c:pt idx="68">
                  <c:v>1526.70666329608</c:v>
                </c:pt>
                <c:pt idx="69">
                  <c:v>1557.96395987751</c:v>
                </c:pt>
                <c:pt idx="70">
                  <c:v>1590.99360616649</c:v>
                </c:pt>
                <c:pt idx="71">
                  <c:v>1628.22802526064</c:v>
                </c:pt>
                <c:pt idx="72">
                  <c:v>1670.40002513347</c:v>
                </c:pt>
                <c:pt idx="73">
                  <c:v>1712.33783505049</c:v>
                </c:pt>
                <c:pt idx="74">
                  <c:v>1749.04687094641</c:v>
                </c:pt>
                <c:pt idx="75">
                  <c:v>1781.25930607245</c:v>
                </c:pt>
                <c:pt idx="76">
                  <c:v>1807.74069140121</c:v>
                </c:pt>
                <c:pt idx="77">
                  <c:v>1830.79440522922</c:v>
                </c:pt>
                <c:pt idx="78">
                  <c:v>1860.84315181068</c:v>
                </c:pt>
                <c:pt idx="79">
                  <c:v>1905.94028976365</c:v>
                </c:pt>
                <c:pt idx="80">
                  <c:v>1962.9095828274</c:v>
                </c:pt>
                <c:pt idx="81">
                  <c:v>2026.04670564335</c:v>
                </c:pt>
                <c:pt idx="82">
                  <c:v>2085.82573060474</c:v>
                </c:pt>
                <c:pt idx="83">
                  <c:v>2142.26090645474</c:v>
                </c:pt>
                <c:pt idx="84">
                  <c:v>2194.53488988029</c:v>
                </c:pt>
                <c:pt idx="85">
                  <c:v>2240.42174113187</c:v>
                </c:pt>
                <c:pt idx="86">
                  <c:v>2282.29316218511</c:v>
                </c:pt>
                <c:pt idx="87">
                  <c:v>2319.8031433926</c:v>
                </c:pt>
                <c:pt idx="88">
                  <c:v>2348.54064823656</c:v>
                </c:pt>
                <c:pt idx="89">
                  <c:v>2364.48583780026</c:v>
                </c:pt>
                <c:pt idx="90">
                  <c:v>2372.39536299247</c:v>
                </c:pt>
                <c:pt idx="91">
                  <c:v>2378.31415782154</c:v>
                </c:pt>
                <c:pt idx="92">
                  <c:v>2395.48765165577</c:v>
                </c:pt>
                <c:pt idx="93">
                  <c:v>2428.044997898</c:v>
                </c:pt>
                <c:pt idx="94">
                  <c:v>2473.75392194669</c:v>
                </c:pt>
                <c:pt idx="95">
                  <c:v>2530.84195156638</c:v>
                </c:pt>
                <c:pt idx="96">
                  <c:v>2591.02902405996</c:v>
                </c:pt>
                <c:pt idx="97">
                  <c:v>2647.30410084443</c:v>
                </c:pt>
                <c:pt idx="98">
                  <c:v>2682.85468320428</c:v>
                </c:pt>
                <c:pt idx="99">
                  <c:v>2686.13631567957</c:v>
                </c:pt>
                <c:pt idx="100">
                  <c:v>2663.36633481213</c:v>
                </c:pt>
                <c:pt idx="101">
                  <c:v>2623.74306363238</c:v>
                </c:pt>
                <c:pt idx="102">
                  <c:v>2566.36001220636</c:v>
                </c:pt>
                <c:pt idx="103">
                  <c:v>2498.78634352646</c:v>
                </c:pt>
                <c:pt idx="104">
                  <c:v>2429.56097738525</c:v>
                </c:pt>
                <c:pt idx="105">
                  <c:v>2357.03046534595</c:v>
                </c:pt>
                <c:pt idx="106">
                  <c:v>2283.57465799207</c:v>
                </c:pt>
                <c:pt idx="107">
                  <c:v>2205.69741593925</c:v>
                </c:pt>
                <c:pt idx="108">
                  <c:v>2128.63465717259</c:v>
                </c:pt>
                <c:pt idx="109">
                  <c:v>2061.74221023515</c:v>
                </c:pt>
                <c:pt idx="110">
                  <c:v>2015.00731951612</c:v>
                </c:pt>
                <c:pt idx="111">
                  <c:v>1996.68634593774</c:v>
                </c:pt>
                <c:pt idx="112">
                  <c:v>2004.7802318981</c:v>
                </c:pt>
                <c:pt idx="113">
                  <c:v>2039.79545820577</c:v>
                </c:pt>
                <c:pt idx="114">
                  <c:v>2095.66593599055</c:v>
                </c:pt>
                <c:pt idx="115">
                  <c:v>2155.29172376457</c:v>
                </c:pt>
                <c:pt idx="116">
                  <c:v>2198.83796650451</c:v>
                </c:pt>
                <c:pt idx="117">
                  <c:v>2224.11407754736</c:v>
                </c:pt>
                <c:pt idx="118">
                  <c:v>2231.71456011868</c:v>
                </c:pt>
                <c:pt idx="119">
                  <c:v>2231.59071682925</c:v>
                </c:pt>
                <c:pt idx="120">
                  <c:v>2236.38371189098</c:v>
                </c:pt>
                <c:pt idx="121">
                  <c:v>2255.33310450174</c:v>
                </c:pt>
                <c:pt idx="122">
                  <c:v>2289.8345243753</c:v>
                </c:pt>
                <c:pt idx="123">
                  <c:v>2328.51884826746</c:v>
                </c:pt>
                <c:pt idx="124">
                  <c:v>2365.77866854126</c:v>
                </c:pt>
                <c:pt idx="125">
                  <c:v>2396.60497345978</c:v>
                </c:pt>
                <c:pt idx="126">
                  <c:v>2425.1128192198</c:v>
                </c:pt>
                <c:pt idx="127">
                  <c:v>2458.48431104599</c:v>
                </c:pt>
                <c:pt idx="128">
                  <c:v>2501.73105905491</c:v>
                </c:pt>
                <c:pt idx="129">
                  <c:v>2548.57635860003</c:v>
                </c:pt>
                <c:pt idx="130">
                  <c:v>2594.10385723551</c:v>
                </c:pt>
                <c:pt idx="131">
                  <c:v>2629.73857804457</c:v>
                </c:pt>
                <c:pt idx="132">
                  <c:v>2645.56296937664</c:v>
                </c:pt>
                <c:pt idx="133">
                  <c:v>2646.89890303241</c:v>
                </c:pt>
                <c:pt idx="134">
                  <c:v>2645.83201433477</c:v>
                </c:pt>
                <c:pt idx="135">
                  <c:v>2657.34680841691</c:v>
                </c:pt>
                <c:pt idx="136">
                  <c:v>2680.10673591486</c:v>
                </c:pt>
                <c:pt idx="137">
                  <c:v>2699.24901819908</c:v>
                </c:pt>
                <c:pt idx="138">
                  <c:v>2701.85777535052</c:v>
                </c:pt>
                <c:pt idx="139">
                  <c:v>2679.62718946232</c:v>
                </c:pt>
                <c:pt idx="140">
                  <c:v>2640.72646391303</c:v>
                </c:pt>
                <c:pt idx="141">
                  <c:v>2601.19753512334</c:v>
                </c:pt>
                <c:pt idx="142">
                  <c:v>2579.84002122178</c:v>
                </c:pt>
                <c:pt idx="143">
                  <c:v>2580.54607338461</c:v>
                </c:pt>
                <c:pt idx="144">
                  <c:v>2602.88250067267</c:v>
                </c:pt>
                <c:pt idx="145">
                  <c:v>2627.0748486157</c:v>
                </c:pt>
                <c:pt idx="146">
                  <c:v>2631.02573247287</c:v>
                </c:pt>
                <c:pt idx="147">
                  <c:v>2605.32599886396</c:v>
                </c:pt>
                <c:pt idx="148">
                  <c:v>2553.93381976615</c:v>
                </c:pt>
                <c:pt idx="149">
                  <c:v>2493.37433435761</c:v>
                </c:pt>
                <c:pt idx="150">
                  <c:v>2437.23942322752</c:v>
                </c:pt>
                <c:pt idx="151">
                  <c:v>2393.8693373116</c:v>
                </c:pt>
                <c:pt idx="152">
                  <c:v>2364.81796184422</c:v>
                </c:pt>
                <c:pt idx="153">
                  <c:v>2350.09839791398</c:v>
                </c:pt>
                <c:pt idx="154">
                  <c:v>2343.48566464721</c:v>
                </c:pt>
                <c:pt idx="155">
                  <c:v>2336.8604605985</c:v>
                </c:pt>
                <c:pt idx="156">
                  <c:v>2326.76547239</c:v>
                </c:pt>
                <c:pt idx="157">
                  <c:v>2319.84512234064</c:v>
                </c:pt>
                <c:pt idx="158">
                  <c:v>2326.36165636091</c:v>
                </c:pt>
                <c:pt idx="159">
                  <c:v>2348.60975896156</c:v>
                </c:pt>
                <c:pt idx="160">
                  <c:v>2382.2438849927</c:v>
                </c:pt>
                <c:pt idx="161">
                  <c:v>2417.111126611</c:v>
                </c:pt>
                <c:pt idx="162">
                  <c:v>2450.86437341751</c:v>
                </c:pt>
                <c:pt idx="163">
                  <c:v>2488.2473273643</c:v>
                </c:pt>
                <c:pt idx="164">
                  <c:v>2529.34796516092</c:v>
                </c:pt>
                <c:pt idx="165">
                  <c:v>2574.60821058036</c:v>
                </c:pt>
                <c:pt idx="166">
                  <c:v>2627.45471369877</c:v>
                </c:pt>
                <c:pt idx="167">
                  <c:v>2688.81443810157</c:v>
                </c:pt>
                <c:pt idx="168">
                  <c:v>2746.45904048475</c:v>
                </c:pt>
                <c:pt idx="169">
                  <c:v>2782.69392719751</c:v>
                </c:pt>
                <c:pt idx="170">
                  <c:v>2794.5674912444</c:v>
                </c:pt>
                <c:pt idx="171">
                  <c:v>2791.80142731122</c:v>
                </c:pt>
                <c:pt idx="172">
                  <c:v>2785.93350955252</c:v>
                </c:pt>
                <c:pt idx="173">
                  <c:v>2783.77886733201</c:v>
                </c:pt>
                <c:pt idx="174">
                  <c:v>2788.91159164826</c:v>
                </c:pt>
                <c:pt idx="175">
                  <c:v>2797.04891523266</c:v>
                </c:pt>
                <c:pt idx="176">
                  <c:v>2804.42117652495</c:v>
                </c:pt>
                <c:pt idx="177">
                  <c:v>2805.92905215215</c:v>
                </c:pt>
                <c:pt idx="178">
                  <c:v>2797.09530190129</c:v>
                </c:pt>
                <c:pt idx="179">
                  <c:v>2790.92608486364</c:v>
                </c:pt>
                <c:pt idx="180">
                  <c:v>2803.28665878361</c:v>
                </c:pt>
                <c:pt idx="181">
                  <c:v>2841.55707129021</c:v>
                </c:pt>
                <c:pt idx="182">
                  <c:v>2898.41470205891</c:v>
                </c:pt>
                <c:pt idx="183">
                  <c:v>2959.92043534333</c:v>
                </c:pt>
                <c:pt idx="184">
                  <c:v>3020.50647318261</c:v>
                </c:pt>
                <c:pt idx="185">
                  <c:v>3072.94303797708</c:v>
                </c:pt>
                <c:pt idx="186">
                  <c:v>3111.90822033627</c:v>
                </c:pt>
                <c:pt idx="187">
                  <c:v>3137.0432898623</c:v>
                </c:pt>
                <c:pt idx="188">
                  <c:v>3156.95143906596</c:v>
                </c:pt>
                <c:pt idx="189">
                  <c:v>3172.494112203</c:v>
                </c:pt>
                <c:pt idx="190">
                  <c:v>3182.37102228822</c:v>
                </c:pt>
                <c:pt idx="191">
                  <c:v>3182.89639163382</c:v>
                </c:pt>
                <c:pt idx="192">
                  <c:v>3173.63172728209</c:v>
                </c:pt>
                <c:pt idx="193">
                  <c:v>3161.73277393415</c:v>
                </c:pt>
                <c:pt idx="194">
                  <c:v>3152.47575019183</c:v>
                </c:pt>
                <c:pt idx="195">
                  <c:v>3147.66912569875</c:v>
                </c:pt>
                <c:pt idx="196">
                  <c:v>3147.89878575328</c:v>
                </c:pt>
                <c:pt idx="197">
                  <c:v>3162.10277250323</c:v>
                </c:pt>
                <c:pt idx="198">
                  <c:v>3190.39475822789</c:v>
                </c:pt>
                <c:pt idx="199">
                  <c:v>3227.10646359785</c:v>
                </c:pt>
                <c:pt idx="200">
                  <c:v>3261.11096463424</c:v>
                </c:pt>
                <c:pt idx="201">
                  <c:v>3278.81382043297</c:v>
                </c:pt>
                <c:pt idx="202">
                  <c:v>3270.6111211235</c:v>
                </c:pt>
                <c:pt idx="203">
                  <c:v>3234.90064942847</c:v>
                </c:pt>
                <c:pt idx="204">
                  <c:v>3183.65243520271</c:v>
                </c:pt>
                <c:pt idx="205">
                  <c:v>3137.65255150821</c:v>
                </c:pt>
                <c:pt idx="206">
                  <c:v>3115.62154978422</c:v>
                </c:pt>
                <c:pt idx="207">
                  <c:v>3124.99889065213</c:v>
                </c:pt>
                <c:pt idx="208">
                  <c:v>3163.0518521967</c:v>
                </c:pt>
                <c:pt idx="209">
                  <c:v>3221.61703185755</c:v>
                </c:pt>
                <c:pt idx="210">
                  <c:v>3294.65576640549</c:v>
                </c:pt>
                <c:pt idx="211">
                  <c:v>3375.63769630804</c:v>
                </c:pt>
                <c:pt idx="212">
                  <c:v>3456.04976904254</c:v>
                </c:pt>
                <c:pt idx="213">
                  <c:v>3544.65947722304</c:v>
                </c:pt>
                <c:pt idx="214">
                  <c:v>3642.26458375655</c:v>
                </c:pt>
                <c:pt idx="215">
                  <c:v>3743.92908715416</c:v>
                </c:pt>
                <c:pt idx="216">
                  <c:v>3842.68941021528</c:v>
                </c:pt>
                <c:pt idx="217">
                  <c:v>3928.36072958958</c:v>
                </c:pt>
                <c:pt idx="218">
                  <c:v>3995.34153026747</c:v>
                </c:pt>
                <c:pt idx="219">
                  <c:v>4052.34571396813</c:v>
                </c:pt>
                <c:pt idx="220">
                  <c:v>4101.30936273574</c:v>
                </c:pt>
                <c:pt idx="221">
                  <c:v>4140.2657040063</c:v>
                </c:pt>
                <c:pt idx="222">
                  <c:v>4160.80826309727</c:v>
                </c:pt>
                <c:pt idx="223">
                  <c:v>4164.7068904197</c:v>
                </c:pt>
                <c:pt idx="224">
                  <c:v>4157.16702900131</c:v>
                </c:pt>
                <c:pt idx="225">
                  <c:v>4148.29049454105</c:v>
                </c:pt>
                <c:pt idx="226">
                  <c:v>4154.63907728591</c:v>
                </c:pt>
                <c:pt idx="227">
                  <c:v>4186.58092488796</c:v>
                </c:pt>
                <c:pt idx="228">
                  <c:v>4234.18970820661</c:v>
                </c:pt>
                <c:pt idx="229">
                  <c:v>4273.35286802372</c:v>
                </c:pt>
                <c:pt idx="230">
                  <c:v>4283.49299143958</c:v>
                </c:pt>
                <c:pt idx="231">
                  <c:v>4243.80643198715</c:v>
                </c:pt>
                <c:pt idx="232">
                  <c:v>4162.23683914882</c:v>
                </c:pt>
                <c:pt idx="233">
                  <c:v>4069.88370766605</c:v>
                </c:pt>
                <c:pt idx="234">
                  <c:v>4001.4574870248</c:v>
                </c:pt>
                <c:pt idx="235">
                  <c:v>3978.55172839762</c:v>
                </c:pt>
                <c:pt idx="236">
                  <c:v>3997.87040768261</c:v>
                </c:pt>
                <c:pt idx="237">
                  <c:v>4037.79821717208</c:v>
                </c:pt>
                <c:pt idx="238">
                  <c:v>4077.98772313882</c:v>
                </c:pt>
                <c:pt idx="239">
                  <c:v>4102.18751033689</c:v>
                </c:pt>
                <c:pt idx="240">
                  <c:v>4112.2562791401</c:v>
                </c:pt>
                <c:pt idx="241">
                  <c:v>4125.08771198359</c:v>
                </c:pt>
                <c:pt idx="242">
                  <c:v>4150.07314182654</c:v>
                </c:pt>
                <c:pt idx="243">
                  <c:v>4196.74107042974</c:v>
                </c:pt>
                <c:pt idx="244">
                  <c:v>4263.09999357654</c:v>
                </c:pt>
                <c:pt idx="245">
                  <c:v>4332.12927357382</c:v>
                </c:pt>
                <c:pt idx="246">
                  <c:v>4386.93977611092</c:v>
                </c:pt>
                <c:pt idx="247">
                  <c:v>4424.82392526589</c:v>
                </c:pt>
                <c:pt idx="248">
                  <c:v>4468.20395616096</c:v>
                </c:pt>
                <c:pt idx="249">
                  <c:v>4532.61832090903</c:v>
                </c:pt>
                <c:pt idx="250">
                  <c:v>4619.21586772183</c:v>
                </c:pt>
                <c:pt idx="251">
                  <c:v>4715.04394664848</c:v>
                </c:pt>
                <c:pt idx="252">
                  <c:v>4796.07469084514</c:v>
                </c:pt>
                <c:pt idx="253">
                  <c:v>4838.6104942379</c:v>
                </c:pt>
                <c:pt idx="254">
                  <c:v>4846.2359363342</c:v>
                </c:pt>
                <c:pt idx="255">
                  <c:v>4844.04298531444</c:v>
                </c:pt>
                <c:pt idx="256">
                  <c:v>4866.76364642526</c:v>
                </c:pt>
                <c:pt idx="257">
                  <c:v>4944.76246932541</c:v>
                </c:pt>
                <c:pt idx="258">
                  <c:v>5083.49678173806</c:v>
                </c:pt>
                <c:pt idx="259">
                  <c:v>5263.44046487695</c:v>
                </c:pt>
                <c:pt idx="260">
                  <c:v>5447.01603074817</c:v>
                </c:pt>
                <c:pt idx="261">
                  <c:v>5616.21989394988</c:v>
                </c:pt>
                <c:pt idx="262">
                  <c:v>5775.0883277133</c:v>
                </c:pt>
                <c:pt idx="263">
                  <c:v>5940.39041235456</c:v>
                </c:pt>
                <c:pt idx="264">
                  <c:v>6127.47710373376</c:v>
                </c:pt>
                <c:pt idx="265">
                  <c:v>6352.16568411806</c:v>
                </c:pt>
                <c:pt idx="266">
                  <c:v>6596.80422444667</c:v>
                </c:pt>
                <c:pt idx="267">
                  <c:v>6824.44313528292</c:v>
                </c:pt>
                <c:pt idx="268">
                  <c:v>6989.52232272109</c:v>
                </c:pt>
                <c:pt idx="269">
                  <c:v>7060.68175974417</c:v>
                </c:pt>
                <c:pt idx="270">
                  <c:v>7048.54722090237</c:v>
                </c:pt>
                <c:pt idx="271">
                  <c:v>6982.27411324849</c:v>
                </c:pt>
                <c:pt idx="272">
                  <c:v>6905.12761070416</c:v>
                </c:pt>
                <c:pt idx="273">
                  <c:v>6847.8616950543</c:v>
                </c:pt>
                <c:pt idx="274">
                  <c:v>6812.1890125149</c:v>
                </c:pt>
                <c:pt idx="275">
                  <c:v>6779.96914658164</c:v>
                </c:pt>
                <c:pt idx="276">
                  <c:v>6740.12349649048</c:v>
                </c:pt>
                <c:pt idx="277">
                  <c:v>6689.91636420234</c:v>
                </c:pt>
                <c:pt idx="278">
                  <c:v>6638.30044626334</c:v>
                </c:pt>
                <c:pt idx="279">
                  <c:v>6612.38374238259</c:v>
                </c:pt>
                <c:pt idx="280">
                  <c:v>6636.55990137297</c:v>
                </c:pt>
                <c:pt idx="281">
                  <c:v>6713.30285057454</c:v>
                </c:pt>
                <c:pt idx="282">
                  <c:v>6822.00813759944</c:v>
                </c:pt>
                <c:pt idx="283">
                  <c:v>6915.71065615997</c:v>
                </c:pt>
                <c:pt idx="284">
                  <c:v>6951.78406012323</c:v>
                </c:pt>
                <c:pt idx="285">
                  <c:v>6914.07728667577</c:v>
                </c:pt>
                <c:pt idx="286">
                  <c:v>6822.46558724352</c:v>
                </c:pt>
                <c:pt idx="287">
                  <c:v>6721.91361252785</c:v>
                </c:pt>
                <c:pt idx="288">
                  <c:v>6658.67563016368</c:v>
                </c:pt>
                <c:pt idx="289">
                  <c:v>6642.93129335574</c:v>
                </c:pt>
                <c:pt idx="290">
                  <c:v>6668.71135126316</c:v>
                </c:pt>
                <c:pt idx="291">
                  <c:v>6703.33097879103</c:v>
                </c:pt>
                <c:pt idx="292">
                  <c:v>6703.62454342281</c:v>
                </c:pt>
                <c:pt idx="293">
                  <c:v>6656.71316897456</c:v>
                </c:pt>
                <c:pt idx="294">
                  <c:v>6579.22025037802</c:v>
                </c:pt>
                <c:pt idx="295">
                  <c:v>6512.55905114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137558903735</c:v>
                </c:pt>
                <c:pt idx="1">
                  <c:v>353.855384411557</c:v>
                </c:pt>
                <c:pt idx="2">
                  <c:v>356.168279114627</c:v>
                </c:pt>
                <c:pt idx="3">
                  <c:v>358.062509603044</c:v>
                </c:pt>
                <c:pt idx="4">
                  <c:v>366.291156950132</c:v>
                </c:pt>
                <c:pt idx="5">
                  <c:v>383.627708965028</c:v>
                </c:pt>
                <c:pt idx="6">
                  <c:v>407.71278141944</c:v>
                </c:pt>
                <c:pt idx="7">
                  <c:v>436.784437958552</c:v>
                </c:pt>
                <c:pt idx="8">
                  <c:v>469.691982792713</c:v>
                </c:pt>
                <c:pt idx="9">
                  <c:v>501.394671728773</c:v>
                </c:pt>
                <c:pt idx="10">
                  <c:v>531.749780669486</c:v>
                </c:pt>
                <c:pt idx="11">
                  <c:v>560.037341288203</c:v>
                </c:pt>
                <c:pt idx="12">
                  <c:v>586.294652678677</c:v>
                </c:pt>
                <c:pt idx="13">
                  <c:v>611.179605439965</c:v>
                </c:pt>
                <c:pt idx="14">
                  <c:v>640.565797660706</c:v>
                </c:pt>
                <c:pt idx="15">
                  <c:v>674.405607338279</c:v>
                </c:pt>
                <c:pt idx="16">
                  <c:v>706.931251581388</c:v>
                </c:pt>
                <c:pt idx="17">
                  <c:v>738.321099791864</c:v>
                </c:pt>
                <c:pt idx="18">
                  <c:v>768.869877550955</c:v>
                </c:pt>
                <c:pt idx="19">
                  <c:v>794.632629785367</c:v>
                </c:pt>
                <c:pt idx="20">
                  <c:v>814.248697123946</c:v>
                </c:pt>
                <c:pt idx="21">
                  <c:v>829.1151849871</c:v>
                </c:pt>
                <c:pt idx="22">
                  <c:v>838.51160419658</c:v>
                </c:pt>
                <c:pt idx="23">
                  <c:v>841.238232062917</c:v>
                </c:pt>
                <c:pt idx="24">
                  <c:v>845.260961192584</c:v>
                </c:pt>
                <c:pt idx="25">
                  <c:v>854.65239323297</c:v>
                </c:pt>
                <c:pt idx="26">
                  <c:v>865.699838905037</c:v>
                </c:pt>
                <c:pt idx="27">
                  <c:v>877.519221951511</c:v>
                </c:pt>
                <c:pt idx="28">
                  <c:v>892.702067166779</c:v>
                </c:pt>
                <c:pt idx="29">
                  <c:v>908.406475193008</c:v>
                </c:pt>
                <c:pt idx="30">
                  <c:v>922.364140961049</c:v>
                </c:pt>
                <c:pt idx="31">
                  <c:v>935.643152433567</c:v>
                </c:pt>
                <c:pt idx="32">
                  <c:v>942.245953965618</c:v>
                </c:pt>
                <c:pt idx="33">
                  <c:v>943.022311916486</c:v>
                </c:pt>
                <c:pt idx="34">
                  <c:v>947.915521589369</c:v>
                </c:pt>
                <c:pt idx="35">
                  <c:v>961.866122281081</c:v>
                </c:pt>
                <c:pt idx="36">
                  <c:v>983.964282642058</c:v>
                </c:pt>
                <c:pt idx="37">
                  <c:v>1005.01455061504</c:v>
                </c:pt>
                <c:pt idx="38">
                  <c:v>1019.65649580195</c:v>
                </c:pt>
                <c:pt idx="39">
                  <c:v>1022.04643515976</c:v>
                </c:pt>
                <c:pt idx="40">
                  <c:v>1006.83143903362</c:v>
                </c:pt>
                <c:pt idx="41">
                  <c:v>976.383507452886</c:v>
                </c:pt>
                <c:pt idx="42">
                  <c:v>939.502850419166</c:v>
                </c:pt>
                <c:pt idx="43">
                  <c:v>907.883962260754</c:v>
                </c:pt>
                <c:pt idx="44">
                  <c:v>893.414963856723</c:v>
                </c:pt>
                <c:pt idx="45">
                  <c:v>901.926130376637</c:v>
                </c:pt>
                <c:pt idx="46">
                  <c:v>923.168724931686</c:v>
                </c:pt>
                <c:pt idx="47">
                  <c:v>953.35335028089</c:v>
                </c:pt>
                <c:pt idx="48">
                  <c:v>988.949771527322</c:v>
                </c:pt>
                <c:pt idx="49">
                  <c:v>1025.06868587191</c:v>
                </c:pt>
                <c:pt idx="50">
                  <c:v>1058.79997015268</c:v>
                </c:pt>
                <c:pt idx="51">
                  <c:v>1087.10556759909</c:v>
                </c:pt>
                <c:pt idx="52">
                  <c:v>1107.15574158945</c:v>
                </c:pt>
                <c:pt idx="53">
                  <c:v>1117.58959117615</c:v>
                </c:pt>
                <c:pt idx="54">
                  <c:v>1123.41129621248</c:v>
                </c:pt>
                <c:pt idx="55">
                  <c:v>1127.02079559342</c:v>
                </c:pt>
                <c:pt idx="56">
                  <c:v>1128.42251461561</c:v>
                </c:pt>
                <c:pt idx="57">
                  <c:v>1130.18682839229</c:v>
                </c:pt>
                <c:pt idx="58">
                  <c:v>1134.11670767353</c:v>
                </c:pt>
                <c:pt idx="59">
                  <c:v>1139.57684849409</c:v>
                </c:pt>
                <c:pt idx="60">
                  <c:v>1139.6471607462</c:v>
                </c:pt>
                <c:pt idx="61">
                  <c:v>1136.46780794812</c:v>
                </c:pt>
                <c:pt idx="62">
                  <c:v>1136.46988047056</c:v>
                </c:pt>
                <c:pt idx="63">
                  <c:v>1148.56634796757</c:v>
                </c:pt>
                <c:pt idx="64">
                  <c:v>1179.45304975496</c:v>
                </c:pt>
                <c:pt idx="65">
                  <c:v>1227.67600803648</c:v>
                </c:pt>
                <c:pt idx="66">
                  <c:v>1280.55673736272</c:v>
                </c:pt>
                <c:pt idx="67">
                  <c:v>1329.82806761771</c:v>
                </c:pt>
                <c:pt idx="68">
                  <c:v>1374.7406192595</c:v>
                </c:pt>
                <c:pt idx="69">
                  <c:v>1406.2862000341</c:v>
                </c:pt>
                <c:pt idx="70">
                  <c:v>1421.55208006629</c:v>
                </c:pt>
                <c:pt idx="71">
                  <c:v>1417.60477819627</c:v>
                </c:pt>
                <c:pt idx="72">
                  <c:v>1398.37340403918</c:v>
                </c:pt>
                <c:pt idx="73">
                  <c:v>1377.68530770786</c:v>
                </c:pt>
                <c:pt idx="74">
                  <c:v>1376.33104982473</c:v>
                </c:pt>
                <c:pt idx="75">
                  <c:v>1403.47300288475</c:v>
                </c:pt>
                <c:pt idx="76">
                  <c:v>1457.73427988223</c:v>
                </c:pt>
                <c:pt idx="77">
                  <c:v>1524.37297875794</c:v>
                </c:pt>
                <c:pt idx="78">
                  <c:v>1579.30677216416</c:v>
                </c:pt>
                <c:pt idx="79">
                  <c:v>1599.62756875581</c:v>
                </c:pt>
                <c:pt idx="80">
                  <c:v>1584.14564037592</c:v>
                </c:pt>
                <c:pt idx="81">
                  <c:v>1556.61376570163</c:v>
                </c:pt>
                <c:pt idx="82">
                  <c:v>1549.95617100074</c:v>
                </c:pt>
                <c:pt idx="83">
                  <c:v>1590.84489676903</c:v>
                </c:pt>
                <c:pt idx="84">
                  <c:v>1683.46886704656</c:v>
                </c:pt>
                <c:pt idx="85">
                  <c:v>1794.19580308647</c:v>
                </c:pt>
                <c:pt idx="86">
                  <c:v>1876.69677041936</c:v>
                </c:pt>
                <c:pt idx="87">
                  <c:v>1902.05296121871</c:v>
                </c:pt>
                <c:pt idx="88">
                  <c:v>1874.96243433565</c:v>
                </c:pt>
                <c:pt idx="89">
                  <c:v>1825.0470246303</c:v>
                </c:pt>
                <c:pt idx="90">
                  <c:v>1794.10718175386</c:v>
                </c:pt>
                <c:pt idx="91">
                  <c:v>1809.7643406776</c:v>
                </c:pt>
                <c:pt idx="92">
                  <c:v>1875.86487818094</c:v>
                </c:pt>
                <c:pt idx="93">
                  <c:v>1978.30445397577</c:v>
                </c:pt>
                <c:pt idx="94">
                  <c:v>2084.53388319268</c:v>
                </c:pt>
                <c:pt idx="95">
                  <c:v>2165.66150842959</c:v>
                </c:pt>
                <c:pt idx="96">
                  <c:v>2219.57044332321</c:v>
                </c:pt>
                <c:pt idx="97">
                  <c:v>2271.03353593348</c:v>
                </c:pt>
                <c:pt idx="98">
                  <c:v>2341.39158917843</c:v>
                </c:pt>
                <c:pt idx="99">
                  <c:v>2440.94270157112</c:v>
                </c:pt>
                <c:pt idx="100">
                  <c:v>2560.66366696704</c:v>
                </c:pt>
                <c:pt idx="101">
                  <c:v>2681.68180762391</c:v>
                </c:pt>
                <c:pt idx="102">
                  <c:v>2778.26182473136</c:v>
                </c:pt>
                <c:pt idx="103">
                  <c:v>2848.38983929109</c:v>
                </c:pt>
                <c:pt idx="104">
                  <c:v>2882.83248606274</c:v>
                </c:pt>
                <c:pt idx="105">
                  <c:v>2871.9546710341</c:v>
                </c:pt>
                <c:pt idx="106">
                  <c:v>1500.94822751372</c:v>
                </c:pt>
                <c:pt idx="107">
                  <c:v>1452.41148355427</c:v>
                </c:pt>
                <c:pt idx="108">
                  <c:v>1381.36298796284</c:v>
                </c:pt>
                <c:pt idx="109">
                  <c:v>1296.11087490438</c:v>
                </c:pt>
                <c:pt idx="110">
                  <c:v>1212.55154708358</c:v>
                </c:pt>
                <c:pt idx="111">
                  <c:v>1143.85827130831</c:v>
                </c:pt>
                <c:pt idx="112">
                  <c:v>1098.88649937292</c:v>
                </c:pt>
                <c:pt idx="113">
                  <c:v>1081.16230487625</c:v>
                </c:pt>
                <c:pt idx="114">
                  <c:v>1080.95316759951</c:v>
                </c:pt>
                <c:pt idx="115">
                  <c:v>1085.98005244599</c:v>
                </c:pt>
                <c:pt idx="116">
                  <c:v>1093.01703075363</c:v>
                </c:pt>
                <c:pt idx="117">
                  <c:v>1108.88601874694</c:v>
                </c:pt>
                <c:pt idx="118">
                  <c:v>1137.80145900811</c:v>
                </c:pt>
                <c:pt idx="119">
                  <c:v>1188.67375889473</c:v>
                </c:pt>
                <c:pt idx="120">
                  <c:v>1261.34243048914</c:v>
                </c:pt>
                <c:pt idx="121">
                  <c:v>1344.18069803866</c:v>
                </c:pt>
                <c:pt idx="122">
                  <c:v>1424.57708967009</c:v>
                </c:pt>
                <c:pt idx="123">
                  <c:v>1499.40241183772</c:v>
                </c:pt>
                <c:pt idx="124">
                  <c:v>1557.82125791228</c:v>
                </c:pt>
                <c:pt idx="125">
                  <c:v>1600.13259949209</c:v>
                </c:pt>
                <c:pt idx="126">
                  <c:v>1655.42712479849</c:v>
                </c:pt>
                <c:pt idx="127">
                  <c:v>1739.66270729086</c:v>
                </c:pt>
                <c:pt idx="128">
                  <c:v>1846.88321112407</c:v>
                </c:pt>
                <c:pt idx="129">
                  <c:v>1972.94028177202</c:v>
                </c:pt>
                <c:pt idx="130">
                  <c:v>2113.6399814344</c:v>
                </c:pt>
                <c:pt idx="131">
                  <c:v>2245.44244873834</c:v>
                </c:pt>
                <c:pt idx="132">
                  <c:v>2348.16986288525</c:v>
                </c:pt>
                <c:pt idx="133">
                  <c:v>2414.4352150089</c:v>
                </c:pt>
                <c:pt idx="134">
                  <c:v>2437.80823352145</c:v>
                </c:pt>
                <c:pt idx="135">
                  <c:v>2423.61748546101</c:v>
                </c:pt>
                <c:pt idx="136">
                  <c:v>2393.66252287976</c:v>
                </c:pt>
                <c:pt idx="137">
                  <c:v>2363.38802098566</c:v>
                </c:pt>
                <c:pt idx="138">
                  <c:v>2320.7698240005</c:v>
                </c:pt>
                <c:pt idx="139">
                  <c:v>2260.86026200814</c:v>
                </c:pt>
                <c:pt idx="140">
                  <c:v>2190.27961076062</c:v>
                </c:pt>
                <c:pt idx="141">
                  <c:v>2101.35926018103</c:v>
                </c:pt>
                <c:pt idx="142">
                  <c:v>1996.44692807146</c:v>
                </c:pt>
                <c:pt idx="143">
                  <c:v>1905.73015356913</c:v>
                </c:pt>
                <c:pt idx="144">
                  <c:v>1860.92239055498</c:v>
                </c:pt>
                <c:pt idx="145">
                  <c:v>1858.55735245758</c:v>
                </c:pt>
                <c:pt idx="146">
                  <c:v>1893.91395575648</c:v>
                </c:pt>
                <c:pt idx="147">
                  <c:v>1952.08707559394</c:v>
                </c:pt>
                <c:pt idx="148">
                  <c:v>2005.95914983075</c:v>
                </c:pt>
                <c:pt idx="149">
                  <c:v>2040.01788193877</c:v>
                </c:pt>
                <c:pt idx="150">
                  <c:v>2055.4231911579</c:v>
                </c:pt>
                <c:pt idx="151">
                  <c:v>2050.69489784649</c:v>
                </c:pt>
                <c:pt idx="152">
                  <c:v>2023.76018065843</c:v>
                </c:pt>
                <c:pt idx="153">
                  <c:v>1979.36208620457</c:v>
                </c:pt>
                <c:pt idx="154">
                  <c:v>1929.64861458915</c:v>
                </c:pt>
                <c:pt idx="155">
                  <c:v>1894.91575157518</c:v>
                </c:pt>
                <c:pt idx="156">
                  <c:v>1887.52180543413</c:v>
                </c:pt>
                <c:pt idx="157">
                  <c:v>1912.9011915988</c:v>
                </c:pt>
                <c:pt idx="158">
                  <c:v>1956.33803554331</c:v>
                </c:pt>
                <c:pt idx="159">
                  <c:v>1985.92613229983</c:v>
                </c:pt>
                <c:pt idx="160">
                  <c:v>1983.53636431469</c:v>
                </c:pt>
                <c:pt idx="161">
                  <c:v>1945.36000324429</c:v>
                </c:pt>
                <c:pt idx="162">
                  <c:v>1886.83414372892</c:v>
                </c:pt>
                <c:pt idx="163">
                  <c:v>1838.27550676956</c:v>
                </c:pt>
                <c:pt idx="164">
                  <c:v>1827.54256466074</c:v>
                </c:pt>
                <c:pt idx="165">
                  <c:v>1863.35448735549</c:v>
                </c:pt>
                <c:pt idx="166">
                  <c:v>1922.50204559779</c:v>
                </c:pt>
                <c:pt idx="167">
                  <c:v>1969.14028652479</c:v>
                </c:pt>
                <c:pt idx="168">
                  <c:v>1982.6814925194</c:v>
                </c:pt>
                <c:pt idx="169">
                  <c:v>1968.05218507325</c:v>
                </c:pt>
                <c:pt idx="170">
                  <c:v>1928.93457600264</c:v>
                </c:pt>
                <c:pt idx="171">
                  <c:v>1878.25779558805</c:v>
                </c:pt>
                <c:pt idx="172">
                  <c:v>1838.90977641685</c:v>
                </c:pt>
                <c:pt idx="173">
                  <c:v>1817.65223919575</c:v>
                </c:pt>
                <c:pt idx="174">
                  <c:v>1815.56292228513</c:v>
                </c:pt>
                <c:pt idx="175">
                  <c:v>1828.79456686872</c:v>
                </c:pt>
                <c:pt idx="176">
                  <c:v>1838.62295063765</c:v>
                </c:pt>
                <c:pt idx="177">
                  <c:v>1824.39946504297</c:v>
                </c:pt>
                <c:pt idx="178">
                  <c:v>1772.63737288148</c:v>
                </c:pt>
                <c:pt idx="179">
                  <c:v>1673.39000351951</c:v>
                </c:pt>
                <c:pt idx="180">
                  <c:v>1524.19969281641</c:v>
                </c:pt>
                <c:pt idx="181">
                  <c:v>1355.48968143372</c:v>
                </c:pt>
                <c:pt idx="182">
                  <c:v>1212.10609788267</c:v>
                </c:pt>
                <c:pt idx="183">
                  <c:v>1127.08380771504</c:v>
                </c:pt>
                <c:pt idx="184">
                  <c:v>1104.30388778599</c:v>
                </c:pt>
                <c:pt idx="185">
                  <c:v>1126.71535003496</c:v>
                </c:pt>
                <c:pt idx="186">
                  <c:v>1165.68892201317</c:v>
                </c:pt>
                <c:pt idx="187">
                  <c:v>1183.19819754304</c:v>
                </c:pt>
                <c:pt idx="188">
                  <c:v>1168.74616823512</c:v>
                </c:pt>
                <c:pt idx="189">
                  <c:v>1132.49976315238</c:v>
                </c:pt>
                <c:pt idx="190">
                  <c:v>1098.94742892484</c:v>
                </c:pt>
                <c:pt idx="191">
                  <c:v>1091.70037676135</c:v>
                </c:pt>
                <c:pt idx="192">
                  <c:v>1121.98980964423</c:v>
                </c:pt>
                <c:pt idx="193">
                  <c:v>1172.19297694604</c:v>
                </c:pt>
                <c:pt idx="194">
                  <c:v>1217.64076463206</c:v>
                </c:pt>
                <c:pt idx="195">
                  <c:v>1247.67208402819</c:v>
                </c:pt>
                <c:pt idx="196">
                  <c:v>1250.8769297308</c:v>
                </c:pt>
                <c:pt idx="197">
                  <c:v>1233.94268048135</c:v>
                </c:pt>
                <c:pt idx="198">
                  <c:v>1216.73199898381</c:v>
                </c:pt>
                <c:pt idx="199">
                  <c:v>1216.93019710379</c:v>
                </c:pt>
                <c:pt idx="200">
                  <c:v>1243.97602879475</c:v>
                </c:pt>
                <c:pt idx="201">
                  <c:v>1292.45702564194</c:v>
                </c:pt>
                <c:pt idx="202">
                  <c:v>1345.4941745601</c:v>
                </c:pt>
                <c:pt idx="203">
                  <c:v>1390.16445441145</c:v>
                </c:pt>
                <c:pt idx="204">
                  <c:v>1421.85121539514</c:v>
                </c:pt>
                <c:pt idx="205">
                  <c:v>1441.56607604022</c:v>
                </c:pt>
                <c:pt idx="206">
                  <c:v>1461.07597181798</c:v>
                </c:pt>
                <c:pt idx="207">
                  <c:v>1481.58029932568</c:v>
                </c:pt>
                <c:pt idx="208">
                  <c:v>1504.91459909897</c:v>
                </c:pt>
                <c:pt idx="209">
                  <c:v>1530.81405351422</c:v>
                </c:pt>
                <c:pt idx="210">
                  <c:v>1548.6387038957</c:v>
                </c:pt>
                <c:pt idx="211">
                  <c:v>1557.37378725291</c:v>
                </c:pt>
                <c:pt idx="212">
                  <c:v>1560.31731648523</c:v>
                </c:pt>
                <c:pt idx="213">
                  <c:v>1563.83887419826</c:v>
                </c:pt>
                <c:pt idx="214">
                  <c:v>1577.77420730564</c:v>
                </c:pt>
                <c:pt idx="215">
                  <c:v>1606.22381127165</c:v>
                </c:pt>
                <c:pt idx="216">
                  <c:v>1644.72311249097</c:v>
                </c:pt>
                <c:pt idx="217">
                  <c:v>1685.08964105184</c:v>
                </c:pt>
                <c:pt idx="218">
                  <c:v>1717.07839451649</c:v>
                </c:pt>
                <c:pt idx="219">
                  <c:v>1736.60185163807</c:v>
                </c:pt>
                <c:pt idx="220">
                  <c:v>1742.68265711355</c:v>
                </c:pt>
                <c:pt idx="221">
                  <c:v>1732.5316413857</c:v>
                </c:pt>
                <c:pt idx="222">
                  <c:v>1708.97049726238</c:v>
                </c:pt>
                <c:pt idx="223">
                  <c:v>1680.15293015799</c:v>
                </c:pt>
                <c:pt idx="224">
                  <c:v>1653.46167846728</c:v>
                </c:pt>
                <c:pt idx="225">
                  <c:v>1633.4149453472</c:v>
                </c:pt>
                <c:pt idx="226">
                  <c:v>1624.3067339418</c:v>
                </c:pt>
                <c:pt idx="227">
                  <c:v>1625.58165424789</c:v>
                </c:pt>
                <c:pt idx="228">
                  <c:v>1635.10926888725</c:v>
                </c:pt>
                <c:pt idx="229">
                  <c:v>1649.79521740668</c:v>
                </c:pt>
                <c:pt idx="230">
                  <c:v>1670.20550065451</c:v>
                </c:pt>
                <c:pt idx="231">
                  <c:v>1697.62268725284</c:v>
                </c:pt>
                <c:pt idx="232">
                  <c:v>1739.99416314803</c:v>
                </c:pt>
                <c:pt idx="233">
                  <c:v>1803.01552695378</c:v>
                </c:pt>
                <c:pt idx="234">
                  <c:v>1879.22748337339</c:v>
                </c:pt>
                <c:pt idx="235">
                  <c:v>1944.22462051467</c:v>
                </c:pt>
                <c:pt idx="236">
                  <c:v>1969.92829603036</c:v>
                </c:pt>
                <c:pt idx="237">
                  <c:v>1942.22979207875</c:v>
                </c:pt>
                <c:pt idx="238">
                  <c:v>1865.50436318075</c:v>
                </c:pt>
                <c:pt idx="239">
                  <c:v>1762.95369925876</c:v>
                </c:pt>
                <c:pt idx="240">
                  <c:v>1663.6797897365</c:v>
                </c:pt>
                <c:pt idx="241">
                  <c:v>1590.84702981707</c:v>
                </c:pt>
                <c:pt idx="242">
                  <c:v>1556.410195354</c:v>
                </c:pt>
                <c:pt idx="243">
                  <c:v>1550.54445031402</c:v>
                </c:pt>
                <c:pt idx="244">
                  <c:v>1558.09724920146</c:v>
                </c:pt>
                <c:pt idx="245">
                  <c:v>1566.03159965815</c:v>
                </c:pt>
                <c:pt idx="246">
                  <c:v>1566.49379203142</c:v>
                </c:pt>
                <c:pt idx="247">
                  <c:v>1561.78215146303</c:v>
                </c:pt>
                <c:pt idx="248">
                  <c:v>1555.43801573563</c:v>
                </c:pt>
                <c:pt idx="249">
                  <c:v>1554.18226869515</c:v>
                </c:pt>
                <c:pt idx="250">
                  <c:v>1557.8706940847</c:v>
                </c:pt>
                <c:pt idx="251">
                  <c:v>1579.47161899186</c:v>
                </c:pt>
                <c:pt idx="252">
                  <c:v>1639.75173219457</c:v>
                </c:pt>
                <c:pt idx="253">
                  <c:v>1740.76793152163</c:v>
                </c:pt>
                <c:pt idx="254">
                  <c:v>1847.29764651072</c:v>
                </c:pt>
                <c:pt idx="255">
                  <c:v>1931.51740679213</c:v>
                </c:pt>
                <c:pt idx="256">
                  <c:v>1972.35436938462</c:v>
                </c:pt>
                <c:pt idx="257">
                  <c:v>1960.75172169302</c:v>
                </c:pt>
                <c:pt idx="258">
                  <c:v>1921.93434347803</c:v>
                </c:pt>
                <c:pt idx="259">
                  <c:v>1880.87547565587</c:v>
                </c:pt>
                <c:pt idx="260">
                  <c:v>1855.35498634173</c:v>
                </c:pt>
                <c:pt idx="261">
                  <c:v>1848.95258521523</c:v>
                </c:pt>
                <c:pt idx="262">
                  <c:v>1862.55335691506</c:v>
                </c:pt>
                <c:pt idx="263">
                  <c:v>1878.47512275708</c:v>
                </c:pt>
                <c:pt idx="264">
                  <c:v>1881.62402069777</c:v>
                </c:pt>
                <c:pt idx="265">
                  <c:v>1870.98970228672</c:v>
                </c:pt>
                <c:pt idx="266">
                  <c:v>540.443407046771</c:v>
                </c:pt>
                <c:pt idx="267">
                  <c:v>536.281064590142</c:v>
                </c:pt>
                <c:pt idx="268">
                  <c:v>530.776783678964</c:v>
                </c:pt>
                <c:pt idx="269">
                  <c:v>527.627551636906</c:v>
                </c:pt>
                <c:pt idx="270">
                  <c:v>528.331490480184</c:v>
                </c:pt>
                <c:pt idx="271">
                  <c:v>542.381576345321</c:v>
                </c:pt>
                <c:pt idx="272">
                  <c:v>584.517306698279</c:v>
                </c:pt>
                <c:pt idx="273">
                  <c:v>652.079402488412</c:v>
                </c:pt>
                <c:pt idx="274">
                  <c:v>732.318103367152</c:v>
                </c:pt>
                <c:pt idx="275">
                  <c:v>801.963360233058</c:v>
                </c:pt>
                <c:pt idx="276">
                  <c:v>836.684757319109</c:v>
                </c:pt>
                <c:pt idx="277">
                  <c:v>828.042113421248</c:v>
                </c:pt>
                <c:pt idx="278">
                  <c:v>790.344889744477</c:v>
                </c:pt>
                <c:pt idx="279">
                  <c:v>739.163073710109</c:v>
                </c:pt>
                <c:pt idx="280">
                  <c:v>706.640774086301</c:v>
                </c:pt>
                <c:pt idx="281">
                  <c:v>707.933735414872</c:v>
                </c:pt>
                <c:pt idx="282">
                  <c:v>734.109269015833</c:v>
                </c:pt>
                <c:pt idx="283">
                  <c:v>767.8355229678</c:v>
                </c:pt>
                <c:pt idx="284">
                  <c:v>780.51914712497</c:v>
                </c:pt>
                <c:pt idx="285">
                  <c:v>767.305076082579</c:v>
                </c:pt>
                <c:pt idx="286">
                  <c:v>734.820223494349</c:v>
                </c:pt>
                <c:pt idx="287">
                  <c:v>697.038089794282</c:v>
                </c:pt>
                <c:pt idx="288">
                  <c:v>668.370964056644</c:v>
                </c:pt>
                <c:pt idx="289">
                  <c:v>658.711669179749</c:v>
                </c:pt>
                <c:pt idx="290">
                  <c:v>674.419214723818</c:v>
                </c:pt>
                <c:pt idx="291">
                  <c:v>719.116268556917</c:v>
                </c:pt>
                <c:pt idx="292">
                  <c:v>779.896445327055</c:v>
                </c:pt>
                <c:pt idx="293">
                  <c:v>844.833270040007</c:v>
                </c:pt>
                <c:pt idx="294">
                  <c:v>908.931436161695</c:v>
                </c:pt>
                <c:pt idx="295">
                  <c:v>951.304714110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3.42058373399</c:v>
                </c:pt>
                <c:pt idx="1">
                  <c:v>2047.372538537</c:v>
                </c:pt>
                <c:pt idx="2">
                  <c:v>2084.85862474436</c:v>
                </c:pt>
                <c:pt idx="3">
                  <c:v>2108.68304068465</c:v>
                </c:pt>
                <c:pt idx="4">
                  <c:v>2107.173258436</c:v>
                </c:pt>
                <c:pt idx="5">
                  <c:v>2072.54267042162</c:v>
                </c:pt>
                <c:pt idx="6">
                  <c:v>2012.15015859758</c:v>
                </c:pt>
                <c:pt idx="7">
                  <c:v>1937.15337141677</c:v>
                </c:pt>
                <c:pt idx="8">
                  <c:v>1858.14662945519</c:v>
                </c:pt>
                <c:pt idx="9">
                  <c:v>1786.85047736004</c:v>
                </c:pt>
                <c:pt idx="10">
                  <c:v>1734.25445835474</c:v>
                </c:pt>
                <c:pt idx="11">
                  <c:v>1698.81464848979</c:v>
                </c:pt>
                <c:pt idx="12">
                  <c:v>1671.33689830175</c:v>
                </c:pt>
                <c:pt idx="13">
                  <c:v>1643.41534992029</c:v>
                </c:pt>
                <c:pt idx="14">
                  <c:v>1616.04161437216</c:v>
                </c:pt>
                <c:pt idx="15">
                  <c:v>1598.06154019349</c:v>
                </c:pt>
                <c:pt idx="16">
                  <c:v>1602.88057975533</c:v>
                </c:pt>
                <c:pt idx="17">
                  <c:v>1636.70531388703</c:v>
                </c:pt>
                <c:pt idx="18">
                  <c:v>1688.60920290248</c:v>
                </c:pt>
                <c:pt idx="19">
                  <c:v>1749.25950789893</c:v>
                </c:pt>
                <c:pt idx="20">
                  <c:v>1804.58023562735</c:v>
                </c:pt>
                <c:pt idx="21">
                  <c:v>1841.21501230132</c:v>
                </c:pt>
                <c:pt idx="22">
                  <c:v>1850.63454881929</c:v>
                </c:pt>
                <c:pt idx="23">
                  <c:v>1836.31539755263</c:v>
                </c:pt>
                <c:pt idx="24">
                  <c:v>1807.09862560923</c:v>
                </c:pt>
                <c:pt idx="25">
                  <c:v>1776.67830828082</c:v>
                </c:pt>
                <c:pt idx="26">
                  <c:v>1749.31630523268</c:v>
                </c:pt>
                <c:pt idx="27">
                  <c:v>1727.61742051136</c:v>
                </c:pt>
                <c:pt idx="28">
                  <c:v>1714.42577525561</c:v>
                </c:pt>
                <c:pt idx="29">
                  <c:v>1707.93599506008</c:v>
                </c:pt>
                <c:pt idx="30">
                  <c:v>1709.18303438121</c:v>
                </c:pt>
                <c:pt idx="31">
                  <c:v>1718.09184702461</c:v>
                </c:pt>
                <c:pt idx="32">
                  <c:v>1743.68247556268</c:v>
                </c:pt>
                <c:pt idx="33">
                  <c:v>1790.592377007</c:v>
                </c:pt>
                <c:pt idx="34">
                  <c:v>1852.30636685916</c:v>
                </c:pt>
                <c:pt idx="35">
                  <c:v>1922.59686636937</c:v>
                </c:pt>
                <c:pt idx="36">
                  <c:v>1990.78283984219</c:v>
                </c:pt>
                <c:pt idx="37">
                  <c:v>2044.28179856201</c:v>
                </c:pt>
                <c:pt idx="38">
                  <c:v>2072.16950737077</c:v>
                </c:pt>
                <c:pt idx="39">
                  <c:v>2074.34355822314</c:v>
                </c:pt>
                <c:pt idx="40">
                  <c:v>2061.51079092167</c:v>
                </c:pt>
                <c:pt idx="41">
                  <c:v>2061.55754624695</c:v>
                </c:pt>
                <c:pt idx="42">
                  <c:v>2092.59044767788</c:v>
                </c:pt>
                <c:pt idx="43">
                  <c:v>2149.80826100014</c:v>
                </c:pt>
                <c:pt idx="44">
                  <c:v>2207.24697619679</c:v>
                </c:pt>
                <c:pt idx="45">
                  <c:v>2239.75916262751</c:v>
                </c:pt>
                <c:pt idx="46">
                  <c:v>2235.77881430583</c:v>
                </c:pt>
                <c:pt idx="47">
                  <c:v>2195.23074177535</c:v>
                </c:pt>
                <c:pt idx="48">
                  <c:v>2146.94835190235</c:v>
                </c:pt>
                <c:pt idx="49">
                  <c:v>2121.916208009</c:v>
                </c:pt>
                <c:pt idx="50">
                  <c:v>2144.62471507308</c:v>
                </c:pt>
                <c:pt idx="51">
                  <c:v>2212.49650920578</c:v>
                </c:pt>
                <c:pt idx="52">
                  <c:v>2292.32437030122</c:v>
                </c:pt>
                <c:pt idx="53">
                  <c:v>2342.30467050976</c:v>
                </c:pt>
                <c:pt idx="54">
                  <c:v>2344.26896880988</c:v>
                </c:pt>
                <c:pt idx="55">
                  <c:v>2305.40612089749</c:v>
                </c:pt>
                <c:pt idx="56">
                  <c:v>2245.14302207541</c:v>
                </c:pt>
                <c:pt idx="57">
                  <c:v>2186.41726211024</c:v>
                </c:pt>
                <c:pt idx="58">
                  <c:v>2153.57306337995</c:v>
                </c:pt>
                <c:pt idx="59">
                  <c:v>2154.21929615677</c:v>
                </c:pt>
                <c:pt idx="60">
                  <c:v>2183.73357740204</c:v>
                </c:pt>
                <c:pt idx="61">
                  <c:v>2227.19419633747</c:v>
                </c:pt>
                <c:pt idx="62">
                  <c:v>2261.13398031656</c:v>
                </c:pt>
                <c:pt idx="63">
                  <c:v>2271.93740494258</c:v>
                </c:pt>
                <c:pt idx="64">
                  <c:v>2272.7416355036</c:v>
                </c:pt>
                <c:pt idx="65">
                  <c:v>2274.55400194814</c:v>
                </c:pt>
                <c:pt idx="66">
                  <c:v>2282.66104168083</c:v>
                </c:pt>
                <c:pt idx="67">
                  <c:v>2302.11331945566</c:v>
                </c:pt>
                <c:pt idx="68">
                  <c:v>2337.41814543521</c:v>
                </c:pt>
                <c:pt idx="69">
                  <c:v>2388.78301928874</c:v>
                </c:pt>
                <c:pt idx="70">
                  <c:v>2443.98293164867</c:v>
                </c:pt>
                <c:pt idx="71">
                  <c:v>2496.68214653398</c:v>
                </c:pt>
                <c:pt idx="72">
                  <c:v>2535.90975252409</c:v>
                </c:pt>
                <c:pt idx="73">
                  <c:v>2561.01930289377</c:v>
                </c:pt>
                <c:pt idx="74">
                  <c:v>2590.64742173544</c:v>
                </c:pt>
                <c:pt idx="75">
                  <c:v>2628.7908329805</c:v>
                </c:pt>
                <c:pt idx="76">
                  <c:v>2664.21489192321</c:v>
                </c:pt>
                <c:pt idx="77">
                  <c:v>2696.56854164121</c:v>
                </c:pt>
                <c:pt idx="78">
                  <c:v>2736.94166645542</c:v>
                </c:pt>
                <c:pt idx="79">
                  <c:v>2780.28623270657</c:v>
                </c:pt>
                <c:pt idx="80">
                  <c:v>2829.87451472877</c:v>
                </c:pt>
                <c:pt idx="81">
                  <c:v>2878.02970839717</c:v>
                </c:pt>
                <c:pt idx="82">
                  <c:v>2927.83363974143</c:v>
                </c:pt>
                <c:pt idx="83">
                  <c:v>2975.05655509123</c:v>
                </c:pt>
                <c:pt idx="84">
                  <c:v>3003.01763977053</c:v>
                </c:pt>
                <c:pt idx="85">
                  <c:v>2987.41375066642</c:v>
                </c:pt>
                <c:pt idx="86">
                  <c:v>2919.97880257489</c:v>
                </c:pt>
                <c:pt idx="87">
                  <c:v>2825.41151525458</c:v>
                </c:pt>
                <c:pt idx="88">
                  <c:v>2741.72196702475</c:v>
                </c:pt>
                <c:pt idx="89">
                  <c:v>2684.58402283376</c:v>
                </c:pt>
                <c:pt idx="90">
                  <c:v>2652.02931757156</c:v>
                </c:pt>
                <c:pt idx="91">
                  <c:v>2646.95248990677</c:v>
                </c:pt>
                <c:pt idx="92">
                  <c:v>2671.75345297839</c:v>
                </c:pt>
                <c:pt idx="93">
                  <c:v>2705.91535615121</c:v>
                </c:pt>
                <c:pt idx="94">
                  <c:v>2733.42190485611</c:v>
                </c:pt>
                <c:pt idx="95">
                  <c:v>2738.37668224934</c:v>
                </c:pt>
                <c:pt idx="96">
                  <c:v>2719.96653884836</c:v>
                </c:pt>
                <c:pt idx="97">
                  <c:v>2679.43450986049</c:v>
                </c:pt>
                <c:pt idx="98">
                  <c:v>2612.34047084762</c:v>
                </c:pt>
                <c:pt idx="99">
                  <c:v>2515.33771552233</c:v>
                </c:pt>
                <c:pt idx="100">
                  <c:v>2411.16148576762</c:v>
                </c:pt>
                <c:pt idx="101">
                  <c:v>2323.57513041904</c:v>
                </c:pt>
                <c:pt idx="102">
                  <c:v>2255.81705137316</c:v>
                </c:pt>
                <c:pt idx="103">
                  <c:v>2192.89792963704</c:v>
                </c:pt>
                <c:pt idx="104">
                  <c:v>2118.55744489362</c:v>
                </c:pt>
                <c:pt idx="105">
                  <c:v>2034.26748655124</c:v>
                </c:pt>
                <c:pt idx="106">
                  <c:v>1946.75423383507</c:v>
                </c:pt>
                <c:pt idx="107">
                  <c:v>1866.12688951329</c:v>
                </c:pt>
                <c:pt idx="108">
                  <c:v>1812.56647475402</c:v>
                </c:pt>
                <c:pt idx="109">
                  <c:v>1808.94653550911</c:v>
                </c:pt>
                <c:pt idx="110">
                  <c:v>1859.00270749315</c:v>
                </c:pt>
                <c:pt idx="111">
                  <c:v>1949.99057651654</c:v>
                </c:pt>
                <c:pt idx="112">
                  <c:v>2045.60084612366</c:v>
                </c:pt>
                <c:pt idx="113">
                  <c:v>2115.55061577541</c:v>
                </c:pt>
                <c:pt idx="114">
                  <c:v>2153.26044595786</c:v>
                </c:pt>
                <c:pt idx="115">
                  <c:v>2167.14745388148</c:v>
                </c:pt>
                <c:pt idx="116">
                  <c:v>2154.79510686514</c:v>
                </c:pt>
                <c:pt idx="117">
                  <c:v>2129.46821286939</c:v>
                </c:pt>
                <c:pt idx="118">
                  <c:v>2101.15698051617</c:v>
                </c:pt>
                <c:pt idx="119">
                  <c:v>2069.7325606858</c:v>
                </c:pt>
                <c:pt idx="120">
                  <c:v>2031.24047567507</c:v>
                </c:pt>
                <c:pt idx="121">
                  <c:v>1980.34292777479</c:v>
                </c:pt>
                <c:pt idx="122">
                  <c:v>1918.58305061238</c:v>
                </c:pt>
                <c:pt idx="123">
                  <c:v>1857.88422525892</c:v>
                </c:pt>
                <c:pt idx="124">
                  <c:v>1810.9644416363</c:v>
                </c:pt>
                <c:pt idx="125">
                  <c:v>1787.35621372598</c:v>
                </c:pt>
                <c:pt idx="126">
                  <c:v>1791.17849335315</c:v>
                </c:pt>
                <c:pt idx="127">
                  <c:v>1809.70983527629</c:v>
                </c:pt>
                <c:pt idx="128">
                  <c:v>1837.13322846891</c:v>
                </c:pt>
                <c:pt idx="129">
                  <c:v>1858.05879342142</c:v>
                </c:pt>
                <c:pt idx="130">
                  <c:v>1863.54227119606</c:v>
                </c:pt>
                <c:pt idx="131">
                  <c:v>1863.97411266826</c:v>
                </c:pt>
                <c:pt idx="132">
                  <c:v>1871.67020083434</c:v>
                </c:pt>
                <c:pt idx="133">
                  <c:v>1896.75178634886</c:v>
                </c:pt>
                <c:pt idx="134">
                  <c:v>1945.93297212446</c:v>
                </c:pt>
                <c:pt idx="135">
                  <c:v>2000.19844689418</c:v>
                </c:pt>
                <c:pt idx="136">
                  <c:v>2027.91043153506</c:v>
                </c:pt>
                <c:pt idx="137">
                  <c:v>2010.26696432585</c:v>
                </c:pt>
                <c:pt idx="138">
                  <c:v>1944.46889301952</c:v>
                </c:pt>
                <c:pt idx="139">
                  <c:v>1845.27879627271</c:v>
                </c:pt>
                <c:pt idx="140">
                  <c:v>1735.92573727816</c:v>
                </c:pt>
                <c:pt idx="141">
                  <c:v>1643.22112362575</c:v>
                </c:pt>
                <c:pt idx="142">
                  <c:v>1585.26103406757</c:v>
                </c:pt>
                <c:pt idx="143">
                  <c:v>1563.18269113392</c:v>
                </c:pt>
                <c:pt idx="144">
                  <c:v>1568.77036553075</c:v>
                </c:pt>
                <c:pt idx="145">
                  <c:v>1579.84403605795</c:v>
                </c:pt>
                <c:pt idx="146">
                  <c:v>1579.94753972082</c:v>
                </c:pt>
                <c:pt idx="147">
                  <c:v>1567.29097429222</c:v>
                </c:pt>
                <c:pt idx="148">
                  <c:v>1547.67054851552</c:v>
                </c:pt>
                <c:pt idx="149">
                  <c:v>1525.14746158564</c:v>
                </c:pt>
                <c:pt idx="150">
                  <c:v>1504.51840731753</c:v>
                </c:pt>
                <c:pt idx="151">
                  <c:v>1498.5075736716</c:v>
                </c:pt>
                <c:pt idx="152">
                  <c:v>1511.72970448265</c:v>
                </c:pt>
                <c:pt idx="153">
                  <c:v>1534.97594085416</c:v>
                </c:pt>
                <c:pt idx="154">
                  <c:v>1551.46639858078</c:v>
                </c:pt>
                <c:pt idx="155">
                  <c:v>1551.71797341738</c:v>
                </c:pt>
                <c:pt idx="156">
                  <c:v>1528.9748156795</c:v>
                </c:pt>
                <c:pt idx="157">
                  <c:v>1497.37587095555</c:v>
                </c:pt>
                <c:pt idx="158">
                  <c:v>1467.56207287774</c:v>
                </c:pt>
                <c:pt idx="159">
                  <c:v>1449.61963715611</c:v>
                </c:pt>
                <c:pt idx="160">
                  <c:v>1449.90018012734</c:v>
                </c:pt>
                <c:pt idx="161">
                  <c:v>1465.137777987</c:v>
                </c:pt>
                <c:pt idx="162">
                  <c:v>1484.34870474262</c:v>
                </c:pt>
                <c:pt idx="163">
                  <c:v>1495.15862657358</c:v>
                </c:pt>
                <c:pt idx="164">
                  <c:v>1496.90648494313</c:v>
                </c:pt>
                <c:pt idx="165">
                  <c:v>1502.29586727071</c:v>
                </c:pt>
                <c:pt idx="166">
                  <c:v>1522.1949364868</c:v>
                </c:pt>
                <c:pt idx="167">
                  <c:v>1557.32462526418</c:v>
                </c:pt>
                <c:pt idx="168">
                  <c:v>1598.30236689567</c:v>
                </c:pt>
                <c:pt idx="169">
                  <c:v>1627.65034167702</c:v>
                </c:pt>
                <c:pt idx="170">
                  <c:v>1637.16191492975</c:v>
                </c:pt>
                <c:pt idx="171">
                  <c:v>1634.29183846337</c:v>
                </c:pt>
                <c:pt idx="172">
                  <c:v>1631.20671896238</c:v>
                </c:pt>
                <c:pt idx="173">
                  <c:v>1646.46044718936</c:v>
                </c:pt>
                <c:pt idx="174">
                  <c:v>1685.09663978525</c:v>
                </c:pt>
                <c:pt idx="175">
                  <c:v>1741.43142581314</c:v>
                </c:pt>
                <c:pt idx="176">
                  <c:v>1801.26037953525</c:v>
                </c:pt>
                <c:pt idx="177">
                  <c:v>1846.15107592346</c:v>
                </c:pt>
                <c:pt idx="178">
                  <c:v>1867.97222642964</c:v>
                </c:pt>
                <c:pt idx="179">
                  <c:v>1870.26209254657</c:v>
                </c:pt>
                <c:pt idx="180">
                  <c:v>1865.27983045239</c:v>
                </c:pt>
                <c:pt idx="181">
                  <c:v>1867.87982469852</c:v>
                </c:pt>
                <c:pt idx="182">
                  <c:v>1887.09284398368</c:v>
                </c:pt>
                <c:pt idx="183">
                  <c:v>1912.6603609403</c:v>
                </c:pt>
                <c:pt idx="184">
                  <c:v>1939.53538172737</c:v>
                </c:pt>
                <c:pt idx="185">
                  <c:v>1958.42110707961</c:v>
                </c:pt>
                <c:pt idx="186">
                  <c:v>1961.01002021678</c:v>
                </c:pt>
                <c:pt idx="187">
                  <c:v>1950.46576531877</c:v>
                </c:pt>
                <c:pt idx="188">
                  <c:v>1932.46563176289</c:v>
                </c:pt>
                <c:pt idx="189">
                  <c:v>1915.77574856835</c:v>
                </c:pt>
                <c:pt idx="190">
                  <c:v>1905.75398441109</c:v>
                </c:pt>
                <c:pt idx="191">
                  <c:v>1900.1643959877</c:v>
                </c:pt>
                <c:pt idx="192">
                  <c:v>1896.19134978838</c:v>
                </c:pt>
                <c:pt idx="193">
                  <c:v>1894.31608705201</c:v>
                </c:pt>
                <c:pt idx="194">
                  <c:v>1893.11943421991</c:v>
                </c:pt>
                <c:pt idx="195">
                  <c:v>1891.08555824215</c:v>
                </c:pt>
                <c:pt idx="196">
                  <c:v>1887.98478851457</c:v>
                </c:pt>
                <c:pt idx="197">
                  <c:v>1881.33238391245</c:v>
                </c:pt>
                <c:pt idx="198">
                  <c:v>1883.25403471892</c:v>
                </c:pt>
                <c:pt idx="199">
                  <c:v>1896.80812430275</c:v>
                </c:pt>
                <c:pt idx="200">
                  <c:v>1918.99528973028</c:v>
                </c:pt>
                <c:pt idx="201">
                  <c:v>1948.25988902076</c:v>
                </c:pt>
                <c:pt idx="202">
                  <c:v>1977.75531886201</c:v>
                </c:pt>
                <c:pt idx="203">
                  <c:v>2000.91028430431</c:v>
                </c:pt>
                <c:pt idx="204">
                  <c:v>2012.9227138109</c:v>
                </c:pt>
                <c:pt idx="205">
                  <c:v>2018.62091270289</c:v>
                </c:pt>
                <c:pt idx="206">
                  <c:v>2024.94523115257</c:v>
                </c:pt>
                <c:pt idx="207">
                  <c:v>2042.78486500132</c:v>
                </c:pt>
                <c:pt idx="208">
                  <c:v>2069.65932189568</c:v>
                </c:pt>
                <c:pt idx="209">
                  <c:v>2096.67414105951</c:v>
                </c:pt>
                <c:pt idx="210">
                  <c:v>2118.12088802859</c:v>
                </c:pt>
                <c:pt idx="211">
                  <c:v>2130.44397703375</c:v>
                </c:pt>
                <c:pt idx="212">
                  <c:v>2136.02301166721</c:v>
                </c:pt>
                <c:pt idx="213">
                  <c:v>2142.28943812402</c:v>
                </c:pt>
                <c:pt idx="214">
                  <c:v>2159.84639446502</c:v>
                </c:pt>
                <c:pt idx="215">
                  <c:v>2198.44958123277</c:v>
                </c:pt>
                <c:pt idx="216">
                  <c:v>2262.06943881211</c:v>
                </c:pt>
                <c:pt idx="217">
                  <c:v>2336.17228607322</c:v>
                </c:pt>
                <c:pt idx="218">
                  <c:v>2402.42154021835</c:v>
                </c:pt>
                <c:pt idx="219">
                  <c:v>2456.76619166391</c:v>
                </c:pt>
                <c:pt idx="220">
                  <c:v>2497.63769558023</c:v>
                </c:pt>
                <c:pt idx="221">
                  <c:v>2537.92204579885</c:v>
                </c:pt>
                <c:pt idx="222">
                  <c:v>2577.99140295427</c:v>
                </c:pt>
                <c:pt idx="223">
                  <c:v>2613.56616023825</c:v>
                </c:pt>
                <c:pt idx="224">
                  <c:v>2638.10861776229</c:v>
                </c:pt>
                <c:pt idx="225">
                  <c:v>2642.34734575207</c:v>
                </c:pt>
                <c:pt idx="226">
                  <c:v>2624.39949925663</c:v>
                </c:pt>
                <c:pt idx="227">
                  <c:v>2597.85026672108</c:v>
                </c:pt>
                <c:pt idx="228">
                  <c:v>2580.33378030305</c:v>
                </c:pt>
                <c:pt idx="229">
                  <c:v>2581.79525141298</c:v>
                </c:pt>
                <c:pt idx="230">
                  <c:v>2602.17049298038</c:v>
                </c:pt>
                <c:pt idx="231">
                  <c:v>2622.57814583201</c:v>
                </c:pt>
                <c:pt idx="232">
                  <c:v>2626.0747095089</c:v>
                </c:pt>
                <c:pt idx="233">
                  <c:v>2603.35576678264</c:v>
                </c:pt>
                <c:pt idx="234">
                  <c:v>2564.81596693108</c:v>
                </c:pt>
                <c:pt idx="235">
                  <c:v>2530.62222990588</c:v>
                </c:pt>
                <c:pt idx="236">
                  <c:v>2513.29388177695</c:v>
                </c:pt>
                <c:pt idx="237">
                  <c:v>2512.81905584639</c:v>
                </c:pt>
                <c:pt idx="238">
                  <c:v>2517.53087165562</c:v>
                </c:pt>
                <c:pt idx="239">
                  <c:v>2506.54410538834</c:v>
                </c:pt>
                <c:pt idx="240">
                  <c:v>2461.27913904312</c:v>
                </c:pt>
                <c:pt idx="241">
                  <c:v>2376.35979437985</c:v>
                </c:pt>
                <c:pt idx="242">
                  <c:v>2263.77443553818</c:v>
                </c:pt>
                <c:pt idx="243">
                  <c:v>2145.44658999876</c:v>
                </c:pt>
                <c:pt idx="244">
                  <c:v>2054.26161859054</c:v>
                </c:pt>
                <c:pt idx="245">
                  <c:v>2012.23658300868</c:v>
                </c:pt>
                <c:pt idx="246">
                  <c:v>2018.64990217378</c:v>
                </c:pt>
                <c:pt idx="247">
                  <c:v>2062.42950672531</c:v>
                </c:pt>
                <c:pt idx="248">
                  <c:v>2124.69782319852</c:v>
                </c:pt>
                <c:pt idx="249">
                  <c:v>2177.92318251251</c:v>
                </c:pt>
                <c:pt idx="250">
                  <c:v>2214.55871420389</c:v>
                </c:pt>
                <c:pt idx="251">
                  <c:v>2239.75225713596</c:v>
                </c:pt>
                <c:pt idx="252">
                  <c:v>2265.63936994793</c:v>
                </c:pt>
                <c:pt idx="253">
                  <c:v>2308.60282119718</c:v>
                </c:pt>
                <c:pt idx="254">
                  <c:v>2378.18555985715</c:v>
                </c:pt>
                <c:pt idx="255">
                  <c:v>2477.02213862148</c:v>
                </c:pt>
                <c:pt idx="256">
                  <c:v>2592.23698726395</c:v>
                </c:pt>
                <c:pt idx="257">
                  <c:v>2695.68357195389</c:v>
                </c:pt>
                <c:pt idx="258">
                  <c:v>2774.98039090094</c:v>
                </c:pt>
                <c:pt idx="259">
                  <c:v>2823.05289248124</c:v>
                </c:pt>
                <c:pt idx="260">
                  <c:v>2850.2832487115</c:v>
                </c:pt>
                <c:pt idx="261">
                  <c:v>2879.49080975988</c:v>
                </c:pt>
                <c:pt idx="262">
                  <c:v>2928.43663545451</c:v>
                </c:pt>
                <c:pt idx="263">
                  <c:v>2998.83527087807</c:v>
                </c:pt>
                <c:pt idx="264">
                  <c:v>3075.90618883773</c:v>
                </c:pt>
                <c:pt idx="265">
                  <c:v>3142.38040556486</c:v>
                </c:pt>
                <c:pt idx="266">
                  <c:v>3191.17203893861</c:v>
                </c:pt>
                <c:pt idx="267">
                  <c:v>3215.74285057607</c:v>
                </c:pt>
                <c:pt idx="268">
                  <c:v>3220.20773658548</c:v>
                </c:pt>
                <c:pt idx="269">
                  <c:v>3229.05347812271</c:v>
                </c:pt>
                <c:pt idx="270">
                  <c:v>3244.43901311954</c:v>
                </c:pt>
                <c:pt idx="271">
                  <c:v>3271.72790272031</c:v>
                </c:pt>
                <c:pt idx="272">
                  <c:v>3320.42651153433</c:v>
                </c:pt>
                <c:pt idx="273">
                  <c:v>3382.86348957077</c:v>
                </c:pt>
                <c:pt idx="274">
                  <c:v>3446.11622168685</c:v>
                </c:pt>
                <c:pt idx="275">
                  <c:v>3508.84528792307</c:v>
                </c:pt>
                <c:pt idx="276">
                  <c:v>3588.72456104681</c:v>
                </c:pt>
                <c:pt idx="277">
                  <c:v>3685.44673416438</c:v>
                </c:pt>
                <c:pt idx="278">
                  <c:v>3786.00655167805</c:v>
                </c:pt>
                <c:pt idx="279">
                  <c:v>3890.59968831155</c:v>
                </c:pt>
                <c:pt idx="280">
                  <c:v>3995.0211122318</c:v>
                </c:pt>
                <c:pt idx="281">
                  <c:v>4076.47736031888</c:v>
                </c:pt>
                <c:pt idx="282">
                  <c:v>4124.89745659863</c:v>
                </c:pt>
                <c:pt idx="283">
                  <c:v>4129.92710995202</c:v>
                </c:pt>
                <c:pt idx="284">
                  <c:v>4083.37090138103</c:v>
                </c:pt>
                <c:pt idx="285">
                  <c:v>4021.89666802032</c:v>
                </c:pt>
                <c:pt idx="286">
                  <c:v>3969.33674834761</c:v>
                </c:pt>
                <c:pt idx="287">
                  <c:v>3929.45281233063</c:v>
                </c:pt>
                <c:pt idx="288">
                  <c:v>3896.65527065446</c:v>
                </c:pt>
                <c:pt idx="289">
                  <c:v>3865.15195389814</c:v>
                </c:pt>
                <c:pt idx="290">
                  <c:v>3824.58444940949</c:v>
                </c:pt>
                <c:pt idx="291">
                  <c:v>3763.29565541776</c:v>
                </c:pt>
                <c:pt idx="292">
                  <c:v>3684.84955604081</c:v>
                </c:pt>
                <c:pt idx="293">
                  <c:v>3616.17912733335</c:v>
                </c:pt>
                <c:pt idx="294">
                  <c:v>3586.66317892334</c:v>
                </c:pt>
                <c:pt idx="295">
                  <c:v>3607.55607020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00871"/>
        <c:axId val="65913417"/>
      </c:lineChart>
      <c:catAx>
        <c:axId val="43800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913417"/>
        <c:crossesAt val="0"/>
        <c:auto val="1"/>
        <c:lblAlgn val="ctr"/>
        <c:lblOffset val="100"/>
        <c:noMultiLvlLbl val="0"/>
      </c:catAx>
      <c:valAx>
        <c:axId val="6591341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16946165652891"/>
              <c:y val="0.0165169133192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800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1829913023705"/>
          <c:y val="0.682743128964059"/>
          <c:w val="0.304814962196578"/>
          <c:h val="0.258720930232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114480</xdr:rowOff>
    </xdr:to>
    <xdr:graphicFrame>
      <xdr:nvGraphicFramePr>
        <xdr:cNvPr id="0" name="Diagram 1"/>
        <xdr:cNvGraphicFramePr/>
      </xdr:nvGraphicFramePr>
      <xdr:xfrm>
        <a:off x="648000" y="743040"/>
        <a:ext cx="63327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0218281037</cdr:x>
      <cdr:y>0.964246873300707</cdr:y>
    </cdr:from>
    <cdr:to>
      <cdr:x>16.3755115961801</cdr:x>
      <cdr:y>1.00951604132681</cdr:y>
    </cdr:to>
    <cdr:sp>
      <cdr:nvSpPr>
        <cdr:cNvPr id="1" name="Text Box 2"/>
        <cdr:cNvSpPr/>
      </cdr:nvSpPr>
      <cdr:spPr>
        <a:xfrm>
          <a:off x="832680" y="5106960"/>
          <a:ext cx="1028754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74806730332</cdr:x>
      <cdr:y>0.959216965742251</cdr:y>
    </cdr:from>
    <cdr:to>
      <cdr:x>0.984481582537517</cdr:x>
      <cdr:y>1.00448613376835</cdr:y>
    </cdr:to>
    <cdr:sp>
      <cdr:nvSpPr>
        <cdr:cNvPr id="2" name="textruta 3"/>
        <cdr:cNvSpPr/>
      </cdr:nvSpPr>
      <cdr:spPr>
        <a:xfrm>
          <a:off x="3297960" y="5080320"/>
          <a:ext cx="29368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3" name="Diagram 2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482462622932</cdr:x>
      <cdr:y>0.964510667118185</cdr:y>
    </cdr:from>
    <cdr:to>
      <cdr:x>16.3754760957308</cdr:x>
      <cdr:y>1.00948188283102</cdr:y>
    </cdr:to>
    <cdr:sp>
      <cdr:nvSpPr>
        <cdr:cNvPr id="4" name="Text Box 1025"/>
        <cdr:cNvSpPr/>
      </cdr:nvSpPr>
      <cdr:spPr>
        <a:xfrm>
          <a:off x="908640" y="5126760"/>
          <a:ext cx="1027933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47285543744</cdr:x>
      <cdr:y>0.964510667118185</cdr:y>
    </cdr:from>
    <cdr:to>
      <cdr:x>1.00852708771531</cdr:x>
      <cdr:y>1.00948188283102</cdr:y>
    </cdr:to>
    <cdr:sp>
      <cdr:nvSpPr>
        <cdr:cNvPr id="5" name="Text Box 1028"/>
        <cdr:cNvSpPr/>
      </cdr:nvSpPr>
      <cdr:spPr>
        <a:xfrm>
          <a:off x="3182040" y="5126760"/>
          <a:ext cx="3204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47520</xdr:rowOff>
    </xdr:from>
    <xdr:to>
      <xdr:col>11</xdr:col>
      <xdr:colOff>20520</xdr:colOff>
      <xdr:row>36</xdr:row>
      <xdr:rowOff>152640</xdr:rowOff>
    </xdr:to>
    <xdr:graphicFrame>
      <xdr:nvGraphicFramePr>
        <xdr:cNvPr id="6" name="Diagram 3"/>
        <xdr:cNvGraphicFramePr/>
      </xdr:nvGraphicFramePr>
      <xdr:xfrm>
        <a:off x="708120" y="628560"/>
        <a:ext cx="63324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25126485134</cdr:x>
      <cdr:y>0.963993128964059</cdr:y>
    </cdr:from>
    <cdr:to>
      <cdr:x>16.3820135296458</cdr:x>
      <cdr:y>1.00951374207188</cdr:y>
    </cdr:to>
    <cdr:sp>
      <cdr:nvSpPr>
        <cdr:cNvPr id="7" name="Text Box 2"/>
        <cdr:cNvSpPr/>
      </cdr:nvSpPr>
      <cdr:spPr>
        <a:xfrm>
          <a:off x="874080" y="5252760"/>
          <a:ext cx="1028692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07617531692</cdr:x>
      <cdr:y>0.963993128964059</cdr:y>
    </cdr:from>
    <cdr:to>
      <cdr:x>0.989255869478711</cdr:x>
      <cdr:y>1.00951374207188</cdr:y>
    </cdr:to>
    <cdr:sp>
      <cdr:nvSpPr>
        <cdr:cNvPr id="8" name="textruta 3"/>
        <cdr:cNvSpPr/>
      </cdr:nvSpPr>
      <cdr:spPr>
        <a:xfrm>
          <a:off x="3331080" y="5252760"/>
          <a:ext cx="29336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2.75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2.75" hidden="false" customHeight="false" outlineLevel="0" collapsed="false">
      <c r="A10" s="16" t="n">
        <v>1998</v>
      </c>
      <c r="C10" s="18" t="n">
        <v>1</v>
      </c>
      <c r="D10" s="48" t="n">
        <v>5043.80131253194</v>
      </c>
      <c r="E10" s="48" t="n">
        <v>6368.40985371017</v>
      </c>
      <c r="F10" s="48" t="n">
        <v>5635.47882757062</v>
      </c>
      <c r="G10" s="48" t="n">
        <v>3763.18148666611</v>
      </c>
      <c r="H10" s="48" t="n">
        <v>4398.58078704857</v>
      </c>
      <c r="I10" s="48" t="n">
        <v>2486.80277698948</v>
      </c>
      <c r="J10" s="48" t="n">
        <v>3310.35824465297</v>
      </c>
      <c r="K10" s="48" t="n">
        <v>2933.52065804346</v>
      </c>
      <c r="L10" s="48" t="n">
        <v>1947.49112135344</v>
      </c>
      <c r="M10" s="48" t="n">
        <v>3312.64765553309</v>
      </c>
      <c r="N10" s="48" t="n">
        <v>1236.03707684342</v>
      </c>
      <c r="O10" s="48" t="n">
        <v>823.80564253774</v>
      </c>
      <c r="P10" s="48" t="n">
        <v>930.150660324922</v>
      </c>
      <c r="Q10" s="48" t="n">
        <v>709.767986605174</v>
      </c>
      <c r="R10" s="48" t="n">
        <v>1277.07441670497</v>
      </c>
      <c r="S10" s="48" t="n">
        <v>643.852866562757</v>
      </c>
      <c r="T10" s="48" t="n">
        <v>652.807885290397</v>
      </c>
      <c r="U10" s="48" t="n">
        <v>553.538711111076</v>
      </c>
      <c r="V10" s="48" t="n">
        <v>608.471494589517</v>
      </c>
      <c r="W10" s="48" t="n">
        <v>991.206022221944</v>
      </c>
      <c r="X10" s="48" t="n">
        <v>226.893462544428</v>
      </c>
      <c r="Y10" s="48" t="n">
        <v>305.238083985884</v>
      </c>
      <c r="Z10" s="48" t="n">
        <v>249.373008315503</v>
      </c>
      <c r="AA10" s="48" t="n">
        <v>148.554489277517</v>
      </c>
      <c r="AB10" s="48" t="n">
        <v>231.969633988231</v>
      </c>
      <c r="AC10" s="48" t="n">
        <v>154.954886288982</v>
      </c>
      <c r="AD10" s="48" t="n">
        <v>248.899106870914</v>
      </c>
      <c r="AE10" s="48" t="n">
        <v>381.290669095363</v>
      </c>
      <c r="AF10" s="48" t="n">
        <v>487.786086034904</v>
      </c>
      <c r="AG10" s="48" t="n">
        <v>338.637798822534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48" t="n">
        <v>4987.81985745562</v>
      </c>
      <c r="E11" s="48" t="n">
        <v>6387.36695083925</v>
      </c>
      <c r="F11" s="48" t="n">
        <v>5535.04130371568</v>
      </c>
      <c r="G11" s="48" t="n">
        <v>3722.13672235405</v>
      </c>
      <c r="H11" s="48" t="n">
        <v>4392.61392654769</v>
      </c>
      <c r="I11" s="48" t="n">
        <v>2490.03321781607</v>
      </c>
      <c r="J11" s="48" t="n">
        <v>3306.27682647732</v>
      </c>
      <c r="K11" s="48" t="n">
        <v>2908.66764448427</v>
      </c>
      <c r="L11" s="48" t="n">
        <v>1931.89202090132</v>
      </c>
      <c r="M11" s="48" t="n">
        <v>3299.514365501</v>
      </c>
      <c r="N11" s="48" t="n">
        <v>1221.76426921192</v>
      </c>
      <c r="O11" s="48" t="n">
        <v>836.068893525644</v>
      </c>
      <c r="P11" s="48" t="n">
        <v>915.481116315489</v>
      </c>
      <c r="Q11" s="48" t="n">
        <v>680.164693898563</v>
      </c>
      <c r="R11" s="48" t="n">
        <v>1276.22121646218</v>
      </c>
      <c r="S11" s="48" t="n">
        <v>634.196399186018</v>
      </c>
      <c r="T11" s="48" t="n">
        <v>640.822136319797</v>
      </c>
      <c r="U11" s="48" t="n">
        <v>551.687729997736</v>
      </c>
      <c r="V11" s="48" t="n">
        <v>606.520365287124</v>
      </c>
      <c r="W11" s="48" t="n">
        <v>987.907386305493</v>
      </c>
      <c r="X11" s="48" t="n">
        <v>231.418092583807</v>
      </c>
      <c r="Y11" s="48" t="n">
        <v>306.004608898347</v>
      </c>
      <c r="Z11" s="48" t="n">
        <v>250.18834901493</v>
      </c>
      <c r="AA11" s="48" t="n">
        <v>146.758490216855</v>
      </c>
      <c r="AB11" s="48" t="n">
        <v>230.461437994943</v>
      </c>
      <c r="AC11" s="48" t="n">
        <v>152.283618458625</v>
      </c>
      <c r="AD11" s="48" t="n">
        <v>245.554400147659</v>
      </c>
      <c r="AE11" s="48" t="n">
        <v>373.384724109114</v>
      </c>
      <c r="AF11" s="48" t="n">
        <v>496.734019955141</v>
      </c>
      <c r="AG11" s="48" t="n">
        <v>339.512721935961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48" t="n">
        <v>4932.47241532427</v>
      </c>
      <c r="E12" s="48" t="n">
        <v>6405.30095948622</v>
      </c>
      <c r="F12" s="48" t="n">
        <v>5438.90386632171</v>
      </c>
      <c r="G12" s="48" t="n">
        <v>3677.03742227693</v>
      </c>
      <c r="H12" s="48" t="n">
        <v>4410.3607294146</v>
      </c>
      <c r="I12" s="48" t="n">
        <v>2501.68636489199</v>
      </c>
      <c r="J12" s="48" t="n">
        <v>3298.79553540498</v>
      </c>
      <c r="K12" s="48" t="n">
        <v>2891.88202099527</v>
      </c>
      <c r="L12" s="48" t="n">
        <v>1920.02844313621</v>
      </c>
      <c r="M12" s="48" t="n">
        <v>3291.09661516135</v>
      </c>
      <c r="N12" s="48" t="n">
        <v>1199.85386445131</v>
      </c>
      <c r="O12" s="48" t="n">
        <v>855.623342384189</v>
      </c>
      <c r="P12" s="48" t="n">
        <v>898.682797713796</v>
      </c>
      <c r="Q12" s="48" t="n">
        <v>643.083182097384</v>
      </c>
      <c r="R12" s="48" t="n">
        <v>1279.88151351087</v>
      </c>
      <c r="S12" s="48" t="n">
        <v>625.005993559644</v>
      </c>
      <c r="T12" s="48" t="n">
        <v>633.213126867393</v>
      </c>
      <c r="U12" s="48" t="n">
        <v>547.386342628321</v>
      </c>
      <c r="V12" s="48" t="n">
        <v>602.396200187263</v>
      </c>
      <c r="W12" s="48" t="n">
        <v>981.927870277062</v>
      </c>
      <c r="X12" s="48" t="n">
        <v>236.000794918103</v>
      </c>
      <c r="Y12" s="48" t="n">
        <v>305.300301447502</v>
      </c>
      <c r="Z12" s="48" t="n">
        <v>253.079547098243</v>
      </c>
      <c r="AA12" s="48" t="n">
        <v>144.736165824026</v>
      </c>
      <c r="AB12" s="48" t="n">
        <v>229.276892431116</v>
      </c>
      <c r="AC12" s="48" t="n">
        <v>152.163309007826</v>
      </c>
      <c r="AD12" s="48" t="n">
        <v>243.977939802832</v>
      </c>
      <c r="AE12" s="48" t="n">
        <v>363.970427875503</v>
      </c>
      <c r="AF12" s="48" t="n">
        <v>507.70961713228</v>
      </c>
      <c r="AG12" s="48" t="n">
        <v>336.577826545317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48" t="n">
        <v>4869.65371959756</v>
      </c>
      <c r="E13" s="48" t="n">
        <v>6421.89893817757</v>
      </c>
      <c r="F13" s="48" t="n">
        <v>5357.72525813784</v>
      </c>
      <c r="G13" s="48" t="n">
        <v>3623.2155275119</v>
      </c>
      <c r="H13" s="48" t="n">
        <v>4449.33189284608</v>
      </c>
      <c r="I13" s="48" t="n">
        <v>2512.24726444742</v>
      </c>
      <c r="J13" s="48" t="n">
        <v>3290.82010931654</v>
      </c>
      <c r="K13" s="48" t="n">
        <v>2876.43762496758</v>
      </c>
      <c r="L13" s="48" t="n">
        <v>1907.96275166489</v>
      </c>
      <c r="M13" s="48" t="n">
        <v>3284.68909519877</v>
      </c>
      <c r="N13" s="48" t="n">
        <v>1180.43761368443</v>
      </c>
      <c r="O13" s="48" t="n">
        <v>883.974972051802</v>
      </c>
      <c r="P13" s="48" t="n">
        <v>880.631889504218</v>
      </c>
      <c r="Q13" s="48" t="n">
        <v>607.325191967006</v>
      </c>
      <c r="R13" s="48" t="n">
        <v>1291.8898466464</v>
      </c>
      <c r="S13" s="48" t="n">
        <v>615.121357313491</v>
      </c>
      <c r="T13" s="48" t="n">
        <v>624.010649110686</v>
      </c>
      <c r="U13" s="48" t="n">
        <v>540.245777695965</v>
      </c>
      <c r="V13" s="48" t="n">
        <v>597.087404024615</v>
      </c>
      <c r="W13" s="48" t="n">
        <v>977.388703907489</v>
      </c>
      <c r="X13" s="48" t="n">
        <v>240.26810506051</v>
      </c>
      <c r="Y13" s="48" t="n">
        <v>304.469344478299</v>
      </c>
      <c r="Z13" s="48" t="n">
        <v>254.460185804803</v>
      </c>
      <c r="AA13" s="48" t="n">
        <v>142.855455982948</v>
      </c>
      <c r="AB13" s="48" t="n">
        <v>228.631722119715</v>
      </c>
      <c r="AC13" s="48" t="n">
        <v>153.718956054696</v>
      </c>
      <c r="AD13" s="48" t="n">
        <v>242.516476500145</v>
      </c>
      <c r="AE13" s="48" t="n">
        <v>355.253534296131</v>
      </c>
      <c r="AF13" s="48" t="n">
        <v>520.028578710544</v>
      </c>
      <c r="AG13" s="48" t="n">
        <v>332.959507145543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48" t="n">
        <v>4801.29388804846</v>
      </c>
      <c r="E14" s="48" t="n">
        <v>6434.74272870889</v>
      </c>
      <c r="F14" s="48" t="n">
        <v>5308.37243748059</v>
      </c>
      <c r="G14" s="48" t="n">
        <v>3565.78367647981</v>
      </c>
      <c r="H14" s="48" t="n">
        <v>4525.71993830527</v>
      </c>
      <c r="I14" s="48" t="n">
        <v>2521.76488573279</v>
      </c>
      <c r="J14" s="48" t="n">
        <v>3283.45319509909</v>
      </c>
      <c r="K14" s="48" t="n">
        <v>2862.85588991808</v>
      </c>
      <c r="L14" s="48" t="n">
        <v>1899.77203344677</v>
      </c>
      <c r="M14" s="48" t="n">
        <v>3276.49079162556</v>
      </c>
      <c r="N14" s="48" t="n">
        <v>1162.16448326204</v>
      </c>
      <c r="O14" s="48" t="n">
        <v>922.714343605652</v>
      </c>
      <c r="P14" s="48" t="n">
        <v>863.506064280923</v>
      </c>
      <c r="Q14" s="48" t="n">
        <v>575.590619623958</v>
      </c>
      <c r="R14" s="48" t="n">
        <v>1313.57314540095</v>
      </c>
      <c r="S14" s="48" t="n">
        <v>605.821212635736</v>
      </c>
      <c r="T14" s="48" t="n">
        <v>614.950767079909</v>
      </c>
      <c r="U14" s="48" t="n">
        <v>531.604463484203</v>
      </c>
      <c r="V14" s="48" t="n">
        <v>591.967481430028</v>
      </c>
      <c r="W14" s="48" t="n">
        <v>974.179473453667</v>
      </c>
      <c r="X14" s="48" t="n">
        <v>243.359882956074</v>
      </c>
      <c r="Y14" s="48" t="n">
        <v>303.2032737457</v>
      </c>
      <c r="Z14" s="48" t="n">
        <v>256.192605122832</v>
      </c>
      <c r="AA14" s="48" t="n">
        <v>141.796661733244</v>
      </c>
      <c r="AB14" s="48" t="n">
        <v>228.252628595656</v>
      </c>
      <c r="AC14" s="48" t="n">
        <v>158.941821986835</v>
      </c>
      <c r="AD14" s="48" t="n">
        <v>241.619592429704</v>
      </c>
      <c r="AE14" s="48" t="n">
        <v>346.363684318895</v>
      </c>
      <c r="AF14" s="48" t="n">
        <v>537.019320867114</v>
      </c>
      <c r="AG14" s="48" t="n">
        <v>327.672046814758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48" t="n">
        <v>4732.68667602896</v>
      </c>
      <c r="E15" s="48" t="n">
        <v>6439.98578535591</v>
      </c>
      <c r="F15" s="48" t="n">
        <v>5300.8659928845</v>
      </c>
      <c r="G15" s="48" t="n">
        <v>3518.25078153064</v>
      </c>
      <c r="H15" s="48" t="n">
        <v>4642.58245263481</v>
      </c>
      <c r="I15" s="48" t="n">
        <v>2537.19918148291</v>
      </c>
      <c r="J15" s="48" t="n">
        <v>3277.78042156877</v>
      </c>
      <c r="K15" s="48" t="n">
        <v>2850.0223850336</v>
      </c>
      <c r="L15" s="48" t="n">
        <v>1912.83376733599</v>
      </c>
      <c r="M15" s="48" t="n">
        <v>3271.12410484567</v>
      </c>
      <c r="N15" s="48" t="n">
        <v>1145.02734272314</v>
      </c>
      <c r="O15" s="48" t="n">
        <v>975.966086546895</v>
      </c>
      <c r="P15" s="48" t="n">
        <v>852.18215819146</v>
      </c>
      <c r="Q15" s="48" t="n">
        <v>552.395605467258</v>
      </c>
      <c r="R15" s="48" t="n">
        <v>1344.96265155198</v>
      </c>
      <c r="S15" s="48" t="n">
        <v>598.380902384627</v>
      </c>
      <c r="T15" s="48" t="n">
        <v>606.417882977878</v>
      </c>
      <c r="U15" s="48" t="n">
        <v>531.575091879381</v>
      </c>
      <c r="V15" s="48" t="n">
        <v>586.197858985382</v>
      </c>
      <c r="W15" s="48" t="n">
        <v>970.989718016883</v>
      </c>
      <c r="X15" s="48" t="n">
        <v>244.947952686722</v>
      </c>
      <c r="Y15" s="48" t="n">
        <v>301.735819022445</v>
      </c>
      <c r="Z15" s="48" t="n">
        <v>257.018845172336</v>
      </c>
      <c r="AA15" s="48" t="n">
        <v>142.86055577135</v>
      </c>
      <c r="AB15" s="48" t="n">
        <v>228.328981396467</v>
      </c>
      <c r="AC15" s="48" t="n">
        <v>168.082670869226</v>
      </c>
      <c r="AD15" s="48" t="n">
        <v>241.557503127083</v>
      </c>
      <c r="AE15" s="48" t="n">
        <v>337.066139469314</v>
      </c>
      <c r="AF15" s="48" t="n">
        <v>558.456655353918</v>
      </c>
      <c r="AG15" s="48" t="n">
        <v>320.730651583749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95963716891</v>
      </c>
      <c r="E16" s="48" t="n">
        <v>6436.28504190741</v>
      </c>
      <c r="F16" s="48" t="n">
        <v>5318.92917026154</v>
      </c>
      <c r="G16" s="48" t="n">
        <v>3495.4771558769</v>
      </c>
      <c r="H16" s="48" t="n">
        <v>4804.73808773896</v>
      </c>
      <c r="I16" s="48" t="n">
        <v>2565.46865699608</v>
      </c>
      <c r="J16" s="48" t="n">
        <v>3268.88820788857</v>
      </c>
      <c r="K16" s="48" t="n">
        <v>2840.72746299785</v>
      </c>
      <c r="L16" s="48" t="n">
        <v>1960.57876495559</v>
      </c>
      <c r="M16" s="48" t="n">
        <v>3275.06822998771</v>
      </c>
      <c r="N16" s="48" t="n">
        <v>1131.09740198639</v>
      </c>
      <c r="O16" s="48" t="n">
        <v>1051.74379746399</v>
      </c>
      <c r="P16" s="48" t="n">
        <v>851.968304708467</v>
      </c>
      <c r="Q16" s="48" t="n">
        <v>541.304088464831</v>
      </c>
      <c r="R16" s="48" t="n">
        <v>1379.99716318837</v>
      </c>
      <c r="S16" s="48" t="n">
        <v>594.445132695872</v>
      </c>
      <c r="T16" s="48" t="n">
        <v>598.556712109309</v>
      </c>
      <c r="U16" s="48" t="n">
        <v>551.360444904204</v>
      </c>
      <c r="V16" s="48" t="n">
        <v>579.449680072664</v>
      </c>
      <c r="W16" s="48" t="n">
        <v>967.262660087859</v>
      </c>
      <c r="X16" s="48" t="n">
        <v>245.010072174597</v>
      </c>
      <c r="Y16" s="48" t="n">
        <v>300.157441823646</v>
      </c>
      <c r="Z16" s="48" t="n">
        <v>256.381336667269</v>
      </c>
      <c r="AA16" s="48" t="n">
        <v>146.603740233163</v>
      </c>
      <c r="AB16" s="48" t="n">
        <v>229.670895557602</v>
      </c>
      <c r="AC16" s="48" t="n">
        <v>178.477293935753</v>
      </c>
      <c r="AD16" s="48" t="n">
        <v>242.969600781209</v>
      </c>
      <c r="AE16" s="48" t="n">
        <v>327.790530730811</v>
      </c>
      <c r="AF16" s="48" t="n">
        <v>583.143730064095</v>
      </c>
      <c r="AG16" s="48" t="n">
        <v>311.484669433631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48" t="n">
        <v>4635.14120015501</v>
      </c>
      <c r="E17" s="48" t="n">
        <v>6432.33342299243</v>
      </c>
      <c r="F17" s="48" t="n">
        <v>5345.28592603657</v>
      </c>
      <c r="G17" s="48" t="n">
        <v>3509.66517078561</v>
      </c>
      <c r="H17" s="48" t="n">
        <v>4986.34003674727</v>
      </c>
      <c r="I17" s="48" t="n">
        <v>2598.951176289</v>
      </c>
      <c r="J17" s="48" t="n">
        <v>3254.91333697829</v>
      </c>
      <c r="K17" s="48" t="n">
        <v>2834.77672878854</v>
      </c>
      <c r="L17" s="48" t="n">
        <v>2036.71854038298</v>
      </c>
      <c r="M17" s="48" t="n">
        <v>3291.48765392348</v>
      </c>
      <c r="N17" s="48" t="n">
        <v>1119.38450996814</v>
      </c>
      <c r="O17" s="48" t="n">
        <v>1143.52767881142</v>
      </c>
      <c r="P17" s="48" t="n">
        <v>863.999190990823</v>
      </c>
      <c r="Q17" s="48" t="n">
        <v>541.530054728075</v>
      </c>
      <c r="R17" s="48" t="n">
        <v>1404.70590190624</v>
      </c>
      <c r="S17" s="48" t="n">
        <v>593.150563996581</v>
      </c>
      <c r="T17" s="48" t="n">
        <v>593.279211691386</v>
      </c>
      <c r="U17" s="48" t="n">
        <v>592.842895700486</v>
      </c>
      <c r="V17" s="48" t="n">
        <v>570.760887687673</v>
      </c>
      <c r="W17" s="48" t="n">
        <v>962.485952396573</v>
      </c>
      <c r="X17" s="48" t="n">
        <v>244.503940120783</v>
      </c>
      <c r="Y17" s="48" t="n">
        <v>298.223758034653</v>
      </c>
      <c r="Z17" s="48" t="n">
        <v>254.225411669691</v>
      </c>
      <c r="AA17" s="48" t="n">
        <v>150.787376550743</v>
      </c>
      <c r="AB17" s="48" t="n">
        <v>232.448205222206</v>
      </c>
      <c r="AC17" s="48" t="n">
        <v>186.954182295965</v>
      </c>
      <c r="AD17" s="48" t="n">
        <v>245.619289822403</v>
      </c>
      <c r="AE17" s="48" t="n">
        <v>318.813818222709</v>
      </c>
      <c r="AF17" s="48" t="n">
        <v>611.30185767261</v>
      </c>
      <c r="AG17" s="48" t="n">
        <v>300.079203795588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48" t="n">
        <v>4626.28686673775</v>
      </c>
      <c r="E18" s="48" t="n">
        <v>6436.91149234779</v>
      </c>
      <c r="F18" s="48" t="n">
        <v>5362.6366561513</v>
      </c>
      <c r="G18" s="48" t="n">
        <v>3552.89072530092</v>
      </c>
      <c r="H18" s="48" t="n">
        <v>5136.50480268692</v>
      </c>
      <c r="I18" s="48" t="n">
        <v>2625.9676162952</v>
      </c>
      <c r="J18" s="48" t="n">
        <v>3234.4823604564</v>
      </c>
      <c r="K18" s="48" t="n">
        <v>2834.28802797031</v>
      </c>
      <c r="L18" s="48" t="n">
        <v>2123.96388632004</v>
      </c>
      <c r="M18" s="48" t="n">
        <v>3322.81610375786</v>
      </c>
      <c r="N18" s="48" t="n">
        <v>1110.55746588539</v>
      </c>
      <c r="O18" s="48" t="n">
        <v>1225.81600494456</v>
      </c>
      <c r="P18" s="48" t="n">
        <v>882.329408885334</v>
      </c>
      <c r="Q18" s="48" t="n">
        <v>549.885922728534</v>
      </c>
      <c r="R18" s="48" t="n">
        <v>1411.0881693378</v>
      </c>
      <c r="S18" s="48" t="n">
        <v>592.445602282272</v>
      </c>
      <c r="T18" s="48" t="n">
        <v>591.939649609452</v>
      </c>
      <c r="U18" s="48" t="n">
        <v>644.248281385486</v>
      </c>
      <c r="V18" s="48" t="n">
        <v>560.392593716321</v>
      </c>
      <c r="W18" s="48" t="n">
        <v>955.459962843297</v>
      </c>
      <c r="X18" s="48" t="n">
        <v>244.947059979689</v>
      </c>
      <c r="Y18" s="48" t="n">
        <v>295.298575500779</v>
      </c>
      <c r="Z18" s="48" t="n">
        <v>251.655711973574</v>
      </c>
      <c r="AA18" s="48" t="n">
        <v>151.818794171504</v>
      </c>
      <c r="AB18" s="48" t="n">
        <v>236.325748309135</v>
      </c>
      <c r="AC18" s="48" t="n">
        <v>191.626908519542</v>
      </c>
      <c r="AD18" s="48" t="n">
        <v>248.650955692674</v>
      </c>
      <c r="AE18" s="48" t="n">
        <v>310.395047114591</v>
      </c>
      <c r="AF18" s="48" t="n">
        <v>644.22596012045</v>
      </c>
      <c r="AG18" s="48" t="n">
        <v>286.752536559278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48" t="n">
        <v>4645.12122172437</v>
      </c>
      <c r="E19" s="48" t="n">
        <v>6437.62957506268</v>
      </c>
      <c r="F19" s="48" t="n">
        <v>5380.33838913085</v>
      </c>
      <c r="G19" s="48" t="n">
        <v>3604.75840495193</v>
      </c>
      <c r="H19" s="48" t="n">
        <v>5207.55152675745</v>
      </c>
      <c r="I19" s="48" t="n">
        <v>2638.2487258619</v>
      </c>
      <c r="J19" s="48" t="n">
        <v>3212.64659645686</v>
      </c>
      <c r="K19" s="48" t="n">
        <v>2840.07351146364</v>
      </c>
      <c r="L19" s="48" t="n">
        <v>2200.70481942142</v>
      </c>
      <c r="M19" s="48" t="n">
        <v>3373.14864929306</v>
      </c>
      <c r="N19" s="48" t="n">
        <v>1104.20862414133</v>
      </c>
      <c r="O19" s="48" t="n">
        <v>1282.23000465564</v>
      </c>
      <c r="P19" s="48" t="n">
        <v>899.560666926869</v>
      </c>
      <c r="Q19" s="48" t="n">
        <v>566.138810809879</v>
      </c>
      <c r="R19" s="48" t="n">
        <v>2050.95694322662</v>
      </c>
      <c r="S19" s="48" t="n">
        <v>591.244451926998</v>
      </c>
      <c r="T19" s="48" t="n">
        <v>595.679441042999</v>
      </c>
      <c r="U19" s="48" t="n">
        <v>684.058768305734</v>
      </c>
      <c r="V19" s="48" t="n">
        <v>549.259889004655</v>
      </c>
      <c r="W19" s="48" t="n">
        <v>947.279557481679</v>
      </c>
      <c r="X19" s="48" t="n">
        <v>247.10649825168</v>
      </c>
      <c r="Y19" s="48" t="n">
        <v>291.034983148752</v>
      </c>
      <c r="Z19" s="48" t="n">
        <v>248.65401681766</v>
      </c>
      <c r="AA19" s="48" t="n">
        <v>147.953307948842</v>
      </c>
      <c r="AB19" s="48" t="n">
        <v>240.667713774004</v>
      </c>
      <c r="AC19" s="48" t="n">
        <v>194.035854303105</v>
      </c>
      <c r="AD19" s="48" t="n">
        <v>250.975926748805</v>
      </c>
      <c r="AE19" s="48" t="n">
        <v>303.270626900272</v>
      </c>
      <c r="AF19" s="48" t="n">
        <v>679.245286661676</v>
      </c>
      <c r="AG19" s="48" t="n">
        <v>272.209404740166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48" t="n">
        <v>4673.34004836231</v>
      </c>
      <c r="E20" s="48" t="n">
        <v>6436.9253394159</v>
      </c>
      <c r="F20" s="48" t="n">
        <v>5407.99125451815</v>
      </c>
      <c r="G20" s="48" t="n">
        <v>3642.39999930655</v>
      </c>
      <c r="H20" s="48" t="n">
        <v>5190.64039817636</v>
      </c>
      <c r="I20" s="48" t="n">
        <v>2627.11296870559</v>
      </c>
      <c r="J20" s="48" t="n">
        <v>3197.57986462486</v>
      </c>
      <c r="K20" s="48" t="n">
        <v>2854.84357382504</v>
      </c>
      <c r="L20" s="48" t="n">
        <v>2249.66062865703</v>
      </c>
      <c r="M20" s="48" t="n">
        <v>3436.68106707082</v>
      </c>
      <c r="N20" s="48" t="n">
        <v>1101.1499471943</v>
      </c>
      <c r="O20" s="48" t="n">
        <v>1299.40686272269</v>
      </c>
      <c r="P20" s="48" t="n">
        <v>910.358006769687</v>
      </c>
      <c r="Q20" s="48" t="n">
        <v>583.705632721953</v>
      </c>
      <c r="R20" s="48" t="n">
        <v>2038.45695692343</v>
      </c>
      <c r="S20" s="48" t="n">
        <v>590.029764882096</v>
      </c>
      <c r="T20" s="48" t="n">
        <v>604.887294577622</v>
      </c>
      <c r="U20" s="48" t="n">
        <v>698.425682124397</v>
      </c>
      <c r="V20" s="48" t="n">
        <v>538.511682929756</v>
      </c>
      <c r="W20" s="48" t="n">
        <v>937.749125864678</v>
      </c>
      <c r="X20" s="48" t="n">
        <v>250.201686917846</v>
      </c>
      <c r="Y20" s="48" t="n">
        <v>286.003671617839</v>
      </c>
      <c r="Z20" s="48" t="n">
        <v>245.344133390633</v>
      </c>
      <c r="AA20" s="48" t="n">
        <v>141.099868514285</v>
      </c>
      <c r="AB20" s="48" t="n">
        <v>245.182505719149</v>
      </c>
      <c r="AC20" s="48" t="n">
        <v>200.779415684962</v>
      </c>
      <c r="AD20" s="48" t="n">
        <v>252.099829929249</v>
      </c>
      <c r="AE20" s="48" t="n">
        <v>297.931874551737</v>
      </c>
      <c r="AF20" s="48" t="n">
        <v>713.593087160984</v>
      </c>
      <c r="AG20" s="48" t="n">
        <v>257.78476584405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48" t="n">
        <v>4692.12673629868</v>
      </c>
      <c r="E21" s="48" t="n">
        <v>6434.83363845825</v>
      </c>
      <c r="F21" s="48" t="n">
        <v>5439.99675648667</v>
      </c>
      <c r="G21" s="48" t="n">
        <v>3647.0323015341</v>
      </c>
      <c r="H21" s="48" t="n">
        <v>5110.12820725164</v>
      </c>
      <c r="I21" s="48" t="n">
        <v>2588.05867040939</v>
      </c>
      <c r="J21" s="48" t="n">
        <v>3188.77530323708</v>
      </c>
      <c r="K21" s="48" t="n">
        <v>2878.00046075443</v>
      </c>
      <c r="L21" s="48" t="n">
        <v>2256.91068782215</v>
      </c>
      <c r="M21" s="48" t="n">
        <v>3494.30413080422</v>
      </c>
      <c r="N21" s="48" t="n">
        <v>1104.08839945492</v>
      </c>
      <c r="O21" s="48" t="n">
        <v>1267.95738661348</v>
      </c>
      <c r="P21" s="48" t="n">
        <v>913.455742928801</v>
      </c>
      <c r="Q21" s="48" t="n">
        <v>602.010681499194</v>
      </c>
      <c r="R21" s="48" t="n">
        <v>2027.94493469351</v>
      </c>
      <c r="S21" s="48" t="n">
        <v>588.214192328053</v>
      </c>
      <c r="T21" s="48" t="n">
        <v>618.709016793898</v>
      </c>
      <c r="U21" s="48" t="n">
        <v>682.097785521876</v>
      </c>
      <c r="V21" s="48" t="n">
        <v>529.20506908015</v>
      </c>
      <c r="W21" s="48" t="n">
        <v>926.897000511699</v>
      </c>
      <c r="X21" s="48" t="n">
        <v>252.598325709213</v>
      </c>
      <c r="Y21" s="48" t="n">
        <v>281.392634175622</v>
      </c>
      <c r="Z21" s="48" t="n">
        <v>241.768843461388</v>
      </c>
      <c r="AA21" s="48" t="n">
        <v>133.961462801243</v>
      </c>
      <c r="AB21" s="48" t="n">
        <v>249.836387647989</v>
      </c>
      <c r="AC21" s="48" t="n">
        <v>219.426353519669</v>
      </c>
      <c r="AD21" s="48" t="n">
        <v>251.326505588826</v>
      </c>
      <c r="AE21" s="48" t="n">
        <v>294.94317527709</v>
      </c>
      <c r="AF21" s="48" t="n">
        <v>745.377815812371</v>
      </c>
      <c r="AG21" s="48" t="n">
        <v>244.533075093773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48" t="n">
        <v>4691.10677437505</v>
      </c>
      <c r="E22" s="48" t="n">
        <v>6418.94864385169</v>
      </c>
      <c r="F22" s="48" t="n">
        <v>5467.02604218955</v>
      </c>
      <c r="G22" s="48" t="n">
        <v>3616.32549150303</v>
      </c>
      <c r="H22" s="48" t="n">
        <v>5014.03730111998</v>
      </c>
      <c r="I22" s="48" t="n">
        <v>2537.8068592403</v>
      </c>
      <c r="J22" s="48" t="n">
        <v>3182.73398393118</v>
      </c>
      <c r="K22" s="48" t="n">
        <v>2907.07628421492</v>
      </c>
      <c r="L22" s="48" t="n">
        <v>2230.23514120362</v>
      </c>
      <c r="M22" s="48" t="n">
        <v>3526.37520027331</v>
      </c>
      <c r="N22" s="48" t="n">
        <v>1115.72810642232</v>
      </c>
      <c r="O22" s="48" t="n">
        <v>1200.13269506862</v>
      </c>
      <c r="P22" s="48" t="n">
        <v>910.524821634747</v>
      </c>
      <c r="Q22" s="48" t="n">
        <v>620.049280569725</v>
      </c>
      <c r="R22" s="48" t="n">
        <v>2024.4117918241</v>
      </c>
      <c r="S22" s="48" t="n">
        <v>585.610349652408</v>
      </c>
      <c r="T22" s="48" t="n">
        <v>635.116648094877</v>
      </c>
      <c r="U22" s="48" t="n">
        <v>647.09493030101</v>
      </c>
      <c r="V22" s="48" t="n">
        <v>522.389635003045</v>
      </c>
      <c r="W22" s="48" t="n">
        <v>914.484829011726</v>
      </c>
      <c r="X22" s="48" t="n">
        <v>252.758264811292</v>
      </c>
      <c r="Y22" s="48" t="n">
        <v>277.806254238225</v>
      </c>
      <c r="Z22" s="48" t="n">
        <v>237.85843260455</v>
      </c>
      <c r="AA22" s="48" t="n">
        <v>129.27440829848</v>
      </c>
      <c r="AB22" s="48" t="n">
        <v>254.269166165927</v>
      </c>
      <c r="AC22" s="48" t="n">
        <v>249.9118634709</v>
      </c>
      <c r="AD22" s="48" t="n">
        <v>248.751434572854</v>
      </c>
      <c r="AE22" s="48" t="n">
        <v>294.715734888634</v>
      </c>
      <c r="AF22" s="48" t="n">
        <v>773.420484170227</v>
      </c>
      <c r="AG22" s="48" t="n">
        <v>233.285954168724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48" t="n">
        <v>4676.03523608296</v>
      </c>
      <c r="E23" s="48" t="n">
        <v>6390.03319536324</v>
      </c>
      <c r="F23" s="48" t="n">
        <v>5469.46980374239</v>
      </c>
      <c r="G23" s="48" t="n">
        <v>3568.94090279423</v>
      </c>
      <c r="H23" s="48" t="n">
        <v>4971.38142748575</v>
      </c>
      <c r="I23" s="48" t="n">
        <v>2493.70020010529</v>
      </c>
      <c r="J23" s="48" t="n">
        <v>3179.79375546418</v>
      </c>
      <c r="K23" s="48" t="n">
        <v>2940.11045796229</v>
      </c>
      <c r="L23" s="48" t="n">
        <v>2189.33859457921</v>
      </c>
      <c r="M23" s="48" t="n">
        <v>3534.74275160557</v>
      </c>
      <c r="N23" s="48" t="n">
        <v>1137.65638006222</v>
      </c>
      <c r="O23" s="48" t="n">
        <v>1126.06190854576</v>
      </c>
      <c r="P23" s="48" t="n">
        <v>905.869123666767</v>
      </c>
      <c r="Q23" s="48" t="n">
        <v>329.575927199502</v>
      </c>
      <c r="R23" s="48" t="n">
        <v>2028.49827885331</v>
      </c>
      <c r="S23" s="48" t="n">
        <v>584.068467617501</v>
      </c>
      <c r="T23" s="48" t="n">
        <v>651.592124705543</v>
      </c>
      <c r="U23" s="48" t="n">
        <v>604.177997576313</v>
      </c>
      <c r="V23" s="48" t="n">
        <v>518.441794217552</v>
      </c>
      <c r="W23" s="48" t="n">
        <v>901.032421480354</v>
      </c>
      <c r="X23" s="48" t="n">
        <v>249.951760041875</v>
      </c>
      <c r="Y23" s="48" t="n">
        <v>275.07790907642</v>
      </c>
      <c r="Z23" s="48" t="n">
        <v>233.777134912585</v>
      </c>
      <c r="AA23" s="48" t="n">
        <v>128.660010704551</v>
      </c>
      <c r="AB23" s="48" t="n">
        <v>258.436727404854</v>
      </c>
      <c r="AC23" s="48" t="n">
        <v>283.157545092352</v>
      </c>
      <c r="AD23" s="48" t="n">
        <v>244.732850864999</v>
      </c>
      <c r="AE23" s="48" t="n">
        <v>297.180384101304</v>
      </c>
      <c r="AF23" s="48" t="n">
        <v>797.583255759985</v>
      </c>
      <c r="AG23" s="48" t="n">
        <v>224.520443195295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48" t="n">
        <v>4655.02020233699</v>
      </c>
      <c r="E24" s="48" t="n">
        <v>6359.98453928428</v>
      </c>
      <c r="F24" s="48" t="n">
        <v>5434.38368501235</v>
      </c>
      <c r="G24" s="48" t="n">
        <v>3523.38300081743</v>
      </c>
      <c r="H24" s="48" t="n">
        <v>5001.78716619147</v>
      </c>
      <c r="I24" s="48" t="n">
        <v>2465.60290537826</v>
      </c>
      <c r="J24" s="48" t="n">
        <v>3176.17141534781</v>
      </c>
      <c r="K24" s="48" t="n">
        <v>2976.74447877942</v>
      </c>
      <c r="L24" s="48" t="n">
        <v>2155.65543893869</v>
      </c>
      <c r="M24" s="48" t="n">
        <v>3526.63397354767</v>
      </c>
      <c r="N24" s="48" t="n">
        <v>1171.44710423405</v>
      </c>
      <c r="O24" s="48" t="n">
        <v>1069.03485532463</v>
      </c>
      <c r="P24" s="48" t="n">
        <v>902.748533156176</v>
      </c>
      <c r="Q24" s="48" t="n">
        <v>338.827123663121</v>
      </c>
      <c r="R24" s="48" t="n">
        <v>2036.56085363609</v>
      </c>
      <c r="S24" s="48" t="n">
        <v>586.355970075662</v>
      </c>
      <c r="T24" s="48" t="n">
        <v>665.758273048844</v>
      </c>
      <c r="U24" s="48" t="n">
        <v>568.180588605437</v>
      </c>
      <c r="V24" s="48" t="n">
        <v>517.41882831319</v>
      </c>
      <c r="W24" s="48" t="n">
        <v>887.816314843666</v>
      </c>
      <c r="X24" s="48" t="n">
        <v>245.074726213505</v>
      </c>
      <c r="Y24" s="48" t="n">
        <v>272.84779736469</v>
      </c>
      <c r="Z24" s="48" t="n">
        <v>229.738262168338</v>
      </c>
      <c r="AA24" s="48" t="n">
        <v>131.792615799722</v>
      </c>
      <c r="AB24" s="48" t="n">
        <v>262.759991777312</v>
      </c>
      <c r="AC24" s="48" t="n">
        <v>310.409520924074</v>
      </c>
      <c r="AD24" s="48" t="n">
        <v>239.841658335354</v>
      </c>
      <c r="AE24" s="48" t="n">
        <v>302.22669652051</v>
      </c>
      <c r="AF24" s="48" t="n">
        <v>818.72150458204</v>
      </c>
      <c r="AG24" s="48" t="n">
        <v>217.938984173462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48" t="n">
        <v>4625.73298630247</v>
      </c>
      <c r="E25" s="48" t="n">
        <v>6337.67743448482</v>
      </c>
      <c r="F25" s="48" t="n">
        <v>5379.83108652705</v>
      </c>
      <c r="G25" s="48" t="n">
        <v>3492.22381903809</v>
      </c>
      <c r="H25" s="48" t="n">
        <v>5090.7725683689</v>
      </c>
      <c r="I25" s="48" t="n">
        <v>2460.96304922276</v>
      </c>
      <c r="J25" s="48" t="n">
        <v>3176.66964960142</v>
      </c>
      <c r="K25" s="48" t="n">
        <v>3016.51353011752</v>
      </c>
      <c r="L25" s="48" t="n">
        <v>2137.48275746041</v>
      </c>
      <c r="M25" s="48" t="n">
        <v>3513.72406383432</v>
      </c>
      <c r="N25" s="48" t="n">
        <v>1216.86703853957</v>
      </c>
      <c r="O25" s="48" t="n">
        <v>1040.07858217158</v>
      </c>
      <c r="P25" s="48" t="n">
        <v>900.317196074031</v>
      </c>
      <c r="Q25" s="48" t="n">
        <v>348.95491909197</v>
      </c>
      <c r="R25" s="48" t="n">
        <v>2039.14609577927</v>
      </c>
      <c r="S25" s="48" t="n">
        <v>592.891092181461</v>
      </c>
      <c r="T25" s="48" t="n">
        <v>676.562845902206</v>
      </c>
      <c r="U25" s="48" t="n">
        <v>546.644168365688</v>
      </c>
      <c r="V25" s="48" t="n">
        <v>519.995585191064</v>
      </c>
      <c r="W25" s="48" t="n">
        <v>875.212425757681</v>
      </c>
      <c r="X25" s="48" t="n">
        <v>240.558700486739</v>
      </c>
      <c r="Y25" s="48" t="n">
        <v>271.011543431539</v>
      </c>
      <c r="Z25" s="48" t="n">
        <v>225.89927881609</v>
      </c>
      <c r="AA25" s="48" t="n">
        <v>135.977302248882</v>
      </c>
      <c r="AB25" s="48" t="n">
        <v>267.536522658277</v>
      </c>
      <c r="AC25" s="48" t="n">
        <v>326.865641121088</v>
      </c>
      <c r="AD25" s="48" t="n">
        <v>235.018962165853</v>
      </c>
      <c r="AE25" s="48" t="n">
        <v>309.138900763008</v>
      </c>
      <c r="AF25" s="48" t="n">
        <v>837.869393332437</v>
      </c>
      <c r="AG25" s="48" t="n">
        <v>213.314319676704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48" t="n">
        <v>4593.28824437012</v>
      </c>
      <c r="E26" s="48" t="n">
        <v>6332.25741391871</v>
      </c>
      <c r="F26" s="48" t="n">
        <v>5334.84272899491</v>
      </c>
      <c r="G26" s="48" t="n">
        <v>3482.93888586381</v>
      </c>
      <c r="H26" s="48" t="n">
        <v>5230.79448291113</v>
      </c>
      <c r="I26" s="48" t="n">
        <v>2484.17971417781</v>
      </c>
      <c r="J26" s="48" t="n">
        <v>3181.68093221453</v>
      </c>
      <c r="K26" s="48" t="n">
        <v>3056.299735142</v>
      </c>
      <c r="L26" s="48" t="n">
        <v>2131.42206369586</v>
      </c>
      <c r="M26" s="48" t="n">
        <v>3502.03567219872</v>
      </c>
      <c r="N26" s="48" t="n">
        <v>1272.29819065064</v>
      </c>
      <c r="O26" s="48" t="n">
        <v>1036.63023423747</v>
      </c>
      <c r="P26" s="48" t="n">
        <v>1192.32600905893</v>
      </c>
      <c r="Q26" s="48" t="n">
        <v>356.355126867787</v>
      </c>
      <c r="R26" s="48" t="n">
        <v>2029.4338824296</v>
      </c>
      <c r="S26" s="48" t="n">
        <v>603.57457556661</v>
      </c>
      <c r="T26" s="48" t="n">
        <v>683.719675034783</v>
      </c>
      <c r="U26" s="48" t="n">
        <v>542.095997804635</v>
      </c>
      <c r="V26" s="48" t="n">
        <v>526.644651315228</v>
      </c>
      <c r="W26" s="48" t="n">
        <v>862.994443692099</v>
      </c>
      <c r="X26" s="48" t="n">
        <v>237.879725362277</v>
      </c>
      <c r="Y26" s="48" t="n">
        <v>268.918807319435</v>
      </c>
      <c r="Z26" s="48" t="n">
        <v>222.38270741048</v>
      </c>
      <c r="AA26" s="48" t="n">
        <v>139.426248638892</v>
      </c>
      <c r="AB26" s="48" t="n">
        <v>273.180554672949</v>
      </c>
      <c r="AC26" s="48" t="n">
        <v>335.573502959349</v>
      </c>
      <c r="AD26" s="48" t="n">
        <v>230.800390202437</v>
      </c>
      <c r="AE26" s="48" t="n">
        <v>316.877969917709</v>
      </c>
      <c r="AF26" s="48" t="n">
        <v>855.304370735534</v>
      </c>
      <c r="AG26" s="48" t="n">
        <v>210.760110881133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48" t="n">
        <v>4567.98670320544</v>
      </c>
      <c r="E27" s="48" t="n">
        <v>6349.46504971455</v>
      </c>
      <c r="F27" s="48" t="n">
        <v>5324.71489467595</v>
      </c>
      <c r="G27" s="48" t="n">
        <v>3488.93957042948</v>
      </c>
      <c r="H27" s="48" t="n">
        <v>5391.05862966251</v>
      </c>
      <c r="I27" s="48" t="n">
        <v>2518.7186786822</v>
      </c>
      <c r="J27" s="48" t="n">
        <v>3193.18964750544</v>
      </c>
      <c r="K27" s="48" t="n">
        <v>3093.42663008852</v>
      </c>
      <c r="L27" s="48" t="n">
        <v>2128.89345177187</v>
      </c>
      <c r="M27" s="48" t="n">
        <v>3498.05446725103</v>
      </c>
      <c r="N27" s="48" t="n">
        <v>1335.42867673246</v>
      </c>
      <c r="O27" s="48" t="n">
        <v>1049.79781881462</v>
      </c>
      <c r="P27" s="48" t="n">
        <v>1181.42323065476</v>
      </c>
      <c r="Q27" s="48" t="n">
        <v>358.652536170257</v>
      </c>
      <c r="R27" s="48" t="n">
        <v>2006.77217020562</v>
      </c>
      <c r="S27" s="48" t="n">
        <v>615.905222109371</v>
      </c>
      <c r="T27" s="48" t="n">
        <v>687.199862862607</v>
      </c>
      <c r="U27" s="48" t="n">
        <v>548.825320336867</v>
      </c>
      <c r="V27" s="48" t="n">
        <v>536.871218487954</v>
      </c>
      <c r="W27" s="48" t="n">
        <v>850.899793502179</v>
      </c>
      <c r="X27" s="48" t="n">
        <v>237.078611089177</v>
      </c>
      <c r="Y27" s="48" t="n">
        <v>266.153917613765</v>
      </c>
      <c r="Z27" s="48" t="n">
        <v>219.101195413864</v>
      </c>
      <c r="AA27" s="48" t="n">
        <v>140.368651072837</v>
      </c>
      <c r="AB27" s="48" t="n">
        <v>280.297491959384</v>
      </c>
      <c r="AC27" s="48" t="n">
        <v>343.834842484475</v>
      </c>
      <c r="AD27" s="48" t="n">
        <v>228.125775157137</v>
      </c>
      <c r="AE27" s="48" t="n">
        <v>324.397466044422</v>
      </c>
      <c r="AF27" s="48" t="n">
        <v>870.102010621671</v>
      </c>
      <c r="AG27" s="48" t="n">
        <v>210.18120066242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48" t="n">
        <v>4556.46620222844</v>
      </c>
      <c r="E28" s="48" t="n">
        <v>6383.4239583896</v>
      </c>
      <c r="F28" s="48" t="n">
        <v>5378.93249398117</v>
      </c>
      <c r="G28" s="48" t="n">
        <v>3499.05154865469</v>
      </c>
      <c r="H28" s="48" t="n">
        <v>5513.15446018983</v>
      </c>
      <c r="I28" s="48" t="n">
        <v>2547.13559975635</v>
      </c>
      <c r="J28" s="48" t="n">
        <v>3217.17860373142</v>
      </c>
      <c r="K28" s="48" t="n">
        <v>3128.27096949593</v>
      </c>
      <c r="L28" s="48" t="n">
        <v>2127.31817023282</v>
      </c>
      <c r="M28" s="48" t="n">
        <v>3514.37518130664</v>
      </c>
      <c r="N28" s="48" t="n">
        <v>1403.29509223217</v>
      </c>
      <c r="O28" s="48" t="n">
        <v>1060.16832637682</v>
      </c>
      <c r="P28" s="48" t="n">
        <v>1162.80165375156</v>
      </c>
      <c r="Q28" s="48" t="n">
        <v>357.299377890465</v>
      </c>
      <c r="R28" s="48" t="n">
        <v>1975.90897752543</v>
      </c>
      <c r="S28" s="48" t="n">
        <v>627.564971355793</v>
      </c>
      <c r="T28" s="48" t="n">
        <v>687.125478852848</v>
      </c>
      <c r="U28" s="48" t="n">
        <v>556.348755390805</v>
      </c>
      <c r="V28" s="48" t="n">
        <v>551.095983897131</v>
      </c>
      <c r="W28" s="48" t="n">
        <v>838.88563203814</v>
      </c>
      <c r="X28" s="48" t="n">
        <v>238.540700974463</v>
      </c>
      <c r="Y28" s="48" t="n">
        <v>263.543424554846</v>
      </c>
      <c r="Z28" s="48" t="n">
        <v>215.458162991277</v>
      </c>
      <c r="AA28" s="48" t="n">
        <v>139.919719909687</v>
      </c>
      <c r="AB28" s="48" t="n">
        <v>288.868305820068</v>
      </c>
      <c r="AC28" s="48" t="n">
        <v>359.599089369869</v>
      </c>
      <c r="AD28" s="48" t="n">
        <v>228.148487455103</v>
      </c>
      <c r="AE28" s="48" t="n">
        <v>331.001029160289</v>
      </c>
      <c r="AF28" s="48" t="n">
        <v>881.183108354843</v>
      </c>
      <c r="AG28" s="48" t="n">
        <v>211.604796280576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48" t="n">
        <v>4557.73064904429</v>
      </c>
      <c r="E29" s="48" t="n">
        <v>6424.62252598306</v>
      </c>
      <c r="F29" s="48" t="n">
        <v>5490.72280694085</v>
      </c>
      <c r="G29" s="48" t="n">
        <v>3499.62595473389</v>
      </c>
      <c r="H29" s="48" t="n">
        <v>5578.73368733696</v>
      </c>
      <c r="I29" s="48" t="n">
        <v>2560.36600006036</v>
      </c>
      <c r="J29" s="48" t="n">
        <v>3252.59849575282</v>
      </c>
      <c r="K29" s="48" t="n">
        <v>3162.14585635786</v>
      </c>
      <c r="L29" s="48" t="n">
        <v>2130.93591204226</v>
      </c>
      <c r="M29" s="48" t="n">
        <v>3544.95561983539</v>
      </c>
      <c r="N29" s="48" t="n">
        <v>1471.93631682187</v>
      </c>
      <c r="O29" s="48" t="n">
        <v>1058.4090022022</v>
      </c>
      <c r="P29" s="48" t="n">
        <v>1137.27003593141</v>
      </c>
      <c r="Q29" s="48" t="n">
        <v>354.033111399839</v>
      </c>
      <c r="R29" s="48" t="n">
        <v>1945.09019863688</v>
      </c>
      <c r="S29" s="48" t="n">
        <v>637.722335392672</v>
      </c>
      <c r="T29" s="48" t="n">
        <v>683.761227349803</v>
      </c>
      <c r="U29" s="48" t="n">
        <v>558.739229346781</v>
      </c>
      <c r="V29" s="48" t="n">
        <v>568.946976091134</v>
      </c>
      <c r="W29" s="48" t="n">
        <v>826.203869435309</v>
      </c>
      <c r="X29" s="48" t="n">
        <v>312.574525385402</v>
      </c>
      <c r="Y29" s="48" t="n">
        <v>262.895218841495</v>
      </c>
      <c r="Z29" s="48" t="n">
        <v>211.491236035395</v>
      </c>
      <c r="AA29" s="48" t="n">
        <v>143.995865212797</v>
      </c>
      <c r="AB29" s="48" t="n">
        <v>298.832382004986</v>
      </c>
      <c r="AC29" s="48" t="n">
        <v>386.496101435302</v>
      </c>
      <c r="AD29" s="48" t="n">
        <v>231.6494672971</v>
      </c>
      <c r="AE29" s="48" t="n">
        <v>335.997888391029</v>
      </c>
      <c r="AF29" s="48" t="n">
        <v>888.495321415435</v>
      </c>
      <c r="AG29" s="48" t="n">
        <v>214.387294232859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48" t="n">
        <v>4563.40468874392</v>
      </c>
      <c r="E30" s="48" t="n">
        <v>6476.38654433367</v>
      </c>
      <c r="F30" s="48" t="n">
        <v>5630.26925165302</v>
      </c>
      <c r="G30" s="48" t="n">
        <v>3491.86972454703</v>
      </c>
      <c r="H30" s="48" t="n">
        <v>5616.7633566845</v>
      </c>
      <c r="I30" s="48" t="n">
        <v>2563.15381567699</v>
      </c>
      <c r="J30" s="48" t="n">
        <v>3291.72719425632</v>
      </c>
      <c r="K30" s="48" t="n">
        <v>3195.78552269384</v>
      </c>
      <c r="L30" s="48" t="n">
        <v>2139.86406901462</v>
      </c>
      <c r="M30" s="48" t="n">
        <v>3573.42039946865</v>
      </c>
      <c r="N30" s="48" t="n">
        <v>1537.52449817486</v>
      </c>
      <c r="O30" s="48" t="n">
        <v>1050.40728750012</v>
      </c>
      <c r="P30" s="48" t="n">
        <v>1112.59428648684</v>
      </c>
      <c r="Q30" s="48" t="n">
        <v>350.285280394283</v>
      </c>
      <c r="R30" s="48" t="n">
        <v>1925.53262913995</v>
      </c>
      <c r="S30" s="48" t="n">
        <v>645.574865957628</v>
      </c>
      <c r="T30" s="48" t="n">
        <v>677.836733865591</v>
      </c>
      <c r="U30" s="48" t="n">
        <v>552.812262087739</v>
      </c>
      <c r="V30" s="48" t="n">
        <v>590.02746253418</v>
      </c>
      <c r="W30" s="48" t="n">
        <v>812.594145024595</v>
      </c>
      <c r="X30" s="48" t="n">
        <v>317.766115391596</v>
      </c>
      <c r="Y30" s="48" t="n">
        <v>263.962157472014</v>
      </c>
      <c r="Z30" s="48" t="n">
        <v>208.332722862061</v>
      </c>
      <c r="AA30" s="48" t="n">
        <v>154.962217702426</v>
      </c>
      <c r="AB30" s="48" t="n">
        <v>309.890810405757</v>
      </c>
      <c r="AC30" s="48" t="n">
        <v>425.893982996467</v>
      </c>
      <c r="AD30" s="48" t="n">
        <v>239.272634167993</v>
      </c>
      <c r="AE30" s="48" t="n">
        <v>339.088815384842</v>
      </c>
      <c r="AF30" s="48" t="n">
        <v>892.985433006936</v>
      </c>
      <c r="AG30" s="48" t="n">
        <v>217.880619597504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48" t="n">
        <v>4577.68641343885</v>
      </c>
      <c r="E31" s="48" t="n">
        <v>6546.60142206806</v>
      </c>
      <c r="F31" s="48" t="n">
        <v>5764.68926103644</v>
      </c>
      <c r="G31" s="48" t="n">
        <v>3490.54781569783</v>
      </c>
      <c r="H31" s="48" t="n">
        <v>5670.38763454369</v>
      </c>
      <c r="I31" s="48" t="n">
        <v>2570.3258080955</v>
      </c>
      <c r="J31" s="48" t="n">
        <v>3327.69848461898</v>
      </c>
      <c r="K31" s="48" t="n">
        <v>3230.17894314591</v>
      </c>
      <c r="L31" s="48" t="n">
        <v>2161.76286641792</v>
      </c>
      <c r="M31" s="48" t="n">
        <v>3578.21872795452</v>
      </c>
      <c r="N31" s="48" t="n">
        <v>1597.45609198258</v>
      </c>
      <c r="O31" s="48" t="n">
        <v>1042.08570878679</v>
      </c>
      <c r="P31" s="48" t="n">
        <v>1094.64475952963</v>
      </c>
      <c r="Q31" s="48" t="n">
        <v>346.271961682097</v>
      </c>
      <c r="R31" s="48" t="n">
        <v>1921.1809321742</v>
      </c>
      <c r="S31" s="48" t="n">
        <v>649.206117742624</v>
      </c>
      <c r="T31" s="48" t="n">
        <v>670.218282581735</v>
      </c>
      <c r="U31" s="48" t="n">
        <v>539.916989656427</v>
      </c>
      <c r="V31" s="48" t="n">
        <v>614.645369770706</v>
      </c>
      <c r="W31" s="48" t="n">
        <v>799.006974230299</v>
      </c>
      <c r="X31" s="48" t="n">
        <v>323.610962058877</v>
      </c>
      <c r="Y31" s="48" t="n">
        <v>267.236603013278</v>
      </c>
      <c r="Z31" s="48" t="n">
        <v>207.694263993968</v>
      </c>
      <c r="AA31" s="48" t="n">
        <v>171.633254721368</v>
      </c>
      <c r="AB31" s="48" t="n">
        <v>321.488815829562</v>
      </c>
      <c r="AC31" s="48" t="n">
        <v>473.431345309017</v>
      </c>
      <c r="AD31" s="48" t="n">
        <v>250.846127486851</v>
      </c>
      <c r="AE31" s="48" t="n">
        <v>340.294756541576</v>
      </c>
      <c r="AF31" s="48" t="n">
        <v>896.368416412418</v>
      </c>
      <c r="AG31" s="48" t="n">
        <v>221.818557539415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48" t="n">
        <v>4614.49352130941</v>
      </c>
      <c r="E32" s="48" t="n">
        <v>6641.33774343771</v>
      </c>
      <c r="F32" s="48" t="n">
        <v>5860.97060574083</v>
      </c>
      <c r="G32" s="48" t="n">
        <v>3508.52774335989</v>
      </c>
      <c r="H32" s="48" t="n">
        <v>5765.25733261531</v>
      </c>
      <c r="I32" s="48" t="n">
        <v>2601.15234316763</v>
      </c>
      <c r="J32" s="48" t="n">
        <v>3359.87533121659</v>
      </c>
      <c r="K32" s="48" t="n">
        <v>3265.70658565388</v>
      </c>
      <c r="L32" s="48" t="n">
        <v>2201.8363836723</v>
      </c>
      <c r="M32" s="48" t="n">
        <v>3554.1405716875</v>
      </c>
      <c r="N32" s="48" t="n">
        <v>1650.0031201195</v>
      </c>
      <c r="O32" s="48" t="n">
        <v>1039.22438364464</v>
      </c>
      <c r="P32" s="48" t="n">
        <v>1084.1722963795</v>
      </c>
      <c r="Q32" s="48" t="n">
        <v>344.850126483743</v>
      </c>
      <c r="R32" s="48" t="n">
        <v>1932.37736051816</v>
      </c>
      <c r="S32" s="48" t="n">
        <v>649.981819481168</v>
      </c>
      <c r="T32" s="48" t="n">
        <v>661.845914715648</v>
      </c>
      <c r="U32" s="48" t="n">
        <v>518.949432562382</v>
      </c>
      <c r="V32" s="48" t="n">
        <v>641.894473673537</v>
      </c>
      <c r="W32" s="48" t="n">
        <v>786.772195996927</v>
      </c>
      <c r="X32" s="48" t="n">
        <v>331.656470333696</v>
      </c>
      <c r="Y32" s="48" t="n">
        <v>272.553783757861</v>
      </c>
      <c r="Z32" s="48" t="n">
        <v>210.213029114513</v>
      </c>
      <c r="AA32" s="48" t="n">
        <v>190.451612513726</v>
      </c>
      <c r="AB32" s="48" t="n">
        <v>332.705616026</v>
      </c>
      <c r="AC32" s="48" t="n">
        <v>516.85929669063</v>
      </c>
      <c r="AD32" s="48" t="n">
        <v>266.852272221127</v>
      </c>
      <c r="AE32" s="48" t="n">
        <v>340.334749619687</v>
      </c>
      <c r="AF32" s="48" t="n">
        <v>900.277561897856</v>
      </c>
      <c r="AG32" s="48" t="n">
        <v>226.011593246717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48" t="n">
        <v>4663.99751150852</v>
      </c>
      <c r="E33" s="48" t="n">
        <v>6755.01828800645</v>
      </c>
      <c r="F33" s="48" t="n">
        <v>5923.9293799259</v>
      </c>
      <c r="G33" s="48" t="n">
        <v>3555.7017464303</v>
      </c>
      <c r="H33" s="48" t="n">
        <v>5904.91732500606</v>
      </c>
      <c r="I33" s="48" t="n">
        <v>2659.83534013998</v>
      </c>
      <c r="J33" s="48" t="n">
        <v>3391.1913936516</v>
      </c>
      <c r="K33" s="48" t="n">
        <v>3302.94336300459</v>
      </c>
      <c r="L33" s="48" t="n">
        <v>2259.17179925782</v>
      </c>
      <c r="M33" s="48" t="n">
        <v>3509.1341418571</v>
      </c>
      <c r="N33" s="48" t="n">
        <v>1694.30173001585</v>
      </c>
      <c r="O33" s="48" t="n">
        <v>1048.52671337789</v>
      </c>
      <c r="P33" s="48" t="n">
        <v>1080.07449393035</v>
      </c>
      <c r="Q33" s="48" t="n">
        <v>347.054949041107</v>
      </c>
      <c r="R33" s="48" t="n">
        <v>1961.35868318368</v>
      </c>
      <c r="S33" s="48" t="n">
        <v>651.866361017303</v>
      </c>
      <c r="T33" s="48" t="n">
        <v>653.654271022588</v>
      </c>
      <c r="U33" s="48" t="n">
        <v>494.806966495893</v>
      </c>
      <c r="V33" s="48" t="n">
        <v>670.96479261175</v>
      </c>
      <c r="W33" s="48" t="n">
        <v>776.432337054392</v>
      </c>
      <c r="X33" s="48" t="n">
        <v>342.464029547096</v>
      </c>
      <c r="Y33" s="48" t="n">
        <v>279.077825428325</v>
      </c>
      <c r="Z33" s="48" t="n">
        <v>216.312026885632</v>
      </c>
      <c r="AA33" s="48" t="n">
        <v>206.721802777604</v>
      </c>
      <c r="AB33" s="48" t="n">
        <v>342.924223576158</v>
      </c>
      <c r="AC33" s="48" t="n">
        <v>550.561711521265</v>
      </c>
      <c r="AD33" s="48" t="n">
        <v>287.584630427369</v>
      </c>
      <c r="AE33" s="48" t="n">
        <v>340.189586382586</v>
      </c>
      <c r="AF33" s="48" t="n">
        <v>905.745531260545</v>
      </c>
      <c r="AG33" s="48" t="n">
        <v>230.33419358108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48" t="n">
        <v>4719.3745641236</v>
      </c>
      <c r="E34" s="48" t="n">
        <v>6884.40674381192</v>
      </c>
      <c r="F34" s="48" t="n">
        <v>5978.10697507126</v>
      </c>
      <c r="G34" s="48" t="n">
        <v>3626.48824266157</v>
      </c>
      <c r="H34" s="48" t="n">
        <v>6054.1728769552</v>
      </c>
      <c r="I34" s="48" t="n">
        <v>2721.01531039602</v>
      </c>
      <c r="J34" s="48" t="n">
        <v>3416.93595032836</v>
      </c>
      <c r="K34" s="48" t="n">
        <v>3341.24110601561</v>
      </c>
      <c r="L34" s="48" t="n">
        <v>2332.7005845478</v>
      </c>
      <c r="M34" s="48" t="n">
        <v>3456.28799065797</v>
      </c>
      <c r="N34" s="48" t="n">
        <v>1729.47420974998</v>
      </c>
      <c r="O34" s="48" t="n">
        <v>1069.35984954748</v>
      </c>
      <c r="P34" s="48" t="n">
        <v>1079.57670533731</v>
      </c>
      <c r="Q34" s="48" t="n">
        <v>350.137558903735</v>
      </c>
      <c r="R34" s="48" t="n">
        <v>2003.42058373399</v>
      </c>
      <c r="S34" s="48" t="n">
        <v>655.68953320784</v>
      </c>
      <c r="T34" s="48" t="n">
        <v>646.722518936624</v>
      </c>
      <c r="U34" s="48" t="n">
        <v>474.647443314908</v>
      </c>
      <c r="V34" s="48" t="n">
        <v>700.481396969202</v>
      </c>
      <c r="W34" s="48" t="n">
        <v>768.208023899907</v>
      </c>
      <c r="X34" s="48" t="n">
        <v>355.995553116408</v>
      </c>
      <c r="Y34" s="48" t="n">
        <v>286.842493929733</v>
      </c>
      <c r="Z34" s="48" t="n">
        <v>225.501226629993</v>
      </c>
      <c r="AA34" s="48" t="n">
        <v>216.318760736691</v>
      </c>
      <c r="AB34" s="48" t="n">
        <v>352.168307253936</v>
      </c>
      <c r="AC34" s="48" t="n">
        <v>571.41423511217</v>
      </c>
      <c r="AD34" s="48" t="n">
        <v>312.365890787845</v>
      </c>
      <c r="AE34" s="48" t="n">
        <v>340.543329362358</v>
      </c>
      <c r="AF34" s="48" t="n">
        <v>912.66319263711</v>
      </c>
      <c r="AG34" s="48" t="n">
        <v>235.007347825656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48" t="n">
        <v>4776.71815646896</v>
      </c>
      <c r="E35" s="48" t="n">
        <v>7016.21795657872</v>
      </c>
      <c r="F35" s="48" t="n">
        <v>6043.01798667157</v>
      </c>
      <c r="G35" s="48" t="n">
        <v>3699.89180202147</v>
      </c>
      <c r="H35" s="48" t="n">
        <v>6169.74395744368</v>
      </c>
      <c r="I35" s="48" t="n">
        <v>2766.60392973976</v>
      </c>
      <c r="J35" s="48" t="n">
        <v>3433.42650276552</v>
      </c>
      <c r="K35" s="48" t="n">
        <v>3380.45446774384</v>
      </c>
      <c r="L35" s="48" t="n">
        <v>2419.30732639055</v>
      </c>
      <c r="M35" s="48" t="n">
        <v>3412.02999243697</v>
      </c>
      <c r="N35" s="48" t="n">
        <v>1756.63171860145</v>
      </c>
      <c r="O35" s="48" t="n">
        <v>1091.8672926924</v>
      </c>
      <c r="P35" s="48" t="n">
        <v>1077.10404363463</v>
      </c>
      <c r="Q35" s="48" t="n">
        <v>353.855384411557</v>
      </c>
      <c r="R35" s="48" t="n">
        <v>2047.372538537</v>
      </c>
      <c r="S35" s="48" t="n">
        <v>660.623915194419</v>
      </c>
      <c r="T35" s="48" t="n">
        <v>641.970876792724</v>
      </c>
      <c r="U35" s="48" t="n">
        <v>464.254219930063</v>
      </c>
      <c r="V35" s="48" t="n">
        <v>728.93415459021</v>
      </c>
      <c r="W35" s="48" t="n">
        <v>761.705457029429</v>
      </c>
      <c r="X35" s="48" t="n">
        <v>371.296978439434</v>
      </c>
      <c r="Y35" s="48" t="n">
        <v>297.521667126195</v>
      </c>
      <c r="Z35" s="48" t="n">
        <v>237.562619823513</v>
      </c>
      <c r="AA35" s="48" t="n">
        <v>218.12458086512</v>
      </c>
      <c r="AB35" s="48" t="n">
        <v>360.314884163917</v>
      </c>
      <c r="AC35" s="48" t="n">
        <v>585.308407440057</v>
      </c>
      <c r="AD35" s="48" t="n">
        <v>340.482486048481</v>
      </c>
      <c r="AE35" s="48" t="n">
        <v>341.92338491868</v>
      </c>
      <c r="AF35" s="48" t="n">
        <v>919.556888166376</v>
      </c>
      <c r="AG35" s="48" t="n">
        <v>240.007355868324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48" t="n">
        <v>4834.25966209943</v>
      </c>
      <c r="E36" s="48" t="n">
        <v>7129.59830295519</v>
      </c>
      <c r="F36" s="48" t="n">
        <v>6130.66596886252</v>
      </c>
      <c r="G36" s="48" t="n">
        <v>3761.42334041417</v>
      </c>
      <c r="H36" s="48" t="n">
        <v>6248.23744209468</v>
      </c>
      <c r="I36" s="48" t="n">
        <v>2786.95809669186</v>
      </c>
      <c r="J36" s="48" t="n">
        <v>3445.58601843691</v>
      </c>
      <c r="K36" s="48" t="n">
        <v>3420.66870261042</v>
      </c>
      <c r="L36" s="48" t="n">
        <v>2508.07153668961</v>
      </c>
      <c r="M36" s="48" t="n">
        <v>3385.54863757325</v>
      </c>
      <c r="N36" s="48" t="n">
        <v>1779.507434087</v>
      </c>
      <c r="O36" s="48" t="n">
        <v>1109.701711506</v>
      </c>
      <c r="P36" s="48" t="n">
        <v>1069.23440303331</v>
      </c>
      <c r="Q36" s="48" t="n">
        <v>356.168279114627</v>
      </c>
      <c r="R36" s="48" t="n">
        <v>2084.85862474436</v>
      </c>
      <c r="S36" s="48" t="n">
        <v>664.465382605706</v>
      </c>
      <c r="T36" s="48" t="n">
        <v>639.964289851152</v>
      </c>
      <c r="U36" s="48" t="n">
        <v>469.246043334629</v>
      </c>
      <c r="V36" s="48" t="n">
        <v>754.924893731527</v>
      </c>
      <c r="W36" s="48" t="n">
        <v>756.187107212763</v>
      </c>
      <c r="X36" s="48" t="n">
        <v>385.868346471226</v>
      </c>
      <c r="Y36" s="48" t="n">
        <v>310.777201985309</v>
      </c>
      <c r="Z36" s="48" t="n">
        <v>252.089749813486</v>
      </c>
      <c r="AA36" s="48" t="n">
        <v>212.527927063054</v>
      </c>
      <c r="AB36" s="48" t="n">
        <v>367.324739275803</v>
      </c>
      <c r="AC36" s="48" t="n">
        <v>600.546095879682</v>
      </c>
      <c r="AD36" s="48" t="n">
        <v>370.239093491278</v>
      </c>
      <c r="AE36" s="48" t="n">
        <v>344.623124678246</v>
      </c>
      <c r="AF36" s="48" t="n">
        <v>923.423692403662</v>
      </c>
      <c r="AG36" s="48" t="n">
        <v>245.515172090493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48" t="n">
        <v>4897.93730550429</v>
      </c>
      <c r="E37" s="48" t="n">
        <v>7222.93931770967</v>
      </c>
      <c r="F37" s="48" t="n">
        <v>6239.48369376095</v>
      </c>
      <c r="G37" s="48" t="n">
        <v>3806.0470830488</v>
      </c>
      <c r="H37" s="48" t="n">
        <v>6299.3006458973</v>
      </c>
      <c r="I37" s="48" t="n">
        <v>2779.24686743205</v>
      </c>
      <c r="J37" s="48" t="n">
        <v>3458.94505162394</v>
      </c>
      <c r="K37" s="48" t="n">
        <v>3460.89230670812</v>
      </c>
      <c r="L37" s="48" t="n">
        <v>2587.25512027968</v>
      </c>
      <c r="M37" s="48" t="n">
        <v>3382.50967204273</v>
      </c>
      <c r="N37" s="48" t="n">
        <v>1801.86774801365</v>
      </c>
      <c r="O37" s="48" t="n">
        <v>1118.81683083448</v>
      </c>
      <c r="P37" s="48" t="n">
        <v>1058.9454012805</v>
      </c>
      <c r="Q37" s="48" t="n">
        <v>358.062509603044</v>
      </c>
      <c r="R37" s="48" t="n">
        <v>2108.68304068465</v>
      </c>
      <c r="S37" s="48" t="n">
        <v>668.063202329629</v>
      </c>
      <c r="T37" s="48" t="n">
        <v>640.335362002647</v>
      </c>
      <c r="U37" s="48" t="n">
        <v>483.833128513363</v>
      </c>
      <c r="V37" s="48" t="n">
        <v>777.890138554129</v>
      </c>
      <c r="W37" s="48" t="n">
        <v>751.4485455253</v>
      </c>
      <c r="X37" s="48" t="n">
        <v>398.209361139179</v>
      </c>
      <c r="Y37" s="48" t="n">
        <v>325.652294463632</v>
      </c>
      <c r="Z37" s="48" t="n">
        <v>268.789120255203</v>
      </c>
      <c r="AA37" s="48" t="n">
        <v>203.324314099878</v>
      </c>
      <c r="AB37" s="48" t="n">
        <v>373.397852291139</v>
      </c>
      <c r="AC37" s="48" t="n">
        <v>624.524899964265</v>
      </c>
      <c r="AD37" s="48" t="n">
        <v>399.339089871549</v>
      </c>
      <c r="AE37" s="48" t="n">
        <v>349.277520942727</v>
      </c>
      <c r="AF37" s="48" t="n">
        <v>920.554195173041</v>
      </c>
      <c r="AG37" s="48" t="n">
        <v>251.483413610806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48" t="n">
        <v>4974.7307339824</v>
      </c>
      <c r="E38" s="48" t="n">
        <v>7307.51787641473</v>
      </c>
      <c r="F38" s="48" t="n">
        <v>6354.11537561754</v>
      </c>
      <c r="G38" s="48" t="n">
        <v>3831.74215887811</v>
      </c>
      <c r="H38" s="48" t="n">
        <v>6349.41728852855</v>
      </c>
      <c r="I38" s="48" t="n">
        <v>2749.53003906583</v>
      </c>
      <c r="J38" s="48" t="n">
        <v>3475.54306271443</v>
      </c>
      <c r="K38" s="48" t="n">
        <v>3500.35063297446</v>
      </c>
      <c r="L38" s="48" t="n">
        <v>2646.499856188</v>
      </c>
      <c r="M38" s="48" t="n">
        <v>3394.57778179531</v>
      </c>
      <c r="N38" s="48" t="n">
        <v>1827.16431418429</v>
      </c>
      <c r="O38" s="48" t="n">
        <v>1730.75076002238</v>
      </c>
      <c r="P38" s="48" t="n">
        <v>1050.41099803781</v>
      </c>
      <c r="Q38" s="48" t="n">
        <v>366.291156950132</v>
      </c>
      <c r="R38" s="48" t="n">
        <v>2107.173258436</v>
      </c>
      <c r="S38" s="48" t="n">
        <v>671.656871607071</v>
      </c>
      <c r="T38" s="48" t="n">
        <v>642.242033233129</v>
      </c>
      <c r="U38" s="48" t="n">
        <v>499.490859385204</v>
      </c>
      <c r="V38" s="48" t="n">
        <v>797.399823794153</v>
      </c>
      <c r="W38" s="48" t="n">
        <v>748.127386480454</v>
      </c>
      <c r="X38" s="48" t="n">
        <v>406.998033649304</v>
      </c>
      <c r="Y38" s="48" t="n">
        <v>341.142767820553</v>
      </c>
      <c r="Z38" s="48" t="n">
        <v>287.560585562499</v>
      </c>
      <c r="AA38" s="48" t="n">
        <v>195.398613553401</v>
      </c>
      <c r="AB38" s="48" t="n">
        <v>378.165149059104</v>
      </c>
      <c r="AC38" s="48" t="n">
        <v>658.622595931996</v>
      </c>
      <c r="AD38" s="48" t="n">
        <v>425.782303585395</v>
      </c>
      <c r="AE38" s="48" t="n">
        <v>356.050477487371</v>
      </c>
      <c r="AF38" s="48" t="n">
        <v>907.867760638328</v>
      </c>
      <c r="AG38" s="48" t="n">
        <v>257.704614305252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48" t="n">
        <v>5051.9609270608</v>
      </c>
      <c r="E39" s="48" t="n">
        <v>7391.90127633887</v>
      </c>
      <c r="F39" s="48" t="n">
        <v>6462.55474701349</v>
      </c>
      <c r="G39" s="48" t="n">
        <v>3848.03945359884</v>
      </c>
      <c r="H39" s="48" t="n">
        <v>6462.56545933613</v>
      </c>
      <c r="I39" s="48" t="n">
        <v>2723.72851396388</v>
      </c>
      <c r="J39" s="48" t="n">
        <v>3499.77050434012</v>
      </c>
      <c r="K39" s="48" t="n">
        <v>3536.41799050586</v>
      </c>
      <c r="L39" s="48" t="n">
        <v>2675.68565668009</v>
      </c>
      <c r="M39" s="48" t="n">
        <v>3406.07469593398</v>
      </c>
      <c r="N39" s="48" t="n">
        <v>1854.69946538028</v>
      </c>
      <c r="O39" s="48" t="n">
        <v>1702.80021198562</v>
      </c>
      <c r="P39" s="48" t="n">
        <v>1047.83652719452</v>
      </c>
      <c r="Q39" s="48" t="n">
        <v>383.627708965028</v>
      </c>
      <c r="R39" s="48" t="n">
        <v>2072.54267042162</v>
      </c>
      <c r="S39" s="48" t="n">
        <v>674.006417229081</v>
      </c>
      <c r="T39" s="48" t="n">
        <v>644.664611789137</v>
      </c>
      <c r="U39" s="48" t="n">
        <v>511.060106263007</v>
      </c>
      <c r="V39" s="48" t="n">
        <v>812.498283993043</v>
      </c>
      <c r="W39" s="48" t="n">
        <v>747.437194692912</v>
      </c>
      <c r="X39" s="48" t="n">
        <v>411.388215383893</v>
      </c>
      <c r="Y39" s="48" t="n">
        <v>355.738022086338</v>
      </c>
      <c r="Z39" s="48" t="n">
        <v>307.281012619612</v>
      </c>
      <c r="AA39" s="48" t="n">
        <v>192.689586464574</v>
      </c>
      <c r="AB39" s="48" t="n">
        <v>381.033541341301</v>
      </c>
      <c r="AC39" s="48" t="n">
        <v>713.642716342545</v>
      </c>
      <c r="AD39" s="48" t="n">
        <v>448.189336501947</v>
      </c>
      <c r="AE39" s="48" t="n">
        <v>364.855957152495</v>
      </c>
      <c r="AF39" s="48" t="n">
        <v>883.777347686886</v>
      </c>
      <c r="AG39" s="48" t="n">
        <v>264.091684832818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5.87055433924</v>
      </c>
      <c r="E40" s="48" t="n">
        <v>7479.53666748465</v>
      </c>
      <c r="F40" s="48" t="n">
        <v>6533.99087275272</v>
      </c>
      <c r="G40" s="48" t="n">
        <v>3866.42358581196</v>
      </c>
      <c r="H40" s="48" t="n">
        <v>6675.79891925924</v>
      </c>
      <c r="I40" s="48" t="n">
        <v>2732.23142233724</v>
      </c>
      <c r="J40" s="48" t="n">
        <v>3529.90042958562</v>
      </c>
      <c r="K40" s="48" t="n">
        <v>3565.23282581911</v>
      </c>
      <c r="L40" s="48" t="n">
        <v>2674.54371915879</v>
      </c>
      <c r="M40" s="48" t="n">
        <v>3392.18964962711</v>
      </c>
      <c r="N40" s="48" t="n">
        <v>1882.03411096989</v>
      </c>
      <c r="O40" s="48" t="n">
        <v>1661.91609050134</v>
      </c>
      <c r="P40" s="48" t="n">
        <v>1053.04391136442</v>
      </c>
      <c r="Q40" s="48" t="n">
        <v>407.71278141944</v>
      </c>
      <c r="R40" s="48" t="n">
        <v>2012.15015859758</v>
      </c>
      <c r="S40" s="48" t="n">
        <v>675.37535526247</v>
      </c>
      <c r="T40" s="48" t="n">
        <v>646.443566091834</v>
      </c>
      <c r="U40" s="48" t="n">
        <v>520.1318560263</v>
      </c>
      <c r="V40" s="48" t="n">
        <v>822.780518132633</v>
      </c>
      <c r="W40" s="48" t="n">
        <v>749.725998043809</v>
      </c>
      <c r="X40" s="48" t="n">
        <v>411.503847168949</v>
      </c>
      <c r="Y40" s="48" t="n">
        <v>369.143704797987</v>
      </c>
      <c r="Z40" s="48" t="n">
        <v>326.524120223769</v>
      </c>
      <c r="AA40" s="48" t="n">
        <v>194.992743847812</v>
      </c>
      <c r="AB40" s="48" t="n">
        <v>381.471382019988</v>
      </c>
      <c r="AC40" s="48" t="n">
        <v>803.365602664394</v>
      </c>
      <c r="AD40" s="48" t="n">
        <v>465.135224949318</v>
      </c>
      <c r="AE40" s="48" t="n">
        <v>375.043286418494</v>
      </c>
      <c r="AF40" s="48" t="n">
        <v>848.180307492354</v>
      </c>
      <c r="AG40" s="48" t="n">
        <v>270.042941437669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48" t="n">
        <v>5188.18563429513</v>
      </c>
      <c r="E41" s="48" t="n">
        <v>7560.43530284685</v>
      </c>
      <c r="F41" s="48" t="n">
        <v>6541.89591671111</v>
      </c>
      <c r="G41" s="48" t="n">
        <v>3890.30615216156</v>
      </c>
      <c r="H41" s="48" t="n">
        <v>6968.19629780802</v>
      </c>
      <c r="I41" s="48" t="n">
        <v>2785.764906196</v>
      </c>
      <c r="J41" s="48" t="n">
        <v>3565.28121920624</v>
      </c>
      <c r="K41" s="48" t="n">
        <v>3584.00832181329</v>
      </c>
      <c r="L41" s="48" t="n">
        <v>2649.98453782561</v>
      </c>
      <c r="M41" s="48" t="n">
        <v>3354.2581742083</v>
      </c>
      <c r="N41" s="48" t="n">
        <v>1907.00155734746</v>
      </c>
      <c r="O41" s="48" t="n">
        <v>1611.95360896869</v>
      </c>
      <c r="P41" s="48" t="n">
        <v>1062.64103509143</v>
      </c>
      <c r="Q41" s="48" t="n">
        <v>436.784437958552</v>
      </c>
      <c r="R41" s="48" t="n">
        <v>1937.15337141677</v>
      </c>
      <c r="S41" s="48" t="n">
        <v>677.514521269794</v>
      </c>
      <c r="T41" s="48" t="n">
        <v>646.114031676993</v>
      </c>
      <c r="U41" s="48" t="n">
        <v>529.444991308097</v>
      </c>
      <c r="V41" s="48" t="n">
        <v>828.466231743107</v>
      </c>
      <c r="W41" s="48" t="n">
        <v>755.987106937412</v>
      </c>
      <c r="X41" s="48" t="n">
        <v>408.985753280528</v>
      </c>
      <c r="Y41" s="48" t="n">
        <v>380.585057071474</v>
      </c>
      <c r="Z41" s="48" t="n">
        <v>342.88581142961</v>
      </c>
      <c r="AA41" s="48" t="n">
        <v>199.150686384666</v>
      </c>
      <c r="AB41" s="48" t="n">
        <v>379.404579991666</v>
      </c>
      <c r="AC41" s="48" t="n">
        <v>930.993459768462</v>
      </c>
      <c r="AD41" s="48" t="n">
        <v>476.036173780566</v>
      </c>
      <c r="AE41" s="48" t="n">
        <v>385.790960423831</v>
      </c>
      <c r="AF41" s="48" t="n">
        <v>801.732633325054</v>
      </c>
      <c r="AG41" s="48" t="n">
        <v>274.625036017015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48" t="n">
        <v>5240.50392454932</v>
      </c>
      <c r="E42" s="48" t="n">
        <v>7602.10262277666</v>
      </c>
      <c r="F42" s="48" t="n">
        <v>6482.40502273692</v>
      </c>
      <c r="G42" s="48" t="n">
        <v>3915.35287273435</v>
      </c>
      <c r="H42" s="48" t="n">
        <v>7272.42992568664</v>
      </c>
      <c r="I42" s="48" t="n">
        <v>2866.32393738563</v>
      </c>
      <c r="J42" s="48" t="n">
        <v>3602.27570660423</v>
      </c>
      <c r="K42" s="48" t="n">
        <v>3590.39415734322</v>
      </c>
      <c r="L42" s="48" t="n">
        <v>2611.8484667329</v>
      </c>
      <c r="M42" s="48" t="n">
        <v>3306.99364863742</v>
      </c>
      <c r="N42" s="48" t="n">
        <v>1927.86427449157</v>
      </c>
      <c r="O42" s="48" t="n">
        <v>1557.43699861919</v>
      </c>
      <c r="P42" s="48" t="n">
        <v>1071.10230061611</v>
      </c>
      <c r="Q42" s="48" t="n">
        <v>469.691982792713</v>
      </c>
      <c r="R42" s="48" t="n">
        <v>1858.14662945519</v>
      </c>
      <c r="S42" s="48" t="n">
        <v>680.751149256301</v>
      </c>
      <c r="T42" s="48" t="n">
        <v>642.783471449298</v>
      </c>
      <c r="U42" s="48" t="n">
        <v>540.388314056547</v>
      </c>
      <c r="V42" s="48" t="n">
        <v>829.870962439429</v>
      </c>
      <c r="W42" s="48" t="n">
        <v>766.597226226277</v>
      </c>
      <c r="X42" s="48" t="n">
        <v>405.833306739617</v>
      </c>
      <c r="Y42" s="48" t="n">
        <v>391.246218757028</v>
      </c>
      <c r="Z42" s="48" t="n">
        <v>353.623993848947</v>
      </c>
      <c r="AA42" s="48" t="n">
        <v>205.045864169881</v>
      </c>
      <c r="AB42" s="48" t="n">
        <v>375.401197747574</v>
      </c>
      <c r="AC42" s="48" t="n">
        <v>1070.86183078513</v>
      </c>
      <c r="AD42" s="48" t="n">
        <v>481.255005168669</v>
      </c>
      <c r="AE42" s="48" t="n">
        <v>395.971308779886</v>
      </c>
      <c r="AF42" s="48" t="n">
        <v>745.523056113229</v>
      </c>
      <c r="AG42" s="48" t="n">
        <v>277.228144805827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48" t="n">
        <v>5282.90263669448</v>
      </c>
      <c r="E43" s="48" t="n">
        <v>7588.04350087184</v>
      </c>
      <c r="F43" s="48" t="n">
        <v>6367.02201320918</v>
      </c>
      <c r="G43" s="48" t="n">
        <v>3934.76773112634</v>
      </c>
      <c r="H43" s="48" t="n">
        <v>7505.07051321842</v>
      </c>
      <c r="I43" s="48" t="n">
        <v>2938.85884075975</v>
      </c>
      <c r="J43" s="48" t="n">
        <v>3631.97458615684</v>
      </c>
      <c r="K43" s="48" t="n">
        <v>3583.04815463943</v>
      </c>
      <c r="L43" s="48" t="n">
        <v>2575.0832902084</v>
      </c>
      <c r="M43" s="48" t="n">
        <v>3271.75017475732</v>
      </c>
      <c r="N43" s="48" t="n">
        <v>1943.80972757443</v>
      </c>
      <c r="O43" s="48" t="n">
        <v>1511.81889274383</v>
      </c>
      <c r="P43" s="48" t="n">
        <v>1074.43487071527</v>
      </c>
      <c r="Q43" s="48" t="n">
        <v>501.394671728773</v>
      </c>
      <c r="R43" s="48" t="n">
        <v>1786.85047736004</v>
      </c>
      <c r="S43" s="48" t="n">
        <v>684.569470614658</v>
      </c>
      <c r="T43" s="48" t="n">
        <v>636.093138095224</v>
      </c>
      <c r="U43" s="48" t="n">
        <v>558.902600115665</v>
      </c>
      <c r="V43" s="48" t="n">
        <v>826.82412438089</v>
      </c>
      <c r="W43" s="48" t="n">
        <v>781.452726946308</v>
      </c>
      <c r="X43" s="48" t="n">
        <v>402.158335742976</v>
      </c>
      <c r="Y43" s="48" t="n">
        <v>400.487057481997</v>
      </c>
      <c r="Z43" s="48" t="n">
        <v>356.802266828593</v>
      </c>
      <c r="AA43" s="48" t="n">
        <v>212.725600019679</v>
      </c>
      <c r="AB43" s="48" t="n">
        <v>370.338892886127</v>
      </c>
      <c r="AC43" s="48" t="n">
        <v>1184.66488566759</v>
      </c>
      <c r="AD43" s="48" t="n">
        <v>481.368583812975</v>
      </c>
      <c r="AE43" s="48" t="n">
        <v>404.764579983214</v>
      </c>
      <c r="AF43" s="48" t="n">
        <v>682.442718373324</v>
      </c>
      <c r="AG43" s="48" t="n">
        <v>277.27381750772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48" t="n">
        <v>5303.56658722071</v>
      </c>
      <c r="E44" s="48" t="n">
        <v>7522.0823134343</v>
      </c>
      <c r="F44" s="48" t="n">
        <v>6220.73574985475</v>
      </c>
      <c r="G44" s="48" t="n">
        <v>3941.63276685586</v>
      </c>
      <c r="H44" s="48" t="n">
        <v>7624.42236645964</v>
      </c>
      <c r="I44" s="48" t="n">
        <v>2981.82534788358</v>
      </c>
      <c r="J44" s="48" t="n">
        <v>3642.91824378093</v>
      </c>
      <c r="K44" s="48" t="n">
        <v>3561.4039902365</v>
      </c>
      <c r="L44" s="48" t="n">
        <v>2547.43350976199</v>
      </c>
      <c r="M44" s="48" t="n">
        <v>3265.82214995806</v>
      </c>
      <c r="N44" s="48" t="n">
        <v>1955.30789337929</v>
      </c>
      <c r="O44" s="48" t="n">
        <v>1488.8045113754</v>
      </c>
      <c r="P44" s="48" t="n">
        <v>1073.43895790839</v>
      </c>
      <c r="Q44" s="48" t="n">
        <v>531.749780669486</v>
      </c>
      <c r="R44" s="48" t="n">
        <v>1734.25445835474</v>
      </c>
      <c r="S44" s="48" t="n">
        <v>686.722583721974</v>
      </c>
      <c r="T44" s="48" t="n">
        <v>626.543853730993</v>
      </c>
      <c r="U44" s="48" t="n">
        <v>581.678488804659</v>
      </c>
      <c r="V44" s="48" t="n">
        <v>819.910908988816</v>
      </c>
      <c r="W44" s="48" t="n">
        <v>799.075741801017</v>
      </c>
      <c r="X44" s="48" t="n">
        <v>396.377929192111</v>
      </c>
      <c r="Y44" s="48" t="n">
        <v>405.938088276882</v>
      </c>
      <c r="Z44" s="48" t="n">
        <v>351.320086748516</v>
      </c>
      <c r="AA44" s="48" t="n">
        <v>217.732483882901</v>
      </c>
      <c r="AB44" s="48" t="n">
        <v>365.335731309384</v>
      </c>
      <c r="AC44" s="48" t="n">
        <v>1249.62146893288</v>
      </c>
      <c r="AD44" s="48" t="n">
        <v>477.182747904765</v>
      </c>
      <c r="AE44" s="48" t="n">
        <v>411.742251749414</v>
      </c>
      <c r="AF44" s="48" t="n">
        <v>617.071318151428</v>
      </c>
      <c r="AG44" s="48" t="n">
        <v>274.360527520681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48" t="n">
        <v>5310.51645917381</v>
      </c>
      <c r="E45" s="48" t="n">
        <v>7421.00078287811</v>
      </c>
      <c r="F45" s="48" t="n">
        <v>6070.31975801032</v>
      </c>
      <c r="G45" s="48" t="n">
        <v>3933.96717498157</v>
      </c>
      <c r="H45" s="48" t="n">
        <v>7619.56034930199</v>
      </c>
      <c r="I45" s="48" t="n">
        <v>2996.79210499365</v>
      </c>
      <c r="J45" s="48" t="n">
        <v>3634.91833727606</v>
      </c>
      <c r="K45" s="48" t="n">
        <v>3526.76125335031</v>
      </c>
      <c r="L45" s="48" t="n">
        <v>2531.54104499388</v>
      </c>
      <c r="M45" s="48" t="n">
        <v>3287.69656145976</v>
      </c>
      <c r="N45" s="48" t="n">
        <v>1962.52847965767</v>
      </c>
      <c r="O45" s="48" t="n">
        <v>1501.34273232644</v>
      </c>
      <c r="P45" s="48" t="n">
        <v>1069.75082189113</v>
      </c>
      <c r="Q45" s="48" t="n">
        <v>560.037341288203</v>
      </c>
      <c r="R45" s="48" t="n">
        <v>1698.81464848979</v>
      </c>
      <c r="S45" s="48" t="n">
        <v>684.881298778695</v>
      </c>
      <c r="T45" s="48" t="n">
        <v>614.965946675896</v>
      </c>
      <c r="U45" s="48" t="n">
        <v>604.381253827815</v>
      </c>
      <c r="V45" s="48" t="n">
        <v>809.45094379283</v>
      </c>
      <c r="W45" s="48" t="n">
        <v>818.217470801527</v>
      </c>
      <c r="X45" s="48" t="n">
        <v>388.142639776276</v>
      </c>
      <c r="Y45" s="48" t="n">
        <v>406.803791321119</v>
      </c>
      <c r="Z45" s="48" t="n">
        <v>337.275945469594</v>
      </c>
      <c r="AA45" s="48" t="n">
        <v>218.048548145235</v>
      </c>
      <c r="AB45" s="48" t="n">
        <v>361.153374890028</v>
      </c>
      <c r="AC45" s="48" t="n">
        <v>565.398377126887</v>
      </c>
      <c r="AD45" s="48" t="n">
        <v>470.499410276241</v>
      </c>
      <c r="AE45" s="48" t="n">
        <v>416.571006886813</v>
      </c>
      <c r="AF45" s="48" t="n">
        <v>553.754777041518</v>
      </c>
      <c r="AG45" s="48" t="n">
        <v>268.729772370757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48" t="n">
        <v>5305.59295222204</v>
      </c>
      <c r="E46" s="48" t="n">
        <v>7313.94451013429</v>
      </c>
      <c r="F46" s="48" t="n">
        <v>5953.19581670657</v>
      </c>
      <c r="G46" s="48" t="n">
        <v>3917.41956748046</v>
      </c>
      <c r="H46" s="48" t="n">
        <v>7546.42523949025</v>
      </c>
      <c r="I46" s="48" t="n">
        <v>2993.03315718413</v>
      </c>
      <c r="J46" s="48" t="n">
        <v>3623.38340474323</v>
      </c>
      <c r="K46" s="48" t="n">
        <v>3483.45076413547</v>
      </c>
      <c r="L46" s="48" t="n">
        <v>2516.12125955415</v>
      </c>
      <c r="M46" s="48" t="n">
        <v>3329.42511961611</v>
      </c>
      <c r="N46" s="48" t="n">
        <v>1966.31288517518</v>
      </c>
      <c r="O46" s="48" t="n">
        <v>1542.7687873578</v>
      </c>
      <c r="P46" s="48" t="n">
        <v>1067.18113001569</v>
      </c>
      <c r="Q46" s="48" t="n">
        <v>586.294652678677</v>
      </c>
      <c r="R46" s="48" t="n">
        <v>1671.33689830175</v>
      </c>
      <c r="S46" s="48" t="n">
        <v>680.043830833259</v>
      </c>
      <c r="T46" s="48" t="n">
        <v>602.779406818013</v>
      </c>
      <c r="U46" s="48" t="n">
        <v>618.224919443222</v>
      </c>
      <c r="V46" s="48" t="n">
        <v>795.434462111566</v>
      </c>
      <c r="W46" s="48" t="n">
        <v>837.597148078808</v>
      </c>
      <c r="X46" s="48" t="n">
        <v>378.946498856615</v>
      </c>
      <c r="Y46" s="48" t="n">
        <v>403.148507205924</v>
      </c>
      <c r="Z46" s="48" t="n">
        <v>316.301044409963</v>
      </c>
      <c r="AA46" s="48" t="n">
        <v>215.353255738654</v>
      </c>
      <c r="AB46" s="48" t="n">
        <v>358.618212433906</v>
      </c>
      <c r="AC46" s="48" t="n">
        <v>562.878590024082</v>
      </c>
      <c r="AD46" s="48" t="n">
        <v>464.213113522841</v>
      </c>
      <c r="AE46" s="48" t="n">
        <v>419.303768046891</v>
      </c>
      <c r="AF46" s="48" t="n">
        <v>495.777945600948</v>
      </c>
      <c r="AG46" s="48" t="n">
        <v>261.257872696436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48" t="n">
        <v>5296.41105925956</v>
      </c>
      <c r="E47" s="48" t="n">
        <v>7225.14008616874</v>
      </c>
      <c r="F47" s="48" t="n">
        <v>5894.32075592539</v>
      </c>
      <c r="G47" s="48" t="n">
        <v>3901.61893962646</v>
      </c>
      <c r="H47" s="48" t="n">
        <v>7474.12393849903</v>
      </c>
      <c r="I47" s="48" t="n">
        <v>2989.50960045568</v>
      </c>
      <c r="J47" s="48" t="n">
        <v>3616.52151418924</v>
      </c>
      <c r="K47" s="48" t="n">
        <v>3437.61050396936</v>
      </c>
      <c r="L47" s="48" t="n">
        <v>2492.78767794529</v>
      </c>
      <c r="M47" s="48" t="n">
        <v>3371.41906679133</v>
      </c>
      <c r="N47" s="48" t="n">
        <v>1968.87002265026</v>
      </c>
      <c r="O47" s="48" t="n">
        <v>1591.65475461632</v>
      </c>
      <c r="P47" s="48" t="n">
        <v>1070.56282945296</v>
      </c>
      <c r="Q47" s="48" t="n">
        <v>611.179605439965</v>
      </c>
      <c r="R47" s="48" t="n">
        <v>1643.41534992029</v>
      </c>
      <c r="S47" s="48" t="n">
        <v>674.724638360096</v>
      </c>
      <c r="T47" s="48" t="n">
        <v>592.366585538012</v>
      </c>
      <c r="U47" s="48" t="n">
        <v>621.846154295725</v>
      </c>
      <c r="V47" s="48" t="n">
        <v>777.966610290007</v>
      </c>
      <c r="W47" s="48" t="n">
        <v>855.965375775605</v>
      </c>
      <c r="X47" s="48" t="n">
        <v>370.345657203094</v>
      </c>
      <c r="Y47" s="48" t="n">
        <v>394.372897454257</v>
      </c>
      <c r="Z47" s="48" t="n">
        <v>290.974274779972</v>
      </c>
      <c r="AA47" s="48" t="n">
        <v>213.730588170217</v>
      </c>
      <c r="AB47" s="48" t="n">
        <v>358.291961961257</v>
      </c>
      <c r="AC47" s="48" t="n">
        <v>563.888990983149</v>
      </c>
      <c r="AD47" s="48" t="n">
        <v>461.02483590381</v>
      </c>
      <c r="AE47" s="48" t="n">
        <v>420.116875330539</v>
      </c>
      <c r="AF47" s="48" t="n">
        <v>444.531095799405</v>
      </c>
      <c r="AG47" s="48" t="n">
        <v>252.907022672777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48" t="n">
        <v>5295.58904962057</v>
      </c>
      <c r="E48" s="48" t="n">
        <v>7168.13666497546</v>
      </c>
      <c r="F48" s="48" t="n">
        <v>5892.59241560204</v>
      </c>
      <c r="G48" s="48" t="n">
        <v>3891.06859321759</v>
      </c>
      <c r="H48" s="48" t="n">
        <v>7445.16952185817</v>
      </c>
      <c r="I48" s="48" t="n">
        <v>2994.59575776936</v>
      </c>
      <c r="J48" s="48" t="n">
        <v>3617.2884930363</v>
      </c>
      <c r="K48" s="48" t="n">
        <v>3394.66680478687</v>
      </c>
      <c r="L48" s="48" t="n">
        <v>2461.27773206626</v>
      </c>
      <c r="M48" s="48" t="n">
        <v>3398.86093948236</v>
      </c>
      <c r="N48" s="48" t="n">
        <v>1971.77105342972</v>
      </c>
      <c r="O48" s="48" t="n">
        <v>1632.29349031125</v>
      </c>
      <c r="P48" s="48" t="n">
        <v>1080.55994988589</v>
      </c>
      <c r="Q48" s="48" t="n">
        <v>640.565797660706</v>
      </c>
      <c r="R48" s="48" t="n">
        <v>1616.04161437216</v>
      </c>
      <c r="S48" s="48" t="n">
        <v>668.63213762053</v>
      </c>
      <c r="T48" s="48" t="n">
        <v>585.837921906303</v>
      </c>
      <c r="U48" s="48" t="n">
        <v>615.617154263946</v>
      </c>
      <c r="V48" s="48" t="n">
        <v>758.423521227625</v>
      </c>
      <c r="W48" s="48" t="n">
        <v>870.926547904623</v>
      </c>
      <c r="X48" s="48" t="n">
        <v>364.925586857857</v>
      </c>
      <c r="Y48" s="48" t="n">
        <v>383.275818905121</v>
      </c>
      <c r="Z48" s="48" t="n">
        <v>263.696611233441</v>
      </c>
      <c r="AA48" s="48" t="n">
        <v>218.967787259223</v>
      </c>
      <c r="AB48" s="48" t="n">
        <v>360.146480029467</v>
      </c>
      <c r="AC48" s="48" t="n">
        <v>568.993641957103</v>
      </c>
      <c r="AD48" s="48" t="n">
        <v>464.323091522547</v>
      </c>
      <c r="AE48" s="48" t="n">
        <v>419.412408900042</v>
      </c>
      <c r="AF48" s="48" t="n">
        <v>400.737148890015</v>
      </c>
      <c r="AG48" s="48" t="n">
        <v>244.694198474326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48" t="n">
        <v>5318.37039073948</v>
      </c>
      <c r="E49" s="48" t="n">
        <v>7133.0429276147</v>
      </c>
      <c r="F49" s="48" t="n">
        <v>5919.2351053664</v>
      </c>
      <c r="G49" s="48" t="n">
        <v>3890.64107727786</v>
      </c>
      <c r="H49" s="48" t="n">
        <v>7478.57377920237</v>
      </c>
      <c r="I49" s="48" t="n">
        <v>3022.24619466913</v>
      </c>
      <c r="J49" s="48" t="n">
        <v>3627.05613814599</v>
      </c>
      <c r="K49" s="48" t="n">
        <v>3359.29523640926</v>
      </c>
      <c r="L49" s="48" t="n">
        <v>2431.61462851998</v>
      </c>
      <c r="M49" s="48" t="n">
        <v>3404.01854329299</v>
      </c>
      <c r="N49" s="48" t="n">
        <v>1975.9974106259</v>
      </c>
      <c r="O49" s="48" t="n">
        <v>1652.78159715439</v>
      </c>
      <c r="P49" s="48" t="n">
        <v>1093.36925042109</v>
      </c>
      <c r="Q49" s="48" t="n">
        <v>674.405607338279</v>
      </c>
      <c r="R49" s="48" t="n">
        <v>1598.06154019349</v>
      </c>
      <c r="S49" s="48" t="n">
        <v>661.975327415054</v>
      </c>
      <c r="T49" s="48" t="n">
        <v>584.400656268722</v>
      </c>
      <c r="U49" s="48" t="n">
        <v>607.248730192967</v>
      </c>
      <c r="V49" s="48" t="n">
        <v>738.806785977928</v>
      </c>
      <c r="W49" s="48" t="n">
        <v>880.561424468776</v>
      </c>
      <c r="X49" s="48" t="n">
        <v>363.661529991559</v>
      </c>
      <c r="Y49" s="48" t="n">
        <v>374.854267694847</v>
      </c>
      <c r="Z49" s="48" t="n">
        <v>236.74650764004</v>
      </c>
      <c r="AA49" s="48" t="n">
        <v>234.122611494535</v>
      </c>
      <c r="AB49" s="48" t="n">
        <v>363.4316735586</v>
      </c>
      <c r="AC49" s="48" t="n">
        <v>578.51697612166</v>
      </c>
      <c r="AD49" s="48" t="n">
        <v>476.578865568667</v>
      </c>
      <c r="AE49" s="48" t="n">
        <v>417.39118178297</v>
      </c>
      <c r="AF49" s="48" t="n">
        <v>364.946539715359</v>
      </c>
      <c r="AG49" s="48" t="n">
        <v>237.48404066804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48" t="n">
        <v>5380.29606727284</v>
      </c>
      <c r="E50" s="48" t="n">
        <v>7098.78247067376</v>
      </c>
      <c r="F50" s="48" t="n">
        <v>5929.42208394828</v>
      </c>
      <c r="G50" s="48" t="n">
        <v>3899.37789527624</v>
      </c>
      <c r="H50" s="48" t="n">
        <v>7547.30521029699</v>
      </c>
      <c r="I50" s="48" t="n">
        <v>3071.82023929495</v>
      </c>
      <c r="J50" s="48" t="n">
        <v>3645.86578084757</v>
      </c>
      <c r="K50" s="48" t="n">
        <v>3336.54289674816</v>
      </c>
      <c r="L50" s="48" t="n">
        <v>2408.09145992861</v>
      </c>
      <c r="M50" s="48" t="n">
        <v>3384.83339910463</v>
      </c>
      <c r="N50" s="48" t="n">
        <v>1983.31366343348</v>
      </c>
      <c r="O50" s="48" t="n">
        <v>1654.75775230895</v>
      </c>
      <c r="P50" s="48" t="n">
        <v>1105.24135786735</v>
      </c>
      <c r="Q50" s="48" t="n">
        <v>706.931251581388</v>
      </c>
      <c r="R50" s="48" t="n">
        <v>1602.88057975533</v>
      </c>
      <c r="S50" s="48" t="n">
        <v>653.791198771703</v>
      </c>
      <c r="T50" s="48" t="n">
        <v>588.503867816979</v>
      </c>
      <c r="U50" s="48" t="n">
        <v>600.28162383173</v>
      </c>
      <c r="V50" s="48" t="n">
        <v>720.722176175658</v>
      </c>
      <c r="W50" s="48" t="n">
        <v>884.506649132336</v>
      </c>
      <c r="X50" s="48" t="n">
        <v>366.195191235369</v>
      </c>
      <c r="Y50" s="48" t="n">
        <v>371.027006672819</v>
      </c>
      <c r="Z50" s="48" t="n">
        <v>212.041278628622</v>
      </c>
      <c r="AA50" s="48" t="n">
        <v>255.719560341604</v>
      </c>
      <c r="AB50" s="48" t="n">
        <v>367.140883469479</v>
      </c>
      <c r="AC50" s="48" t="n">
        <v>582.981195904655</v>
      </c>
      <c r="AD50" s="48" t="n">
        <v>498.070539416375</v>
      </c>
      <c r="AE50" s="48" t="n">
        <v>414.435031926501</v>
      </c>
      <c r="AF50" s="48" t="n">
        <v>336.837835998642</v>
      </c>
      <c r="AG50" s="48" t="n">
        <v>231.798557502204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48" t="n">
        <v>5484.09016858292</v>
      </c>
      <c r="E51" s="48" t="n">
        <v>7060.64186031722</v>
      </c>
      <c r="F51" s="48" t="n">
        <v>5901.97342804072</v>
      </c>
      <c r="G51" s="48" t="n">
        <v>3915.90527142804</v>
      </c>
      <c r="H51" s="48" t="n">
        <v>7598.51943788654</v>
      </c>
      <c r="I51" s="48" t="n">
        <v>3126.66344022272</v>
      </c>
      <c r="J51" s="48" t="n">
        <v>3668.92665566068</v>
      </c>
      <c r="K51" s="48" t="n">
        <v>3331.09872049185</v>
      </c>
      <c r="L51" s="48" t="n">
        <v>2392.0025902594</v>
      </c>
      <c r="M51" s="48" t="n">
        <v>3351.06278547261</v>
      </c>
      <c r="N51" s="48" t="n">
        <v>1994.02185749595</v>
      </c>
      <c r="O51" s="48" t="n">
        <v>1641.4389793114</v>
      </c>
      <c r="P51" s="48" t="n">
        <v>1114.09982503276</v>
      </c>
      <c r="Q51" s="48" t="n">
        <v>738.321099791864</v>
      </c>
      <c r="R51" s="48" t="n">
        <v>1636.70531388703</v>
      </c>
      <c r="S51" s="48" t="n">
        <v>646.398598242195</v>
      </c>
      <c r="T51" s="48" t="n">
        <v>597.735098517211</v>
      </c>
      <c r="U51" s="48" t="n">
        <v>588.734334880872</v>
      </c>
      <c r="V51" s="48" t="n">
        <v>706.561317336821</v>
      </c>
      <c r="W51" s="48" t="n">
        <v>884.042962664533</v>
      </c>
      <c r="X51" s="48" t="n">
        <v>372.393674646206</v>
      </c>
      <c r="Y51" s="48" t="n">
        <v>372.489760332211</v>
      </c>
      <c r="Z51" s="48" t="n">
        <v>191.268956836908</v>
      </c>
      <c r="AA51" s="48" t="n">
        <v>281.795759006505</v>
      </c>
      <c r="AB51" s="48" t="n">
        <v>369.760734790452</v>
      </c>
      <c r="AC51" s="48" t="n">
        <v>572.360062664036</v>
      </c>
      <c r="AD51" s="48" t="n">
        <v>528.698652565918</v>
      </c>
      <c r="AE51" s="48" t="n">
        <v>410.870816761001</v>
      </c>
      <c r="AF51" s="48" t="n">
        <v>315.797602234989</v>
      </c>
      <c r="AG51" s="48" t="n">
        <v>227.66384527436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48" t="n">
        <v>5605.23930343314</v>
      </c>
      <c r="E52" s="48" t="n">
        <v>7022.88044619317</v>
      </c>
      <c r="F52" s="48" t="n">
        <v>5860.78196676512</v>
      </c>
      <c r="G52" s="48" t="n">
        <v>3932.18053723357</v>
      </c>
      <c r="H52" s="48" t="n">
        <v>7618.34317009209</v>
      </c>
      <c r="I52" s="48" t="n">
        <v>3155.93347745292</v>
      </c>
      <c r="J52" s="48" t="n">
        <v>3687.90615502625</v>
      </c>
      <c r="K52" s="48" t="n">
        <v>3344.28249583345</v>
      </c>
      <c r="L52" s="48" t="n">
        <v>2372.37435177726</v>
      </c>
      <c r="M52" s="48" t="n">
        <v>3311.79556733107</v>
      </c>
      <c r="N52" s="48" t="n">
        <v>2006.60470044892</v>
      </c>
      <c r="O52" s="48" t="n">
        <v>1623.23245047995</v>
      </c>
      <c r="P52" s="48" t="n">
        <v>1116.62769257062</v>
      </c>
      <c r="Q52" s="48" t="n">
        <v>768.869877550955</v>
      </c>
      <c r="R52" s="48" t="n">
        <v>1688.60920290248</v>
      </c>
      <c r="S52" s="48" t="n">
        <v>640.31856850496</v>
      </c>
      <c r="T52" s="48" t="n">
        <v>611.251895561075</v>
      </c>
      <c r="U52" s="48" t="n">
        <v>566.673187645602</v>
      </c>
      <c r="V52" s="48" t="n">
        <v>698.225152608885</v>
      </c>
      <c r="W52" s="48" t="n">
        <v>880.718060006542</v>
      </c>
      <c r="X52" s="48" t="n">
        <v>379.446430020815</v>
      </c>
      <c r="Y52" s="48" t="n">
        <v>378.514982107778</v>
      </c>
      <c r="Z52" s="48" t="n">
        <v>175.481021729602</v>
      </c>
      <c r="AA52" s="48" t="n">
        <v>312.134535160216</v>
      </c>
      <c r="AB52" s="48" t="n">
        <v>370.202872821231</v>
      </c>
      <c r="AC52" s="48" t="n">
        <v>543.729220209857</v>
      </c>
      <c r="AD52" s="48" t="n">
        <v>566.6562107289</v>
      </c>
      <c r="AE52" s="48" t="n">
        <v>406.928489685397</v>
      </c>
      <c r="AF52" s="48" t="n">
        <v>301.150204239324</v>
      </c>
      <c r="AG52" s="48" t="n">
        <v>224.836272823576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48" t="n">
        <v>5711.45730101018</v>
      </c>
      <c r="E53" s="48" t="n">
        <v>6995.78574970919</v>
      </c>
      <c r="F53" s="48" t="n">
        <v>5845.12548341455</v>
      </c>
      <c r="G53" s="48" t="n">
        <v>3945.54860688551</v>
      </c>
      <c r="H53" s="48" t="n">
        <v>7597.36534089135</v>
      </c>
      <c r="I53" s="48" t="n">
        <v>3150.4471837361</v>
      </c>
      <c r="J53" s="48" t="n">
        <v>3699.23196874254</v>
      </c>
      <c r="K53" s="48" t="n">
        <v>3372.40238000242</v>
      </c>
      <c r="L53" s="48" t="n">
        <v>2349.79954121407</v>
      </c>
      <c r="M53" s="48" t="n">
        <v>3273.8903520401</v>
      </c>
      <c r="N53" s="48" t="n">
        <v>2018.36676226194</v>
      </c>
      <c r="O53" s="48" t="n">
        <v>1613.1331387143</v>
      </c>
      <c r="P53" s="48" t="n">
        <v>1112.52115470653</v>
      </c>
      <c r="Q53" s="48" t="n">
        <v>794.632629785367</v>
      </c>
      <c r="R53" s="48" t="n">
        <v>1749.25950789893</v>
      </c>
      <c r="S53" s="48" t="n">
        <v>635.830943011485</v>
      </c>
      <c r="T53" s="48" t="n">
        <v>627.666794851288</v>
      </c>
      <c r="U53" s="48" t="n">
        <v>535.628302841244</v>
      </c>
      <c r="V53" s="48" t="n">
        <v>696.586979541627</v>
      </c>
      <c r="W53" s="48" t="n">
        <v>876.449456861983</v>
      </c>
      <c r="X53" s="48" t="n">
        <v>384.177496020425</v>
      </c>
      <c r="Y53" s="48" t="n">
        <v>385.889402579407</v>
      </c>
      <c r="Z53" s="48" t="n">
        <v>164.919245220573</v>
      </c>
      <c r="AA53" s="48" t="n">
        <v>341.776448406328</v>
      </c>
      <c r="AB53" s="48" t="n">
        <v>368.635978512612</v>
      </c>
      <c r="AC53" s="48" t="n">
        <v>508.164604015532</v>
      </c>
      <c r="AD53" s="48" t="n">
        <v>610.009159335769</v>
      </c>
      <c r="AE53" s="48" t="n">
        <v>403.070482834212</v>
      </c>
      <c r="AF53" s="48" t="n">
        <v>291.71257999276</v>
      </c>
      <c r="AG53" s="48" t="n">
        <v>222.986455821322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48" t="n">
        <v>5778.05723062663</v>
      </c>
      <c r="E54" s="48" t="n">
        <v>6988.03007077476</v>
      </c>
      <c r="F54" s="48" t="n">
        <v>5864.89640355662</v>
      </c>
      <c r="G54" s="48" t="n">
        <v>3952.28847226256</v>
      </c>
      <c r="H54" s="48" t="n">
        <v>7544.82895361364</v>
      </c>
      <c r="I54" s="48" t="n">
        <v>3118.64284853151</v>
      </c>
      <c r="J54" s="48" t="n">
        <v>3707.42250898028</v>
      </c>
      <c r="K54" s="48" t="n">
        <v>3410.22247380869</v>
      </c>
      <c r="L54" s="48" t="n">
        <v>2326.22239734878</v>
      </c>
      <c r="M54" s="48" t="n">
        <v>3242.26653771616</v>
      </c>
      <c r="N54" s="48" t="n">
        <v>2026.68266791916</v>
      </c>
      <c r="O54" s="48" t="n">
        <v>1605.93254444467</v>
      </c>
      <c r="P54" s="48" t="n">
        <v>1102.09592153534</v>
      </c>
      <c r="Q54" s="48" t="n">
        <v>814.248697123946</v>
      </c>
      <c r="R54" s="48" t="n">
        <v>1804.58023562735</v>
      </c>
      <c r="S54" s="48" t="n">
        <v>635.170099911701</v>
      </c>
      <c r="T54" s="48" t="n">
        <v>645.534929207748</v>
      </c>
      <c r="U54" s="48" t="n">
        <v>500.175510320707</v>
      </c>
      <c r="V54" s="48" t="n">
        <v>702.505530007227</v>
      </c>
      <c r="W54" s="48" t="n">
        <v>873.165177469283</v>
      </c>
      <c r="X54" s="48" t="n">
        <v>385.084683964406</v>
      </c>
      <c r="Y54" s="48" t="n">
        <v>392.793638243354</v>
      </c>
      <c r="Z54" s="48" t="n">
        <v>158.980932493236</v>
      </c>
      <c r="AA54" s="48" t="n">
        <v>366.413446518256</v>
      </c>
      <c r="AB54" s="48" t="n">
        <v>365.755019462973</v>
      </c>
      <c r="AC54" s="48" t="n">
        <v>476.36461641896</v>
      </c>
      <c r="AD54" s="48" t="n">
        <v>655.5360768707</v>
      </c>
      <c r="AE54" s="48" t="n">
        <v>399.86549454999</v>
      </c>
      <c r="AF54" s="48" t="n">
        <v>286.733912564906</v>
      </c>
      <c r="AG54" s="48" t="n">
        <v>222.139081670581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48" t="n">
        <v>5786.50504494462</v>
      </c>
      <c r="E55" s="48" t="n">
        <v>7000.42054016237</v>
      </c>
      <c r="F55" s="48" t="n">
        <v>5910.78644502804</v>
      </c>
      <c r="G55" s="48" t="n">
        <v>3947.70465617167</v>
      </c>
      <c r="H55" s="48" t="n">
        <v>7534.49751965065</v>
      </c>
      <c r="I55" s="48" t="n">
        <v>3077.8110627596</v>
      </c>
      <c r="J55" s="48" t="n">
        <v>3715.45922822858</v>
      </c>
      <c r="K55" s="48" t="n">
        <v>3451.49616834466</v>
      </c>
      <c r="L55" s="48" t="n">
        <v>2306.80965646654</v>
      </c>
      <c r="M55" s="48" t="n">
        <v>3226.43833361584</v>
      </c>
      <c r="N55" s="48" t="n">
        <v>2029.40816118694</v>
      </c>
      <c r="O55" s="48" t="n">
        <v>1581.08801113669</v>
      </c>
      <c r="P55" s="48" t="n">
        <v>1089.1239469147</v>
      </c>
      <c r="Q55" s="48" t="n">
        <v>829.1151849871</v>
      </c>
      <c r="R55" s="48" t="n">
        <v>1841.21501230132</v>
      </c>
      <c r="S55" s="48" t="n">
        <v>640.678731698737</v>
      </c>
      <c r="T55" s="48" t="n">
        <v>663.344093002537</v>
      </c>
      <c r="U55" s="48" t="n">
        <v>469.305496692422</v>
      </c>
      <c r="V55" s="48" t="n">
        <v>714.72831539007</v>
      </c>
      <c r="W55" s="48" t="n">
        <v>870.967643108376</v>
      </c>
      <c r="X55" s="48" t="n">
        <v>383.171903982091</v>
      </c>
      <c r="Y55" s="48" t="n">
        <v>398.018662715571</v>
      </c>
      <c r="Z55" s="48" t="n">
        <v>155.78777178613</v>
      </c>
      <c r="AA55" s="48" t="n">
        <v>384.534543323055</v>
      </c>
      <c r="AB55" s="48" t="n">
        <v>362.63967256336</v>
      </c>
      <c r="AC55" s="48" t="n">
        <v>452.983798723609</v>
      </c>
      <c r="AD55" s="48" t="n">
        <v>700.32405517791</v>
      </c>
      <c r="AE55" s="48" t="n">
        <v>397.701525561373</v>
      </c>
      <c r="AF55" s="48" t="n">
        <v>285.904151715534</v>
      </c>
      <c r="AG55" s="48" t="n">
        <v>222.131659033181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48" t="n">
        <v>5756.96659447715</v>
      </c>
      <c r="E56" s="48" t="n">
        <v>7011.35590163665</v>
      </c>
      <c r="F56" s="48" t="n">
        <v>5960.99769469075</v>
      </c>
      <c r="G56" s="48" t="n">
        <v>3940.83262499179</v>
      </c>
      <c r="H56" s="48" t="n">
        <v>7598.37277727191</v>
      </c>
      <c r="I56" s="48" t="n">
        <v>3040.90256306643</v>
      </c>
      <c r="J56" s="48" t="n">
        <v>3725.38492216851</v>
      </c>
      <c r="K56" s="48" t="n">
        <v>3489.44832313825</v>
      </c>
      <c r="L56" s="48" t="n">
        <v>2301.70217871128</v>
      </c>
      <c r="M56" s="48" t="n">
        <v>3228.40313660385</v>
      </c>
      <c r="N56" s="48" t="n">
        <v>2023.44582896145</v>
      </c>
      <c r="O56" s="48" t="n">
        <v>1524.95831853115</v>
      </c>
      <c r="P56" s="48" t="n">
        <v>1077.15963884983</v>
      </c>
      <c r="Q56" s="48" t="n">
        <v>838.51160419658</v>
      </c>
      <c r="R56" s="48" t="n">
        <v>1850.63454881929</v>
      </c>
      <c r="S56" s="48" t="n">
        <v>652.227620779733</v>
      </c>
      <c r="T56" s="48" t="n">
        <v>679.864098662766</v>
      </c>
      <c r="U56" s="48" t="n">
        <v>450.524950242896</v>
      </c>
      <c r="V56" s="48" t="n">
        <v>730.484455669413</v>
      </c>
      <c r="W56" s="48" t="n">
        <v>869.658378660929</v>
      </c>
      <c r="X56" s="48" t="n">
        <v>380.197066907585</v>
      </c>
      <c r="Y56" s="48" t="n">
        <v>401.393146455857</v>
      </c>
      <c r="Z56" s="48" t="n">
        <v>153.107048560097</v>
      </c>
      <c r="AA56" s="48" t="n">
        <v>404.984633169426</v>
      </c>
      <c r="AB56" s="48" t="n">
        <v>360.678865460476</v>
      </c>
      <c r="AC56" s="48" t="n">
        <v>433.057412737939</v>
      </c>
      <c r="AD56" s="48" t="n">
        <v>741.739945649211</v>
      </c>
      <c r="AE56" s="48" t="n">
        <v>396.263519398336</v>
      </c>
      <c r="AF56" s="48" t="n">
        <v>288.569749889494</v>
      </c>
      <c r="AG56" s="48" t="n">
        <v>222.545320099941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48" t="n">
        <v>5724.53374774053</v>
      </c>
      <c r="E57" s="48" t="n">
        <v>7009.81822977065</v>
      </c>
      <c r="F57" s="48" t="n">
        <v>5998.16328221287</v>
      </c>
      <c r="G57" s="48" t="n">
        <v>3941.48550817615</v>
      </c>
      <c r="H57" s="48" t="n">
        <v>7719.70747479608</v>
      </c>
      <c r="I57" s="48" t="n">
        <v>3016.39953351037</v>
      </c>
      <c r="J57" s="48" t="n">
        <v>3741.96797818708</v>
      </c>
      <c r="K57" s="48" t="n">
        <v>3518.97001535865</v>
      </c>
      <c r="L57" s="48" t="n">
        <v>2319.30255333405</v>
      </c>
      <c r="M57" s="48" t="n">
        <v>3258.29174596172</v>
      </c>
      <c r="N57" s="48" t="n">
        <v>2005.78954782832</v>
      </c>
      <c r="O57" s="48" t="n">
        <v>1439.09840452056</v>
      </c>
      <c r="P57" s="48" t="n">
        <v>1067.8203305752</v>
      </c>
      <c r="Q57" s="48" t="n">
        <v>841.238232062917</v>
      </c>
      <c r="R57" s="48" t="n">
        <v>1836.31539755263</v>
      </c>
      <c r="S57" s="48" t="n">
        <v>667.225127360049</v>
      </c>
      <c r="T57" s="48" t="n">
        <v>694.228460233679</v>
      </c>
      <c r="U57" s="48" t="n">
        <v>447.001600257703</v>
      </c>
      <c r="V57" s="48" t="n">
        <v>747.669873305582</v>
      </c>
      <c r="W57" s="48" t="n">
        <v>868.700441070298</v>
      </c>
      <c r="X57" s="48" t="n">
        <v>376.747944258794</v>
      </c>
      <c r="Y57" s="48" t="n">
        <v>403.226934302194</v>
      </c>
      <c r="Z57" s="48" t="n">
        <v>149.623962135187</v>
      </c>
      <c r="AA57" s="48" t="n">
        <v>430.958114229493</v>
      </c>
      <c r="AB57" s="48" t="n">
        <v>361.590430689697</v>
      </c>
      <c r="AC57" s="48" t="n">
        <v>409.009475667565</v>
      </c>
      <c r="AD57" s="48" t="n">
        <v>776.10303761981</v>
      </c>
      <c r="AE57" s="48" t="n">
        <v>394.935316690461</v>
      </c>
      <c r="AF57" s="48" t="n">
        <v>293.90114737291</v>
      </c>
      <c r="AG57" s="48" t="n">
        <v>223.077258082905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48" t="n">
        <v>5722.62278347112</v>
      </c>
      <c r="E58" s="48" t="n">
        <v>6981.48990637028</v>
      </c>
      <c r="F58" s="48" t="n">
        <v>5996.69883969957</v>
      </c>
      <c r="G58" s="48" t="n">
        <v>3956.73748344657</v>
      </c>
      <c r="H58" s="48" t="n">
        <v>7876.15790587074</v>
      </c>
      <c r="I58" s="48" t="n">
        <v>3021.75476185235</v>
      </c>
      <c r="J58" s="48" t="n">
        <v>3766.14115403933</v>
      </c>
      <c r="K58" s="48" t="n">
        <v>3537.50099545526</v>
      </c>
      <c r="L58" s="48" t="n">
        <v>2354.82342290597</v>
      </c>
      <c r="M58" s="48" t="n">
        <v>3318.76182092605</v>
      </c>
      <c r="N58" s="48" t="n">
        <v>1975.05078508605</v>
      </c>
      <c r="O58" s="48" t="n">
        <v>1344.13041261425</v>
      </c>
      <c r="P58" s="48" t="n">
        <v>1061.57947698858</v>
      </c>
      <c r="Q58" s="48" t="n">
        <v>845.260961192584</v>
      </c>
      <c r="R58" s="48" t="n">
        <v>1807.09862560923</v>
      </c>
      <c r="S58" s="48" t="n">
        <v>681.887153887753</v>
      </c>
      <c r="T58" s="48" t="n">
        <v>705.773212481785</v>
      </c>
      <c r="U58" s="48" t="n">
        <v>452.152695260361</v>
      </c>
      <c r="V58" s="48" t="n">
        <v>763.578159140946</v>
      </c>
      <c r="W58" s="48" t="n">
        <v>868.974214631401</v>
      </c>
      <c r="X58" s="48" t="n">
        <v>372.789074453391</v>
      </c>
      <c r="Y58" s="48" t="n">
        <v>405.50862701123</v>
      </c>
      <c r="Z58" s="48" t="n">
        <v>144.78046946216</v>
      </c>
      <c r="AA58" s="48" t="n">
        <v>461.403918473178</v>
      </c>
      <c r="AB58" s="48" t="n">
        <v>366.588503361918</v>
      </c>
      <c r="AC58" s="48" t="n">
        <v>380.001531131355</v>
      </c>
      <c r="AD58" s="48" t="n">
        <v>800.389989088501</v>
      </c>
      <c r="AE58" s="48" t="n">
        <v>392.84838224663</v>
      </c>
      <c r="AF58" s="48" t="n">
        <v>300.674978577389</v>
      </c>
      <c r="AG58" s="48" t="n">
        <v>223.650199709846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48" t="n">
        <v>5769.63644235357</v>
      </c>
      <c r="E59" s="48" t="n">
        <v>6919.48716948013</v>
      </c>
      <c r="F59" s="48" t="n">
        <v>5947.73079893629</v>
      </c>
      <c r="G59" s="48" t="n">
        <v>3990.19272283451</v>
      </c>
      <c r="H59" s="48" t="n">
        <v>7999.17732027756</v>
      </c>
      <c r="I59" s="48" t="n">
        <v>3054.81955508935</v>
      </c>
      <c r="J59" s="48" t="n">
        <v>3796.96848089161</v>
      </c>
      <c r="K59" s="48" t="n">
        <v>3543.65282928264</v>
      </c>
      <c r="L59" s="48" t="n">
        <v>2395.63813419652</v>
      </c>
      <c r="M59" s="48" t="n">
        <v>3391.38560805371</v>
      </c>
      <c r="N59" s="48" t="n">
        <v>1931.00434316851</v>
      </c>
      <c r="O59" s="48" t="n">
        <v>1272.65425822252</v>
      </c>
      <c r="P59" s="48" t="n">
        <v>1058.26192429785</v>
      </c>
      <c r="Q59" s="48" t="n">
        <v>854.65239323297</v>
      </c>
      <c r="R59" s="48" t="n">
        <v>1776.67830828082</v>
      </c>
      <c r="S59" s="48" t="n">
        <v>690.963696430605</v>
      </c>
      <c r="T59" s="48" t="n">
        <v>713.877661876112</v>
      </c>
      <c r="U59" s="48" t="n">
        <v>459.738689723328</v>
      </c>
      <c r="V59" s="48" t="n">
        <v>776.780057684865</v>
      </c>
      <c r="W59" s="48" t="n">
        <v>870.926637361584</v>
      </c>
      <c r="X59" s="48" t="n">
        <v>368.226092868977</v>
      </c>
      <c r="Y59" s="48" t="n">
        <v>409.506055399359</v>
      </c>
      <c r="Z59" s="48" t="n">
        <v>139.220512026487</v>
      </c>
      <c r="AA59" s="48" t="n">
        <v>495.10539986245</v>
      </c>
      <c r="AB59" s="48" t="n">
        <v>375.456995409322</v>
      </c>
      <c r="AC59" s="48" t="n">
        <v>353.646900149541</v>
      </c>
      <c r="AD59" s="48" t="n">
        <v>812.538510331608</v>
      </c>
      <c r="AE59" s="48" t="n">
        <v>389.755685016704</v>
      </c>
      <c r="AF59" s="48" t="n">
        <v>308.372604589307</v>
      </c>
      <c r="AG59" s="48" t="n">
        <v>224.292582836334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48" t="n">
        <v>5850.10406126753</v>
      </c>
      <c r="E60" s="48" t="n">
        <v>6829.62510795167</v>
      </c>
      <c r="F60" s="48" t="n">
        <v>5858.45638093985</v>
      </c>
      <c r="G60" s="48" t="n">
        <v>4036.20329066799</v>
      </c>
      <c r="H60" s="48" t="n">
        <v>8046.34483107512</v>
      </c>
      <c r="I60" s="48" t="n">
        <v>3099.29920912235</v>
      </c>
      <c r="J60" s="48" t="n">
        <v>3830.0700679515</v>
      </c>
      <c r="K60" s="48" t="n">
        <v>3537.85622134331</v>
      </c>
      <c r="L60" s="48" t="n">
        <v>2428.66565811563</v>
      </c>
      <c r="M60" s="48" t="n">
        <v>3458.13837827106</v>
      </c>
      <c r="N60" s="48" t="n">
        <v>1875.11073027573</v>
      </c>
      <c r="O60" s="48" t="n">
        <v>1240.78985517639</v>
      </c>
      <c r="P60" s="48" t="n">
        <v>1057.6279926287</v>
      </c>
      <c r="Q60" s="48" t="n">
        <v>865.699838905037</v>
      </c>
      <c r="R60" s="48" t="n">
        <v>1749.31630523268</v>
      </c>
      <c r="S60" s="48" t="n">
        <v>692.988639243884</v>
      </c>
      <c r="T60" s="48" t="n">
        <v>718.722142073172</v>
      </c>
      <c r="U60" s="48" t="n">
        <v>457.1685900291</v>
      </c>
      <c r="V60" s="48" t="n">
        <v>786.75560617786</v>
      </c>
      <c r="W60" s="48" t="n">
        <v>874.55459084384</v>
      </c>
      <c r="X60" s="48" t="n">
        <v>362.867718927885</v>
      </c>
      <c r="Y60" s="48" t="n">
        <v>414.257807831963</v>
      </c>
      <c r="Z60" s="48" t="n">
        <v>133.726256078876</v>
      </c>
      <c r="AA60" s="48" t="n">
        <v>527.030600258031</v>
      </c>
      <c r="AB60" s="48" t="n">
        <v>387.255672429967</v>
      </c>
      <c r="AC60" s="48" t="n">
        <v>338.143503270197</v>
      </c>
      <c r="AD60" s="48" t="n">
        <v>812.37004453206</v>
      </c>
      <c r="AE60" s="48" t="n">
        <v>386.023163354826</v>
      </c>
      <c r="AF60" s="48" t="n">
        <v>316.919903797765</v>
      </c>
      <c r="AG60" s="48" t="n">
        <v>225.188464366709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48" t="n">
        <v>5931.31357043845</v>
      </c>
      <c r="E61" s="48" t="n">
        <v>6737.09185905654</v>
      </c>
      <c r="F61" s="48" t="n">
        <v>5743.55602219312</v>
      </c>
      <c r="G61" s="48" t="n">
        <v>4080.50465329181</v>
      </c>
      <c r="H61" s="48" t="n">
        <v>7979.85967055586</v>
      </c>
      <c r="I61" s="48" t="n">
        <v>3136.5636989529</v>
      </c>
      <c r="J61" s="48" t="n">
        <v>3859.11079591832</v>
      </c>
      <c r="K61" s="48" t="n">
        <v>3521.85637078837</v>
      </c>
      <c r="L61" s="48" t="n">
        <v>2441.46236598263</v>
      </c>
      <c r="M61" s="48" t="n">
        <v>3503.90672036515</v>
      </c>
      <c r="N61" s="48" t="n">
        <v>1809.21213043781</v>
      </c>
      <c r="O61" s="48" t="n">
        <v>1248.14643194144</v>
      </c>
      <c r="P61" s="48" t="n">
        <v>1059.18427174641</v>
      </c>
      <c r="Q61" s="48" t="n">
        <v>877.519221951511</v>
      </c>
      <c r="R61" s="48" t="n">
        <v>1727.61742051136</v>
      </c>
      <c r="S61" s="48" t="n">
        <v>688.389710692389</v>
      </c>
      <c r="T61" s="48" t="n">
        <v>721.148363152691</v>
      </c>
      <c r="U61" s="48" t="n">
        <v>440.585350343577</v>
      </c>
      <c r="V61" s="48" t="n">
        <v>793.228835586774</v>
      </c>
      <c r="W61" s="48" t="n">
        <v>880.190064929438</v>
      </c>
      <c r="X61" s="48" t="n">
        <v>357.563562407279</v>
      </c>
      <c r="Y61" s="48" t="n">
        <v>418.418971387915</v>
      </c>
      <c r="Z61" s="48" t="n">
        <v>129.367509486092</v>
      </c>
      <c r="AA61" s="48" t="n">
        <v>549.092771394145</v>
      </c>
      <c r="AB61" s="48" t="n">
        <v>400.804854650201</v>
      </c>
      <c r="AC61" s="48" t="n">
        <v>332.224428444042</v>
      </c>
      <c r="AD61" s="48" t="n">
        <v>800.8883823486</v>
      </c>
      <c r="AE61" s="48" t="n">
        <v>382.306876841149</v>
      </c>
      <c r="AF61" s="48" t="n">
        <v>326.283874723741</v>
      </c>
      <c r="AG61" s="48" t="n">
        <v>226.266480847826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48" t="n">
        <v>5970.36469758898</v>
      </c>
      <c r="E62" s="48" t="n">
        <v>6661.33703884899</v>
      </c>
      <c r="F62" s="48" t="n">
        <v>5629.95737488093</v>
      </c>
      <c r="G62" s="48" t="n">
        <v>4117.57327276365</v>
      </c>
      <c r="H62" s="48" t="n">
        <v>7800.43863828543</v>
      </c>
      <c r="I62" s="48" t="n">
        <v>3145.99003720018</v>
      </c>
      <c r="J62" s="48" t="n">
        <v>3876.87983076365</v>
      </c>
      <c r="K62" s="48" t="n">
        <v>3498.75842279274</v>
      </c>
      <c r="L62" s="48" t="n">
        <v>2433.86137828173</v>
      </c>
      <c r="M62" s="48" t="n">
        <v>3526.12637289787</v>
      </c>
      <c r="N62" s="48" t="n">
        <v>1736.80032494186</v>
      </c>
      <c r="O62" s="48" t="n">
        <v>1271.65480512403</v>
      </c>
      <c r="P62" s="48" t="n">
        <v>1061.47469135607</v>
      </c>
      <c r="Q62" s="48" t="n">
        <v>892.702067166779</v>
      </c>
      <c r="R62" s="48" t="n">
        <v>1714.42577525561</v>
      </c>
      <c r="S62" s="48" t="n">
        <v>680.178634131483</v>
      </c>
      <c r="T62" s="48" t="n">
        <v>721.777847163289</v>
      </c>
      <c r="U62" s="48" t="n">
        <v>416.216615241668</v>
      </c>
      <c r="V62" s="48" t="n">
        <v>795.935611244602</v>
      </c>
      <c r="W62" s="48" t="n">
        <v>887.694733445385</v>
      </c>
      <c r="X62" s="48" t="n">
        <v>352.921807355591</v>
      </c>
      <c r="Y62" s="48" t="n">
        <v>422.064845364268</v>
      </c>
      <c r="Z62" s="48" t="n">
        <v>126.544373894302</v>
      </c>
      <c r="AA62" s="48" t="n">
        <v>554.64453478348</v>
      </c>
      <c r="AB62" s="48" t="n">
        <v>414.357096460467</v>
      </c>
      <c r="AC62" s="48" t="n">
        <v>327.122354051375</v>
      </c>
      <c r="AD62" s="48" t="n">
        <v>780.619544451012</v>
      </c>
      <c r="AE62" s="48" t="n">
        <v>379.291508876469</v>
      </c>
      <c r="AF62" s="48" t="n">
        <v>337.62194062826</v>
      </c>
      <c r="AG62" s="48" t="n">
        <v>227.839985708201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48" t="n">
        <v>5955.41307005196</v>
      </c>
      <c r="E63" s="48" t="n">
        <v>6613.90747892596</v>
      </c>
      <c r="F63" s="48" t="n">
        <v>5530.34150493945</v>
      </c>
      <c r="G63" s="48" t="n">
        <v>4142.84532938488</v>
      </c>
      <c r="H63" s="48" t="n">
        <v>7563.55068648713</v>
      </c>
      <c r="I63" s="48" t="n">
        <v>3123.13670627248</v>
      </c>
      <c r="J63" s="48" t="n">
        <v>3877.5676843555</v>
      </c>
      <c r="K63" s="48" t="n">
        <v>3471.5498402757</v>
      </c>
      <c r="L63" s="48" t="n">
        <v>2421.95680932096</v>
      </c>
      <c r="M63" s="48" t="n">
        <v>3531.67657355066</v>
      </c>
      <c r="N63" s="48" t="n">
        <v>1661.02576223617</v>
      </c>
      <c r="O63" s="48" t="n">
        <v>1296.52265744948</v>
      </c>
      <c r="P63" s="48" t="n">
        <v>1062.14656688783</v>
      </c>
      <c r="Q63" s="48" t="n">
        <v>908.406475193008</v>
      </c>
      <c r="R63" s="48" t="n">
        <v>1707.93599506008</v>
      </c>
      <c r="S63" s="48" t="n">
        <v>673.258160360185</v>
      </c>
      <c r="T63" s="48" t="n">
        <v>721.418556207711</v>
      </c>
      <c r="U63" s="48" t="n">
        <v>395.128276917542</v>
      </c>
      <c r="V63" s="48" t="n">
        <v>795.756818092508</v>
      </c>
      <c r="W63" s="48" t="n">
        <v>895.534000050187</v>
      </c>
      <c r="X63" s="48" t="n">
        <v>349.753180781387</v>
      </c>
      <c r="Y63" s="48" t="n">
        <v>425.49839067883</v>
      </c>
      <c r="Z63" s="48" t="n">
        <v>125.33366903373</v>
      </c>
      <c r="AA63" s="48" t="n">
        <v>536.349262077787</v>
      </c>
      <c r="AB63" s="48" t="n">
        <v>426.511836433232</v>
      </c>
      <c r="AC63" s="48" t="n">
        <v>315.485252681275</v>
      </c>
      <c r="AD63" s="48" t="n">
        <v>754.679629676813</v>
      </c>
      <c r="AE63" s="48" t="n">
        <v>377.615317211305</v>
      </c>
      <c r="AF63" s="48" t="n">
        <v>351.735806400589</v>
      </c>
      <c r="AG63" s="48" t="n">
        <v>230.024803775172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76801751777</v>
      </c>
      <c r="E64" s="48" t="n">
        <v>6595.73215746935</v>
      </c>
      <c r="F64" s="48" t="n">
        <v>5439.99820471365</v>
      </c>
      <c r="G64" s="48" t="n">
        <v>4149.48672237718</v>
      </c>
      <c r="H64" s="48" t="n">
        <v>7364.00758409767</v>
      </c>
      <c r="I64" s="48" t="n">
        <v>3085.76975662215</v>
      </c>
      <c r="J64" s="48" t="n">
        <v>3864.84664284798</v>
      </c>
      <c r="K64" s="48" t="n">
        <v>3443.90602100307</v>
      </c>
      <c r="L64" s="48" t="n">
        <v>2423.29749276932</v>
      </c>
      <c r="M64" s="48" t="n">
        <v>3538.97286617361</v>
      </c>
      <c r="N64" s="48" t="n">
        <v>1587.43474478476</v>
      </c>
      <c r="O64" s="48" t="n">
        <v>1309.68880691358</v>
      </c>
      <c r="P64" s="48" t="n">
        <v>1061.97137858604</v>
      </c>
      <c r="Q64" s="48" t="n">
        <v>922.364140961049</v>
      </c>
      <c r="R64" s="48" t="n">
        <v>1709.18303438121</v>
      </c>
      <c r="S64" s="48" t="n">
        <v>670.512379967589</v>
      </c>
      <c r="T64" s="48" t="n">
        <v>721.244327022461</v>
      </c>
      <c r="U64" s="48" t="n">
        <v>383.859127488207</v>
      </c>
      <c r="V64" s="48" t="n">
        <v>794.309334774018</v>
      </c>
      <c r="W64" s="48" t="n">
        <v>901.903803032333</v>
      </c>
      <c r="X64" s="48" t="n">
        <v>348.444868024913</v>
      </c>
      <c r="Y64" s="48" t="n">
        <v>427.578590533271</v>
      </c>
      <c r="Z64" s="48" t="n">
        <v>125.389455748221</v>
      </c>
      <c r="AA64" s="48" t="n">
        <v>495.724916217328</v>
      </c>
      <c r="AB64" s="48" t="n">
        <v>436.361779821789</v>
      </c>
      <c r="AC64" s="48" t="n">
        <v>290.603178761179</v>
      </c>
      <c r="AD64" s="48" t="n">
        <v>726.191166562067</v>
      </c>
      <c r="AE64" s="48" t="n">
        <v>377.666931800677</v>
      </c>
      <c r="AF64" s="48" t="n">
        <v>368.921309217482</v>
      </c>
      <c r="AG64" s="48" t="n">
        <v>232.855487246288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48" t="n">
        <v>5825.09806526025</v>
      </c>
      <c r="E65" s="48" t="n">
        <v>6604.99096023398</v>
      </c>
      <c r="F65" s="48" t="n">
        <v>5362.77520788384</v>
      </c>
      <c r="G65" s="48" t="n">
        <v>4144.0134161544</v>
      </c>
      <c r="H65" s="48" t="n">
        <v>7276.13162868388</v>
      </c>
      <c r="I65" s="48" t="n">
        <v>3054.56602383984</v>
      </c>
      <c r="J65" s="48" t="n">
        <v>3849.18144327988</v>
      </c>
      <c r="K65" s="48" t="n">
        <v>3418.14524860143</v>
      </c>
      <c r="L65" s="48" t="n">
        <v>2444.2597728579</v>
      </c>
      <c r="M65" s="48" t="n">
        <v>3555.65424551098</v>
      </c>
      <c r="N65" s="48" t="n">
        <v>1522.35912589057</v>
      </c>
      <c r="O65" s="48" t="n">
        <v>1303.6096047628</v>
      </c>
      <c r="P65" s="48" t="n">
        <v>1063.04125283057</v>
      </c>
      <c r="Q65" s="48" t="n">
        <v>935.643152433567</v>
      </c>
      <c r="R65" s="48" t="n">
        <v>1718.09184702461</v>
      </c>
      <c r="S65" s="48" t="n">
        <v>673.652576970118</v>
      </c>
      <c r="T65" s="48" t="n">
        <v>722.613720664332</v>
      </c>
      <c r="U65" s="48" t="n">
        <v>380.226175803261</v>
      </c>
      <c r="V65" s="48" t="n">
        <v>792.507446234145</v>
      </c>
      <c r="W65" s="48" t="n">
        <v>905.911431923491</v>
      </c>
      <c r="X65" s="48" t="n">
        <v>349.147061349523</v>
      </c>
      <c r="Y65" s="48" t="n">
        <v>429.799427274602</v>
      </c>
      <c r="Z65" s="48" t="n">
        <v>126.371522997829</v>
      </c>
      <c r="AA65" s="48" t="n">
        <v>442.971837235638</v>
      </c>
      <c r="AB65" s="48" t="n">
        <v>443.268190386477</v>
      </c>
      <c r="AC65" s="48" t="n">
        <v>260.950336793278</v>
      </c>
      <c r="AD65" s="48" t="n">
        <v>697.607316811794</v>
      </c>
      <c r="AE65" s="48" t="n">
        <v>379.528543286534</v>
      </c>
      <c r="AF65" s="48" t="n">
        <v>388.568212700462</v>
      </c>
      <c r="AG65" s="48" t="n">
        <v>236.720165471173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48" t="n">
        <v>5778.54559610506</v>
      </c>
      <c r="E66" s="48" t="n">
        <v>6637.52352371135</v>
      </c>
      <c r="F66" s="48" t="n">
        <v>5315.33219524669</v>
      </c>
      <c r="G66" s="48" t="n">
        <v>4141.40863587621</v>
      </c>
      <c r="H66" s="48" t="n">
        <v>7314.56702070087</v>
      </c>
      <c r="I66" s="48" t="n">
        <v>3047.52687552053</v>
      </c>
      <c r="J66" s="48" t="n">
        <v>3839.35825159527</v>
      </c>
      <c r="K66" s="48" t="n">
        <v>3395.46556382444</v>
      </c>
      <c r="L66" s="48" t="n">
        <v>2482.02498657172</v>
      </c>
      <c r="M66" s="48" t="n">
        <v>3580.0629243676</v>
      </c>
      <c r="N66" s="48" t="n">
        <v>1470.76039618095</v>
      </c>
      <c r="O66" s="48" t="n">
        <v>1292.24887891887</v>
      </c>
      <c r="P66" s="48" t="n">
        <v>1066.87338040392</v>
      </c>
      <c r="Q66" s="48" t="n">
        <v>942.245953965618</v>
      </c>
      <c r="R66" s="48" t="n">
        <v>1743.68247556268</v>
      </c>
      <c r="S66" s="48" t="n">
        <v>681.16884945067</v>
      </c>
      <c r="T66" s="48" t="n">
        <v>726.393411962326</v>
      </c>
      <c r="U66" s="48" t="n">
        <v>382.850774755792</v>
      </c>
      <c r="V66" s="48" t="n">
        <v>791.264740933005</v>
      </c>
      <c r="W66" s="48" t="n">
        <v>906.069506232142</v>
      </c>
      <c r="X66" s="48" t="n">
        <v>350.827096213648</v>
      </c>
      <c r="Y66" s="48" t="n">
        <v>433.529273201675</v>
      </c>
      <c r="Z66" s="48" t="n">
        <v>128.464787117208</v>
      </c>
      <c r="AA66" s="48" t="n">
        <v>397.292659646381</v>
      </c>
      <c r="AB66" s="48" t="n">
        <v>446.762537736157</v>
      </c>
      <c r="AC66" s="48" t="n">
        <v>243.145665692465</v>
      </c>
      <c r="AD66" s="48" t="n">
        <v>670.174401530071</v>
      </c>
      <c r="AE66" s="48" t="n">
        <v>383.189330499216</v>
      </c>
      <c r="AF66" s="48" t="n">
        <v>409.554632831194</v>
      </c>
      <c r="AG66" s="48" t="n">
        <v>241.612691161414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48" t="n">
        <v>5792.74566046896</v>
      </c>
      <c r="E67" s="48" t="n">
        <v>6685.31919008149</v>
      </c>
      <c r="F67" s="48" t="n">
        <v>5303.8737526561</v>
      </c>
      <c r="G67" s="48" t="n">
        <v>4155.97352680179</v>
      </c>
      <c r="H67" s="48" t="n">
        <v>7423.99078911802</v>
      </c>
      <c r="I67" s="48" t="n">
        <v>3075.33132529359</v>
      </c>
      <c r="J67" s="48" t="n">
        <v>3844.21691920924</v>
      </c>
      <c r="K67" s="48" t="n">
        <v>3376.30253239094</v>
      </c>
      <c r="L67" s="48" t="n">
        <v>2525.27193334035</v>
      </c>
      <c r="M67" s="48" t="n">
        <v>3600.23064743738</v>
      </c>
      <c r="N67" s="48" t="n">
        <v>1433.47608032784</v>
      </c>
      <c r="O67" s="48" t="n">
        <v>1293.90739385302</v>
      </c>
      <c r="P67" s="48" t="n">
        <v>1073.48981566675</v>
      </c>
      <c r="Q67" s="48" t="n">
        <v>943.022311916486</v>
      </c>
      <c r="R67" s="48" t="n">
        <v>1790.592377007</v>
      </c>
      <c r="S67" s="48" t="n">
        <v>689.711409117074</v>
      </c>
      <c r="T67" s="48" t="n">
        <v>733.268532499167</v>
      </c>
      <c r="U67" s="48" t="n">
        <v>385.715091665966</v>
      </c>
      <c r="V67" s="48" t="n">
        <v>791.740513943836</v>
      </c>
      <c r="W67" s="48" t="n">
        <v>901.837613748416</v>
      </c>
      <c r="X67" s="48" t="n">
        <v>352.075803529337</v>
      </c>
      <c r="Y67" s="48" t="n">
        <v>438.725636738625</v>
      </c>
      <c r="Z67" s="48" t="n">
        <v>131.500893016803</v>
      </c>
      <c r="AA67" s="48" t="n">
        <v>368.985620416719</v>
      </c>
      <c r="AB67" s="48" t="n">
        <v>446.958587418979</v>
      </c>
      <c r="AC67" s="48" t="n">
        <v>248.475722308227</v>
      </c>
      <c r="AD67" s="48" t="n">
        <v>643.737170282582</v>
      </c>
      <c r="AE67" s="48" t="n">
        <v>388.317005973187</v>
      </c>
      <c r="AF67" s="48" t="n">
        <v>429.478437381568</v>
      </c>
      <c r="AG67" s="48" t="n">
        <v>246.968226113147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48" t="n">
        <v>5870.24515866824</v>
      </c>
      <c r="E68" s="48" t="n">
        <v>6738.89886572454</v>
      </c>
      <c r="F68" s="48" t="n">
        <v>5322.18129826717</v>
      </c>
      <c r="G68" s="48" t="n">
        <v>4188.53041873041</v>
      </c>
      <c r="H68" s="48" t="n">
        <v>7551.10559015274</v>
      </c>
      <c r="I68" s="48" t="n">
        <v>3125.93920733148</v>
      </c>
      <c r="J68" s="48" t="n">
        <v>3866.76625815427</v>
      </c>
      <c r="K68" s="48" t="n">
        <v>3361.91231340107</v>
      </c>
      <c r="L68" s="48" t="n">
        <v>2554.88130643821</v>
      </c>
      <c r="M68" s="48" t="n">
        <v>3604.59309611007</v>
      </c>
      <c r="N68" s="48" t="n">
        <v>1409.6297313953</v>
      </c>
      <c r="O68" s="48" t="n">
        <v>1319.06610477005</v>
      </c>
      <c r="P68" s="48" t="n">
        <v>1082.62904058196</v>
      </c>
      <c r="Q68" s="48" t="n">
        <v>947.915521589369</v>
      </c>
      <c r="R68" s="48" t="n">
        <v>1852.30636685916</v>
      </c>
      <c r="S68" s="48" t="n">
        <v>695.333681666627</v>
      </c>
      <c r="T68" s="48" t="n">
        <v>742.988411178919</v>
      </c>
      <c r="U68" s="48" t="n">
        <v>384.26773044081</v>
      </c>
      <c r="V68" s="48" t="n">
        <v>795.124887122904</v>
      </c>
      <c r="W68" s="48" t="n">
        <v>892.817428365101</v>
      </c>
      <c r="X68" s="48" t="n">
        <v>353.364301579704</v>
      </c>
      <c r="Y68" s="48" t="n">
        <v>446.402083271352</v>
      </c>
      <c r="Z68" s="48" t="n">
        <v>135.295458821954</v>
      </c>
      <c r="AA68" s="48" t="n">
        <v>364.848873544843</v>
      </c>
      <c r="AB68" s="48" t="n">
        <v>444.293408835511</v>
      </c>
      <c r="AC68" s="48" t="n">
        <v>279.913112057975</v>
      </c>
      <c r="AD68" s="48" t="n">
        <v>618.023788381248</v>
      </c>
      <c r="AE68" s="48" t="n">
        <v>394.101197825884</v>
      </c>
      <c r="AF68" s="48" t="n">
        <v>445.643657764706</v>
      </c>
      <c r="AG68" s="48" t="n">
        <v>252.782032427935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48" t="n">
        <v>5980.37960122643</v>
      </c>
      <c r="E69" s="48" t="n">
        <v>6796.39807134967</v>
      </c>
      <c r="F69" s="48" t="n">
        <v>5347.83885725128</v>
      </c>
      <c r="G69" s="48" t="n">
        <v>4231.14518532336</v>
      </c>
      <c r="H69" s="48" t="n">
        <v>7682.09924577639</v>
      </c>
      <c r="I69" s="48" t="n">
        <v>3170.21358218276</v>
      </c>
      <c r="J69" s="48" t="n">
        <v>3896.91563575596</v>
      </c>
      <c r="K69" s="48" t="n">
        <v>3352.05407437975</v>
      </c>
      <c r="L69" s="48" t="n">
        <v>2563.1142928479</v>
      </c>
      <c r="M69" s="48" t="n">
        <v>3581.74746835538</v>
      </c>
      <c r="N69" s="48" t="n">
        <v>1397.37127691422</v>
      </c>
      <c r="O69" s="48" t="n">
        <v>1361.88882255345</v>
      </c>
      <c r="P69" s="48" t="n">
        <v>1093.72984049587</v>
      </c>
      <c r="Q69" s="48" t="n">
        <v>961.866122281081</v>
      </c>
      <c r="R69" s="48" t="n">
        <v>1922.59686636937</v>
      </c>
      <c r="S69" s="48" t="n">
        <v>697.642095238584</v>
      </c>
      <c r="T69" s="48" t="n">
        <v>754.687003358372</v>
      </c>
      <c r="U69" s="48" t="n">
        <v>380.801891126024</v>
      </c>
      <c r="V69" s="48" t="n">
        <v>800.910521012848</v>
      </c>
      <c r="W69" s="48" t="n">
        <v>879.603148052676</v>
      </c>
      <c r="X69" s="48" t="n">
        <v>356.04662949627</v>
      </c>
      <c r="Y69" s="48" t="n">
        <v>454.776802778937</v>
      </c>
      <c r="Z69" s="48" t="n">
        <v>139.548861064619</v>
      </c>
      <c r="AA69" s="48" t="n">
        <v>383.670770873486</v>
      </c>
      <c r="AB69" s="48" t="n">
        <v>439.273950290933</v>
      </c>
      <c r="AC69" s="48" t="n">
        <v>330.930150974318</v>
      </c>
      <c r="AD69" s="48" t="n">
        <v>593.439974691996</v>
      </c>
      <c r="AE69" s="48" t="n">
        <v>399.434990812142</v>
      </c>
      <c r="AF69" s="48" t="n">
        <v>456.388235601133</v>
      </c>
      <c r="AG69" s="48" t="n">
        <v>259.248808478633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48" t="n">
        <v>6083.92641157471</v>
      </c>
      <c r="E70" s="48" t="n">
        <v>6856.99743219471</v>
      </c>
      <c r="F70" s="48" t="n">
        <v>5363.10864761783</v>
      </c>
      <c r="G70" s="48" t="n">
        <v>4275.3586444048</v>
      </c>
      <c r="H70" s="48" t="n">
        <v>7774.84099936476</v>
      </c>
      <c r="I70" s="48" t="n">
        <v>3187.99372669927</v>
      </c>
      <c r="J70" s="48" t="n">
        <v>3925.36793330792</v>
      </c>
      <c r="K70" s="48" t="n">
        <v>3346.21631218632</v>
      </c>
      <c r="L70" s="48" t="n">
        <v>2549.08788648567</v>
      </c>
      <c r="M70" s="48" t="n">
        <v>3524.4210601687</v>
      </c>
      <c r="N70" s="48" t="n">
        <v>1395.67106316224</v>
      </c>
      <c r="O70" s="48" t="n">
        <v>1402.88800305071</v>
      </c>
      <c r="P70" s="48" t="n">
        <v>1105.86972875734</v>
      </c>
      <c r="Q70" s="48" t="n">
        <v>983.964282642058</v>
      </c>
      <c r="R70" s="48" t="n">
        <v>1990.78283984219</v>
      </c>
      <c r="S70" s="48" t="n">
        <v>699.182758996439</v>
      </c>
      <c r="T70" s="48" t="n">
        <v>767.263511167704</v>
      </c>
      <c r="U70" s="48" t="n">
        <v>378.388204234469</v>
      </c>
      <c r="V70" s="48" t="n">
        <v>809.265863530893</v>
      </c>
      <c r="W70" s="48" t="n">
        <v>862.159765616488</v>
      </c>
      <c r="X70" s="48" t="n">
        <v>360.438528087264</v>
      </c>
      <c r="Y70" s="48" t="n">
        <v>461.242248737622</v>
      </c>
      <c r="Z70" s="48" t="n">
        <v>143.641289759538</v>
      </c>
      <c r="AA70" s="48" t="n">
        <v>419.270399409</v>
      </c>
      <c r="AB70" s="48" t="n">
        <v>432.612511453041</v>
      </c>
      <c r="AC70" s="48" t="n">
        <v>385.376171785016</v>
      </c>
      <c r="AD70" s="48" t="n">
        <v>570.374738148439</v>
      </c>
      <c r="AE70" s="48" t="n">
        <v>403.786634089131</v>
      </c>
      <c r="AF70" s="48" t="n">
        <v>461.619474011807</v>
      </c>
      <c r="AG70" s="48" t="n">
        <v>265.810809886204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48" t="n">
        <v>6142.90941126829</v>
      </c>
      <c r="E71" s="48" t="n">
        <v>6915.01341735547</v>
      </c>
      <c r="F71" s="48" t="n">
        <v>5369.53600406576</v>
      </c>
      <c r="G71" s="48" t="n">
        <v>4308.88988114056</v>
      </c>
      <c r="H71" s="48" t="n">
        <v>7830.15940718668</v>
      </c>
      <c r="I71" s="48" t="n">
        <v>3170.91826387258</v>
      </c>
      <c r="J71" s="48" t="n">
        <v>3943.6667200885</v>
      </c>
      <c r="K71" s="48" t="n">
        <v>3342.74816807479</v>
      </c>
      <c r="L71" s="48" t="n">
        <v>2509.53973864919</v>
      </c>
      <c r="M71" s="48" t="n">
        <v>3446.01442291485</v>
      </c>
      <c r="N71" s="48" t="n">
        <v>1400.57879724175</v>
      </c>
      <c r="O71" s="48" t="n">
        <v>1418.78756214849</v>
      </c>
      <c r="P71" s="48" t="n">
        <v>1117.38191268911</v>
      </c>
      <c r="Q71" s="48" t="n">
        <v>1005.01455061504</v>
      </c>
      <c r="R71" s="48" t="n">
        <v>2044.28179856201</v>
      </c>
      <c r="S71" s="48" t="n">
        <v>701.894690247195</v>
      </c>
      <c r="T71" s="48" t="n">
        <v>779.286571247808</v>
      </c>
      <c r="U71" s="48" t="n">
        <v>379.577951205543</v>
      </c>
      <c r="V71" s="48" t="n">
        <v>820.960617842153</v>
      </c>
      <c r="W71" s="48" t="n">
        <v>840.206418832608</v>
      </c>
      <c r="X71" s="48" t="n">
        <v>365.49199624916</v>
      </c>
      <c r="Y71" s="48" t="n">
        <v>465.857987072232</v>
      </c>
      <c r="Z71" s="48" t="n">
        <v>147.130062008677</v>
      </c>
      <c r="AA71" s="48" t="n">
        <v>451.630037627902</v>
      </c>
      <c r="AB71" s="48" t="n">
        <v>424.926389868226</v>
      </c>
      <c r="AC71" s="48" t="n">
        <v>426.37653420149</v>
      </c>
      <c r="AD71" s="48" t="n">
        <v>549.181086945302</v>
      </c>
      <c r="AE71" s="48" t="n">
        <v>406.707148310447</v>
      </c>
      <c r="AF71" s="48" t="n">
        <v>462.652404116075</v>
      </c>
      <c r="AG71" s="48" t="n">
        <v>272.156593641288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48" t="n">
        <v>6139.34099033656</v>
      </c>
      <c r="E72" s="48" t="n">
        <v>6968.64628149482</v>
      </c>
      <c r="F72" s="48" t="n">
        <v>5362.87998150464</v>
      </c>
      <c r="G72" s="48" t="n">
        <v>4332.14992682564</v>
      </c>
      <c r="H72" s="48" t="n">
        <v>7888.28946392814</v>
      </c>
      <c r="I72" s="48" t="n">
        <v>3138.41419769173</v>
      </c>
      <c r="J72" s="48" t="n">
        <v>3948.31722593705</v>
      </c>
      <c r="K72" s="48" t="n">
        <v>3339.69221072618</v>
      </c>
      <c r="L72" s="48" t="n">
        <v>2452.79700177088</v>
      </c>
      <c r="M72" s="48" t="n">
        <v>3368.1682917387</v>
      </c>
      <c r="N72" s="48" t="n">
        <v>1406.00008906113</v>
      </c>
      <c r="O72" s="48" t="n">
        <v>1409.51595381257</v>
      </c>
      <c r="P72" s="48" t="n">
        <v>1128.64711762091</v>
      </c>
      <c r="Q72" s="48" t="n">
        <v>1019.65649580195</v>
      </c>
      <c r="R72" s="48" t="n">
        <v>2072.16950737077</v>
      </c>
      <c r="S72" s="48" t="n">
        <v>707.28483784056</v>
      </c>
      <c r="T72" s="48" t="n">
        <v>789.071517889692</v>
      </c>
      <c r="U72" s="48" t="n">
        <v>385.269405266029</v>
      </c>
      <c r="V72" s="48" t="n">
        <v>835.643081734436</v>
      </c>
      <c r="W72" s="48" t="n">
        <v>814.8593056972</v>
      </c>
      <c r="X72" s="48" t="n">
        <v>369.733300470402</v>
      </c>
      <c r="Y72" s="48" t="n">
        <v>469.995148480584</v>
      </c>
      <c r="Z72" s="48" t="n">
        <v>150.00109225271</v>
      </c>
      <c r="AA72" s="48" t="n">
        <v>470.302699409526</v>
      </c>
      <c r="AB72" s="48" t="n">
        <v>416.691489399383</v>
      </c>
      <c r="AC72" s="48" t="n">
        <v>447.162951050751</v>
      </c>
      <c r="AD72" s="48" t="n">
        <v>530.057700350877</v>
      </c>
      <c r="AE72" s="48" t="n">
        <v>407.972124222672</v>
      </c>
      <c r="AF72" s="48" t="n">
        <v>461.808378662829</v>
      </c>
      <c r="AG72" s="48" t="n">
        <v>277.797439966839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48" t="n">
        <v>6085.0667917259</v>
      </c>
      <c r="E73" s="48" t="n">
        <v>7010.59361221009</v>
      </c>
      <c r="F73" s="48" t="n">
        <v>5347.87044707553</v>
      </c>
      <c r="G73" s="48" t="n">
        <v>4347.84986558509</v>
      </c>
      <c r="H73" s="48" t="n">
        <v>7971.22407221428</v>
      </c>
      <c r="I73" s="48" t="n">
        <v>3108.59763251716</v>
      </c>
      <c r="J73" s="48" t="n">
        <v>3935.88139846016</v>
      </c>
      <c r="K73" s="48" t="n">
        <v>3336.03045029992</v>
      </c>
      <c r="L73" s="48" t="n">
        <v>2397.51724960897</v>
      </c>
      <c r="M73" s="48" t="n">
        <v>3310.9317212217</v>
      </c>
      <c r="N73" s="48" t="n">
        <v>1407.61477117493</v>
      </c>
      <c r="O73" s="48" t="n">
        <v>1392.28069359268</v>
      </c>
      <c r="P73" s="48" t="n">
        <v>1138.81783739777</v>
      </c>
      <c r="Q73" s="48" t="n">
        <v>1022.04643515976</v>
      </c>
      <c r="R73" s="48" t="n">
        <v>2074.34355822314</v>
      </c>
      <c r="S73" s="48" t="n">
        <v>714.338770256978</v>
      </c>
      <c r="T73" s="48" t="n">
        <v>795.558340954107</v>
      </c>
      <c r="U73" s="48" t="n">
        <v>392.288725432481</v>
      </c>
      <c r="V73" s="48" t="n">
        <v>851.553307913088</v>
      </c>
      <c r="W73" s="48" t="n">
        <v>788.826198725519</v>
      </c>
      <c r="X73" s="48" t="n">
        <v>370.825972105884</v>
      </c>
      <c r="Y73" s="48" t="n">
        <v>471.999607788342</v>
      </c>
      <c r="Z73" s="48" t="n">
        <v>152.326372931221</v>
      </c>
      <c r="AA73" s="48" t="n">
        <v>476.48694904617</v>
      </c>
      <c r="AB73" s="48" t="n">
        <v>408.286802213777</v>
      </c>
      <c r="AC73" s="48" t="n">
        <v>453.02387735945</v>
      </c>
      <c r="AD73" s="48" t="n">
        <v>511.650236919568</v>
      </c>
      <c r="AE73" s="48" t="n">
        <v>407.669362579074</v>
      </c>
      <c r="AF73" s="48" t="n">
        <v>461.797174640813</v>
      </c>
      <c r="AG73" s="48" t="n">
        <v>282.610922845953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48" t="n">
        <v>5996.63543654217</v>
      </c>
      <c r="E74" s="48" t="n">
        <v>7031.06624410103</v>
      </c>
      <c r="F74" s="48" t="n">
        <v>5337.00682046916</v>
      </c>
      <c r="G74" s="48" t="n">
        <v>4357.03117669783</v>
      </c>
      <c r="H74" s="48" t="n">
        <v>8070.84303903322</v>
      </c>
      <c r="I74" s="48" t="n">
        <v>3096.80185710523</v>
      </c>
      <c r="J74" s="48" t="n">
        <v>3914.48767235646</v>
      </c>
      <c r="K74" s="48" t="n">
        <v>3329.81706570799</v>
      </c>
      <c r="L74" s="48" t="n">
        <v>2369.10437437339</v>
      </c>
      <c r="M74" s="48" t="n">
        <v>3293.35322927792</v>
      </c>
      <c r="N74" s="48" t="n">
        <v>1402.15701940106</v>
      </c>
      <c r="O74" s="48" t="n">
        <v>1387.6880411811</v>
      </c>
      <c r="P74" s="48" t="n">
        <v>1147.95313526041</v>
      </c>
      <c r="Q74" s="48" t="n">
        <v>1006.83143903362</v>
      </c>
      <c r="R74" s="48" t="n">
        <v>2061.51079092167</v>
      </c>
      <c r="S74" s="48" t="n">
        <v>723.145203915644</v>
      </c>
      <c r="T74" s="48" t="n">
        <v>798.687965314873</v>
      </c>
      <c r="U74" s="48" t="n">
        <v>392.206180005193</v>
      </c>
      <c r="V74" s="48" t="n">
        <v>867.414966955089</v>
      </c>
      <c r="W74" s="48" t="n">
        <v>764.695128403565</v>
      </c>
      <c r="X74" s="48" t="n">
        <v>369.503328784711</v>
      </c>
      <c r="Y74" s="48" t="n">
        <v>472.426263881878</v>
      </c>
      <c r="Z74" s="48" t="n">
        <v>154.179565682013</v>
      </c>
      <c r="AA74" s="48" t="n">
        <v>485.825001532752</v>
      </c>
      <c r="AB74" s="48" t="n">
        <v>400.836377725576</v>
      </c>
      <c r="AC74" s="48" t="n">
        <v>458.214201194101</v>
      </c>
      <c r="AD74" s="48" t="n">
        <v>493.50146167434</v>
      </c>
      <c r="AE74" s="48" t="n">
        <v>406.096524082105</v>
      </c>
      <c r="AF74" s="48" t="n">
        <v>463.793400291157</v>
      </c>
      <c r="AG74" s="48" t="n">
        <v>286.408320060841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48" t="n">
        <v>5902.96483642399</v>
      </c>
      <c r="E75" s="48" t="n">
        <v>7027.03525160809</v>
      </c>
      <c r="F75" s="48" t="n">
        <v>5333.95616949385</v>
      </c>
      <c r="G75" s="48" t="n">
        <v>4364.67652819685</v>
      </c>
      <c r="H75" s="48" t="n">
        <v>8119.74621011457</v>
      </c>
      <c r="I75" s="48" t="n">
        <v>3108.69384582885</v>
      </c>
      <c r="J75" s="48" t="n">
        <v>3900.26445002331</v>
      </c>
      <c r="K75" s="48" t="n">
        <v>3320.13827610376</v>
      </c>
      <c r="L75" s="48" t="n">
        <v>2371.4773059147</v>
      </c>
      <c r="M75" s="48" t="n">
        <v>3318.33852070033</v>
      </c>
      <c r="N75" s="48" t="n">
        <v>1388.4254613042</v>
      </c>
      <c r="O75" s="48" t="n">
        <v>1400.06098897003</v>
      </c>
      <c r="P75" s="48" t="n">
        <v>1154.29042444619</v>
      </c>
      <c r="Q75" s="48" t="n">
        <v>976.383507452886</v>
      </c>
      <c r="R75" s="48" t="n">
        <v>2061.55754624695</v>
      </c>
      <c r="S75" s="48" t="n">
        <v>731.740296751622</v>
      </c>
      <c r="T75" s="48" t="n">
        <v>798.939450242417</v>
      </c>
      <c r="U75" s="48" t="n">
        <v>381.222303508765</v>
      </c>
      <c r="V75" s="48" t="n">
        <v>883.357432531733</v>
      </c>
      <c r="W75" s="48" t="n">
        <v>744.207935333163</v>
      </c>
      <c r="X75" s="48" t="n">
        <v>367.991898958566</v>
      </c>
      <c r="Y75" s="48" t="n">
        <v>473.005017976937</v>
      </c>
      <c r="Z75" s="48" t="n">
        <v>155.604218221507</v>
      </c>
      <c r="AA75" s="48" t="n">
        <v>514.085387543126</v>
      </c>
      <c r="AB75" s="48" t="n">
        <v>395.413597236151</v>
      </c>
      <c r="AC75" s="48" t="n">
        <v>472.07572038074</v>
      </c>
      <c r="AD75" s="48" t="n">
        <v>475.927487771067</v>
      </c>
      <c r="AE75" s="48" t="n">
        <v>403.752254063595</v>
      </c>
      <c r="AF75" s="48" t="n">
        <v>469.048436545115</v>
      </c>
      <c r="AG75" s="48" t="n">
        <v>289.499853006022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48" t="n">
        <v>5839.3559246696</v>
      </c>
      <c r="E76" s="48" t="n">
        <v>6999.0998667555</v>
      </c>
      <c r="F76" s="48" t="n">
        <v>5349.23190304879</v>
      </c>
      <c r="G76" s="48" t="n">
        <v>4388.83706481607</v>
      </c>
      <c r="H76" s="48" t="n">
        <v>8083.11215329324</v>
      </c>
      <c r="I76" s="48" t="n">
        <v>3133.3095182957</v>
      </c>
      <c r="J76" s="48" t="n">
        <v>3899.49135416998</v>
      </c>
      <c r="K76" s="48" t="n">
        <v>3307.53178810074</v>
      </c>
      <c r="L76" s="48" t="n">
        <v>2402.55994292506</v>
      </c>
      <c r="M76" s="48" t="n">
        <v>3370.01430356513</v>
      </c>
      <c r="N76" s="48" t="n">
        <v>1367.55498457247</v>
      </c>
      <c r="O76" s="48" t="n">
        <v>1433.69204970179</v>
      </c>
      <c r="P76" s="48" t="n">
        <v>1157.01526156849</v>
      </c>
      <c r="Q76" s="48" t="n">
        <v>939.502850419166</v>
      </c>
      <c r="R76" s="48" t="n">
        <v>2092.59044767788</v>
      </c>
      <c r="S76" s="48" t="n">
        <v>738.037436167346</v>
      </c>
      <c r="T76" s="48" t="n">
        <v>796.527304506962</v>
      </c>
      <c r="U76" s="48" t="n">
        <v>362.752284289188</v>
      </c>
      <c r="V76" s="48" t="n">
        <v>898.167440559532</v>
      </c>
      <c r="W76" s="48" t="n">
        <v>728.687132429495</v>
      </c>
      <c r="X76" s="48" t="n">
        <v>367.887111324939</v>
      </c>
      <c r="Y76" s="48" t="n">
        <v>472.470520722614</v>
      </c>
      <c r="Z76" s="48" t="n">
        <v>156.594321801129</v>
      </c>
      <c r="AA76" s="48" t="n">
        <v>563.19283103587</v>
      </c>
      <c r="AB76" s="48" t="n">
        <v>393.326599425668</v>
      </c>
      <c r="AC76" s="48" t="n">
        <v>490.454991664313</v>
      </c>
      <c r="AD76" s="48" t="n">
        <v>459.133015839843</v>
      </c>
      <c r="AE76" s="48" t="n">
        <v>401.279230692193</v>
      </c>
      <c r="AF76" s="48" t="n">
        <v>477.761606319776</v>
      </c>
      <c r="AG76" s="48" t="n">
        <v>292.742213850839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48" t="n">
        <v>5820.27633024183</v>
      </c>
      <c r="E77" s="48" t="n">
        <v>6952.27487444889</v>
      </c>
      <c r="F77" s="48" t="n">
        <v>5378.6267497298</v>
      </c>
      <c r="G77" s="48" t="n">
        <v>4430.32634098191</v>
      </c>
      <c r="H77" s="48" t="n">
        <v>8018.83930908414</v>
      </c>
      <c r="I77" s="48" t="n">
        <v>3149.58326104647</v>
      </c>
      <c r="J77" s="48" t="n">
        <v>3910.43746461986</v>
      </c>
      <c r="K77" s="48" t="n">
        <v>3294.63490374196</v>
      </c>
      <c r="L77" s="48" t="n">
        <v>2451.85117311237</v>
      </c>
      <c r="M77" s="48" t="n">
        <v>3430.96235301744</v>
      </c>
      <c r="N77" s="48" t="n">
        <v>1342.64636021099</v>
      </c>
      <c r="O77" s="48" t="n">
        <v>1487.70549659763</v>
      </c>
      <c r="P77" s="48" t="n">
        <v>1159.25338751148</v>
      </c>
      <c r="Q77" s="48" t="n">
        <v>907.883962260754</v>
      </c>
      <c r="R77" s="48" t="n">
        <v>2149.80826100014</v>
      </c>
      <c r="S77" s="48" t="n">
        <v>739.475498786819</v>
      </c>
      <c r="T77" s="48" t="n">
        <v>792.476143957332</v>
      </c>
      <c r="U77" s="48" t="n">
        <v>342.021034026154</v>
      </c>
      <c r="V77" s="48" t="n">
        <v>911.238384920759</v>
      </c>
      <c r="W77" s="48" t="n">
        <v>718.332169595791</v>
      </c>
      <c r="X77" s="48" t="n">
        <v>370.458670534781</v>
      </c>
      <c r="Y77" s="48" t="n">
        <v>470.675397376341</v>
      </c>
      <c r="Z77" s="48" t="n">
        <v>157.809963682363</v>
      </c>
      <c r="AA77" s="48" t="n">
        <v>628.023815000313</v>
      </c>
      <c r="AB77" s="48" t="n">
        <v>394.669000508619</v>
      </c>
      <c r="AC77" s="48" t="n">
        <v>504.570096887549</v>
      </c>
      <c r="AD77" s="48" t="n">
        <v>444.574387326543</v>
      </c>
      <c r="AE77" s="48" t="n">
        <v>399.50614179018</v>
      </c>
      <c r="AF77" s="48" t="n">
        <v>489.757498846296</v>
      </c>
      <c r="AG77" s="48" t="n">
        <v>297.14061724051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48" t="n">
        <v>5841.6949114608</v>
      </c>
      <c r="E78" s="48" t="n">
        <v>6904.33191857614</v>
      </c>
      <c r="F78" s="48" t="n">
        <v>5417.13481512557</v>
      </c>
      <c r="G78" s="48" t="n">
        <v>4484.29339595491</v>
      </c>
      <c r="H78" s="48" t="n">
        <v>8003.83835220875</v>
      </c>
      <c r="I78" s="48" t="n">
        <v>3146.28909468666</v>
      </c>
      <c r="J78" s="48" t="n">
        <v>3930.25325651375</v>
      </c>
      <c r="K78" s="48" t="n">
        <v>3285.7674527024</v>
      </c>
      <c r="L78" s="48" t="n">
        <v>2502.79740485946</v>
      </c>
      <c r="M78" s="48" t="n">
        <v>3481.45235865343</v>
      </c>
      <c r="N78" s="48" t="n">
        <v>1318.25044779701</v>
      </c>
      <c r="O78" s="48" t="n">
        <v>1549.84368422714</v>
      </c>
      <c r="P78" s="48" t="n">
        <v>1164.52535919487</v>
      </c>
      <c r="Q78" s="48" t="n">
        <v>893.414963856723</v>
      </c>
      <c r="R78" s="48" t="n">
        <v>2207.24697619679</v>
      </c>
      <c r="S78" s="48" t="n">
        <v>736.300783704297</v>
      </c>
      <c r="T78" s="48" t="n">
        <v>787.715439686346</v>
      </c>
      <c r="U78" s="48" t="n">
        <v>326.791487788669</v>
      </c>
      <c r="V78" s="48" t="n">
        <v>920.220824726287</v>
      </c>
      <c r="W78" s="48" t="n">
        <v>712.487101320675</v>
      </c>
      <c r="X78" s="48" t="n">
        <v>374.812876710972</v>
      </c>
      <c r="Y78" s="48" t="n">
        <v>468.685813006794</v>
      </c>
      <c r="Z78" s="48" t="n">
        <v>159.682508044763</v>
      </c>
      <c r="AA78" s="48" t="n">
        <v>690.299887810686</v>
      </c>
      <c r="AB78" s="48" t="n">
        <v>398.775790320601</v>
      </c>
      <c r="AC78" s="48" t="n">
        <v>510.009040932542</v>
      </c>
      <c r="AD78" s="48" t="n">
        <v>433.207687663502</v>
      </c>
      <c r="AE78" s="48" t="n">
        <v>398.989216243073</v>
      </c>
      <c r="AF78" s="48" t="n">
        <v>503.808848497326</v>
      </c>
      <c r="AG78" s="48" t="n">
        <v>302.820052623916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48" t="n">
        <v>5897.43685577387</v>
      </c>
      <c r="E79" s="48" t="n">
        <v>6878.2105904097</v>
      </c>
      <c r="F79" s="48" t="n">
        <v>5463.22207530473</v>
      </c>
      <c r="G79" s="48" t="n">
        <v>4547.72035596921</v>
      </c>
      <c r="H79" s="48" t="n">
        <v>8058.417534749</v>
      </c>
      <c r="I79" s="48" t="n">
        <v>3127.3985960756</v>
      </c>
      <c r="J79" s="48" t="n">
        <v>3954.80007763069</v>
      </c>
      <c r="K79" s="48" t="n">
        <v>3284.06128959993</v>
      </c>
      <c r="L79" s="48" t="n">
        <v>2536.50097641363</v>
      </c>
      <c r="M79" s="48" t="n">
        <v>3509.33191991348</v>
      </c>
      <c r="N79" s="48" t="n">
        <v>1299.44198165673</v>
      </c>
      <c r="O79" s="48" t="n">
        <v>1609.09365583451</v>
      </c>
      <c r="P79" s="48" t="n">
        <v>1174.76165812467</v>
      </c>
      <c r="Q79" s="48" t="n">
        <v>901.926130376637</v>
      </c>
      <c r="R79" s="48" t="n">
        <v>2239.75916262751</v>
      </c>
      <c r="S79" s="48" t="n">
        <v>730.527685791543</v>
      </c>
      <c r="T79" s="48" t="n">
        <v>782.682516062494</v>
      </c>
      <c r="U79" s="48" t="n">
        <v>321.910183296956</v>
      </c>
      <c r="V79" s="48" t="n">
        <v>923.42927234123</v>
      </c>
      <c r="W79" s="48" t="n">
        <v>710.632437866619</v>
      </c>
      <c r="X79" s="48" t="n">
        <v>380.097244988112</v>
      </c>
      <c r="Y79" s="48" t="n">
        <v>469.87112443995</v>
      </c>
      <c r="Z79" s="48" t="n">
        <v>162.551426945984</v>
      </c>
      <c r="AA79" s="48" t="n">
        <v>733.865513324527</v>
      </c>
      <c r="AB79" s="48" t="n">
        <v>404.475586323476</v>
      </c>
      <c r="AC79" s="48" t="n">
        <v>506.026329870031</v>
      </c>
      <c r="AD79" s="48" t="n">
        <v>426.194886431303</v>
      </c>
      <c r="AE79" s="48" t="n">
        <v>399.589697067076</v>
      </c>
      <c r="AF79" s="48" t="n">
        <v>518.510770666799</v>
      </c>
      <c r="AG79" s="48" t="n">
        <v>309.459373870183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48" t="n">
        <v>5972.3413796009</v>
      </c>
      <c r="E80" s="48" t="n">
        <v>6898.80836439875</v>
      </c>
      <c r="F80" s="48" t="n">
        <v>5520.85274990308</v>
      </c>
      <c r="G80" s="48" t="n">
        <v>4619.60612591658</v>
      </c>
      <c r="H80" s="48" t="n">
        <v>8180.40468794259</v>
      </c>
      <c r="I80" s="48" t="n">
        <v>3114.69623040527</v>
      </c>
      <c r="J80" s="48" t="n">
        <v>3983.67928159005</v>
      </c>
      <c r="K80" s="48" t="n">
        <v>3292.68633377014</v>
      </c>
      <c r="L80" s="48" t="n">
        <v>2544.70802441709</v>
      </c>
      <c r="M80" s="48" t="n">
        <v>3509.91750261598</v>
      </c>
      <c r="N80" s="48" t="n">
        <v>1290.5313301547</v>
      </c>
      <c r="O80" s="48" t="n">
        <v>1654.09732132309</v>
      </c>
      <c r="P80" s="48" t="n">
        <v>1191.41324118541</v>
      </c>
      <c r="Q80" s="48" t="n">
        <v>923.168724931686</v>
      </c>
      <c r="R80" s="48" t="n">
        <v>2235.77881430583</v>
      </c>
      <c r="S80" s="48" t="n">
        <v>724.395508309436</v>
      </c>
      <c r="T80" s="48" t="n">
        <v>778.071582375038</v>
      </c>
      <c r="U80" s="48" t="n">
        <v>329.483298005078</v>
      </c>
      <c r="V80" s="48" t="n">
        <v>920.203985964291</v>
      </c>
      <c r="W80" s="48" t="n">
        <v>712.566859227155</v>
      </c>
      <c r="X80" s="48" t="n">
        <v>384.29055564489</v>
      </c>
      <c r="Y80" s="48" t="n">
        <v>476.217149909943</v>
      </c>
      <c r="Z80" s="48" t="n">
        <v>167.069233940237</v>
      </c>
      <c r="AA80" s="48" t="n">
        <v>749.420402190349</v>
      </c>
      <c r="AB80" s="48" t="n">
        <v>410.55055489053</v>
      </c>
      <c r="AC80" s="48" t="n">
        <v>492.079370185419</v>
      </c>
      <c r="AD80" s="48" t="n">
        <v>422.960436772479</v>
      </c>
      <c r="AE80" s="48" t="n">
        <v>400.859749841336</v>
      </c>
      <c r="AF80" s="48" t="n">
        <v>532.133988681449</v>
      </c>
      <c r="AG80" s="48" t="n">
        <v>316.59948133201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48" t="n">
        <v>6056.88630214258</v>
      </c>
      <c r="E81" s="48" t="n">
        <v>6969.21911062255</v>
      </c>
      <c r="F81" s="48" t="n">
        <v>5597.29652302618</v>
      </c>
      <c r="G81" s="48" t="n">
        <v>4689.91015864856</v>
      </c>
      <c r="H81" s="48" t="n">
        <v>8351.36547910574</v>
      </c>
      <c r="I81" s="48" t="n">
        <v>3134.15655751358</v>
      </c>
      <c r="J81" s="48" t="n">
        <v>4019.84279037921</v>
      </c>
      <c r="K81" s="48" t="n">
        <v>3314.02022079301</v>
      </c>
      <c r="L81" s="48" t="n">
        <v>2529.28969313939</v>
      </c>
      <c r="M81" s="48" t="n">
        <v>3490.87542164161</v>
      </c>
      <c r="N81" s="48" t="n">
        <v>1292.42582437855</v>
      </c>
      <c r="O81" s="48" t="n">
        <v>1682.66877756932</v>
      </c>
      <c r="P81" s="48" t="n">
        <v>1209.65161804891</v>
      </c>
      <c r="Q81" s="48" t="n">
        <v>953.35335028089</v>
      </c>
      <c r="R81" s="48" t="n">
        <v>2195.23074177535</v>
      </c>
      <c r="S81" s="48" t="n">
        <v>720.667249012779</v>
      </c>
      <c r="T81" s="48" t="n">
        <v>775.007479499146</v>
      </c>
      <c r="U81" s="48" t="n">
        <v>341.300401914565</v>
      </c>
      <c r="V81" s="48" t="n">
        <v>911.101728609905</v>
      </c>
      <c r="W81" s="48" t="n">
        <v>717.865179574025</v>
      </c>
      <c r="X81" s="48" t="n">
        <v>386.981226896961</v>
      </c>
      <c r="Y81" s="48" t="n">
        <v>487.062801895753</v>
      </c>
      <c r="Z81" s="48" t="n">
        <v>173.569161994381</v>
      </c>
      <c r="AA81" s="48" t="n">
        <v>736.178783103958</v>
      </c>
      <c r="AB81" s="48" t="n">
        <v>415.680059272846</v>
      </c>
      <c r="AC81" s="48" t="n">
        <v>473.135551077268</v>
      </c>
      <c r="AD81" s="48" t="n">
        <v>421.884528335327</v>
      </c>
      <c r="AE81" s="48" t="n">
        <v>402.741694706624</v>
      </c>
      <c r="AF81" s="48" t="n">
        <v>543.080569925593</v>
      </c>
      <c r="AG81" s="48" t="n">
        <v>323.801845548238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48" t="n">
        <v>6139.4818424502</v>
      </c>
      <c r="E82" s="48" t="n">
        <v>7084.05302950037</v>
      </c>
      <c r="F82" s="48" t="n">
        <v>5687.54887553945</v>
      </c>
      <c r="G82" s="48" t="n">
        <v>4749.20589496641</v>
      </c>
      <c r="H82" s="48" t="n">
        <v>8512.24487786618</v>
      </c>
      <c r="I82" s="48" t="n">
        <v>3191.09980738819</v>
      </c>
      <c r="J82" s="48" t="n">
        <v>4064.72385842471</v>
      </c>
      <c r="K82" s="48" t="n">
        <v>3347.89847549894</v>
      </c>
      <c r="L82" s="48" t="n">
        <v>2513.94927107823</v>
      </c>
      <c r="M82" s="48" t="n">
        <v>3474.40618230249</v>
      </c>
      <c r="N82" s="48" t="n">
        <v>1303.84119278963</v>
      </c>
      <c r="O82" s="48" t="n">
        <v>1705.5502300047</v>
      </c>
      <c r="P82" s="48" t="n">
        <v>1224.86127935734</v>
      </c>
      <c r="Q82" s="48" t="n">
        <v>988.949771527322</v>
      </c>
      <c r="R82" s="48" t="n">
        <v>2146.94835190235</v>
      </c>
      <c r="S82" s="48" t="n">
        <v>721.682603645025</v>
      </c>
      <c r="T82" s="48" t="n">
        <v>774.284767104575</v>
      </c>
      <c r="U82" s="48" t="n">
        <v>353.076674068373</v>
      </c>
      <c r="V82" s="48" t="n">
        <v>897.911708064707</v>
      </c>
      <c r="W82" s="48" t="n">
        <v>725.999441593398</v>
      </c>
      <c r="X82" s="48" t="n">
        <v>389.261569131355</v>
      </c>
      <c r="Y82" s="48" t="n">
        <v>498.152905573138</v>
      </c>
      <c r="Z82" s="48" t="n">
        <v>182.076705786234</v>
      </c>
      <c r="AA82" s="48" t="n">
        <v>711.450533920411</v>
      </c>
      <c r="AB82" s="48" t="n">
        <v>418.147476789904</v>
      </c>
      <c r="AC82" s="48" t="n">
        <v>456.365258389008</v>
      </c>
      <c r="AD82" s="48" t="n">
        <v>421.084752174116</v>
      </c>
      <c r="AE82" s="48" t="n">
        <v>404.689251172674</v>
      </c>
      <c r="AF82" s="48" t="n">
        <v>551.22656790691</v>
      </c>
      <c r="AG82" s="48" t="n">
        <v>330.916050895944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48" t="n">
        <v>6217.32307845413</v>
      </c>
      <c r="E83" s="48" t="n">
        <v>7228.79749546279</v>
      </c>
      <c r="F83" s="48" t="n">
        <v>5770.76685327746</v>
      </c>
      <c r="G83" s="48" t="n">
        <v>4792.09502393226</v>
      </c>
      <c r="H83" s="48" t="n">
        <v>8604.85056079436</v>
      </c>
      <c r="I83" s="48" t="n">
        <v>3267.77464046603</v>
      </c>
      <c r="J83" s="48" t="n">
        <v>4111.28860063442</v>
      </c>
      <c r="K83" s="48" t="n">
        <v>3392.09523373587</v>
      </c>
      <c r="L83" s="48" t="n">
        <v>2530.91703499988</v>
      </c>
      <c r="M83" s="48" t="n">
        <v>3477.06660735701</v>
      </c>
      <c r="N83" s="48" t="n">
        <v>1321.295284571</v>
      </c>
      <c r="O83" s="48" t="n">
        <v>1721.23782850786</v>
      </c>
      <c r="P83" s="48" t="n">
        <v>1234.54044225068</v>
      </c>
      <c r="Q83" s="48" t="n">
        <v>1025.06868587191</v>
      </c>
      <c r="R83" s="48" t="n">
        <v>2121.916208009</v>
      </c>
      <c r="S83" s="48" t="n">
        <v>729.324658206368</v>
      </c>
      <c r="T83" s="48" t="n">
        <v>775.698154129596</v>
      </c>
      <c r="U83" s="48" t="n">
        <v>362.614951153914</v>
      </c>
      <c r="V83" s="48" t="n">
        <v>883.050941140601</v>
      </c>
      <c r="W83" s="48" t="n">
        <v>736.201016911</v>
      </c>
      <c r="X83" s="48" t="n">
        <v>391.626008910469</v>
      </c>
      <c r="Y83" s="48" t="n">
        <v>501.984488732437</v>
      </c>
      <c r="Z83" s="48" t="n">
        <v>191.398032652155</v>
      </c>
      <c r="AA83" s="48" t="n">
        <v>694.735433365648</v>
      </c>
      <c r="AB83" s="48" t="n">
        <v>416.981456338121</v>
      </c>
      <c r="AC83" s="48" t="n">
        <v>445.160415103159</v>
      </c>
      <c r="AD83" s="48" t="n">
        <v>419.474397256278</v>
      </c>
      <c r="AE83" s="48" t="n">
        <v>406.209949280529</v>
      </c>
      <c r="AF83" s="48" t="n">
        <v>557.663314015809</v>
      </c>
      <c r="AG83" s="48" t="n">
        <v>337.253056404297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48" t="n">
        <v>6294.24209790341</v>
      </c>
      <c r="E84" s="48" t="n">
        <v>7383.29212894993</v>
      </c>
      <c r="F84" s="48" t="n">
        <v>5823.28461883886</v>
      </c>
      <c r="G84" s="48" t="n">
        <v>4820.55815306571</v>
      </c>
      <c r="H84" s="48" t="n">
        <v>8576.67359247096</v>
      </c>
      <c r="I84" s="48" t="n">
        <v>3339.06591347747</v>
      </c>
      <c r="J84" s="48" t="n">
        <v>4155.01218317559</v>
      </c>
      <c r="K84" s="48" t="n">
        <v>3442.44800916798</v>
      </c>
      <c r="L84" s="48" t="n">
        <v>2590.17961562225</v>
      </c>
      <c r="M84" s="48" t="n">
        <v>3496.45852339214</v>
      </c>
      <c r="N84" s="48" t="n">
        <v>1341.93555507651</v>
      </c>
      <c r="O84" s="48" t="n">
        <v>1714.81054941012</v>
      </c>
      <c r="P84" s="48" t="n">
        <v>1239.76892568144</v>
      </c>
      <c r="Q84" s="48" t="n">
        <v>1058.79997015268</v>
      </c>
      <c r="R84" s="48" t="n">
        <v>2144.62471507308</v>
      </c>
      <c r="S84" s="48" t="n">
        <v>744.825803514745</v>
      </c>
      <c r="T84" s="48" t="n">
        <v>778.694514858504</v>
      </c>
      <c r="U84" s="48" t="n">
        <v>372.069147898741</v>
      </c>
      <c r="V84" s="48" t="n">
        <v>867.980079874465</v>
      </c>
      <c r="W84" s="48" t="n">
        <v>748.588847715794</v>
      </c>
      <c r="X84" s="48" t="n">
        <v>394.198317241352</v>
      </c>
      <c r="Y84" s="48" t="n">
        <v>493.518715559195</v>
      </c>
      <c r="Z84" s="48" t="n">
        <v>199.956059859293</v>
      </c>
      <c r="AA84" s="48" t="n">
        <v>695.634368115963</v>
      </c>
      <c r="AB84" s="48" t="n">
        <v>412.126934836503</v>
      </c>
      <c r="AC84" s="48" t="n">
        <v>443.063014419025</v>
      </c>
      <c r="AD84" s="48" t="n">
        <v>416.059030520027</v>
      </c>
      <c r="AE84" s="48" t="n">
        <v>406.70491320889</v>
      </c>
      <c r="AF84" s="48" t="n">
        <v>563.471402799204</v>
      </c>
      <c r="AG84" s="48" t="n">
        <v>342.627370231128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48" t="n">
        <v>6359.79056321363</v>
      </c>
      <c r="E85" s="48" t="n">
        <v>7522.9502410336</v>
      </c>
      <c r="F85" s="48" t="n">
        <v>5838.42910194935</v>
      </c>
      <c r="G85" s="48" t="n">
        <v>4842.49349960107</v>
      </c>
      <c r="H85" s="48" t="n">
        <v>8442.84506871571</v>
      </c>
      <c r="I85" s="48" t="n">
        <v>3378.42892674914</v>
      </c>
      <c r="J85" s="48" t="n">
        <v>4186.75159821093</v>
      </c>
      <c r="K85" s="48" t="n">
        <v>3494.465863578</v>
      </c>
      <c r="L85" s="48" t="n">
        <v>2679.79261186747</v>
      </c>
      <c r="M85" s="48" t="n">
        <v>3527.07213428451</v>
      </c>
      <c r="N85" s="48" t="n">
        <v>1360.36894449688</v>
      </c>
      <c r="O85" s="48" t="n">
        <v>1676.6253307215</v>
      </c>
      <c r="P85" s="48" t="n">
        <v>1247.64062936208</v>
      </c>
      <c r="Q85" s="48" t="n">
        <v>1087.10556759909</v>
      </c>
      <c r="R85" s="48" t="n">
        <v>2212.49650920578</v>
      </c>
      <c r="S85" s="48" t="n">
        <v>766.539734114312</v>
      </c>
      <c r="T85" s="48" t="n">
        <v>783.026496457849</v>
      </c>
      <c r="U85" s="48" t="n">
        <v>382.989561422358</v>
      </c>
      <c r="V85" s="48" t="n">
        <v>854.54044288115</v>
      </c>
      <c r="W85" s="48" t="n">
        <v>762.9225819418</v>
      </c>
      <c r="X85" s="48" t="n">
        <v>397.082454746999</v>
      </c>
      <c r="Y85" s="48" t="n">
        <v>472.788816752593</v>
      </c>
      <c r="Z85" s="48" t="n">
        <v>206.353530235712</v>
      </c>
      <c r="AA85" s="48" t="n">
        <v>712.143744235732</v>
      </c>
      <c r="AB85" s="48" t="n">
        <v>404.131202803221</v>
      </c>
      <c r="AC85" s="48" t="n">
        <v>447.031568519794</v>
      </c>
      <c r="AD85" s="48" t="n">
        <v>410.504883614481</v>
      </c>
      <c r="AE85" s="48" t="n">
        <v>405.650436535419</v>
      </c>
      <c r="AF85" s="48" t="n">
        <v>569.824446840812</v>
      </c>
      <c r="AG85" s="48" t="n">
        <v>347.374461663375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48" t="n">
        <v>6418.91810011396</v>
      </c>
      <c r="E86" s="48" t="n">
        <v>7642.87009525583</v>
      </c>
      <c r="F86" s="48" t="n">
        <v>5822.05403622514</v>
      </c>
      <c r="G86" s="48" t="n">
        <v>4877.1918290331</v>
      </c>
      <c r="H86" s="48" t="n">
        <v>8264.67576159589</v>
      </c>
      <c r="I86" s="48" t="n">
        <v>3391.49950344052</v>
      </c>
      <c r="J86" s="48" t="n">
        <v>4209.2191712996</v>
      </c>
      <c r="K86" s="48" t="n">
        <v>3543.45252710457</v>
      </c>
      <c r="L86" s="48" t="n">
        <v>2771.11733548998</v>
      </c>
      <c r="M86" s="48" t="n">
        <v>3560.42835570045</v>
      </c>
      <c r="N86" s="48" t="n">
        <v>1370.86446242416</v>
      </c>
      <c r="O86" s="48" t="n">
        <v>1620.66852550016</v>
      </c>
      <c r="P86" s="48" t="n">
        <v>1262.63539850613</v>
      </c>
      <c r="Q86" s="48" t="n">
        <v>1107.15574158945</v>
      </c>
      <c r="R86" s="48" t="n">
        <v>2292.32437030122</v>
      </c>
      <c r="S86" s="48" t="n">
        <v>791.714909010454</v>
      </c>
      <c r="T86" s="48" t="n">
        <v>788.627727859138</v>
      </c>
      <c r="U86" s="48" t="n">
        <v>398.387484443871</v>
      </c>
      <c r="V86" s="48" t="n">
        <v>844.550732652594</v>
      </c>
      <c r="W86" s="48" t="n">
        <v>778.075036523009</v>
      </c>
      <c r="X86" s="48" t="n">
        <v>399.244956256425</v>
      </c>
      <c r="Y86" s="48" t="n">
        <v>444.394191787762</v>
      </c>
      <c r="Z86" s="48" t="n">
        <v>209.840334620669</v>
      </c>
      <c r="AA86" s="48" t="n">
        <v>729.557151728729</v>
      </c>
      <c r="AB86" s="48" t="n">
        <v>394.15294458477</v>
      </c>
      <c r="AC86" s="48" t="n">
        <v>454.260157425249</v>
      </c>
      <c r="AD86" s="48" t="n">
        <v>403.863179697852</v>
      </c>
      <c r="AE86" s="48" t="n">
        <v>403.019553737935</v>
      </c>
      <c r="AF86" s="48" t="n">
        <v>578.784566869804</v>
      </c>
      <c r="AG86" s="48" t="n">
        <v>352.545276972238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48" t="n">
        <v>6472.22973375274</v>
      </c>
      <c r="E87" s="48" t="n">
        <v>7724.0392742591</v>
      </c>
      <c r="F87" s="48" t="n">
        <v>5805.88420888226</v>
      </c>
      <c r="G87" s="48" t="n">
        <v>4929.50505586333</v>
      </c>
      <c r="H87" s="48" t="n">
        <v>8120.86011269795</v>
      </c>
      <c r="I87" s="48" t="n">
        <v>3395.57893568699</v>
      </c>
      <c r="J87" s="48" t="n">
        <v>4226.12649875374</v>
      </c>
      <c r="K87" s="48" t="n">
        <v>3585.63832343248</v>
      </c>
      <c r="L87" s="48" t="n">
        <v>2837.76471970842</v>
      </c>
      <c r="M87" s="48" t="n">
        <v>3589.3185571744</v>
      </c>
      <c r="N87" s="48" t="n">
        <v>1370.82942700853</v>
      </c>
      <c r="O87" s="48" t="n">
        <v>1560.71283815203</v>
      </c>
      <c r="P87" s="48" t="n">
        <v>1286.01913992006</v>
      </c>
      <c r="Q87" s="48" t="n">
        <v>1117.58959117615</v>
      </c>
      <c r="R87" s="48" t="n">
        <v>2342.30467050976</v>
      </c>
      <c r="S87" s="48" t="n">
        <v>814.893966546525</v>
      </c>
      <c r="T87" s="48" t="n">
        <v>796.000260694546</v>
      </c>
      <c r="U87" s="48" t="n">
        <v>419.900305817506</v>
      </c>
      <c r="V87" s="48" t="n">
        <v>838.14914999553</v>
      </c>
      <c r="W87" s="48" t="n">
        <v>792.241184969218</v>
      </c>
      <c r="X87" s="48" t="n">
        <v>399.268541345713</v>
      </c>
      <c r="Y87" s="48" t="n">
        <v>414.524516471174</v>
      </c>
      <c r="Z87" s="48" t="n">
        <v>209.99785487613</v>
      </c>
      <c r="AA87" s="48" t="n">
        <v>737.136308029652</v>
      </c>
      <c r="AB87" s="48" t="n">
        <v>384.386900191</v>
      </c>
      <c r="AC87" s="48" t="n">
        <v>468.516779059067</v>
      </c>
      <c r="AD87" s="48" t="n">
        <v>396.389443012414</v>
      </c>
      <c r="AE87" s="48" t="n">
        <v>398.785594069413</v>
      </c>
      <c r="AF87" s="48" t="n">
        <v>590.592000168249</v>
      </c>
      <c r="AG87" s="48" t="n">
        <v>359.29027580433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44302557004</v>
      </c>
      <c r="E88" s="48" t="n">
        <v>7765.06796629194</v>
      </c>
      <c r="F88" s="48" t="n">
        <v>5815.79698811702</v>
      </c>
      <c r="G88" s="48" t="n">
        <v>4995.02642914408</v>
      </c>
      <c r="H88" s="48" t="n">
        <v>8015.01988972861</v>
      </c>
      <c r="I88" s="48" t="n">
        <v>3407.29662697625</v>
      </c>
      <c r="J88" s="48" t="n">
        <v>4250.86051754647</v>
      </c>
      <c r="K88" s="48" t="n">
        <v>3619.50878751235</v>
      </c>
      <c r="L88" s="48" t="n">
        <v>2864.36374118994</v>
      </c>
      <c r="M88" s="48" t="n">
        <v>3616.98868491529</v>
      </c>
      <c r="N88" s="48" t="n">
        <v>1360.20537389728</v>
      </c>
      <c r="O88" s="48" t="n">
        <v>1498.88314914703</v>
      </c>
      <c r="P88" s="48" t="n">
        <v>1317.09337671416</v>
      </c>
      <c r="Q88" s="48" t="n">
        <v>1123.41129621248</v>
      </c>
      <c r="R88" s="48" t="n">
        <v>2344.26896880988</v>
      </c>
      <c r="S88" s="48" t="n">
        <v>832.876160468436</v>
      </c>
      <c r="T88" s="48" t="n">
        <v>804.973141436189</v>
      </c>
      <c r="U88" s="48" t="n">
        <v>442.887083896217</v>
      </c>
      <c r="V88" s="48" t="n">
        <v>834.011407025188</v>
      </c>
      <c r="W88" s="48" t="n">
        <v>804.310806293007</v>
      </c>
      <c r="X88" s="48" t="n">
        <v>398.62554266226</v>
      </c>
      <c r="Y88" s="48" t="n">
        <v>393.448244997308</v>
      </c>
      <c r="Z88" s="48" t="n">
        <v>207.390144579716</v>
      </c>
      <c r="AA88" s="48" t="n">
        <v>729.023528771889</v>
      </c>
      <c r="AB88" s="48" t="n">
        <v>376.801149234297</v>
      </c>
      <c r="AC88" s="48" t="n">
        <v>490.717519344576</v>
      </c>
      <c r="AD88" s="48" t="n">
        <v>389.239887958887</v>
      </c>
      <c r="AE88" s="48" t="n">
        <v>393.162106145885</v>
      </c>
      <c r="AF88" s="48" t="n">
        <v>604.843215761983</v>
      </c>
      <c r="AG88" s="48" t="n">
        <v>368.0708098641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48" t="n">
        <v>6518.07297484934</v>
      </c>
      <c r="E89" s="48" t="n">
        <v>7787.23920482835</v>
      </c>
      <c r="F89" s="48" t="n">
        <v>5841.27214641622</v>
      </c>
      <c r="G89" s="48" t="n">
        <v>5063.00744878956</v>
      </c>
      <c r="H89" s="48" t="n">
        <v>7914.9206377381</v>
      </c>
      <c r="I89" s="48" t="n">
        <v>3440.77069266216</v>
      </c>
      <c r="J89" s="48" t="n">
        <v>4290.57727910601</v>
      </c>
      <c r="K89" s="48" t="n">
        <v>3644.52050230856</v>
      </c>
      <c r="L89" s="48" t="n">
        <v>2844.09030781474</v>
      </c>
      <c r="M89" s="48" t="n">
        <v>3644.85872083832</v>
      </c>
      <c r="N89" s="48" t="n">
        <v>1340.26219181685</v>
      </c>
      <c r="O89" s="48" t="n">
        <v>1438.91217920002</v>
      </c>
      <c r="P89" s="48" t="n">
        <v>1349.13419164047</v>
      </c>
      <c r="Q89" s="48" t="n">
        <v>1127.02079559342</v>
      </c>
      <c r="R89" s="48" t="n">
        <v>2305.40612089749</v>
      </c>
      <c r="S89" s="48" t="n">
        <v>842.829938381294</v>
      </c>
      <c r="T89" s="48" t="n">
        <v>814.936067167986</v>
      </c>
      <c r="U89" s="48" t="n">
        <v>462.909202763086</v>
      </c>
      <c r="V89" s="48" t="n">
        <v>830.618955502758</v>
      </c>
      <c r="W89" s="48" t="n">
        <v>813.029120909842</v>
      </c>
      <c r="X89" s="48" t="n">
        <v>398.757140023172</v>
      </c>
      <c r="Y89" s="48" t="n">
        <v>384.739510490034</v>
      </c>
      <c r="Z89" s="48" t="n">
        <v>203.740656289104</v>
      </c>
      <c r="AA89" s="48" t="n">
        <v>700.586415615804</v>
      </c>
      <c r="AB89" s="48" t="n">
        <v>372.533775173426</v>
      </c>
      <c r="AC89" s="48" t="n">
        <v>509.844421147371</v>
      </c>
      <c r="AD89" s="48" t="n">
        <v>383.526211652293</v>
      </c>
      <c r="AE89" s="48" t="n">
        <v>386.493421595889</v>
      </c>
      <c r="AF89" s="48" t="n">
        <v>620.126580431899</v>
      </c>
      <c r="AG89" s="48" t="n">
        <v>378.769598694535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48" t="n">
        <v>6519.98754452817</v>
      </c>
      <c r="E90" s="48" t="n">
        <v>7808.33280386295</v>
      </c>
      <c r="F90" s="48" t="n">
        <v>5882.23766672675</v>
      </c>
      <c r="G90" s="48" t="n">
        <v>5119.92496935472</v>
      </c>
      <c r="H90" s="48" t="n">
        <v>7826.78552694395</v>
      </c>
      <c r="I90" s="48" t="n">
        <v>3496.06112427338</v>
      </c>
      <c r="J90" s="48" t="n">
        <v>4347.54282499523</v>
      </c>
      <c r="K90" s="48" t="n">
        <v>3662.00301948385</v>
      </c>
      <c r="L90" s="48" t="n">
        <v>2794.41462302242</v>
      </c>
      <c r="M90" s="48" t="n">
        <v>3672.55819275763</v>
      </c>
      <c r="N90" s="48" t="n">
        <v>1312.26273983362</v>
      </c>
      <c r="O90" s="48" t="n">
        <v>1398.23164636951</v>
      </c>
      <c r="P90" s="48" t="n">
        <v>1377.34138805681</v>
      </c>
      <c r="Q90" s="48" t="n">
        <v>1128.42251461561</v>
      </c>
      <c r="R90" s="48" t="n">
        <v>2245.14302207541</v>
      </c>
      <c r="S90" s="48" t="n">
        <v>841.322665675181</v>
      </c>
      <c r="T90" s="48" t="n">
        <v>825.447905814309</v>
      </c>
      <c r="U90" s="48" t="n">
        <v>472.581618391612</v>
      </c>
      <c r="V90" s="48" t="n">
        <v>827.76676283105</v>
      </c>
      <c r="W90" s="48" t="n">
        <v>817.50593879889</v>
      </c>
      <c r="X90" s="48" t="n">
        <v>400.44834233281</v>
      </c>
      <c r="Y90" s="48" t="n">
        <v>384.729708281012</v>
      </c>
      <c r="Z90" s="48" t="n">
        <v>200.193001697407</v>
      </c>
      <c r="AA90" s="48" t="n">
        <v>651.809505965277</v>
      </c>
      <c r="AB90" s="48" t="n">
        <v>372.885817786697</v>
      </c>
      <c r="AC90" s="48" t="n">
        <v>513.180807354524</v>
      </c>
      <c r="AD90" s="48" t="n">
        <v>379.808752180299</v>
      </c>
      <c r="AE90" s="48" t="n">
        <v>379.134234988173</v>
      </c>
      <c r="AF90" s="48" t="n">
        <v>635.326496132131</v>
      </c>
      <c r="AG90" s="48" t="n">
        <v>390.882277772356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48" t="n">
        <v>6503.51086404012</v>
      </c>
      <c r="E91" s="48" t="n">
        <v>7830.14902669472</v>
      </c>
      <c r="F91" s="48" t="n">
        <v>5932.76937240715</v>
      </c>
      <c r="G91" s="48" t="n">
        <v>5148.55069400013</v>
      </c>
      <c r="H91" s="48" t="n">
        <v>7774.1613842814</v>
      </c>
      <c r="I91" s="48" t="n">
        <v>3548.24860116982</v>
      </c>
      <c r="J91" s="48" t="n">
        <v>4415.47751207231</v>
      </c>
      <c r="K91" s="48" t="n">
        <v>3674.09996242514</v>
      </c>
      <c r="L91" s="48" t="n">
        <v>2735.86456610255</v>
      </c>
      <c r="M91" s="48" t="n">
        <v>3698.67044259174</v>
      </c>
      <c r="N91" s="48" t="n">
        <v>1278.50484680848</v>
      </c>
      <c r="O91" s="48" t="n">
        <v>1378.67106424699</v>
      </c>
      <c r="P91" s="48" t="n">
        <v>1398.54250838203</v>
      </c>
      <c r="Q91" s="48" t="n">
        <v>1130.18682839229</v>
      </c>
      <c r="R91" s="48" t="n">
        <v>2186.41726211024</v>
      </c>
      <c r="S91" s="48" t="n">
        <v>828.915919204517</v>
      </c>
      <c r="T91" s="48" t="n">
        <v>836.444548297915</v>
      </c>
      <c r="U91" s="48" t="n">
        <v>468.971612318232</v>
      </c>
      <c r="V91" s="48" t="n">
        <v>826.502819324421</v>
      </c>
      <c r="W91" s="48" t="n">
        <v>817.686838939512</v>
      </c>
      <c r="X91" s="48" t="n">
        <v>404.166529949155</v>
      </c>
      <c r="Y91" s="48" t="n">
        <v>389.230465023744</v>
      </c>
      <c r="Z91" s="48" t="n">
        <v>197.578284854951</v>
      </c>
      <c r="AA91" s="48" t="n">
        <v>596.63217311908</v>
      </c>
      <c r="AB91" s="48" t="n">
        <v>379.031545900501</v>
      </c>
      <c r="AC91" s="48" t="n">
        <v>499.339763762268</v>
      </c>
      <c r="AD91" s="48" t="n">
        <v>378.885890279598</v>
      </c>
      <c r="AE91" s="48" t="n">
        <v>371.547820547111</v>
      </c>
      <c r="AF91" s="48" t="n">
        <v>648.992405330025</v>
      </c>
      <c r="AG91" s="48" t="n">
        <v>404.097095108216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48" t="n">
        <v>6480.10605801959</v>
      </c>
      <c r="E92" s="48" t="n">
        <v>7862.27846275001</v>
      </c>
      <c r="F92" s="48" t="n">
        <v>5990.93790268622</v>
      </c>
      <c r="G92" s="48" t="n">
        <v>5152.31095379247</v>
      </c>
      <c r="H92" s="48" t="n">
        <v>7752.59422093639</v>
      </c>
      <c r="I92" s="48" t="n">
        <v>3573.42056991953</v>
      </c>
      <c r="J92" s="48" t="n">
        <v>4482.62051633101</v>
      </c>
      <c r="K92" s="48" t="n">
        <v>3683.74105955041</v>
      </c>
      <c r="L92" s="48" t="n">
        <v>2689.89460907603</v>
      </c>
      <c r="M92" s="48" t="n">
        <v>3721.91901736381</v>
      </c>
      <c r="N92" s="48" t="n">
        <v>1242.26471673632</v>
      </c>
      <c r="O92" s="48" t="n">
        <v>1377.18706853748</v>
      </c>
      <c r="P92" s="48" t="n">
        <v>1408.10021716431</v>
      </c>
      <c r="Q92" s="48" t="n">
        <v>1134.11670767353</v>
      </c>
      <c r="R92" s="48" t="n">
        <v>2153.57306337995</v>
      </c>
      <c r="S92" s="48" t="n">
        <v>811.228057152244</v>
      </c>
      <c r="T92" s="48" t="n">
        <v>847.397246517259</v>
      </c>
      <c r="U92" s="48" t="n">
        <v>455.841915802456</v>
      </c>
      <c r="V92" s="48" t="n">
        <v>826.824734400623</v>
      </c>
      <c r="W92" s="48" t="n">
        <v>814.490086453233</v>
      </c>
      <c r="X92" s="48" t="n">
        <v>409.480226182638</v>
      </c>
      <c r="Y92" s="48" t="n">
        <v>394.11865734362</v>
      </c>
      <c r="Z92" s="48" t="n">
        <v>197.492728789121</v>
      </c>
      <c r="AA92" s="48" t="n">
        <v>543.167090831621</v>
      </c>
      <c r="AB92" s="48" t="n">
        <v>391.156672011573</v>
      </c>
      <c r="AC92" s="48" t="n">
        <v>477.094728320799</v>
      </c>
      <c r="AD92" s="48" t="n">
        <v>382.456837471942</v>
      </c>
      <c r="AE92" s="48" t="n">
        <v>364.57367168919</v>
      </c>
      <c r="AF92" s="48" t="n">
        <v>660.149146928877</v>
      </c>
      <c r="AG92" s="48" t="n">
        <v>417.649195716827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48" t="n">
        <v>6461.41298886566</v>
      </c>
      <c r="E93" s="48" t="n">
        <v>7892.58738824034</v>
      </c>
      <c r="F93" s="48" t="n">
        <v>6042.22710784515</v>
      </c>
      <c r="G93" s="48" t="n">
        <v>5147.56402432203</v>
      </c>
      <c r="H93" s="48" t="n">
        <v>7737.83053590169</v>
      </c>
      <c r="I93" s="48" t="n">
        <v>3563.02766971268</v>
      </c>
      <c r="J93" s="48" t="n">
        <v>4532.85601880619</v>
      </c>
      <c r="K93" s="48" t="n">
        <v>3694.56367898835</v>
      </c>
      <c r="L93" s="48" t="n">
        <v>2663.39007277672</v>
      </c>
      <c r="M93" s="48" t="n">
        <v>3732.29266509219</v>
      </c>
      <c r="N93" s="48" t="n">
        <v>1208.20080396895</v>
      </c>
      <c r="O93" s="48" t="n">
        <v>1379.65117859589</v>
      </c>
      <c r="P93" s="48" t="n">
        <v>1406.27801261166</v>
      </c>
      <c r="Q93" s="48" t="n">
        <v>1139.57684849409</v>
      </c>
      <c r="R93" s="48" t="n">
        <v>2154.21929615677</v>
      </c>
      <c r="S93" s="48" t="n">
        <v>792.411091498564</v>
      </c>
      <c r="T93" s="48" t="n">
        <v>858.083718341017</v>
      </c>
      <c r="U93" s="48" t="n">
        <v>440.066724039004</v>
      </c>
      <c r="V93" s="48" t="n">
        <v>829.446220722028</v>
      </c>
      <c r="W93" s="48" t="n">
        <v>808.88322552571</v>
      </c>
      <c r="X93" s="48" t="n">
        <v>414.989615929349</v>
      </c>
      <c r="Y93" s="48" t="n">
        <v>397.780285854109</v>
      </c>
      <c r="Z93" s="48" t="n">
        <v>200.870331480246</v>
      </c>
      <c r="AA93" s="48" t="n">
        <v>506.973946184664</v>
      </c>
      <c r="AB93" s="48" t="n">
        <v>408.110940275584</v>
      </c>
      <c r="AC93" s="48" t="n">
        <v>452.67892522054</v>
      </c>
      <c r="AD93" s="48" t="n">
        <v>392.694110984883</v>
      </c>
      <c r="AE93" s="48" t="n">
        <v>358.804989677589</v>
      </c>
      <c r="AF93" s="48" t="n">
        <v>669.030072666486</v>
      </c>
      <c r="AG93" s="48" t="n">
        <v>430.589746112955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48" t="n">
        <v>6465.7973215115</v>
      </c>
      <c r="E94" s="48" t="n">
        <v>7919.93898474874</v>
      </c>
      <c r="F94" s="48" t="n">
        <v>6072.54563096429</v>
      </c>
      <c r="G94" s="48" t="n">
        <v>5157.8075400849</v>
      </c>
      <c r="H94" s="48" t="n">
        <v>7770.92047509915</v>
      </c>
      <c r="I94" s="48" t="n">
        <v>3520.33013563761</v>
      </c>
      <c r="J94" s="48" t="n">
        <v>4563.2456975629</v>
      </c>
      <c r="K94" s="48" t="n">
        <v>3710.79946616723</v>
      </c>
      <c r="L94" s="48" t="n">
        <v>2648.31189475505</v>
      </c>
      <c r="M94" s="48" t="n">
        <v>3719.15451198428</v>
      </c>
      <c r="N94" s="48" t="n">
        <v>1179.80518249328</v>
      </c>
      <c r="O94" s="48" t="n">
        <v>1373.71629936472</v>
      </c>
      <c r="P94" s="48" t="n">
        <v>1396.72877622209</v>
      </c>
      <c r="Q94" s="48" t="n">
        <v>1139.6471607462</v>
      </c>
      <c r="R94" s="48" t="n">
        <v>2183.73357740204</v>
      </c>
      <c r="S94" s="48" t="n">
        <v>775.859561950348</v>
      </c>
      <c r="T94" s="48" t="n">
        <v>868.102405222856</v>
      </c>
      <c r="U94" s="48" t="n">
        <v>427.891571777001</v>
      </c>
      <c r="V94" s="48" t="n">
        <v>835.563523367317</v>
      </c>
      <c r="W94" s="48" t="n">
        <v>801.537544792282</v>
      </c>
      <c r="X94" s="48" t="n">
        <v>419.233228334129</v>
      </c>
      <c r="Y94" s="48" t="n">
        <v>401.823053782009</v>
      </c>
      <c r="Z94" s="48" t="n">
        <v>208.07499803158</v>
      </c>
      <c r="AA94" s="48" t="n">
        <v>488.891465702662</v>
      </c>
      <c r="AB94" s="48" t="n">
        <v>428.126375275874</v>
      </c>
      <c r="AC94" s="48" t="n">
        <v>429.314602116498</v>
      </c>
      <c r="AD94" s="48" t="n">
        <v>410.059873739951</v>
      </c>
      <c r="AE94" s="48" t="n">
        <v>355.032994572421</v>
      </c>
      <c r="AF94" s="48" t="n">
        <v>675.311329519708</v>
      </c>
      <c r="AG94" s="48" t="n">
        <v>441.611637566675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48" t="n">
        <v>6494.79208801666</v>
      </c>
      <c r="E95" s="48" t="n">
        <v>7953.90586019846</v>
      </c>
      <c r="F95" s="48" t="n">
        <v>6094.2368827795</v>
      </c>
      <c r="G95" s="48" t="n">
        <v>5197.0202226729</v>
      </c>
      <c r="H95" s="48" t="n">
        <v>7892.43362259809</v>
      </c>
      <c r="I95" s="48" t="n">
        <v>3465.00019051991</v>
      </c>
      <c r="J95" s="48" t="n">
        <v>4583.44479923458</v>
      </c>
      <c r="K95" s="48" t="n">
        <v>3734.21046230098</v>
      </c>
      <c r="L95" s="48" t="n">
        <v>2633.28000924713</v>
      </c>
      <c r="M95" s="48" t="n">
        <v>3689.118355837</v>
      </c>
      <c r="N95" s="48" t="n">
        <v>1158.03219822459</v>
      </c>
      <c r="O95" s="48" t="n">
        <v>1365.59082494581</v>
      </c>
      <c r="P95" s="48" t="n">
        <v>1387.38713532573</v>
      </c>
      <c r="Q95" s="48" t="n">
        <v>1136.46780794812</v>
      </c>
      <c r="R95" s="48" t="n">
        <v>2227.19419633747</v>
      </c>
      <c r="S95" s="48" t="n">
        <v>765.862873513249</v>
      </c>
      <c r="T95" s="48" t="n">
        <v>878.118383552351</v>
      </c>
      <c r="U95" s="48" t="n">
        <v>421.37913150426</v>
      </c>
      <c r="V95" s="48" t="n">
        <v>844.325347990315</v>
      </c>
      <c r="W95" s="48" t="n">
        <v>793.334817897288</v>
      </c>
      <c r="X95" s="48" t="n">
        <v>423.81612339584</v>
      </c>
      <c r="Y95" s="48" t="n">
        <v>409.190536460265</v>
      </c>
      <c r="Z95" s="48" t="n">
        <v>218.956291147468</v>
      </c>
      <c r="AA95" s="48" t="n">
        <v>487.3953339763</v>
      </c>
      <c r="AB95" s="48" t="n">
        <v>449.122922425144</v>
      </c>
      <c r="AC95" s="48" t="n">
        <v>408.379961845232</v>
      </c>
      <c r="AD95" s="48" t="n">
        <v>433.287496811009</v>
      </c>
      <c r="AE95" s="48" t="n">
        <v>353.387428734937</v>
      </c>
      <c r="AF95" s="48" t="n">
        <v>679.330504975901</v>
      </c>
      <c r="AG95" s="48" t="n">
        <v>450.22225614398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48" t="n">
        <v>6548.11124025358</v>
      </c>
      <c r="E96" s="48" t="n">
        <v>8007.6056827619</v>
      </c>
      <c r="F96" s="48" t="n">
        <v>6147.25189575878</v>
      </c>
      <c r="G96" s="48" t="n">
        <v>5267.23905889643</v>
      </c>
      <c r="H96" s="48" t="n">
        <v>8086.22337442096</v>
      </c>
      <c r="I96" s="48" t="n">
        <v>3420.81665851615</v>
      </c>
      <c r="J96" s="48" t="n">
        <v>4604.81875244555</v>
      </c>
      <c r="K96" s="48" t="n">
        <v>3764.63045033627</v>
      </c>
      <c r="L96" s="48" t="n">
        <v>2619.68637240263</v>
      </c>
      <c r="M96" s="48" t="n">
        <v>3652.65863478673</v>
      </c>
      <c r="N96" s="48" t="n">
        <v>1144.0212360756</v>
      </c>
      <c r="O96" s="48" t="n">
        <v>1367.66909460642</v>
      </c>
      <c r="P96" s="48" t="n">
        <v>1384.70381260035</v>
      </c>
      <c r="Q96" s="48" t="n">
        <v>1136.46988047056</v>
      </c>
      <c r="R96" s="48" t="n">
        <v>2261.13398031656</v>
      </c>
      <c r="S96" s="48" t="n">
        <v>761.396580936846</v>
      </c>
      <c r="T96" s="48" t="n">
        <v>888.50759561653</v>
      </c>
      <c r="U96" s="48" t="n">
        <v>422.319009167662</v>
      </c>
      <c r="V96" s="48" t="n">
        <v>854.554385312489</v>
      </c>
      <c r="W96" s="48" t="n">
        <v>785.466642737395</v>
      </c>
      <c r="X96" s="48" t="n">
        <v>429.886518482548</v>
      </c>
      <c r="Y96" s="48" t="n">
        <v>422.176073537636</v>
      </c>
      <c r="Z96" s="48" t="n">
        <v>232.420790455101</v>
      </c>
      <c r="AA96" s="48" t="n">
        <v>500.472216092973</v>
      </c>
      <c r="AB96" s="48" t="n">
        <v>469.557269925161</v>
      </c>
      <c r="AC96" s="48" t="n">
        <v>392.240210528468</v>
      </c>
      <c r="AD96" s="48" t="n">
        <v>460.620105060016</v>
      </c>
      <c r="AE96" s="48" t="n">
        <v>353.55891964357</v>
      </c>
      <c r="AF96" s="48" t="n">
        <v>682.097757792106</v>
      </c>
      <c r="AG96" s="48" t="n">
        <v>455.791109658922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48" t="n">
        <v>6618.03906683101</v>
      </c>
      <c r="E97" s="48" t="n">
        <v>8081.35743509003</v>
      </c>
      <c r="F97" s="48" t="n">
        <v>6244.15159702506</v>
      </c>
      <c r="G97" s="48" t="n">
        <v>5361.34057726043</v>
      </c>
      <c r="H97" s="48" t="n">
        <v>8336.51912227813</v>
      </c>
      <c r="I97" s="48" t="n">
        <v>3400.57419545928</v>
      </c>
      <c r="J97" s="48" t="n">
        <v>4641.41461446722</v>
      </c>
      <c r="K97" s="48" t="n">
        <v>3800.40179949102</v>
      </c>
      <c r="L97" s="48" t="n">
        <v>2613.44530292311</v>
      </c>
      <c r="M97" s="48" t="n">
        <v>3615.86381950772</v>
      </c>
      <c r="N97" s="48" t="n">
        <v>1139.78342905733</v>
      </c>
      <c r="O97" s="48" t="n">
        <v>1389.27131757441</v>
      </c>
      <c r="P97" s="48" t="n">
        <v>1389.60571060736</v>
      </c>
      <c r="Q97" s="48" t="n">
        <v>1148.56634796757</v>
      </c>
      <c r="R97" s="48" t="n">
        <v>2271.93740494258</v>
      </c>
      <c r="S97" s="48" t="n">
        <v>760.052374552069</v>
      </c>
      <c r="T97" s="48" t="n">
        <v>898.575168746488</v>
      </c>
      <c r="U97" s="48" t="n">
        <v>430.014078555161</v>
      </c>
      <c r="V97" s="48" t="n">
        <v>865.668349934111</v>
      </c>
      <c r="W97" s="48" t="n">
        <v>778.290756715067</v>
      </c>
      <c r="X97" s="48" t="n">
        <v>438.598924354681</v>
      </c>
      <c r="Y97" s="48" t="n">
        <v>439.844335194002</v>
      </c>
      <c r="Z97" s="48" t="n">
        <v>247.328890835984</v>
      </c>
      <c r="AA97" s="48" t="n">
        <v>520.363783767492</v>
      </c>
      <c r="AB97" s="48" t="n">
        <v>488.035659567846</v>
      </c>
      <c r="AC97" s="48" t="n">
        <v>382.603004245578</v>
      </c>
      <c r="AD97" s="48" t="n">
        <v>488.575333621942</v>
      </c>
      <c r="AE97" s="48" t="n">
        <v>354.774882830449</v>
      </c>
      <c r="AF97" s="48" t="n">
        <v>684.894098916339</v>
      </c>
      <c r="AG97" s="48" t="n">
        <v>457.946684507704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48" t="n">
        <v>6698.91825317063</v>
      </c>
      <c r="E98" s="48" t="n">
        <v>8173.68474013923</v>
      </c>
      <c r="F98" s="48" t="n">
        <v>6361.48743378569</v>
      </c>
      <c r="G98" s="48" t="n">
        <v>5468.70965136299</v>
      </c>
      <c r="H98" s="48" t="n">
        <v>8620.3844443427</v>
      </c>
      <c r="I98" s="48" t="n">
        <v>3406.35759765372</v>
      </c>
      <c r="J98" s="48" t="n">
        <v>4703.67477557219</v>
      </c>
      <c r="K98" s="48" t="n">
        <v>3840.15564519174</v>
      </c>
      <c r="L98" s="48" t="n">
        <v>2622.58742972318</v>
      </c>
      <c r="M98" s="48" t="n">
        <v>3585.84329884966</v>
      </c>
      <c r="N98" s="48" t="n">
        <v>1145.37347934504</v>
      </c>
      <c r="O98" s="48" t="n">
        <v>1428.15052010899</v>
      </c>
      <c r="P98" s="48" t="n">
        <v>1402.8325266538</v>
      </c>
      <c r="Q98" s="48" t="n">
        <v>1179.45304975496</v>
      </c>
      <c r="R98" s="48" t="n">
        <v>2272.7416355036</v>
      </c>
      <c r="S98" s="48" t="n">
        <v>759.726954699937</v>
      </c>
      <c r="T98" s="48" t="n">
        <v>907.911185541228</v>
      </c>
      <c r="U98" s="48" t="n">
        <v>441.715824459415</v>
      </c>
      <c r="V98" s="48" t="n">
        <v>878.641271252097</v>
      </c>
      <c r="W98" s="48" t="n">
        <v>771.926279415962</v>
      </c>
      <c r="X98" s="48" t="n">
        <v>450.461491504133</v>
      </c>
      <c r="Y98" s="48" t="n">
        <v>459.049505246912</v>
      </c>
      <c r="Z98" s="48" t="n">
        <v>262.678159866367</v>
      </c>
      <c r="AA98" s="48" t="n">
        <v>538.150304687338</v>
      </c>
      <c r="AB98" s="48" t="n">
        <v>503.701447071366</v>
      </c>
      <c r="AC98" s="48" t="n">
        <v>387.658378864397</v>
      </c>
      <c r="AD98" s="48" t="n">
        <v>515.3115016727</v>
      </c>
      <c r="AE98" s="48" t="n">
        <v>356.240639552813</v>
      </c>
      <c r="AF98" s="48" t="n">
        <v>688.483332546994</v>
      </c>
      <c r="AG98" s="48" t="n">
        <v>456.581221982873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48" t="n">
        <v>6791.8543897553</v>
      </c>
      <c r="E99" s="48" t="n">
        <v>8291.04965825515</v>
      </c>
      <c r="F99" s="48" t="n">
        <v>6460.63205459007</v>
      </c>
      <c r="G99" s="48" t="n">
        <v>5578.04840879766</v>
      </c>
      <c r="H99" s="48" t="n">
        <v>8898.62001156903</v>
      </c>
      <c r="I99" s="48" t="n">
        <v>3428.83540126216</v>
      </c>
      <c r="J99" s="48" t="n">
        <v>4790.14472853168</v>
      </c>
      <c r="K99" s="48" t="n">
        <v>3883.92126838348</v>
      </c>
      <c r="L99" s="48" t="n">
        <v>2650.73740328102</v>
      </c>
      <c r="M99" s="48" t="n">
        <v>3577.80382115889</v>
      </c>
      <c r="N99" s="48" t="n">
        <v>1158.9515459749</v>
      </c>
      <c r="O99" s="48" t="n">
        <v>1486.63283570571</v>
      </c>
      <c r="P99" s="48" t="n">
        <v>1427.6753523614</v>
      </c>
      <c r="Q99" s="48" t="n">
        <v>1227.67600803648</v>
      </c>
      <c r="R99" s="48" t="n">
        <v>2274.55400194814</v>
      </c>
      <c r="S99" s="48" t="n">
        <v>759.571605484825</v>
      </c>
      <c r="T99" s="48" t="n">
        <v>915.834709773485</v>
      </c>
      <c r="U99" s="48" t="n">
        <v>453.758842536437</v>
      </c>
      <c r="V99" s="48" t="n">
        <v>892.275328642041</v>
      </c>
      <c r="W99" s="48" t="n">
        <v>766.979693114606</v>
      </c>
      <c r="X99" s="48" t="n">
        <v>463.450847976015</v>
      </c>
      <c r="Y99" s="48" t="n">
        <v>476.659922695934</v>
      </c>
      <c r="Z99" s="48" t="n">
        <v>277.498849672657</v>
      </c>
      <c r="AA99" s="48" t="n">
        <v>544.351781966617</v>
      </c>
      <c r="AB99" s="48" t="n">
        <v>516.015054194011</v>
      </c>
      <c r="AC99" s="48" t="n">
        <v>404.509706502002</v>
      </c>
      <c r="AD99" s="48" t="n">
        <v>539.720355710815</v>
      </c>
      <c r="AE99" s="48" t="n">
        <v>357.587914423039</v>
      </c>
      <c r="AF99" s="48" t="n">
        <v>694.218382185528</v>
      </c>
      <c r="AG99" s="48" t="n">
        <v>452.530918819706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48" t="n">
        <v>6907.2360163432</v>
      </c>
      <c r="E100" s="48" t="n">
        <v>8426.71683075109</v>
      </c>
      <c r="F100" s="48" t="n">
        <v>6508.49322332153</v>
      </c>
      <c r="G100" s="48" t="n">
        <v>5685.65048621577</v>
      </c>
      <c r="H100" s="48" t="n">
        <v>9109.62219935346</v>
      </c>
      <c r="I100" s="48" t="n">
        <v>3460.03997377052</v>
      </c>
      <c r="J100" s="48" t="n">
        <v>4892.66591146286</v>
      </c>
      <c r="K100" s="48" t="n">
        <v>3929.07004033851</v>
      </c>
      <c r="L100" s="48" t="n">
        <v>2691.57486477403</v>
      </c>
      <c r="M100" s="48" t="n">
        <v>3588.92676862565</v>
      </c>
      <c r="N100" s="48" t="n">
        <v>1178.08733386005</v>
      </c>
      <c r="O100" s="48" t="n">
        <v>1558.34870495874</v>
      </c>
      <c r="P100" s="48" t="n">
        <v>1459.27915647336</v>
      </c>
      <c r="Q100" s="48" t="n">
        <v>1280.55673736272</v>
      </c>
      <c r="R100" s="48" t="n">
        <v>2282.66104168083</v>
      </c>
      <c r="S100" s="48" t="n">
        <v>759.814671123147</v>
      </c>
      <c r="T100" s="48" t="n">
        <v>922.823313556675</v>
      </c>
      <c r="U100" s="48" t="n">
        <v>467.612109833573</v>
      </c>
      <c r="V100" s="48" t="n">
        <v>905.580535256269</v>
      </c>
      <c r="W100" s="48" t="n">
        <v>764.159608982249</v>
      </c>
      <c r="X100" s="48" t="n">
        <v>474.129659069068</v>
      </c>
      <c r="Y100" s="48" t="n">
        <v>489.79159240065</v>
      </c>
      <c r="Z100" s="48" t="n">
        <v>291.026883036905</v>
      </c>
      <c r="AA100" s="48" t="n">
        <v>542.439625822712</v>
      </c>
      <c r="AB100" s="48" t="n">
        <v>525.134906723002</v>
      </c>
      <c r="AC100" s="48" t="n">
        <v>431.684366108152</v>
      </c>
      <c r="AD100" s="48" t="n">
        <v>561.249991224279</v>
      </c>
      <c r="AE100" s="48" t="n">
        <v>358.969564859859</v>
      </c>
      <c r="AF100" s="48" t="n">
        <v>702.153371021898</v>
      </c>
      <c r="AG100" s="48" t="n">
        <v>446.719739889079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48" t="n">
        <v>7043.83974550668</v>
      </c>
      <c r="E101" s="48" t="n">
        <v>8564.55297079805</v>
      </c>
      <c r="F101" s="48" t="n">
        <v>6508.71608568872</v>
      </c>
      <c r="G101" s="48" t="n">
        <v>5788.08020451582</v>
      </c>
      <c r="H101" s="48" t="n">
        <v>9202.91117737617</v>
      </c>
      <c r="I101" s="48" t="n">
        <v>3489.46661711793</v>
      </c>
      <c r="J101" s="48" t="n">
        <v>4995.18368989218</v>
      </c>
      <c r="K101" s="48" t="n">
        <v>3975.51358447295</v>
      </c>
      <c r="L101" s="48" t="n">
        <v>2739.29774742166</v>
      </c>
      <c r="M101" s="48" t="n">
        <v>3612.6085818502</v>
      </c>
      <c r="N101" s="48" t="n">
        <v>1201.93752980516</v>
      </c>
      <c r="O101" s="48" t="n">
        <v>1628.29217072695</v>
      </c>
      <c r="P101" s="48" t="n">
        <v>1493.8291467761</v>
      </c>
      <c r="Q101" s="48" t="n">
        <v>1329.82806761771</v>
      </c>
      <c r="R101" s="48" t="n">
        <v>2302.11331945566</v>
      </c>
      <c r="S101" s="48" t="n">
        <v>761.426660881254</v>
      </c>
      <c r="T101" s="48" t="n">
        <v>930.086151350121</v>
      </c>
      <c r="U101" s="48" t="n">
        <v>483.526530246352</v>
      </c>
      <c r="V101" s="48" t="n">
        <v>917.416348649899</v>
      </c>
      <c r="W101" s="48" t="n">
        <v>763.026035355288</v>
      </c>
      <c r="X101" s="48" t="n">
        <v>480.791566970775</v>
      </c>
      <c r="Y101" s="48" t="n">
        <v>498.691031884098</v>
      </c>
      <c r="Z101" s="48" t="n">
        <v>302.847190815773</v>
      </c>
      <c r="AA101" s="48" t="n">
        <v>541.118024207218</v>
      </c>
      <c r="AB101" s="48" t="n">
        <v>531.271463783347</v>
      </c>
      <c r="AC101" s="48" t="n">
        <v>461.652561332317</v>
      </c>
      <c r="AD101" s="48" t="n">
        <v>580.324428526759</v>
      </c>
      <c r="AE101" s="48" t="n">
        <v>360.784958118958</v>
      </c>
      <c r="AF101" s="48" t="n">
        <v>712.030285228957</v>
      </c>
      <c r="AG101" s="48" t="n">
        <v>440.279305695528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48" t="n">
        <v>7185.65447994784</v>
      </c>
      <c r="E102" s="48" t="n">
        <v>8688.67939981478</v>
      </c>
      <c r="F102" s="48" t="n">
        <v>6459.68617941546</v>
      </c>
      <c r="G102" s="48" t="n">
        <v>5885.89763217384</v>
      </c>
      <c r="H102" s="48" t="n">
        <v>9160.65912119112</v>
      </c>
      <c r="I102" s="48" t="n">
        <v>3507.54150766083</v>
      </c>
      <c r="J102" s="48" t="n">
        <v>5085.85695000015</v>
      </c>
      <c r="K102" s="48" t="n">
        <v>4022.87101681306</v>
      </c>
      <c r="L102" s="48" t="n">
        <v>2786.81519453462</v>
      </c>
      <c r="M102" s="48" t="n">
        <v>3641.66341156955</v>
      </c>
      <c r="N102" s="48" t="n">
        <v>1229.60341490651</v>
      </c>
      <c r="O102" s="48" t="n">
        <v>1672.80840965045</v>
      </c>
      <c r="P102" s="48" t="n">
        <v>1526.70666329608</v>
      </c>
      <c r="Q102" s="48" t="n">
        <v>1374.7406192595</v>
      </c>
      <c r="R102" s="48" t="n">
        <v>2337.41814543521</v>
      </c>
      <c r="S102" s="48" t="n">
        <v>767.467261272358</v>
      </c>
      <c r="T102" s="48" t="n">
        <v>938.031642337348</v>
      </c>
      <c r="U102" s="48" t="n">
        <v>500.444622794927</v>
      </c>
      <c r="V102" s="48" t="n">
        <v>926.784512278975</v>
      </c>
      <c r="W102" s="48" t="n">
        <v>763.484784065294</v>
      </c>
      <c r="X102" s="48" t="n">
        <v>484.666500848185</v>
      </c>
      <c r="Y102" s="48" t="n">
        <v>507.673104272526</v>
      </c>
      <c r="Z102" s="48" t="n">
        <v>311.765613767725</v>
      </c>
      <c r="AA102" s="48" t="n">
        <v>550.273038157453</v>
      </c>
      <c r="AB102" s="48" t="n">
        <v>534.993970641053</v>
      </c>
      <c r="AC102" s="48" t="n">
        <v>484.641503536064</v>
      </c>
      <c r="AD102" s="48" t="n">
        <v>597.810759321645</v>
      </c>
      <c r="AE102" s="48" t="n">
        <v>363.079560407906</v>
      </c>
      <c r="AF102" s="48" t="n">
        <v>722.626756430777</v>
      </c>
      <c r="AG102" s="48" t="n">
        <v>434.310213047762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48" t="n">
        <v>7319.98205076031</v>
      </c>
      <c r="E103" s="48" t="n">
        <v>8791.03493517797</v>
      </c>
      <c r="F103" s="48" t="n">
        <v>6359.52039345657</v>
      </c>
      <c r="G103" s="48" t="n">
        <v>5975.64481905697</v>
      </c>
      <c r="H103" s="48" t="n">
        <v>9007.96366891117</v>
      </c>
      <c r="I103" s="48" t="n">
        <v>3519.85930299776</v>
      </c>
      <c r="J103" s="48" t="n">
        <v>5163.77900393542</v>
      </c>
      <c r="K103" s="48" t="n">
        <v>4071.81693854385</v>
      </c>
      <c r="L103" s="48" t="n">
        <v>2835.86058127998</v>
      </c>
      <c r="M103" s="48" t="n">
        <v>3673.47257692428</v>
      </c>
      <c r="N103" s="48" t="n">
        <v>1259.41442207128</v>
      </c>
      <c r="O103" s="48" t="n">
        <v>1691.36419526014</v>
      </c>
      <c r="P103" s="48" t="n">
        <v>1557.96395987751</v>
      </c>
      <c r="Q103" s="48" t="n">
        <v>1406.2862000341</v>
      </c>
      <c r="R103" s="48" t="n">
        <v>2388.78301928874</v>
      </c>
      <c r="S103" s="48" t="n">
        <v>780.086035834195</v>
      </c>
      <c r="T103" s="48" t="n">
        <v>947.370041674297</v>
      </c>
      <c r="U103" s="48" t="n">
        <v>518.419746060705</v>
      </c>
      <c r="V103" s="48" t="n">
        <v>933.129126831609</v>
      </c>
      <c r="W103" s="48" t="n">
        <v>765.526898753527</v>
      </c>
      <c r="X103" s="48" t="n">
        <v>487.904379064303</v>
      </c>
      <c r="Y103" s="48" t="n">
        <v>517.881567429835</v>
      </c>
      <c r="Z103" s="48" t="n">
        <v>318.053096620512</v>
      </c>
      <c r="AA103" s="48" t="n">
        <v>579.03479800426</v>
      </c>
      <c r="AB103" s="48" t="n">
        <v>536.401976141776</v>
      </c>
      <c r="AC103" s="48" t="n">
        <v>496.180309432017</v>
      </c>
      <c r="AD103" s="48" t="n">
        <v>614.033981038283</v>
      </c>
      <c r="AE103" s="48" t="n">
        <v>365.674630762663</v>
      </c>
      <c r="AF103" s="48" t="n">
        <v>733.309412619516</v>
      </c>
      <c r="AG103" s="48" t="n">
        <v>431.193781744943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48" t="n">
        <v>7439.36392468995</v>
      </c>
      <c r="E104" s="48" t="n">
        <v>8853.79444936013</v>
      </c>
      <c r="F104" s="48" t="n">
        <v>6253.73101880784</v>
      </c>
      <c r="G104" s="48" t="n">
        <v>6050.54553561852</v>
      </c>
      <c r="H104" s="48" t="n">
        <v>8831.33855653354</v>
      </c>
      <c r="I104" s="48" t="n">
        <v>3538.06939162591</v>
      </c>
      <c r="J104" s="48" t="n">
        <v>5235.54894434938</v>
      </c>
      <c r="K104" s="48" t="n">
        <v>4122.58250508269</v>
      </c>
      <c r="L104" s="48" t="n">
        <v>2880.81992714437</v>
      </c>
      <c r="M104" s="48" t="n">
        <v>3718.37991880775</v>
      </c>
      <c r="N104" s="48" t="n">
        <v>1288.55872692092</v>
      </c>
      <c r="O104" s="48" t="n">
        <v>1705.69633449605</v>
      </c>
      <c r="P104" s="48" t="n">
        <v>1590.99360616649</v>
      </c>
      <c r="Q104" s="48" t="n">
        <v>1421.55208006629</v>
      </c>
      <c r="R104" s="48" t="n">
        <v>2443.98293164867</v>
      </c>
      <c r="S104" s="48" t="n">
        <v>796.450674461116</v>
      </c>
      <c r="T104" s="48" t="n">
        <v>958.858722271698</v>
      </c>
      <c r="U104" s="48" t="n">
        <v>537.584150531139</v>
      </c>
      <c r="V104" s="48" t="n">
        <v>936.343129163589</v>
      </c>
      <c r="W104" s="48" t="n">
        <v>768.870301635743</v>
      </c>
      <c r="X104" s="48" t="n">
        <v>493.432947506914</v>
      </c>
      <c r="Y104" s="48" t="n">
        <v>533.456675986879</v>
      </c>
      <c r="Z104" s="48" t="n">
        <v>321.016333119578</v>
      </c>
      <c r="AA104" s="48" t="n">
        <v>630.439208185278</v>
      </c>
      <c r="AB104" s="48" t="n">
        <v>534.927055460615</v>
      </c>
      <c r="AC104" s="48" t="n">
        <v>498.920312812146</v>
      </c>
      <c r="AD104" s="48" t="n">
        <v>628.829091340106</v>
      </c>
      <c r="AE104" s="48" t="n">
        <v>368.874354401052</v>
      </c>
      <c r="AF104" s="48" t="n">
        <v>744.007190726699</v>
      </c>
      <c r="AG104" s="48" t="n">
        <v>432.406914616706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48" t="n">
        <v>7543.5823690902</v>
      </c>
      <c r="E105" s="48" t="n">
        <v>8886.96727724213</v>
      </c>
      <c r="F105" s="48" t="n">
        <v>6196.7992169546</v>
      </c>
      <c r="G105" s="48" t="n">
        <v>6118.36836185698</v>
      </c>
      <c r="H105" s="48" t="n">
        <v>8707.3079814256</v>
      </c>
      <c r="I105" s="48" t="n">
        <v>3576.02502822049</v>
      </c>
      <c r="J105" s="48" t="n">
        <v>5308.64099518035</v>
      </c>
      <c r="K105" s="48" t="n">
        <v>4174.17300800069</v>
      </c>
      <c r="L105" s="48" t="n">
        <v>2919.15013250717</v>
      </c>
      <c r="M105" s="48" t="n">
        <v>3794.77001326849</v>
      </c>
      <c r="N105" s="48" t="n">
        <v>1314.97178827791</v>
      </c>
      <c r="O105" s="48" t="n">
        <v>1732.28090977211</v>
      </c>
      <c r="P105" s="48" t="n">
        <v>1628.22802526064</v>
      </c>
      <c r="Q105" s="48" t="n">
        <v>1417.60477819627</v>
      </c>
      <c r="R105" s="48" t="n">
        <v>2496.68214653398</v>
      </c>
      <c r="S105" s="48" t="n">
        <v>813.943758173234</v>
      </c>
      <c r="T105" s="48" t="n">
        <v>971.744089564218</v>
      </c>
      <c r="U105" s="48" t="n">
        <v>559.477918445349</v>
      </c>
      <c r="V105" s="48" t="n">
        <v>937.151483752028</v>
      </c>
      <c r="W105" s="48" t="n">
        <v>772.898506891461</v>
      </c>
      <c r="X105" s="48" t="n">
        <v>503.134554137923</v>
      </c>
      <c r="Y105" s="48" t="n">
        <v>557.726971406158</v>
      </c>
      <c r="Z105" s="48" t="n">
        <v>320.431332632088</v>
      </c>
      <c r="AA105" s="48" t="n">
        <v>699.980558469007</v>
      </c>
      <c r="AB105" s="48" t="n">
        <v>530.32289327287</v>
      </c>
      <c r="AC105" s="48" t="n">
        <v>499.441479730858</v>
      </c>
      <c r="AD105" s="48" t="n">
        <v>641.761823800754</v>
      </c>
      <c r="AE105" s="48" t="n">
        <v>372.928904359135</v>
      </c>
      <c r="AF105" s="48" t="n">
        <v>754.273897105627</v>
      </c>
      <c r="AG105" s="48" t="n">
        <v>438.355847857122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48" t="n">
        <v>7636.78821773976</v>
      </c>
      <c r="E106" s="48" t="n">
        <v>8893.78580623219</v>
      </c>
      <c r="F106" s="48" t="n">
        <v>6215.60524398869</v>
      </c>
      <c r="G106" s="48" t="n">
        <v>6192.749867627</v>
      </c>
      <c r="H106" s="48" t="n">
        <v>8651.65260123697</v>
      </c>
      <c r="I106" s="48" t="n">
        <v>3651.18663644084</v>
      </c>
      <c r="J106" s="48" t="n">
        <v>5390.72882184435</v>
      </c>
      <c r="K106" s="48" t="n">
        <v>4223.30781943027</v>
      </c>
      <c r="L106" s="48" t="n">
        <v>2957.41758846112</v>
      </c>
      <c r="M106" s="48" t="n">
        <v>3915.84714264619</v>
      </c>
      <c r="N106" s="48" t="n">
        <v>1337.6387432567</v>
      </c>
      <c r="O106" s="48" t="n">
        <v>1772.19413495799</v>
      </c>
      <c r="P106" s="48" t="n">
        <v>1670.40002513347</v>
      </c>
      <c r="Q106" s="48" t="n">
        <v>1398.37340403918</v>
      </c>
      <c r="R106" s="48" t="n">
        <v>2535.90975252409</v>
      </c>
      <c r="S106" s="48" t="n">
        <v>827.91088720849</v>
      </c>
      <c r="T106" s="48" t="n">
        <v>984.543258616076</v>
      </c>
      <c r="U106" s="48" t="n">
        <v>579.587293447423</v>
      </c>
      <c r="V106" s="48" t="n">
        <v>936.798007052963</v>
      </c>
      <c r="W106" s="48" t="n">
        <v>777.389542376275</v>
      </c>
      <c r="X106" s="48" t="n">
        <v>516.248688987972</v>
      </c>
      <c r="Y106" s="48" t="n">
        <v>590.679569032786</v>
      </c>
      <c r="Z106" s="48" t="n">
        <v>316.455987894041</v>
      </c>
      <c r="AA106" s="48" t="n">
        <v>768.259046779567</v>
      </c>
      <c r="AB106" s="48" t="n">
        <v>522.914627824297</v>
      </c>
      <c r="AC106" s="48" t="n">
        <v>504.579894635126</v>
      </c>
      <c r="AD106" s="48" t="n">
        <v>652.454641247178</v>
      </c>
      <c r="AE106" s="48" t="n">
        <v>377.485798140748</v>
      </c>
      <c r="AF106" s="48" t="n">
        <v>764.27246930999</v>
      </c>
      <c r="AG106" s="48" t="n">
        <v>449.045812251875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48" t="n">
        <v>7737.31377421308</v>
      </c>
      <c r="E107" s="48" t="n">
        <v>8879.69247966098</v>
      </c>
      <c r="F107" s="48" t="n">
        <v>6283.48945736506</v>
      </c>
      <c r="G107" s="48" t="n">
        <v>6283.99535205251</v>
      </c>
      <c r="H107" s="48" t="n">
        <v>8626.55819141896</v>
      </c>
      <c r="I107" s="48" t="n">
        <v>3767.81831111512</v>
      </c>
      <c r="J107" s="48" t="n">
        <v>5480.58037088802</v>
      </c>
      <c r="K107" s="48" t="n">
        <v>4267.39711251588</v>
      </c>
      <c r="L107" s="48" t="n">
        <v>3003.18809437006</v>
      </c>
      <c r="M107" s="48" t="n">
        <v>4067.22551707032</v>
      </c>
      <c r="N107" s="48" t="n">
        <v>1357.5757016225</v>
      </c>
      <c r="O107" s="48" t="n">
        <v>1807.83864471592</v>
      </c>
      <c r="P107" s="48" t="n">
        <v>1712.33783505049</v>
      </c>
      <c r="Q107" s="48" t="n">
        <v>1377.68530770786</v>
      </c>
      <c r="R107" s="48" t="n">
        <v>2561.01930289377</v>
      </c>
      <c r="S107" s="48" t="n">
        <v>836.307537003248</v>
      </c>
      <c r="T107" s="48" t="n">
        <v>995.256374637381</v>
      </c>
      <c r="U107" s="48" t="n">
        <v>591.239310772854</v>
      </c>
      <c r="V107" s="48" t="n">
        <v>935.464386295786</v>
      </c>
      <c r="W107" s="48" t="n">
        <v>783.057788524568</v>
      </c>
      <c r="X107" s="48" t="n">
        <v>529.496639312498</v>
      </c>
      <c r="Y107" s="48" t="n">
        <v>630.590728811081</v>
      </c>
      <c r="Z107" s="48" t="n">
        <v>309.889287549447</v>
      </c>
      <c r="AA107" s="48" t="n">
        <v>815.301800118009</v>
      </c>
      <c r="AB107" s="48" t="n">
        <v>513.558640897196</v>
      </c>
      <c r="AC107" s="48" t="n">
        <v>512.192594825139</v>
      </c>
      <c r="AD107" s="48" t="n">
        <v>661.545361235847</v>
      </c>
      <c r="AE107" s="48" t="n">
        <v>382.760824664822</v>
      </c>
      <c r="AF107" s="48" t="n">
        <v>773.872332697247</v>
      </c>
      <c r="AG107" s="48" t="n">
        <v>462.719025471537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48" t="n">
        <v>7861.15619812559</v>
      </c>
      <c r="E108" s="48" t="n">
        <v>8851.94558863358</v>
      </c>
      <c r="F108" s="48" t="n">
        <v>6358.62182424076</v>
      </c>
      <c r="G108" s="48" t="n">
        <v>6389.82126773881</v>
      </c>
      <c r="H108" s="48" t="n">
        <v>8607.13082794842</v>
      </c>
      <c r="I108" s="48" t="n">
        <v>3905.73198453596</v>
      </c>
      <c r="J108" s="48" t="n">
        <v>5572.48861402045</v>
      </c>
      <c r="K108" s="48" t="n">
        <v>4305.52277823555</v>
      </c>
      <c r="L108" s="48" t="n">
        <v>3050.25904305594</v>
      </c>
      <c r="M108" s="48" t="n">
        <v>4231.58588412045</v>
      </c>
      <c r="N108" s="48" t="n">
        <v>1374.32754425772</v>
      </c>
      <c r="O108" s="48" t="n">
        <v>1818.65576598846</v>
      </c>
      <c r="P108" s="48" t="n">
        <v>1749.04687094641</v>
      </c>
      <c r="Q108" s="48" t="n">
        <v>1376.33104982473</v>
      </c>
      <c r="R108" s="48" t="n">
        <v>2590.64742173544</v>
      </c>
      <c r="S108" s="48" t="n">
        <v>839.325643906688</v>
      </c>
      <c r="T108" s="48" t="n">
        <v>1003.71441914606</v>
      </c>
      <c r="U108" s="48" t="n">
        <v>591.92378445109</v>
      </c>
      <c r="V108" s="48" t="n">
        <v>934.064384674742</v>
      </c>
      <c r="W108" s="48" t="n">
        <v>790.076030103509</v>
      </c>
      <c r="X108" s="48" t="n">
        <v>540.659068372969</v>
      </c>
      <c r="Y108" s="48" t="n">
        <v>673.184583303579</v>
      </c>
      <c r="Z108" s="48" t="n">
        <v>302.659773452621</v>
      </c>
      <c r="AA108" s="48" t="n">
        <v>831.819333467805</v>
      </c>
      <c r="AB108" s="48" t="n">
        <v>503.025555498839</v>
      </c>
      <c r="AC108" s="48" t="n">
        <v>514.613227948061</v>
      </c>
      <c r="AD108" s="48" t="n">
        <v>667.944069939352</v>
      </c>
      <c r="AE108" s="48" t="n">
        <v>388.957307121177</v>
      </c>
      <c r="AF108" s="48" t="n">
        <v>783.011952699113</v>
      </c>
      <c r="AG108" s="48" t="n">
        <v>477.715131445934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48" t="n">
        <v>8013.41328346508</v>
      </c>
      <c r="E109" s="48" t="n">
        <v>8836.89108952196</v>
      </c>
      <c r="F109" s="48" t="n">
        <v>6422.7434036755</v>
      </c>
      <c r="G109" s="48" t="n">
        <v>6490.58321429995</v>
      </c>
      <c r="H109" s="48" t="n">
        <v>8544.04720033271</v>
      </c>
      <c r="I109" s="48" t="n">
        <v>4037.77504903785</v>
      </c>
      <c r="J109" s="48" t="n">
        <v>5656.1871092463</v>
      </c>
      <c r="K109" s="48" t="n">
        <v>4338.40910382272</v>
      </c>
      <c r="L109" s="48" t="n">
        <v>3088.61295664862</v>
      </c>
      <c r="M109" s="48" t="n">
        <v>4377.27601982073</v>
      </c>
      <c r="N109" s="48" t="n">
        <v>1387.91948842819</v>
      </c>
      <c r="O109" s="48" t="n">
        <v>1794.94999836517</v>
      </c>
      <c r="P109" s="48" t="n">
        <v>1781.25930607245</v>
      </c>
      <c r="Q109" s="48" t="n">
        <v>1403.47300288475</v>
      </c>
      <c r="R109" s="48" t="n">
        <v>2628.7908329805</v>
      </c>
      <c r="S109" s="48" t="n">
        <v>838.462120260544</v>
      </c>
      <c r="T109" s="48" t="n">
        <v>1009.66576877601</v>
      </c>
      <c r="U109" s="48" t="n">
        <v>581.128765872095</v>
      </c>
      <c r="V109" s="48" t="n">
        <v>933.60082014768</v>
      </c>
      <c r="W109" s="48" t="n">
        <v>797.964155710307</v>
      </c>
      <c r="X109" s="48" t="n">
        <v>547.460542550213</v>
      </c>
      <c r="Y109" s="48" t="n">
        <v>716.594827183585</v>
      </c>
      <c r="Z109" s="48" t="n">
        <v>297.136558744499</v>
      </c>
      <c r="AA109" s="48" t="n">
        <v>819.78185846564</v>
      </c>
      <c r="AB109" s="48" t="n">
        <v>492.812012600545</v>
      </c>
      <c r="AC109" s="48" t="n">
        <v>504.064756540973</v>
      </c>
      <c r="AD109" s="48" t="n">
        <v>671.166015969253</v>
      </c>
      <c r="AE109" s="48" t="n">
        <v>396.260555010245</v>
      </c>
      <c r="AF109" s="48" t="n">
        <v>791.045890454414</v>
      </c>
      <c r="AG109" s="48" t="n">
        <v>493.215826124921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48" t="n">
        <v>8171.3206052333</v>
      </c>
      <c r="E110" s="48" t="n">
        <v>8854.07928301539</v>
      </c>
      <c r="F110" s="48" t="n">
        <v>6489.62195121625</v>
      </c>
      <c r="G110" s="48" t="n">
        <v>6557.56825071521</v>
      </c>
      <c r="H110" s="48" t="n">
        <v>8418.14018611771</v>
      </c>
      <c r="I110" s="48" t="n">
        <v>4131.83332155328</v>
      </c>
      <c r="J110" s="48" t="n">
        <v>5715.85422256802</v>
      </c>
      <c r="K110" s="48" t="n">
        <v>4366.86793956625</v>
      </c>
      <c r="L110" s="48" t="n">
        <v>3108.83634483012</v>
      </c>
      <c r="M110" s="48" t="n">
        <v>4472.48791707306</v>
      </c>
      <c r="N110" s="48" t="n">
        <v>1399.97129899776</v>
      </c>
      <c r="O110" s="48" t="n">
        <v>1744.22369065378</v>
      </c>
      <c r="P110" s="48" t="n">
        <v>1807.74069140121</v>
      </c>
      <c r="Q110" s="48" t="n">
        <v>1457.73427988223</v>
      </c>
      <c r="R110" s="48" t="n">
        <v>2664.21489192321</v>
      </c>
      <c r="S110" s="48" t="n">
        <v>834.907046320137</v>
      </c>
      <c r="T110" s="48" t="n">
        <v>1011.92996900783</v>
      </c>
      <c r="U110" s="48" t="n">
        <v>561.812861012945</v>
      </c>
      <c r="V110" s="48" t="n">
        <v>932.071074712795</v>
      </c>
      <c r="W110" s="48" t="n">
        <v>805.929484274122</v>
      </c>
      <c r="X110" s="48" t="n">
        <v>550.398890807189</v>
      </c>
      <c r="Y110" s="48" t="n">
        <v>756.813370363456</v>
      </c>
      <c r="Z110" s="48" t="n">
        <v>295.023324912722</v>
      </c>
      <c r="AA110" s="48" t="n">
        <v>798.235494293859</v>
      </c>
      <c r="AB110" s="48" t="n">
        <v>484.649147868134</v>
      </c>
      <c r="AC110" s="48" t="n">
        <v>479.861680265549</v>
      </c>
      <c r="AD110" s="48" t="n">
        <v>670.007244951825</v>
      </c>
      <c r="AE110" s="48" t="n">
        <v>404.707611405192</v>
      </c>
      <c r="AF110" s="48" t="n">
        <v>796.764749181404</v>
      </c>
      <c r="AG110" s="48" t="n">
        <v>508.041913254428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48" t="n">
        <v>8304.16023874278</v>
      </c>
      <c r="E111" s="48" t="n">
        <v>8887.7032003054</v>
      </c>
      <c r="F111" s="48" t="n">
        <v>6556.06527665361</v>
      </c>
      <c r="G111" s="48" t="n">
        <v>6584.6857980623</v>
      </c>
      <c r="H111" s="48" t="n">
        <v>8266.45460911922</v>
      </c>
      <c r="I111" s="48" t="n">
        <v>4177.06391346236</v>
      </c>
      <c r="J111" s="48" t="n">
        <v>5749.36323365726</v>
      </c>
      <c r="K111" s="48" t="n">
        <v>4391.01619167611</v>
      </c>
      <c r="L111" s="48" t="n">
        <v>3111.44849401127</v>
      </c>
      <c r="M111" s="48" t="n">
        <v>4499.88078227568</v>
      </c>
      <c r="N111" s="48" t="n">
        <v>1410.83164764477</v>
      </c>
      <c r="O111" s="48" t="n">
        <v>1686.90940667579</v>
      </c>
      <c r="P111" s="48" t="n">
        <v>1830.79440522922</v>
      </c>
      <c r="Q111" s="48" t="n">
        <v>1524.37297875794</v>
      </c>
      <c r="R111" s="48" t="n">
        <v>2696.56854164121</v>
      </c>
      <c r="S111" s="48" t="n">
        <v>832.878670961684</v>
      </c>
      <c r="T111" s="48" t="n">
        <v>1009.93405061318</v>
      </c>
      <c r="U111" s="48" t="n">
        <v>539.978880128994</v>
      </c>
      <c r="V111" s="48" t="n">
        <v>927.916774192491</v>
      </c>
      <c r="W111" s="48" t="n">
        <v>813.128505906181</v>
      </c>
      <c r="X111" s="48" t="n">
        <v>551.841300701704</v>
      </c>
      <c r="Y111" s="48" t="n">
        <v>790.285170022509</v>
      </c>
      <c r="Z111" s="48" t="n">
        <v>297.077894559902</v>
      </c>
      <c r="AA111" s="48" t="n">
        <v>789.462063776786</v>
      </c>
      <c r="AB111" s="48" t="n">
        <v>479.147804795326</v>
      </c>
      <c r="AC111" s="48" t="n">
        <v>445.401376190048</v>
      </c>
      <c r="AD111" s="48" t="n">
        <v>663.393684660881</v>
      </c>
      <c r="AE111" s="48" t="n">
        <v>413.966084176506</v>
      </c>
      <c r="AF111" s="48" t="n">
        <v>798.947077519041</v>
      </c>
      <c r="AG111" s="48" t="n">
        <v>521.201580209701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47948811007</v>
      </c>
      <c r="E112" s="48" t="n">
        <v>8944.25461509812</v>
      </c>
      <c r="F112" s="48" t="n">
        <v>6620.0050680144</v>
      </c>
      <c r="G112" s="48" t="n">
        <v>6584.57130347018</v>
      </c>
      <c r="H112" s="48" t="n">
        <v>8159.60852619423</v>
      </c>
      <c r="I112" s="48" t="n">
        <v>4182.41150444576</v>
      </c>
      <c r="J112" s="48" t="n">
        <v>5764.52956094165</v>
      </c>
      <c r="K112" s="48" t="n">
        <v>4410.64990092595</v>
      </c>
      <c r="L112" s="48" t="n">
        <v>3113.777180449</v>
      </c>
      <c r="M112" s="48" t="n">
        <v>4477.69086047516</v>
      </c>
      <c r="N112" s="48" t="n">
        <v>1419.58823889002</v>
      </c>
      <c r="O112" s="48" t="n">
        <v>1646.82825654382</v>
      </c>
      <c r="P112" s="48" t="n">
        <v>1860.84315181068</v>
      </c>
      <c r="Q112" s="48" t="n">
        <v>1579.30677216416</v>
      </c>
      <c r="R112" s="48" t="n">
        <v>2736.94166645542</v>
      </c>
      <c r="S112" s="48" t="n">
        <v>837.793484516196</v>
      </c>
      <c r="T112" s="48" t="n">
        <v>1004.44469985267</v>
      </c>
      <c r="U112" s="48" t="n">
        <v>521.693732372595</v>
      </c>
      <c r="V112" s="48" t="n">
        <v>920.224849477122</v>
      </c>
      <c r="W112" s="48" t="n">
        <v>818.889153008495</v>
      </c>
      <c r="X112" s="48" t="n">
        <v>554.932375855205</v>
      </c>
      <c r="Y112" s="48" t="n">
        <v>814.953805906991</v>
      </c>
      <c r="Z112" s="48" t="n">
        <v>304.092888535185</v>
      </c>
      <c r="AA112" s="48" t="n">
        <v>799.652020854887</v>
      </c>
      <c r="AB112" s="48" t="n">
        <v>476.345921491815</v>
      </c>
      <c r="AC112" s="48" t="n">
        <v>412.14215869468</v>
      </c>
      <c r="AD112" s="48" t="n">
        <v>652.657072614618</v>
      </c>
      <c r="AE112" s="48" t="n">
        <v>423.865602896538</v>
      </c>
      <c r="AF112" s="48" t="n">
        <v>798.125156678079</v>
      </c>
      <c r="AG112" s="48" t="n">
        <v>531.516039548493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48" t="n">
        <v>8478.48303443355</v>
      </c>
      <c r="E113" s="48" t="n">
        <v>9017.84532246211</v>
      </c>
      <c r="F113" s="48" t="n">
        <v>6677.42763411228</v>
      </c>
      <c r="G113" s="48" t="n">
        <v>6578.91564235662</v>
      </c>
      <c r="H113" s="48" t="n">
        <v>8135.37722945234</v>
      </c>
      <c r="I113" s="48" t="n">
        <v>4175.25596481951</v>
      </c>
      <c r="J113" s="48" t="n">
        <v>5769.56571274906</v>
      </c>
      <c r="K113" s="48" t="n">
        <v>4423.49660691828</v>
      </c>
      <c r="L113" s="48" t="n">
        <v>3121.61720872239</v>
      </c>
      <c r="M113" s="48" t="n">
        <v>4432.93106501661</v>
      </c>
      <c r="N113" s="48" t="n">
        <v>1425.03409669199</v>
      </c>
      <c r="O113" s="48" t="n">
        <v>1639.47140442102</v>
      </c>
      <c r="P113" s="48" t="n">
        <v>1905.94028976365</v>
      </c>
      <c r="Q113" s="48" t="n">
        <v>1599.62756875581</v>
      </c>
      <c r="R113" s="48" t="n">
        <v>2780.28623270657</v>
      </c>
      <c r="S113" s="48" t="n">
        <v>853.330420149768</v>
      </c>
      <c r="T113" s="48" t="n">
        <v>997.047449686643</v>
      </c>
      <c r="U113" s="48" t="n">
        <v>513.047277683389</v>
      </c>
      <c r="V113" s="48" t="n">
        <v>910.306413972909</v>
      </c>
      <c r="W113" s="48" t="n">
        <v>823.171987484946</v>
      </c>
      <c r="X113" s="48" t="n">
        <v>560.531700390401</v>
      </c>
      <c r="Y113" s="48" t="n">
        <v>830.925714938709</v>
      </c>
      <c r="Z113" s="48" t="n">
        <v>316.18640831429</v>
      </c>
      <c r="AA113" s="48" t="n">
        <v>828.76373788835</v>
      </c>
      <c r="AB113" s="48" t="n">
        <v>477.008733616561</v>
      </c>
      <c r="AC113" s="48" t="n">
        <v>387.08142135881</v>
      </c>
      <c r="AD113" s="48" t="n">
        <v>637.646688320673</v>
      </c>
      <c r="AE113" s="48" t="n">
        <v>434.28402435677</v>
      </c>
      <c r="AF113" s="48" t="n">
        <v>795.686147892279</v>
      </c>
      <c r="AG113" s="48" t="n">
        <v>538.258956642543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48" t="n">
        <v>8534.90474514668</v>
      </c>
      <c r="E114" s="48" t="n">
        <v>9108.77206050366</v>
      </c>
      <c r="F114" s="48" t="n">
        <v>6719.88499932245</v>
      </c>
      <c r="G114" s="48" t="n">
        <v>6584.89850893248</v>
      </c>
      <c r="H114" s="48" t="n">
        <v>8157.44903380089</v>
      </c>
      <c r="I114" s="48" t="n">
        <v>4174.76820955487</v>
      </c>
      <c r="J114" s="48" t="n">
        <v>5768.5252452026</v>
      </c>
      <c r="K114" s="48" t="n">
        <v>4431.37088348535</v>
      </c>
      <c r="L114" s="48" t="n">
        <v>3130.83580896693</v>
      </c>
      <c r="M114" s="48" t="n">
        <v>4402.03740323264</v>
      </c>
      <c r="N114" s="48" t="n">
        <v>1424.68749919134</v>
      </c>
      <c r="O114" s="48" t="n">
        <v>1665.47844039137</v>
      </c>
      <c r="P114" s="48" t="n">
        <v>1962.9095828274</v>
      </c>
      <c r="Q114" s="48" t="n">
        <v>1584.14564037592</v>
      </c>
      <c r="R114" s="48" t="n">
        <v>2829.87451472877</v>
      </c>
      <c r="S114" s="48" t="n">
        <v>879.106501738796</v>
      </c>
      <c r="T114" s="48" t="n">
        <v>989.699835515409</v>
      </c>
      <c r="U114" s="48" t="n">
        <v>518.500262559827</v>
      </c>
      <c r="V114" s="48" t="n">
        <v>899.823705785667</v>
      </c>
      <c r="W114" s="48" t="n">
        <v>826.801384813659</v>
      </c>
      <c r="X114" s="48" t="n">
        <v>568.656529417013</v>
      </c>
      <c r="Y114" s="48" t="n">
        <v>836.433544334941</v>
      </c>
      <c r="Z114" s="48" t="n">
        <v>331.858157014493</v>
      </c>
      <c r="AA114" s="48" t="n">
        <v>870.155133542043</v>
      </c>
      <c r="AB114" s="48" t="n">
        <v>481.58068991277</v>
      </c>
      <c r="AC114" s="48" t="n">
        <v>372.634433934912</v>
      </c>
      <c r="AD114" s="48" t="n">
        <v>619.762288908368</v>
      </c>
      <c r="AE114" s="48" t="n">
        <v>444.663609597246</v>
      </c>
      <c r="AF114" s="48" t="n">
        <v>793.531138475685</v>
      </c>
      <c r="AG114" s="48" t="n">
        <v>541.817337956559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48" t="n">
        <v>8594.99529642528</v>
      </c>
      <c r="E115" s="48" t="n">
        <v>9227.8011921647</v>
      </c>
      <c r="F115" s="48" t="n">
        <v>6757.53504593539</v>
      </c>
      <c r="G115" s="48" t="n">
        <v>6619.6482585288</v>
      </c>
      <c r="H115" s="48" t="n">
        <v>8182.94618574344</v>
      </c>
      <c r="I115" s="48" t="n">
        <v>4193.06933945935</v>
      </c>
      <c r="J115" s="48" t="n">
        <v>5760.55996450653</v>
      </c>
      <c r="K115" s="48" t="n">
        <v>4436.30284063914</v>
      </c>
      <c r="L115" s="48" t="n">
        <v>3135.76416314005</v>
      </c>
      <c r="M115" s="48" t="n">
        <v>4409.92790752232</v>
      </c>
      <c r="N115" s="48" t="n">
        <v>1416.56923406055</v>
      </c>
      <c r="O115" s="48" t="n">
        <v>1705.52294824924</v>
      </c>
      <c r="P115" s="48" t="n">
        <v>2026.04670564335</v>
      </c>
      <c r="Q115" s="48" t="n">
        <v>1556.61376570163</v>
      </c>
      <c r="R115" s="48" t="n">
        <v>2878.02970839717</v>
      </c>
      <c r="S115" s="48" t="n">
        <v>912.131889506548</v>
      </c>
      <c r="T115" s="48" t="n">
        <v>984.544527483928</v>
      </c>
      <c r="U115" s="48" t="n">
        <v>536.618983688966</v>
      </c>
      <c r="V115" s="48" t="n">
        <v>890.353179386143</v>
      </c>
      <c r="W115" s="48" t="n">
        <v>829.71402120868</v>
      </c>
      <c r="X115" s="48" t="n">
        <v>578.482412260779</v>
      </c>
      <c r="Y115" s="48" t="n">
        <v>831.815393311046</v>
      </c>
      <c r="Z115" s="48" t="n">
        <v>349.795011769011</v>
      </c>
      <c r="AA115" s="48" t="n">
        <v>897.015046509676</v>
      </c>
      <c r="AB115" s="48" t="n">
        <v>489.738751735215</v>
      </c>
      <c r="AC115" s="48" t="n">
        <v>363.195857086346</v>
      </c>
      <c r="AD115" s="48" t="n">
        <v>601.094826833498</v>
      </c>
      <c r="AE115" s="48" t="n">
        <v>455.023321106609</v>
      </c>
      <c r="AF115" s="48" t="n">
        <v>792.807646358018</v>
      </c>
      <c r="AG115" s="48" t="n">
        <v>542.809091214024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48" t="n">
        <v>8654.05788474444</v>
      </c>
      <c r="E116" s="48" t="n">
        <v>9372.92511186309</v>
      </c>
      <c r="F116" s="48" t="n">
        <v>6776.13858449554</v>
      </c>
      <c r="G116" s="48" t="n">
        <v>6677.60994621944</v>
      </c>
      <c r="H116" s="48" t="n">
        <v>8155.75487407489</v>
      </c>
      <c r="I116" s="48" t="n">
        <v>4236.66463092064</v>
      </c>
      <c r="J116" s="48" t="n">
        <v>5746.9008419191</v>
      </c>
      <c r="K116" s="48" t="n">
        <v>4441.77370328241</v>
      </c>
      <c r="L116" s="48" t="n">
        <v>3140.62692426359</v>
      </c>
      <c r="M116" s="48" t="n">
        <v>4465.32983694062</v>
      </c>
      <c r="N116" s="48" t="n">
        <v>1400.7504613318</v>
      </c>
      <c r="O116" s="48" t="n">
        <v>1728.25640147431</v>
      </c>
      <c r="P116" s="48" t="n">
        <v>2085.82573060474</v>
      </c>
      <c r="Q116" s="48" t="n">
        <v>1549.95617100074</v>
      </c>
      <c r="R116" s="48" t="n">
        <v>2927.83363974143</v>
      </c>
      <c r="S116" s="48" t="n">
        <v>947.760325412147</v>
      </c>
      <c r="T116" s="48" t="n">
        <v>982.994080788926</v>
      </c>
      <c r="U116" s="48" t="n">
        <v>560.979474996594</v>
      </c>
      <c r="V116" s="48" t="n">
        <v>882.048762492081</v>
      </c>
      <c r="W116" s="48" t="n">
        <v>832.09956225133</v>
      </c>
      <c r="X116" s="48" t="n">
        <v>587.742693743779</v>
      </c>
      <c r="Y116" s="48" t="n">
        <v>815.858323085584</v>
      </c>
      <c r="Z116" s="48" t="n">
        <v>368.292876226664</v>
      </c>
      <c r="AA116" s="48" t="n">
        <v>896.422475869288</v>
      </c>
      <c r="AB116" s="48" t="n">
        <v>500.823591574477</v>
      </c>
      <c r="AC116" s="48" t="n">
        <v>356.203511325901</v>
      </c>
      <c r="AD116" s="48" t="n">
        <v>585.300245469826</v>
      </c>
      <c r="AE116" s="48" t="n">
        <v>464.917615852597</v>
      </c>
      <c r="AF116" s="48" t="n">
        <v>794.003487900891</v>
      </c>
      <c r="AG116" s="48" t="n">
        <v>541.966273305729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48" t="n">
        <v>8707.59958127219</v>
      </c>
      <c r="E117" s="48" t="n">
        <v>9539.44621556815</v>
      </c>
      <c r="F117" s="48" t="n">
        <v>6765.59755251886</v>
      </c>
      <c r="G117" s="48" t="n">
        <v>6742.45294453426</v>
      </c>
      <c r="H117" s="48" t="n">
        <v>8024.99028877915</v>
      </c>
      <c r="I117" s="48" t="n">
        <v>4287.71395027011</v>
      </c>
      <c r="J117" s="48" t="n">
        <v>5736.0714833106</v>
      </c>
      <c r="K117" s="48" t="n">
        <v>4450.22106299931</v>
      </c>
      <c r="L117" s="48" t="n">
        <v>3146.9473891359</v>
      </c>
      <c r="M117" s="48" t="n">
        <v>4558.70272507387</v>
      </c>
      <c r="N117" s="48" t="n">
        <v>1377.97898032686</v>
      </c>
      <c r="O117" s="48" t="n">
        <v>1725.14848118878</v>
      </c>
      <c r="P117" s="48" t="n">
        <v>2142.26090645474</v>
      </c>
      <c r="Q117" s="48" t="n">
        <v>1590.84489676903</v>
      </c>
      <c r="R117" s="48" t="n">
        <v>2975.05655509123</v>
      </c>
      <c r="S117" s="48" t="n">
        <v>980.443751831601</v>
      </c>
      <c r="T117" s="48" t="n">
        <v>985.764014609116</v>
      </c>
      <c r="U117" s="48" t="n">
        <v>587.651222544398</v>
      </c>
      <c r="V117" s="48" t="n">
        <v>875.284754755911</v>
      </c>
      <c r="W117" s="48" t="n">
        <v>834.125411847299</v>
      </c>
      <c r="X117" s="48" t="n">
        <v>595.713634261951</v>
      </c>
      <c r="Y117" s="48" t="n">
        <v>790.635435299799</v>
      </c>
      <c r="Z117" s="48" t="n">
        <v>384.60668588524</v>
      </c>
      <c r="AA117" s="48" t="n">
        <v>869.753102043881</v>
      </c>
      <c r="AB117" s="48" t="n">
        <v>513.78531661727</v>
      </c>
      <c r="AC117" s="48" t="n">
        <v>349.098706357908</v>
      </c>
      <c r="AD117" s="48" t="n">
        <v>575.331600190156</v>
      </c>
      <c r="AE117" s="48" t="n">
        <v>474.153238383787</v>
      </c>
      <c r="AF117" s="48" t="n">
        <v>797.498814495533</v>
      </c>
      <c r="AG117" s="48" t="n">
        <v>540.730708999831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48" t="n">
        <v>8738.45655960024</v>
      </c>
      <c r="E118" s="48" t="n">
        <v>9719.87934320168</v>
      </c>
      <c r="F118" s="48" t="n">
        <v>6752.29002181248</v>
      </c>
      <c r="G118" s="48" t="n">
        <v>6796.09995024269</v>
      </c>
      <c r="H118" s="48" t="n">
        <v>7826.69137668268</v>
      </c>
      <c r="I118" s="48" t="n">
        <v>4320.09059296519</v>
      </c>
      <c r="J118" s="48" t="n">
        <v>5727.70088351418</v>
      </c>
      <c r="K118" s="48" t="n">
        <v>4461.29688375071</v>
      </c>
      <c r="L118" s="48" t="n">
        <v>3149.31740620883</v>
      </c>
      <c r="M118" s="48" t="n">
        <v>4664.24900409498</v>
      </c>
      <c r="N118" s="48" t="n">
        <v>1348.81053740596</v>
      </c>
      <c r="O118" s="48" t="n">
        <v>1707.85222121468</v>
      </c>
      <c r="P118" s="48" t="n">
        <v>2194.53488988029</v>
      </c>
      <c r="Q118" s="48" t="n">
        <v>1683.46886704656</v>
      </c>
      <c r="R118" s="48" t="n">
        <v>3003.01763977053</v>
      </c>
      <c r="S118" s="48" t="n">
        <v>1003.91000314507</v>
      </c>
      <c r="T118" s="48" t="n">
        <v>993.000842439007</v>
      </c>
      <c r="U118" s="48" t="n">
        <v>615.372152582583</v>
      </c>
      <c r="V118" s="48" t="n">
        <v>868.966886294401</v>
      </c>
      <c r="W118" s="48" t="n">
        <v>836.128422843747</v>
      </c>
      <c r="X118" s="48" t="n">
        <v>603.293246063112</v>
      </c>
      <c r="Y118" s="48" t="n">
        <v>766.913777507574</v>
      </c>
      <c r="Z118" s="48" t="n">
        <v>395.518024058964</v>
      </c>
      <c r="AA118" s="48" t="n">
        <v>835.853523645356</v>
      </c>
      <c r="AB118" s="48" t="n">
        <v>527.382632636672</v>
      </c>
      <c r="AC118" s="48" t="n">
        <v>341.933748990282</v>
      </c>
      <c r="AD118" s="48" t="n">
        <v>573.079629146243</v>
      </c>
      <c r="AE118" s="48" t="n">
        <v>483.031943734597</v>
      </c>
      <c r="AF118" s="48" t="n">
        <v>802.056701632266</v>
      </c>
      <c r="AG118" s="48" t="n">
        <v>540.65431813554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48" t="n">
        <v>8747.96942762893</v>
      </c>
      <c r="E119" s="48" t="n">
        <v>9891.11355934109</v>
      </c>
      <c r="F119" s="48" t="n">
        <v>6748.99078736391</v>
      </c>
      <c r="G119" s="48" t="n">
        <v>6838.85398437873</v>
      </c>
      <c r="H119" s="48" t="n">
        <v>7627.93876119381</v>
      </c>
      <c r="I119" s="48" t="n">
        <v>4336.65949343429</v>
      </c>
      <c r="J119" s="48" t="n">
        <v>5732.09583939159</v>
      </c>
      <c r="K119" s="48" t="n">
        <v>4476.97242117015</v>
      </c>
      <c r="L119" s="48" t="n">
        <v>3144.44832828514</v>
      </c>
      <c r="M119" s="48" t="n">
        <v>4751.12183332676</v>
      </c>
      <c r="N119" s="48" t="n">
        <v>1314.51417997002</v>
      </c>
      <c r="O119" s="48" t="n">
        <v>1695.57502632498</v>
      </c>
      <c r="P119" s="48" t="n">
        <v>2240.42174113187</v>
      </c>
      <c r="Q119" s="48" t="n">
        <v>1794.19580308647</v>
      </c>
      <c r="R119" s="48" t="n">
        <v>2987.41375066642</v>
      </c>
      <c r="S119" s="48" t="n">
        <v>1013.01073755517</v>
      </c>
      <c r="T119" s="48" t="n">
        <v>1004.88768335073</v>
      </c>
      <c r="U119" s="48" t="n">
        <v>641.779915929268</v>
      </c>
      <c r="V119" s="48" t="n">
        <v>863.48557894578</v>
      </c>
      <c r="W119" s="48" t="n">
        <v>838.847426505007</v>
      </c>
      <c r="X119" s="48" t="n">
        <v>611.397285317843</v>
      </c>
      <c r="Y119" s="48" t="n">
        <v>752.889733656297</v>
      </c>
      <c r="Z119" s="48" t="n">
        <v>398.676226375769</v>
      </c>
      <c r="AA119" s="48" t="n">
        <v>818.956775452865</v>
      </c>
      <c r="AB119" s="48" t="n">
        <v>540.684860758048</v>
      </c>
      <c r="AC119" s="48" t="n">
        <v>336.796143997123</v>
      </c>
      <c r="AD119" s="48" t="n">
        <v>578.418775870134</v>
      </c>
      <c r="AE119" s="48" t="n">
        <v>491.73204189577</v>
      </c>
      <c r="AF119" s="48" t="n">
        <v>806.184586562918</v>
      </c>
      <c r="AG119" s="48" t="n">
        <v>543.668467158779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48" t="n">
        <v>8739.59002000983</v>
      </c>
      <c r="E120" s="48" t="n">
        <v>10011.5670784602</v>
      </c>
      <c r="F120" s="48" t="n">
        <v>6747.6407612018</v>
      </c>
      <c r="G120" s="48" t="n">
        <v>6871.12549388271</v>
      </c>
      <c r="H120" s="48" t="n">
        <v>7485.2246491579</v>
      </c>
      <c r="I120" s="48" t="n">
        <v>4350.61930077323</v>
      </c>
      <c r="J120" s="48" t="n">
        <v>5764.96829996388</v>
      </c>
      <c r="K120" s="48" t="n">
        <v>4500.86123386988</v>
      </c>
      <c r="L120" s="48" t="n">
        <v>3129.13351329348</v>
      </c>
      <c r="M120" s="48" t="n">
        <v>4809.19603773279</v>
      </c>
      <c r="N120" s="48" t="n">
        <v>1278.15190711384</v>
      </c>
      <c r="O120" s="48" t="n">
        <v>1707.20369670325</v>
      </c>
      <c r="P120" s="48" t="n">
        <v>2282.29316218511</v>
      </c>
      <c r="Q120" s="48" t="n">
        <v>1876.69677041936</v>
      </c>
      <c r="R120" s="48" t="n">
        <v>2919.97880257489</v>
      </c>
      <c r="S120" s="48" t="n">
        <v>1008.5285042282</v>
      </c>
      <c r="T120" s="48" t="n">
        <v>1019.78856341944</v>
      </c>
      <c r="U120" s="48" t="n">
        <v>659.771383858479</v>
      </c>
      <c r="V120" s="48" t="n">
        <v>860.417491528543</v>
      </c>
      <c r="W120" s="48" t="n">
        <v>842.079518307341</v>
      </c>
      <c r="X120" s="48" t="n">
        <v>619.565876717909</v>
      </c>
      <c r="Y120" s="48" t="n">
        <v>751.257920023813</v>
      </c>
      <c r="Z120" s="48" t="n">
        <v>393.78045014207</v>
      </c>
      <c r="AA120" s="48" t="n">
        <v>827.164309312872</v>
      </c>
      <c r="AB120" s="48" t="n">
        <v>553.220584574977</v>
      </c>
      <c r="AC120" s="48" t="n">
        <v>335.857389028527</v>
      </c>
      <c r="AD120" s="48" t="n">
        <v>590.55347496482</v>
      </c>
      <c r="AE120" s="48" t="n">
        <v>500.673048188412</v>
      </c>
      <c r="AF120" s="48" t="n">
        <v>809.150880921359</v>
      </c>
      <c r="AG120" s="48" t="n">
        <v>550.116699777621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48" t="n">
        <v>8735.48181230025</v>
      </c>
      <c r="E121" s="48" t="n">
        <v>10048.6173721908</v>
      </c>
      <c r="F121" s="48" t="n">
        <v>6729.62810868478</v>
      </c>
      <c r="G121" s="48" t="n">
        <v>6899.77471900307</v>
      </c>
      <c r="H121" s="48" t="n">
        <v>7418.54458413275</v>
      </c>
      <c r="I121" s="48" t="n">
        <v>4368.87574509495</v>
      </c>
      <c r="J121" s="48" t="n">
        <v>5825.88347883092</v>
      </c>
      <c r="K121" s="48" t="n">
        <v>4535.22169626696</v>
      </c>
      <c r="L121" s="48" t="n">
        <v>3107.3035456623</v>
      </c>
      <c r="M121" s="48" t="n">
        <v>4840.83376633287</v>
      </c>
      <c r="N121" s="48" t="n">
        <v>1242.10819520384</v>
      </c>
      <c r="O121" s="48" t="n">
        <v>1746.33216725165</v>
      </c>
      <c r="P121" s="48" t="n">
        <v>2319.8031433926</v>
      </c>
      <c r="Q121" s="48" t="n">
        <v>1902.05296121871</v>
      </c>
      <c r="R121" s="48" t="n">
        <v>2825.41151525458</v>
      </c>
      <c r="S121" s="48" t="n">
        <v>998.231185611281</v>
      </c>
      <c r="T121" s="48" t="n">
        <v>1036.90366970689</v>
      </c>
      <c r="U121" s="48" t="n">
        <v>667.713462465951</v>
      </c>
      <c r="V121" s="48" t="n">
        <v>860.947640854845</v>
      </c>
      <c r="W121" s="48" t="n">
        <v>845.415569483431</v>
      </c>
      <c r="X121" s="48" t="n">
        <v>626.574626536668</v>
      </c>
      <c r="Y121" s="48" t="n">
        <v>759.278959219853</v>
      </c>
      <c r="Z121" s="48" t="n">
        <v>383.144621260016</v>
      </c>
      <c r="AA121" s="48" t="n">
        <v>858.872697884771</v>
      </c>
      <c r="AB121" s="48" t="n">
        <v>565.032594569025</v>
      </c>
      <c r="AC121" s="48" t="n">
        <v>336.917107477885</v>
      </c>
      <c r="AD121" s="48" t="n">
        <v>607.579593048366</v>
      </c>
      <c r="AE121" s="48" t="n">
        <v>510.285399500997</v>
      </c>
      <c r="AF121" s="48" t="n">
        <v>810.850518324643</v>
      </c>
      <c r="AG121" s="48" t="n">
        <v>559.901414164223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48" t="n">
        <v>8762.80692564511</v>
      </c>
      <c r="E122" s="48" t="n">
        <v>9975.91838750262</v>
      </c>
      <c r="F122" s="48" t="n">
        <v>6691.94059228029</v>
      </c>
      <c r="G122" s="48" t="n">
        <v>6930.34583409042</v>
      </c>
      <c r="H122" s="48" t="n">
        <v>7405.0729506409</v>
      </c>
      <c r="I122" s="48" t="n">
        <v>4379.91319878643</v>
      </c>
      <c r="J122" s="48" t="n">
        <v>5901.39666101752</v>
      </c>
      <c r="K122" s="48" t="n">
        <v>4583.62735867797</v>
      </c>
      <c r="L122" s="48" t="n">
        <v>3075.27150711865</v>
      </c>
      <c r="M122" s="48" t="n">
        <v>4853.01438088809</v>
      </c>
      <c r="N122" s="48" t="n">
        <v>1207.49466647214</v>
      </c>
      <c r="O122" s="48" t="n">
        <v>1804.10409191124</v>
      </c>
      <c r="P122" s="48" t="n">
        <v>2348.54064823656</v>
      </c>
      <c r="Q122" s="48" t="n">
        <v>1874.96243433565</v>
      </c>
      <c r="R122" s="48" t="n">
        <v>2741.72196702475</v>
      </c>
      <c r="S122" s="48" t="n">
        <v>987.748410106793</v>
      </c>
      <c r="T122" s="48" t="n">
        <v>1056.87122739941</v>
      </c>
      <c r="U122" s="48" t="n">
        <v>670.73456612228</v>
      </c>
      <c r="V122" s="48" t="n">
        <v>865.280227950908</v>
      </c>
      <c r="W122" s="48" t="n">
        <v>849.456245245638</v>
      </c>
      <c r="X122" s="48" t="n">
        <v>630.283431490777</v>
      </c>
      <c r="Y122" s="48" t="n">
        <v>771.838296469208</v>
      </c>
      <c r="Z122" s="48" t="n">
        <v>369.48554358233</v>
      </c>
      <c r="AA122" s="48" t="n">
        <v>901.010817519059</v>
      </c>
      <c r="AB122" s="48" t="n">
        <v>576.073906759132</v>
      </c>
      <c r="AC122" s="48" t="n">
        <v>337.037715750175</v>
      </c>
      <c r="AD122" s="48" t="n">
        <v>628.833551636532</v>
      </c>
      <c r="AE122" s="48" t="n">
        <v>520.819047686953</v>
      </c>
      <c r="AF122" s="48" t="n">
        <v>811.266819907295</v>
      </c>
      <c r="AG122" s="48" t="n">
        <v>572.162420299307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48" t="n">
        <v>8838.45442443615</v>
      </c>
      <c r="E123" s="48" t="n">
        <v>9836.81538090231</v>
      </c>
      <c r="F123" s="48" t="n">
        <v>6649.49184191095</v>
      </c>
      <c r="G123" s="48" t="n">
        <v>6960.24574415944</v>
      </c>
      <c r="H123" s="48" t="n">
        <v>7398.32211476332</v>
      </c>
      <c r="I123" s="48" t="n">
        <v>4374.00447484141</v>
      </c>
      <c r="J123" s="48" t="n">
        <v>5972.30265288198</v>
      </c>
      <c r="K123" s="48" t="n">
        <v>4647.86412695608</v>
      </c>
      <c r="L123" s="48" t="n">
        <v>3036.97321141986</v>
      </c>
      <c r="M123" s="48" t="n">
        <v>4845.30583593841</v>
      </c>
      <c r="N123" s="48" t="n">
        <v>1176.07341456806</v>
      </c>
      <c r="O123" s="48" t="n">
        <v>1864.81330002807</v>
      </c>
      <c r="P123" s="48" t="n">
        <v>2364.48583780026</v>
      </c>
      <c r="Q123" s="48" t="n">
        <v>1825.0470246303</v>
      </c>
      <c r="R123" s="48" t="n">
        <v>2684.58402283376</v>
      </c>
      <c r="S123" s="48" t="n">
        <v>979.297179971713</v>
      </c>
      <c r="T123" s="48" t="n">
        <v>1079.57677999938</v>
      </c>
      <c r="U123" s="48" t="n">
        <v>670.234452935105</v>
      </c>
      <c r="V123" s="48" t="n">
        <v>874.168044337341</v>
      </c>
      <c r="W123" s="48" t="n">
        <v>855.22412480307</v>
      </c>
      <c r="X123" s="48" t="n">
        <v>629.569415015568</v>
      </c>
      <c r="Y123" s="48" t="n">
        <v>785.855771520567</v>
      </c>
      <c r="Z123" s="48" t="n">
        <v>356.906396330046</v>
      </c>
      <c r="AA123" s="48" t="n">
        <v>931.473548169226</v>
      </c>
      <c r="AB123" s="48" t="n">
        <v>586.784938303195</v>
      </c>
      <c r="AC123" s="48" t="n">
        <v>338.96753749909</v>
      </c>
      <c r="AD123" s="48" t="n">
        <v>651.830138626379</v>
      </c>
      <c r="AE123" s="48" t="n">
        <v>532.646911400718</v>
      </c>
      <c r="AF123" s="48" t="n">
        <v>811.083180193603</v>
      </c>
      <c r="AG123" s="48" t="n">
        <v>585.483467289149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48" t="n">
        <v>8956.478448316</v>
      </c>
      <c r="E124" s="48" t="n">
        <v>9702.87764642657</v>
      </c>
      <c r="F124" s="48" t="n">
        <v>6614.67331153963</v>
      </c>
      <c r="G124" s="48" t="n">
        <v>6991.97874522077</v>
      </c>
      <c r="H124" s="48" t="n">
        <v>7349.24841945273</v>
      </c>
      <c r="I124" s="48" t="n">
        <v>4354.48992862361</v>
      </c>
      <c r="J124" s="48" t="n">
        <v>6017.04329610512</v>
      </c>
      <c r="K124" s="48" t="n">
        <v>4727.15306423808</v>
      </c>
      <c r="L124" s="48" t="n">
        <v>2998.41760184462</v>
      </c>
      <c r="M124" s="48" t="n">
        <v>4828.69030848379</v>
      </c>
      <c r="N124" s="48" t="n">
        <v>1150.38428939364</v>
      </c>
      <c r="O124" s="48" t="n">
        <v>1918.9556048756</v>
      </c>
      <c r="P124" s="48" t="n">
        <v>2372.39536299247</v>
      </c>
      <c r="Q124" s="48" t="n">
        <v>1794.10718175386</v>
      </c>
      <c r="R124" s="48" t="n">
        <v>2652.02931757156</v>
      </c>
      <c r="S124" s="48" t="n">
        <v>972.343509198</v>
      </c>
      <c r="T124" s="48" t="n">
        <v>1103.87948982669</v>
      </c>
      <c r="U124" s="48" t="n">
        <v>666.782076796775</v>
      </c>
      <c r="V124" s="48" t="n">
        <v>888.556547383217</v>
      </c>
      <c r="W124" s="48" t="n">
        <v>863.350760670963</v>
      </c>
      <c r="X124" s="48" t="n">
        <v>625.190319070808</v>
      </c>
      <c r="Y124" s="48" t="n">
        <v>798.888274994848</v>
      </c>
      <c r="Z124" s="48" t="n">
        <v>348.782507388802</v>
      </c>
      <c r="AA124" s="48" t="n">
        <v>943.558090918665</v>
      </c>
      <c r="AB124" s="48" t="n">
        <v>596.837812577892</v>
      </c>
      <c r="AC124" s="48" t="n">
        <v>349.125001643649</v>
      </c>
      <c r="AD124" s="48" t="n">
        <v>673.43629988019</v>
      </c>
      <c r="AE124" s="48" t="n">
        <v>545.527733675305</v>
      </c>
      <c r="AF124" s="48" t="n">
        <v>810.127639274764</v>
      </c>
      <c r="AG124" s="48" t="n">
        <v>599.193856950189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48" t="n">
        <v>9107.34607235473</v>
      </c>
      <c r="E125" s="48" t="n">
        <v>9642.89609173933</v>
      </c>
      <c r="F125" s="48" t="n">
        <v>6621.89533177343</v>
      </c>
      <c r="G125" s="48" t="n">
        <v>7038.99810018304</v>
      </c>
      <c r="H125" s="48" t="n">
        <v>7239.46005908756</v>
      </c>
      <c r="I125" s="48" t="n">
        <v>4347.20691270415</v>
      </c>
      <c r="J125" s="48" t="n">
        <v>6043.27500705501</v>
      </c>
      <c r="K125" s="48" t="n">
        <v>4818.93859152474</v>
      </c>
      <c r="L125" s="48" t="n">
        <v>2974.94396034221</v>
      </c>
      <c r="M125" s="48" t="n">
        <v>4834.64965826283</v>
      </c>
      <c r="N125" s="48" t="n">
        <v>1131.12828991639</v>
      </c>
      <c r="O125" s="48" t="n">
        <v>1959.00663108274</v>
      </c>
      <c r="P125" s="48" t="n">
        <v>2378.31415782154</v>
      </c>
      <c r="Q125" s="48" t="n">
        <v>1809.7643406776</v>
      </c>
      <c r="R125" s="48" t="n">
        <v>2646.95248990677</v>
      </c>
      <c r="S125" s="48" t="n">
        <v>966.844103782804</v>
      </c>
      <c r="T125" s="48" t="n">
        <v>1127.59943336652</v>
      </c>
      <c r="U125" s="48" t="n">
        <v>664.497283154779</v>
      </c>
      <c r="V125" s="48" t="n">
        <v>907.091296205764</v>
      </c>
      <c r="W125" s="48" t="n">
        <v>874.733627796716</v>
      </c>
      <c r="X125" s="48" t="n">
        <v>619.103606024332</v>
      </c>
      <c r="Y125" s="48" t="n">
        <v>812.205426616234</v>
      </c>
      <c r="Z125" s="48" t="n">
        <v>346.458370654557</v>
      </c>
      <c r="AA125" s="48" t="n">
        <v>940.343966711351</v>
      </c>
      <c r="AB125" s="48" t="n">
        <v>606.1118831806</v>
      </c>
      <c r="AC125" s="48" t="n">
        <v>373.226363269997</v>
      </c>
      <c r="AD125" s="48" t="n">
        <v>691.1779650623</v>
      </c>
      <c r="AE125" s="48" t="n">
        <v>558.811052380412</v>
      </c>
      <c r="AF125" s="48" t="n">
        <v>808.26097965751</v>
      </c>
      <c r="AG125" s="48" t="n">
        <v>612.682190865087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48" t="n">
        <v>9284.3861596499</v>
      </c>
      <c r="E126" s="48" t="n">
        <v>9712.48976941922</v>
      </c>
      <c r="F126" s="48" t="n">
        <v>6709.89003293608</v>
      </c>
      <c r="G126" s="48" t="n">
        <v>7119.37393236957</v>
      </c>
      <c r="H126" s="48" t="n">
        <v>7112.33783884858</v>
      </c>
      <c r="I126" s="48" t="n">
        <v>4383.20337550537</v>
      </c>
      <c r="J126" s="48" t="n">
        <v>6067.66055338957</v>
      </c>
      <c r="K126" s="48" t="n">
        <v>4916.34580412403</v>
      </c>
      <c r="L126" s="48" t="n">
        <v>2989.06971486671</v>
      </c>
      <c r="M126" s="48" t="n">
        <v>4894.58655856617</v>
      </c>
      <c r="N126" s="48" t="n">
        <v>1117.30465643213</v>
      </c>
      <c r="O126" s="48" t="n">
        <v>1985.96390133112</v>
      </c>
      <c r="P126" s="48" t="n">
        <v>2395.48765165577</v>
      </c>
      <c r="Q126" s="48" t="n">
        <v>1875.86487818094</v>
      </c>
      <c r="R126" s="48" t="n">
        <v>2671.75345297839</v>
      </c>
      <c r="S126" s="48" t="n">
        <v>965.240968158375</v>
      </c>
      <c r="T126" s="48" t="n">
        <v>1148.79051842913</v>
      </c>
      <c r="U126" s="48" t="n">
        <v>667.899282144958</v>
      </c>
      <c r="V126" s="48" t="n">
        <v>928.694597715593</v>
      </c>
      <c r="W126" s="48" t="n">
        <v>890.183385928626</v>
      </c>
      <c r="X126" s="48" t="n">
        <v>615.523891132271</v>
      </c>
      <c r="Y126" s="48" t="n">
        <v>831.21815030254</v>
      </c>
      <c r="Z126" s="48" t="n">
        <v>351.053987873461</v>
      </c>
      <c r="AA126" s="48" t="n">
        <v>927.963448024664</v>
      </c>
      <c r="AB126" s="48" t="n">
        <v>614.110742318877</v>
      </c>
      <c r="AC126" s="48" t="n">
        <v>406.983532922189</v>
      </c>
      <c r="AD126" s="48" t="n">
        <v>702.924327141943</v>
      </c>
      <c r="AE126" s="48" t="n">
        <v>571.989227562367</v>
      </c>
      <c r="AF126" s="48" t="n">
        <v>807.302643019793</v>
      </c>
      <c r="AG126" s="48" t="n">
        <v>625.562206557725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48" t="n">
        <v>9453.35460667335</v>
      </c>
      <c r="E127" s="48" t="n">
        <v>9897.77001484934</v>
      </c>
      <c r="F127" s="48" t="n">
        <v>6883.57503437711</v>
      </c>
      <c r="G127" s="48" t="n">
        <v>7236.34107239613</v>
      </c>
      <c r="H127" s="48" t="n">
        <v>7017.82139720133</v>
      </c>
      <c r="I127" s="48" t="n">
        <v>4479.57505485014</v>
      </c>
      <c r="J127" s="48" t="n">
        <v>6110.15095092552</v>
      </c>
      <c r="K127" s="48" t="n">
        <v>5012.41979521429</v>
      </c>
      <c r="L127" s="48" t="n">
        <v>3040.84006565794</v>
      </c>
      <c r="M127" s="48" t="n">
        <v>5014.37716573631</v>
      </c>
      <c r="N127" s="48" t="n">
        <v>1107.9943745703</v>
      </c>
      <c r="O127" s="48" t="n">
        <v>2005.19166332469</v>
      </c>
      <c r="P127" s="48" t="n">
        <v>2428.044997898</v>
      </c>
      <c r="Q127" s="48" t="n">
        <v>1978.30445397577</v>
      </c>
      <c r="R127" s="48" t="n">
        <v>2705.91535615121</v>
      </c>
      <c r="S127" s="48" t="n">
        <v>967.013688110533</v>
      </c>
      <c r="T127" s="48" t="n">
        <v>1165.4076023301</v>
      </c>
      <c r="U127" s="48" t="n">
        <v>676.123401503286</v>
      </c>
      <c r="V127" s="48" t="n">
        <v>950.09218504572</v>
      </c>
      <c r="W127" s="48" t="n">
        <v>908.695200978524</v>
      </c>
      <c r="X127" s="48" t="n">
        <v>616.587500000489</v>
      </c>
      <c r="Y127" s="48" t="n">
        <v>855.535204652449</v>
      </c>
      <c r="Z127" s="48" t="n">
        <v>362.426870784206</v>
      </c>
      <c r="AA127" s="48" t="n">
        <v>925.779108547146</v>
      </c>
      <c r="AB127" s="48" t="n">
        <v>620.857752235371</v>
      </c>
      <c r="AC127" s="48" t="n">
        <v>439.316092804155</v>
      </c>
      <c r="AD127" s="48" t="n">
        <v>708.139399290242</v>
      </c>
      <c r="AE127" s="48" t="n">
        <v>584.603987894075</v>
      </c>
      <c r="AF127" s="48" t="n">
        <v>809.884872059258</v>
      </c>
      <c r="AG127" s="48" t="n">
        <v>637.243770902321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48" t="n">
        <v>9593.09310204293</v>
      </c>
      <c r="E128" s="48" t="n">
        <v>10146.7865574933</v>
      </c>
      <c r="F128" s="48" t="n">
        <v>7115.96182668746</v>
      </c>
      <c r="G128" s="48" t="n">
        <v>7377.12020868861</v>
      </c>
      <c r="H128" s="48" t="n">
        <v>6990.97474837386</v>
      </c>
      <c r="I128" s="48" t="n">
        <v>4608.05596908361</v>
      </c>
      <c r="J128" s="48" t="n">
        <v>6186.79807767232</v>
      </c>
      <c r="K128" s="48" t="n">
        <v>5097.89136803917</v>
      </c>
      <c r="L128" s="48" t="n">
        <v>3115.69505792242</v>
      </c>
      <c r="M128" s="48" t="n">
        <v>5173.5939098292</v>
      </c>
      <c r="N128" s="48" t="n">
        <v>1101.5752661433</v>
      </c>
      <c r="O128" s="48" t="n">
        <v>2023.85897762113</v>
      </c>
      <c r="P128" s="48" t="n">
        <v>2473.75392194669</v>
      </c>
      <c r="Q128" s="48" t="n">
        <v>2084.53388319268</v>
      </c>
      <c r="R128" s="48" t="n">
        <v>2733.42190485611</v>
      </c>
      <c r="S128" s="48" t="n">
        <v>972.730858215621</v>
      </c>
      <c r="T128" s="48" t="n">
        <v>1175.92973085223</v>
      </c>
      <c r="U128" s="48" t="n">
        <v>687.516489493541</v>
      </c>
      <c r="V128" s="48" t="n">
        <v>969.501912284384</v>
      </c>
      <c r="W128" s="48" t="n">
        <v>927.610558642584</v>
      </c>
      <c r="X128" s="48" t="n">
        <v>624.115775605291</v>
      </c>
      <c r="Y128" s="48" t="n">
        <v>880.642180824173</v>
      </c>
      <c r="Z128" s="48" t="n">
        <v>378.125949834438</v>
      </c>
      <c r="AA128" s="48" t="n">
        <v>939.335360635199</v>
      </c>
      <c r="AB128" s="48" t="n">
        <v>626.535283139225</v>
      </c>
      <c r="AC128" s="48" t="n">
        <v>457.50958786799</v>
      </c>
      <c r="AD128" s="48" t="n">
        <v>707.736168590586</v>
      </c>
      <c r="AE128" s="48" t="n">
        <v>595.916249118578</v>
      </c>
      <c r="AF128" s="48" t="n">
        <v>817.726042601979</v>
      </c>
      <c r="AG128" s="48" t="n">
        <v>646.460384186034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48" t="n">
        <v>9707.97730894308</v>
      </c>
      <c r="E129" s="48" t="n">
        <v>10386.317983379</v>
      </c>
      <c r="F129" s="48" t="n">
        <v>7363.72271018804</v>
      </c>
      <c r="G129" s="48" t="n">
        <v>7526.48884914227</v>
      </c>
      <c r="H129" s="48" t="n">
        <v>7031.52966435412</v>
      </c>
      <c r="I129" s="48" t="n">
        <v>4736.55650371866</v>
      </c>
      <c r="J129" s="48" t="n">
        <v>6295.17673739899</v>
      </c>
      <c r="K129" s="48" t="n">
        <v>5166.42398576551</v>
      </c>
      <c r="L129" s="48" t="n">
        <v>3193.63984423509</v>
      </c>
      <c r="M129" s="48" t="n">
        <v>5317.15643657685</v>
      </c>
      <c r="N129" s="48" t="n">
        <v>1097.32652669845</v>
      </c>
      <c r="O129" s="48" t="n">
        <v>2042.38274791273</v>
      </c>
      <c r="P129" s="48" t="n">
        <v>2530.84195156638</v>
      </c>
      <c r="Q129" s="48" t="n">
        <v>2165.66150842959</v>
      </c>
      <c r="R129" s="48" t="n">
        <v>2738.37668224934</v>
      </c>
      <c r="S129" s="48" t="n">
        <v>982.299031254584</v>
      </c>
      <c r="T129" s="48" t="n">
        <v>1180.22332319751</v>
      </c>
      <c r="U129" s="48" t="n">
        <v>697.587983346279</v>
      </c>
      <c r="V129" s="48" t="n">
        <v>985.502715707356</v>
      </c>
      <c r="W129" s="48" t="n">
        <v>944.315335460114</v>
      </c>
      <c r="X129" s="48" t="n">
        <v>636.114208137095</v>
      </c>
      <c r="Y129" s="48" t="n">
        <v>899.161669163482</v>
      </c>
      <c r="Z129" s="48" t="n">
        <v>396.517278521481</v>
      </c>
      <c r="AA129" s="48" t="n">
        <v>961.996841165364</v>
      </c>
      <c r="AB129" s="48" t="n">
        <v>631.669003323311</v>
      </c>
      <c r="AC129" s="48" t="n">
        <v>459.377414745598</v>
      </c>
      <c r="AD129" s="48" t="n">
        <v>703.207528208927</v>
      </c>
      <c r="AE129" s="48" t="n">
        <v>605.067297019949</v>
      </c>
      <c r="AF129" s="48" t="n">
        <v>831.610800496944</v>
      </c>
      <c r="AG129" s="48" t="n">
        <v>652.423055869938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48" t="n">
        <v>9801.70804159747</v>
      </c>
      <c r="E130" s="48" t="n">
        <v>10559.4661553611</v>
      </c>
      <c r="F130" s="48" t="n">
        <v>7555.99680818576</v>
      </c>
      <c r="G130" s="48" t="n">
        <v>7647.9354217862</v>
      </c>
      <c r="H130" s="48" t="n">
        <v>7065.97218786956</v>
      </c>
      <c r="I130" s="48" t="n">
        <v>4829.04907732198</v>
      </c>
      <c r="J130" s="48" t="n">
        <v>6419.40299310309</v>
      </c>
      <c r="K130" s="48" t="n">
        <v>5213.193430127</v>
      </c>
      <c r="L130" s="48" t="n">
        <v>3252.79905913156</v>
      </c>
      <c r="M130" s="48" t="n">
        <v>5400.71830633914</v>
      </c>
      <c r="N130" s="48" t="n">
        <v>1093.1123336333</v>
      </c>
      <c r="O130" s="48" t="n">
        <v>2059.70015560506</v>
      </c>
      <c r="P130" s="48" t="n">
        <v>2591.02902405996</v>
      </c>
      <c r="Q130" s="48" t="n">
        <v>2219.57044332321</v>
      </c>
      <c r="R130" s="48" t="n">
        <v>2719.96653884836</v>
      </c>
      <c r="S130" s="48" t="n">
        <v>996.260537251988</v>
      </c>
      <c r="T130" s="48" t="n">
        <v>1179.75261814784</v>
      </c>
      <c r="U130" s="48" t="n">
        <v>703.675654045114</v>
      </c>
      <c r="V130" s="48" t="n">
        <v>996.569808827249</v>
      </c>
      <c r="W130" s="48" t="n">
        <v>957.411399133948</v>
      </c>
      <c r="X130" s="48" t="n">
        <v>649.684615561058</v>
      </c>
      <c r="Y130" s="48" t="n">
        <v>900.327029378648</v>
      </c>
      <c r="Z130" s="48" t="n">
        <v>415.554302003701</v>
      </c>
      <c r="AA130" s="48" t="n">
        <v>989.334872863966</v>
      </c>
      <c r="AB130" s="48" t="n">
        <v>636.422909790438</v>
      </c>
      <c r="AC130" s="48" t="n">
        <v>455.077740699403</v>
      </c>
      <c r="AD130" s="48" t="n">
        <v>697.075811085794</v>
      </c>
      <c r="AE130" s="48" t="n">
        <v>611.313337859378</v>
      </c>
      <c r="AF130" s="48" t="n">
        <v>853.007203754879</v>
      </c>
      <c r="AG130" s="48" t="n">
        <v>654.066242544808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48" t="n">
        <v>9870.87311697852</v>
      </c>
      <c r="E131" s="48" t="n">
        <v>10650.1518159551</v>
      </c>
      <c r="F131" s="48" t="n">
        <v>7651.53616693901</v>
      </c>
      <c r="G131" s="48" t="n">
        <v>7722.49779371804</v>
      </c>
      <c r="H131" s="48" t="n">
        <v>7029.65818052201</v>
      </c>
      <c r="I131" s="48" t="n">
        <v>4839.92636753845</v>
      </c>
      <c r="J131" s="48" t="n">
        <v>6529.5219692388</v>
      </c>
      <c r="K131" s="48" t="n">
        <v>5234.82972072152</v>
      </c>
      <c r="L131" s="48" t="n">
        <v>3271.74113237476</v>
      </c>
      <c r="M131" s="48" t="n">
        <v>5411.57898803267</v>
      </c>
      <c r="N131" s="48" t="n">
        <v>1089.00521046645</v>
      </c>
      <c r="O131" s="48" t="n">
        <v>2077.34348852777</v>
      </c>
      <c r="P131" s="48" t="n">
        <v>2647.30410084443</v>
      </c>
      <c r="Q131" s="48" t="n">
        <v>2271.03353593348</v>
      </c>
      <c r="R131" s="48" t="n">
        <v>2679.43450986049</v>
      </c>
      <c r="S131" s="48" t="n">
        <v>1013.15193233621</v>
      </c>
      <c r="T131" s="48" t="n">
        <v>1175.85370170573</v>
      </c>
      <c r="U131" s="48" t="n">
        <v>707.213493845988</v>
      </c>
      <c r="V131" s="48" t="n">
        <v>1000.76164337097</v>
      </c>
      <c r="W131" s="48" t="n">
        <v>965.649159254655</v>
      </c>
      <c r="X131" s="48" t="n">
        <v>661.813916634593</v>
      </c>
      <c r="Y131" s="48" t="n">
        <v>882.032605503832</v>
      </c>
      <c r="Z131" s="48" t="n">
        <v>433.192186880141</v>
      </c>
      <c r="AA131" s="48" t="n">
        <v>1013.50574022147</v>
      </c>
      <c r="AB131" s="48" t="n">
        <v>640.879187567184</v>
      </c>
      <c r="AC131" s="48" t="n">
        <v>456.268143828828</v>
      </c>
      <c r="AD131" s="48" t="n">
        <v>692.618922717904</v>
      </c>
      <c r="AE131" s="48" t="n">
        <v>614.219803428257</v>
      </c>
      <c r="AF131" s="48" t="n">
        <v>881.106232653744</v>
      </c>
      <c r="AG131" s="48" t="n">
        <v>650.737477513088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48" t="n">
        <v>9904.28895636712</v>
      </c>
      <c r="E132" s="48" t="n">
        <v>10672.1381627733</v>
      </c>
      <c r="F132" s="48" t="n">
        <v>7654.3975444257</v>
      </c>
      <c r="G132" s="48" t="n">
        <v>7741.88009510173</v>
      </c>
      <c r="H132" s="48" t="n">
        <v>6903.11390557701</v>
      </c>
      <c r="I132" s="48" t="n">
        <v>4756.90744392929</v>
      </c>
      <c r="J132" s="48" t="n">
        <v>6586.72661460139</v>
      </c>
      <c r="K132" s="48" t="n">
        <v>5228.66639418424</v>
      </c>
      <c r="L132" s="48" t="n">
        <v>3253.20692828283</v>
      </c>
      <c r="M132" s="48" t="n">
        <v>5365.1813364329</v>
      </c>
      <c r="N132" s="48" t="n">
        <v>1084.90527735003</v>
      </c>
      <c r="O132" s="48" t="n">
        <v>2092.32174663136</v>
      </c>
      <c r="P132" s="48" t="n">
        <v>2682.85468320428</v>
      </c>
      <c r="Q132" s="48" t="n">
        <v>2341.39158917843</v>
      </c>
      <c r="R132" s="48" t="n">
        <v>2612.34047084762</v>
      </c>
      <c r="S132" s="48" t="n">
        <v>1028.47182678027</v>
      </c>
      <c r="T132" s="48" t="n">
        <v>1169.44188602121</v>
      </c>
      <c r="U132" s="48" t="n">
        <v>712.902749446918</v>
      </c>
      <c r="V132" s="48" t="n">
        <v>997.414987843399</v>
      </c>
      <c r="W132" s="48" t="n">
        <v>967.885464174439</v>
      </c>
      <c r="X132" s="48" t="n">
        <v>669.936428497445</v>
      </c>
      <c r="Y132" s="48" t="n">
        <v>851.716267997933</v>
      </c>
      <c r="Z132" s="48" t="n">
        <v>446.717052971852</v>
      </c>
      <c r="AA132" s="48" t="n">
        <v>1028.16941857308</v>
      </c>
      <c r="AB132" s="48" t="n">
        <v>644.81859280113</v>
      </c>
      <c r="AC132" s="48" t="n">
        <v>469.47739786992</v>
      </c>
      <c r="AD132" s="48" t="n">
        <v>691.490684616392</v>
      </c>
      <c r="AE132" s="48" t="n">
        <v>613.359967291298</v>
      </c>
      <c r="AF132" s="48" t="n">
        <v>913.338922201947</v>
      </c>
      <c r="AG132" s="48" t="n">
        <v>644.116793955537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48" t="n">
        <v>9904.4946766857</v>
      </c>
      <c r="E133" s="48" t="n">
        <v>10655.8032685522</v>
      </c>
      <c r="F133" s="48" t="n">
        <v>7576.09780004473</v>
      </c>
      <c r="G133" s="48" t="n">
        <v>7714.70266590245</v>
      </c>
      <c r="H133" s="48" t="n">
        <v>6730.43437433839</v>
      </c>
      <c r="I133" s="48" t="n">
        <v>4621.37032431205</v>
      </c>
      <c r="J133" s="48" t="n">
        <v>6581.26807404607</v>
      </c>
      <c r="K133" s="48" t="n">
        <v>5193.77808916693</v>
      </c>
      <c r="L133" s="48" t="n">
        <v>3199.89869738941</v>
      </c>
      <c r="M133" s="48" t="n">
        <v>5287.69664489284</v>
      </c>
      <c r="N133" s="48" t="n">
        <v>1081.76672238027</v>
      </c>
      <c r="O133" s="48" t="n">
        <v>2105.43504413537</v>
      </c>
      <c r="P133" s="48" t="n">
        <v>2686.13631567957</v>
      </c>
      <c r="Q133" s="48" t="n">
        <v>2440.94270157112</v>
      </c>
      <c r="R133" s="48" t="n">
        <v>2515.33771552233</v>
      </c>
      <c r="S133" s="48" t="n">
        <v>1035.70140173601</v>
      </c>
      <c r="T133" s="48" t="n">
        <v>1160.66921377952</v>
      </c>
      <c r="U133" s="48" t="n">
        <v>726.35190414899</v>
      </c>
      <c r="V133" s="48" t="n">
        <v>985.123676880502</v>
      </c>
      <c r="W133" s="48" t="n">
        <v>963.72588808944</v>
      </c>
      <c r="X133" s="48" t="n">
        <v>672.707780781494</v>
      </c>
      <c r="Y133" s="48" t="n">
        <v>818.228345960569</v>
      </c>
      <c r="Z133" s="48" t="n">
        <v>454.319501912577</v>
      </c>
      <c r="AA133" s="48" t="n">
        <v>1033.82283317522</v>
      </c>
      <c r="AB133" s="48" t="n">
        <v>647.271084056252</v>
      </c>
      <c r="AC133" s="48" t="n">
        <v>500.254284573178</v>
      </c>
      <c r="AD133" s="48" t="n">
        <v>695.453660584726</v>
      </c>
      <c r="AE133" s="48" t="n">
        <v>608.924439738359</v>
      </c>
      <c r="AF133" s="48" t="n">
        <v>946.828590266304</v>
      </c>
      <c r="AG133" s="48" t="n">
        <v>635.966328482566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48" t="n">
        <v>9871.18446797184</v>
      </c>
      <c r="E134" s="48" t="n">
        <v>10650.0539153843</v>
      </c>
      <c r="F134" s="48" t="n">
        <v>7455.21410354463</v>
      </c>
      <c r="G134" s="48" t="n">
        <v>7652.81399962367</v>
      </c>
      <c r="H134" s="48" t="n">
        <v>6573.47439454836</v>
      </c>
      <c r="I134" s="48" t="n">
        <v>4494.36441399814</v>
      </c>
      <c r="J134" s="48" t="n">
        <v>6523.8350725868</v>
      </c>
      <c r="K134" s="48" t="n">
        <v>5130.91710363058</v>
      </c>
      <c r="L134" s="48" t="n">
        <v>3128.6681356021</v>
      </c>
      <c r="M134" s="48" t="n">
        <v>5221.42530455283</v>
      </c>
      <c r="N134" s="48" t="n">
        <v>1079.85665055014</v>
      </c>
      <c r="O134" s="48" t="n">
        <v>2122.74706130822</v>
      </c>
      <c r="P134" s="48" t="n">
        <v>2663.36633481213</v>
      </c>
      <c r="Q134" s="48" t="n">
        <v>2560.66366696704</v>
      </c>
      <c r="R134" s="48" t="n">
        <v>2411.16148576762</v>
      </c>
      <c r="S134" s="48" t="n">
        <v>1034.4729708881</v>
      </c>
      <c r="T134" s="48" t="n">
        <v>1150.41485148755</v>
      </c>
      <c r="U134" s="48" t="n">
        <v>752.429586924657</v>
      </c>
      <c r="V134" s="48" t="n">
        <v>964.242441273415</v>
      </c>
      <c r="W134" s="48" t="n">
        <v>953.389008803964</v>
      </c>
      <c r="X134" s="48" t="n">
        <v>669.838025830461</v>
      </c>
      <c r="Y134" s="48" t="n">
        <v>788.864568659831</v>
      </c>
      <c r="Z134" s="48" t="n">
        <v>455.554725038588</v>
      </c>
      <c r="AA134" s="48" t="n">
        <v>1029.44710938021</v>
      </c>
      <c r="AB134" s="48" t="n">
        <v>646.223390895328</v>
      </c>
      <c r="AC134" s="48" t="n">
        <v>541.908740853964</v>
      </c>
      <c r="AD134" s="48" t="n">
        <v>704.355223680129</v>
      </c>
      <c r="AE134" s="48" t="n">
        <v>601.622908380386</v>
      </c>
      <c r="AF134" s="48" t="n">
        <v>980.138516200783</v>
      </c>
      <c r="AG134" s="48" t="n">
        <v>627.234396396899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48" t="n">
        <v>9794.34467065506</v>
      </c>
      <c r="E135" s="48" t="n">
        <v>10665.6715411549</v>
      </c>
      <c r="F135" s="48" t="n">
        <v>7342.4764841909</v>
      </c>
      <c r="G135" s="48" t="n">
        <v>7564.47683945514</v>
      </c>
      <c r="H135" s="48" t="n">
        <v>6462.51994090558</v>
      </c>
      <c r="I135" s="48" t="n">
        <v>4408.19322391194</v>
      </c>
      <c r="J135" s="48" t="n">
        <v>6433.85426388019</v>
      </c>
      <c r="K135" s="48" t="n">
        <v>5043.40672864133</v>
      </c>
      <c r="L135" s="48" t="n">
        <v>3056.0755479455</v>
      </c>
      <c r="M135" s="48" t="n">
        <v>5193.06951552063</v>
      </c>
      <c r="N135" s="48" t="n">
        <v>1079.41858776033</v>
      </c>
      <c r="O135" s="48" t="n">
        <v>2141.35454558484</v>
      </c>
      <c r="P135" s="48" t="n">
        <v>2623.74306363238</v>
      </c>
      <c r="Q135" s="48" t="n">
        <v>2681.68180762391</v>
      </c>
      <c r="R135" s="48" t="n">
        <v>2323.57513041904</v>
      </c>
      <c r="S135" s="48" t="n">
        <v>1025.85275718579</v>
      </c>
      <c r="T135" s="48" t="n">
        <v>1140.38000560555</v>
      </c>
      <c r="U135" s="48" t="n">
        <v>793.111450454318</v>
      </c>
      <c r="V135" s="48" t="n">
        <v>936.99738269833</v>
      </c>
      <c r="W135" s="48" t="n">
        <v>937.819803263857</v>
      </c>
      <c r="X135" s="48" t="n">
        <v>663.033733858129</v>
      </c>
      <c r="Y135" s="48" t="n">
        <v>766.004994596323</v>
      </c>
      <c r="Z135" s="48" t="n">
        <v>452.147581180096</v>
      </c>
      <c r="AA135" s="48" t="n">
        <v>1026.26071999812</v>
      </c>
      <c r="AB135" s="48" t="n">
        <v>640.321796981986</v>
      </c>
      <c r="AC135" s="48" t="n">
        <v>574.448729467008</v>
      </c>
      <c r="AD135" s="48" t="n">
        <v>716.047330701952</v>
      </c>
      <c r="AE135" s="48" t="n">
        <v>592.389069943955</v>
      </c>
      <c r="AF135" s="48" t="n">
        <v>1012.37439313542</v>
      </c>
      <c r="AG135" s="48" t="n">
        <v>618.659086606928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8318533396</v>
      </c>
      <c r="E136" s="48" t="n">
        <v>10664.0675101864</v>
      </c>
      <c r="F136" s="48" t="n">
        <v>7259.19653418205</v>
      </c>
      <c r="G136" s="48" t="n">
        <v>7445.52928644997</v>
      </c>
      <c r="H136" s="48" t="n">
        <v>6418.98485434208</v>
      </c>
      <c r="I136" s="48" t="n">
        <v>4360.55535473111</v>
      </c>
      <c r="J136" s="48" t="n">
        <v>6333.33103375545</v>
      </c>
      <c r="K136" s="48" t="n">
        <v>4939.36836200278</v>
      </c>
      <c r="L136" s="48" t="n">
        <v>2984.9798381341</v>
      </c>
      <c r="M136" s="48" t="n">
        <v>5188.01795351458</v>
      </c>
      <c r="N136" s="48" t="n">
        <v>1081.22834740265</v>
      </c>
      <c r="O136" s="48" t="n">
        <v>2159.75379718347</v>
      </c>
      <c r="P136" s="48" t="n">
        <v>2566.36001220636</v>
      </c>
      <c r="Q136" s="48" t="n">
        <v>2778.26182473136</v>
      </c>
      <c r="R136" s="48" t="n">
        <v>2255.81705137316</v>
      </c>
      <c r="S136" s="48" t="n">
        <v>1011.05962322658</v>
      </c>
      <c r="T136" s="48" t="n">
        <v>1130.48986843744</v>
      </c>
      <c r="U136" s="48" t="n">
        <v>839.224835781059</v>
      </c>
      <c r="V136" s="48" t="n">
        <v>905.613786332944</v>
      </c>
      <c r="W136" s="48" t="n">
        <v>918.421044149793</v>
      </c>
      <c r="X136" s="48" t="n">
        <v>655.467203002398</v>
      </c>
      <c r="Y136" s="48" t="n">
        <v>745.248111712799</v>
      </c>
      <c r="Z136" s="48" t="n">
        <v>446.738285661637</v>
      </c>
      <c r="AA136" s="48" t="n">
        <v>1026.3593188904</v>
      </c>
      <c r="AB136" s="48" t="n">
        <v>629.03762871567</v>
      </c>
      <c r="AC136" s="48" t="n">
        <v>582.255621821208</v>
      </c>
      <c r="AD136" s="48" t="n">
        <v>727.097249392017</v>
      </c>
      <c r="AE136" s="48" t="n">
        <v>581.900733578615</v>
      </c>
      <c r="AF136" s="48" t="n">
        <v>1043.8338648129</v>
      </c>
      <c r="AG136" s="48" t="n">
        <v>609.452068006619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48" t="n">
        <v>9511.04075626286</v>
      </c>
      <c r="E137" s="48" t="n">
        <v>10590.0252966326</v>
      </c>
      <c r="F137" s="48" t="n">
        <v>7175.5005575109</v>
      </c>
      <c r="G137" s="48" t="n">
        <v>7290.98846557923</v>
      </c>
      <c r="H137" s="48" t="n">
        <v>6422.75234694928</v>
      </c>
      <c r="I137" s="48" t="n">
        <v>4312.29819079121</v>
      </c>
      <c r="J137" s="48" t="n">
        <v>6227.62963679786</v>
      </c>
      <c r="K137" s="48" t="n">
        <v>4827.21922970037</v>
      </c>
      <c r="L137" s="48" t="n">
        <v>2918.9768450452</v>
      </c>
      <c r="M137" s="48" t="n">
        <v>5149.81580204091</v>
      </c>
      <c r="N137" s="48" t="n">
        <v>1084.14082740175</v>
      </c>
      <c r="O137" s="48" t="n">
        <v>2176.35092903507</v>
      </c>
      <c r="P137" s="48" t="n">
        <v>2498.78634352646</v>
      </c>
      <c r="Q137" s="48" t="n">
        <v>2848.38983929109</v>
      </c>
      <c r="R137" s="48" t="n">
        <v>2192.89792963704</v>
      </c>
      <c r="S137" s="48" t="n">
        <v>990.884389563235</v>
      </c>
      <c r="T137" s="48" t="n">
        <v>1120.18776004954</v>
      </c>
      <c r="U137" s="48" t="n">
        <v>871.052554980091</v>
      </c>
      <c r="V137" s="48" t="n">
        <v>873.039122287546</v>
      </c>
      <c r="W137" s="48" t="n">
        <v>897.477046204557</v>
      </c>
      <c r="X137" s="48" t="n">
        <v>648.468356741179</v>
      </c>
      <c r="Y137" s="48" t="n">
        <v>719.878832056707</v>
      </c>
      <c r="Z137" s="48" t="n">
        <v>441.397460601537</v>
      </c>
      <c r="AA137" s="48" t="n">
        <v>1027.73621103403</v>
      </c>
      <c r="AB137" s="48" t="n">
        <v>612.608047889304</v>
      </c>
      <c r="AC137" s="48" t="n">
        <v>560.594987790279</v>
      </c>
      <c r="AD137" s="48" t="n">
        <v>734.4268096879</v>
      </c>
      <c r="AE137" s="48" t="n">
        <v>570.727268955925</v>
      </c>
      <c r="AF137" s="48" t="n">
        <v>1074.03768494198</v>
      </c>
      <c r="AG137" s="48" t="n">
        <v>599.040975763144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48" t="n">
        <v>9329.55525153844</v>
      </c>
      <c r="E138" s="48" t="n">
        <v>10386.2200746098</v>
      </c>
      <c r="F138" s="48" t="n">
        <v>7030.48537295624</v>
      </c>
      <c r="G138" s="48" t="n">
        <v>7107.84061754479</v>
      </c>
      <c r="H138" s="48" t="n">
        <v>6419.7174306554</v>
      </c>
      <c r="I138" s="48" t="n">
        <v>4221.92385830332</v>
      </c>
      <c r="J138" s="48" t="n">
        <v>6115.22955865007</v>
      </c>
      <c r="K138" s="48" t="n">
        <v>4714.46942600931</v>
      </c>
      <c r="L138" s="48" t="n">
        <v>2851.23078808377</v>
      </c>
      <c r="M138" s="48" t="n">
        <v>5027.79322636174</v>
      </c>
      <c r="N138" s="48" t="n">
        <v>1087.16608236633</v>
      </c>
      <c r="O138" s="48" t="n">
        <v>2201.1593567269</v>
      </c>
      <c r="P138" s="48" t="n">
        <v>2429.56097738525</v>
      </c>
      <c r="Q138" s="48" t="n">
        <v>2882.83248606274</v>
      </c>
      <c r="R138" s="48" t="n">
        <v>2118.55744489362</v>
      </c>
      <c r="S138" s="48" t="n">
        <v>963.827228996994</v>
      </c>
      <c r="T138" s="48" t="n">
        <v>1109.02555771012</v>
      </c>
      <c r="U138" s="48" t="n">
        <v>872.029941016107</v>
      </c>
      <c r="V138" s="48" t="n">
        <v>840.421507883905</v>
      </c>
      <c r="W138" s="48" t="n">
        <v>876.880009883569</v>
      </c>
      <c r="X138" s="48" t="n">
        <v>640.301608997198</v>
      </c>
      <c r="Y138" s="48" t="n">
        <v>685.859770797207</v>
      </c>
      <c r="Z138" s="48" t="n">
        <v>437.38772942511</v>
      </c>
      <c r="AA138" s="48" t="n">
        <v>1031.7435684102</v>
      </c>
      <c r="AB138" s="48" t="n">
        <v>591.831232185428</v>
      </c>
      <c r="AC138" s="48" t="n">
        <v>519.795970105012</v>
      </c>
      <c r="AD138" s="48" t="n">
        <v>738.179103068804</v>
      </c>
      <c r="AE138" s="48" t="n">
        <v>559.406501959324</v>
      </c>
      <c r="AF138" s="48" t="n">
        <v>1102.18718518187</v>
      </c>
      <c r="AG138" s="48" t="n">
        <v>586.849568414298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48" t="n">
        <v>9159.11825756216</v>
      </c>
      <c r="E139" s="48" t="n">
        <v>10053.6610045811</v>
      </c>
      <c r="F139" s="48" t="n">
        <v>6803.44395634249</v>
      </c>
      <c r="G139" s="48" t="n">
        <v>6913.55134493581</v>
      </c>
      <c r="H139" s="48" t="n">
        <v>6369.44072652824</v>
      </c>
      <c r="I139" s="48" t="n">
        <v>4065.28410521202</v>
      </c>
      <c r="J139" s="48" t="n">
        <v>5999.08734637956</v>
      </c>
      <c r="K139" s="48" t="n">
        <v>4604.42010169491</v>
      </c>
      <c r="L139" s="48" t="n">
        <v>2780.4853683662</v>
      </c>
      <c r="M139" s="48" t="n">
        <v>4816.0704295915</v>
      </c>
      <c r="N139" s="48" t="n">
        <v>1090.66283558944</v>
      </c>
      <c r="O139" s="48" t="n">
        <v>2240.80975333354</v>
      </c>
      <c r="P139" s="48" t="n">
        <v>2357.03046534595</v>
      </c>
      <c r="Q139" s="48" t="n">
        <v>2871.9546710341</v>
      </c>
      <c r="R139" s="48" t="n">
        <v>2034.26748655124</v>
      </c>
      <c r="S139" s="48" t="n">
        <v>931.151806103973</v>
      </c>
      <c r="T139" s="48" t="n">
        <v>1095.68722834806</v>
      </c>
      <c r="U139" s="48" t="n">
        <v>837.451209545609</v>
      </c>
      <c r="V139" s="48" t="n">
        <v>809.48261862383</v>
      </c>
      <c r="W139" s="48" t="n">
        <v>857.754242087453</v>
      </c>
      <c r="X139" s="48" t="n">
        <v>629.817944910306</v>
      </c>
      <c r="Y139" s="48" t="n">
        <v>642.847209186502</v>
      </c>
      <c r="Z139" s="48" t="n">
        <v>436.831789461872</v>
      </c>
      <c r="AA139" s="48" t="n">
        <v>1037.72907607812</v>
      </c>
      <c r="AB139" s="48" t="n">
        <v>568.334606095639</v>
      </c>
      <c r="AC139" s="48" t="n">
        <v>481.238829706151</v>
      </c>
      <c r="AD139" s="48" t="n">
        <v>738.768798099659</v>
      </c>
      <c r="AE139" s="48" t="n">
        <v>549.120115798401</v>
      </c>
      <c r="AF139" s="48" t="n">
        <v>1126.96842069461</v>
      </c>
      <c r="AG139" s="48" t="n">
        <v>572.209581737398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48" t="n">
        <v>9023.93905381673</v>
      </c>
      <c r="E140" s="48" t="n">
        <v>9634.25700882138</v>
      </c>
      <c r="F140" s="48" t="n">
        <v>6507.81746821644</v>
      </c>
      <c r="G140" s="48" t="n">
        <v>6731.61526620778</v>
      </c>
      <c r="H140" s="48" t="n">
        <v>6265.97803835016</v>
      </c>
      <c r="I140" s="48" t="n">
        <v>3847.35332231089</v>
      </c>
      <c r="J140" s="48" t="n">
        <v>5868.05851905567</v>
      </c>
      <c r="K140" s="48" t="n">
        <v>4499.34623220412</v>
      </c>
      <c r="L140" s="48" t="n">
        <v>2709.9213118249</v>
      </c>
      <c r="M140" s="48" t="n">
        <v>4551.09382673745</v>
      </c>
      <c r="N140" s="48" t="n">
        <v>1094.99942671966</v>
      </c>
      <c r="O140" s="48" t="n">
        <v>2306.11227672662</v>
      </c>
      <c r="P140" s="48" t="n">
        <v>2283.57465799207</v>
      </c>
      <c r="Q140" s="48" t="n">
        <v>1500.94822751372</v>
      </c>
      <c r="R140" s="48" t="n">
        <v>1946.75423383507</v>
      </c>
      <c r="S140" s="48" t="n">
        <v>896.095491555675</v>
      </c>
      <c r="T140" s="48" t="n">
        <v>1078.88658265574</v>
      </c>
      <c r="U140" s="48" t="n">
        <v>772.443680426111</v>
      </c>
      <c r="V140" s="48" t="n">
        <v>781.051998711171</v>
      </c>
      <c r="W140" s="48" t="n">
        <v>841.876143518374</v>
      </c>
      <c r="X140" s="48" t="n">
        <v>615.301219557189</v>
      </c>
      <c r="Y140" s="48" t="n">
        <v>596.617303651528</v>
      </c>
      <c r="Z140" s="48" t="n">
        <v>440.483781226348</v>
      </c>
      <c r="AA140" s="48" t="n">
        <v>1040.08064442526</v>
      </c>
      <c r="AB140" s="48" t="n">
        <v>544.44966141334</v>
      </c>
      <c r="AC140" s="48" t="n">
        <v>456.402565975953</v>
      </c>
      <c r="AD140" s="48" t="n">
        <v>739.906955809376</v>
      </c>
      <c r="AE140" s="48" t="n">
        <v>540.889205423765</v>
      </c>
      <c r="AF140" s="48" t="n">
        <v>1146.70301330342</v>
      </c>
      <c r="AG140" s="48" t="n">
        <v>554.74165280628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48" t="n">
        <v>8915.21519994058</v>
      </c>
      <c r="E141" s="48" t="n">
        <v>9194.10005198379</v>
      </c>
      <c r="F141" s="48" t="n">
        <v>6192.03562949945</v>
      </c>
      <c r="G141" s="48" t="n">
        <v>6565.19429046908</v>
      </c>
      <c r="H141" s="48" t="n">
        <v>6124.01584846567</v>
      </c>
      <c r="I141" s="48" t="n">
        <v>3584.72674022976</v>
      </c>
      <c r="J141" s="48" t="n">
        <v>5725.95022439921</v>
      </c>
      <c r="K141" s="48" t="n">
        <v>4398.03863568317</v>
      </c>
      <c r="L141" s="48" t="n">
        <v>2639.36713222855</v>
      </c>
      <c r="M141" s="48" t="n">
        <v>4298.81333584336</v>
      </c>
      <c r="N141" s="48" t="n">
        <v>1098.53176741746</v>
      </c>
      <c r="O141" s="48" t="n">
        <v>2403.2224514593</v>
      </c>
      <c r="P141" s="48" t="n">
        <v>2205.69741593925</v>
      </c>
      <c r="Q141" s="48" t="n">
        <v>1452.41148355427</v>
      </c>
      <c r="R141" s="48" t="n">
        <v>1866.12688951329</v>
      </c>
      <c r="S141" s="48" t="n">
        <v>860.258662693444</v>
      </c>
      <c r="T141" s="48" t="n">
        <v>1058.296680682</v>
      </c>
      <c r="U141" s="48" t="n">
        <v>687.963758229983</v>
      </c>
      <c r="V141" s="48" t="n">
        <v>756.314570316189</v>
      </c>
      <c r="W141" s="48" t="n">
        <v>830.431177576182</v>
      </c>
      <c r="X141" s="48" t="n">
        <v>595.837695593391</v>
      </c>
      <c r="Y141" s="48" t="n">
        <v>554.189028841032</v>
      </c>
      <c r="Z141" s="48" t="n">
        <v>447.037754093481</v>
      </c>
      <c r="AA141" s="48" t="n">
        <v>1034.293331384</v>
      </c>
      <c r="AB141" s="48" t="n">
        <v>523.181420480525</v>
      </c>
      <c r="AC141" s="48" t="n">
        <v>445.10683972864</v>
      </c>
      <c r="AD141" s="48" t="n">
        <v>743.573757017003</v>
      </c>
      <c r="AE141" s="48" t="n">
        <v>535.559151490913</v>
      </c>
      <c r="AF141" s="48" t="n">
        <v>1159.41574871157</v>
      </c>
      <c r="AG141" s="48" t="n">
        <v>535.238676238872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48" t="n">
        <v>8836.23653995787</v>
      </c>
      <c r="E142" s="48" t="n">
        <v>8795.26695761322</v>
      </c>
      <c r="F142" s="48" t="n">
        <v>5927.47592639983</v>
      </c>
      <c r="G142" s="48" t="n">
        <v>6417.43415861689</v>
      </c>
      <c r="H142" s="48" t="n">
        <v>5979.05152889597</v>
      </c>
      <c r="I142" s="48" t="n">
        <v>3319.242347397</v>
      </c>
      <c r="J142" s="48" t="n">
        <v>5590.05354296593</v>
      </c>
      <c r="K142" s="48" t="n">
        <v>4301.37433218752</v>
      </c>
      <c r="L142" s="48" t="n">
        <v>2577.78179911427</v>
      </c>
      <c r="M142" s="48" t="n">
        <v>4103.18205103399</v>
      </c>
      <c r="N142" s="48" t="n">
        <v>1099.80460374885</v>
      </c>
      <c r="O142" s="48" t="n">
        <v>2516.70056450042</v>
      </c>
      <c r="P142" s="48" t="n">
        <v>2128.63465717259</v>
      </c>
      <c r="Q142" s="48" t="n">
        <v>1381.36298796284</v>
      </c>
      <c r="R142" s="48" t="n">
        <v>1812.56647475402</v>
      </c>
      <c r="S142" s="48" t="n">
        <v>826.248838050843</v>
      </c>
      <c r="T142" s="48" t="n">
        <v>1035.08332054499</v>
      </c>
      <c r="U142" s="48" t="n">
        <v>602.118754613603</v>
      </c>
      <c r="V142" s="48" t="n">
        <v>736.59993338884</v>
      </c>
      <c r="W142" s="48" t="n">
        <v>823.017145976088</v>
      </c>
      <c r="X142" s="48" t="n">
        <v>572.344008237106</v>
      </c>
      <c r="Y142" s="48" t="n">
        <v>523.78237089288</v>
      </c>
      <c r="Z142" s="48" t="n">
        <v>455.293197326699</v>
      </c>
      <c r="AA142" s="48" t="n">
        <v>1015.99116550726</v>
      </c>
      <c r="AB142" s="48" t="n">
        <v>507.322403009849</v>
      </c>
      <c r="AC142" s="48" t="n">
        <v>441.642543465944</v>
      </c>
      <c r="AD142" s="48" t="n">
        <v>750.74867240481</v>
      </c>
      <c r="AE142" s="48" t="n">
        <v>533.074645825023</v>
      </c>
      <c r="AF142" s="48" t="n">
        <v>1163.2667914688</v>
      </c>
      <c r="AG142" s="48" t="n">
        <v>515.154641274914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48" t="n">
        <v>8782.98624632365</v>
      </c>
      <c r="E143" s="48" t="n">
        <v>8486.31579456648</v>
      </c>
      <c r="F143" s="48" t="n">
        <v>5777.1152734136</v>
      </c>
      <c r="G143" s="48" t="n">
        <v>6287.7139876139</v>
      </c>
      <c r="H143" s="48" t="n">
        <v>5829.44439871715</v>
      </c>
      <c r="I143" s="48" t="n">
        <v>3098.7801607693</v>
      </c>
      <c r="J143" s="48" t="n">
        <v>5476.61157252051</v>
      </c>
      <c r="K143" s="48" t="n">
        <v>4212.16119831049</v>
      </c>
      <c r="L143" s="48" t="n">
        <v>2528.00520586963</v>
      </c>
      <c r="M143" s="48" t="n">
        <v>3983.89668271002</v>
      </c>
      <c r="N143" s="48" t="n">
        <v>1097.24852057156</v>
      </c>
      <c r="O143" s="48" t="n">
        <v>2626.41430690188</v>
      </c>
      <c r="P143" s="48" t="n">
        <v>2061.74221023515</v>
      </c>
      <c r="Q143" s="48" t="n">
        <v>1296.11087490438</v>
      </c>
      <c r="R143" s="48" t="n">
        <v>1808.94653550911</v>
      </c>
      <c r="S143" s="48" t="n">
        <v>795.00280202836</v>
      </c>
      <c r="T143" s="48" t="n">
        <v>1011.83542327568</v>
      </c>
      <c r="U143" s="48" t="n">
        <v>533.099005091921</v>
      </c>
      <c r="V143" s="48" t="n">
        <v>722.358123933064</v>
      </c>
      <c r="W143" s="48" t="n">
        <v>818.495098445142</v>
      </c>
      <c r="X143" s="48" t="n">
        <v>546.891313646921</v>
      </c>
      <c r="Y143" s="48" t="n">
        <v>507.314683838103</v>
      </c>
      <c r="Z143" s="48" t="n">
        <v>463.620952480995</v>
      </c>
      <c r="AA143" s="48" t="n">
        <v>993.69076097916</v>
      </c>
      <c r="AB143" s="48" t="n">
        <v>499.609238753498</v>
      </c>
      <c r="AC143" s="48" t="n">
        <v>443.392064250476</v>
      </c>
      <c r="AD143" s="48" t="n">
        <v>760.523377941388</v>
      </c>
      <c r="AE143" s="48" t="n">
        <v>532.621925447758</v>
      </c>
      <c r="AF143" s="48" t="n">
        <v>1157.65965696406</v>
      </c>
      <c r="AG143" s="48" t="n">
        <v>496.231599165787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48" t="n">
        <v>8760.09073979266</v>
      </c>
      <c r="E144" s="48" t="n">
        <v>8292.52066276807</v>
      </c>
      <c r="F144" s="48" t="n">
        <v>5766.03711168619</v>
      </c>
      <c r="G144" s="48" t="n">
        <v>6174.47637046783</v>
      </c>
      <c r="H144" s="48" t="n">
        <v>5667.45822366595</v>
      </c>
      <c r="I144" s="48" t="n">
        <v>2947.33141440965</v>
      </c>
      <c r="J144" s="48" t="n">
        <v>5391.66269712348</v>
      </c>
      <c r="K144" s="48" t="n">
        <v>4133.53389693244</v>
      </c>
      <c r="L144" s="48" t="n">
        <v>2489.16026847335</v>
      </c>
      <c r="M144" s="48" t="n">
        <v>3924.99850227719</v>
      </c>
      <c r="N144" s="48" t="n">
        <v>1089.27919574221</v>
      </c>
      <c r="O144" s="48" t="n">
        <v>2710.78184689055</v>
      </c>
      <c r="P144" s="48" t="n">
        <v>2015.00731951612</v>
      </c>
      <c r="Q144" s="48" t="n">
        <v>1212.55154708358</v>
      </c>
      <c r="R144" s="48" t="n">
        <v>1859.00270749315</v>
      </c>
      <c r="S144" s="48" t="n">
        <v>769.587040785578</v>
      </c>
      <c r="T144" s="48" t="n">
        <v>991.782319960588</v>
      </c>
      <c r="U144" s="48" t="n">
        <v>491.682988866558</v>
      </c>
      <c r="V144" s="48" t="n">
        <v>712.55852698511</v>
      </c>
      <c r="W144" s="48" t="n">
        <v>815.381100023153</v>
      </c>
      <c r="X144" s="48" t="n">
        <v>524.676107544367</v>
      </c>
      <c r="Y144" s="48" t="n">
        <v>501.373284384374</v>
      </c>
      <c r="Z144" s="48" t="n">
        <v>471.306599525641</v>
      </c>
      <c r="AA144" s="48" t="n">
        <v>983.634390031091</v>
      </c>
      <c r="AB144" s="48" t="n">
        <v>501.569605654708</v>
      </c>
      <c r="AC144" s="48" t="n">
        <v>446.282207900989</v>
      </c>
      <c r="AD144" s="48" t="n">
        <v>772.883857444505</v>
      </c>
      <c r="AE144" s="48" t="n">
        <v>533.19777485499</v>
      </c>
      <c r="AF144" s="48" t="n">
        <v>1143.42942076206</v>
      </c>
      <c r="AG144" s="48" t="n">
        <v>479.67618968116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48" t="n">
        <v>8763.05224824142</v>
      </c>
      <c r="E145" s="48" t="n">
        <v>8205.05904128634</v>
      </c>
      <c r="F145" s="48" t="n">
        <v>5877.82445887483</v>
      </c>
      <c r="G145" s="48" t="n">
        <v>6084.47625708292</v>
      </c>
      <c r="H145" s="48" t="n">
        <v>5500.53944328951</v>
      </c>
      <c r="I145" s="48" t="n">
        <v>2870.50676377855</v>
      </c>
      <c r="J145" s="48" t="n">
        <v>5329.63768342676</v>
      </c>
      <c r="K145" s="48" t="n">
        <v>4068.12681816389</v>
      </c>
      <c r="L145" s="48" t="n">
        <v>2460.83833721808</v>
      </c>
      <c r="M145" s="48" t="n">
        <v>3911.34685256009</v>
      </c>
      <c r="N145" s="48" t="n">
        <v>1074.45076997394</v>
      </c>
      <c r="O145" s="48" t="n">
        <v>2746.34422036088</v>
      </c>
      <c r="P145" s="48" t="n">
        <v>1996.68634593774</v>
      </c>
      <c r="Q145" s="48" t="n">
        <v>1143.85827130831</v>
      </c>
      <c r="R145" s="48" t="n">
        <v>1949.99057651654</v>
      </c>
      <c r="S145" s="48" t="n">
        <v>752.756899059646</v>
      </c>
      <c r="T145" s="48" t="n">
        <v>978.742966962442</v>
      </c>
      <c r="U145" s="48" t="n">
        <v>476.711358760277</v>
      </c>
      <c r="V145" s="48" t="n">
        <v>706.437442952891</v>
      </c>
      <c r="W145" s="48" t="n">
        <v>813.294336702249</v>
      </c>
      <c r="X145" s="48" t="n">
        <v>508.436304978165</v>
      </c>
      <c r="Y145" s="48" t="n">
        <v>501.117213482668</v>
      </c>
      <c r="Z145" s="48" t="n">
        <v>476.488496309782</v>
      </c>
      <c r="AA145" s="48" t="n">
        <v>991.537364629336</v>
      </c>
      <c r="AB145" s="48" t="n">
        <v>512.929275530318</v>
      </c>
      <c r="AC145" s="48" t="n">
        <v>444.902294672336</v>
      </c>
      <c r="AD145" s="48" t="n">
        <v>785.923146890809</v>
      </c>
      <c r="AE145" s="48" t="n">
        <v>533.421390140366</v>
      </c>
      <c r="AF145" s="48" t="n">
        <v>1121.11208769602</v>
      </c>
      <c r="AG145" s="48" t="n">
        <v>466.55238645209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48" t="n">
        <v>8778.08789308988</v>
      </c>
      <c r="E146" s="48" t="n">
        <v>8189.22303390802</v>
      </c>
      <c r="F146" s="48" t="n">
        <v>6041.32731075915</v>
      </c>
      <c r="G146" s="48" t="n">
        <v>6021.17571191593</v>
      </c>
      <c r="H146" s="48" t="n">
        <v>5334.96259649136</v>
      </c>
      <c r="I146" s="48" t="n">
        <v>2850.08330885786</v>
      </c>
      <c r="J146" s="48" t="n">
        <v>5278.99921009971</v>
      </c>
      <c r="K146" s="48" t="n">
        <v>4020.73378317232</v>
      </c>
      <c r="L146" s="48" t="n">
        <v>2452.93849577615</v>
      </c>
      <c r="M146" s="48" t="n">
        <v>3917.40149890402</v>
      </c>
      <c r="N146" s="48" t="n">
        <v>1052.6583353682</v>
      </c>
      <c r="O146" s="48" t="n">
        <v>2724.7069297099</v>
      </c>
      <c r="P146" s="48" t="n">
        <v>2004.7802318981</v>
      </c>
      <c r="Q146" s="48" t="n">
        <v>1098.88649937292</v>
      </c>
      <c r="R146" s="48" t="n">
        <v>2045.60084612366</v>
      </c>
      <c r="S146" s="48" t="n">
        <v>744.718947438937</v>
      </c>
      <c r="T146" s="48" t="n">
        <v>973.206268595024</v>
      </c>
      <c r="U146" s="48" t="n">
        <v>480.616475593092</v>
      </c>
      <c r="V146" s="48" t="n">
        <v>704.217043064708</v>
      </c>
      <c r="W146" s="48" t="n">
        <v>812.166710087838</v>
      </c>
      <c r="X146" s="48" t="n">
        <v>500.347977543697</v>
      </c>
      <c r="Y146" s="48" t="n">
        <v>500.640002803924</v>
      </c>
      <c r="Z146" s="48" t="n">
        <v>477.376935900696</v>
      </c>
      <c r="AA146" s="48" t="n">
        <v>1018.80970120345</v>
      </c>
      <c r="AB146" s="48" t="n">
        <v>531.389313273522</v>
      </c>
      <c r="AC146" s="48" t="n">
        <v>433.482901406452</v>
      </c>
      <c r="AD146" s="48" t="n">
        <v>796.119483406493</v>
      </c>
      <c r="AE146" s="48" t="n">
        <v>531.80139651418</v>
      </c>
      <c r="AF146" s="48" t="n">
        <v>1093.1782011143</v>
      </c>
      <c r="AG146" s="48" t="n">
        <v>458.199122665284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48" t="n">
        <v>8805.08318133005</v>
      </c>
      <c r="E147" s="48" t="n">
        <v>8219.01018657525</v>
      </c>
      <c r="F147" s="48" t="n">
        <v>6178.33950536804</v>
      </c>
      <c r="G147" s="48" t="n">
        <v>5994.8912568403</v>
      </c>
      <c r="H147" s="48" t="n">
        <v>5205.80205567677</v>
      </c>
      <c r="I147" s="48" t="n">
        <v>2858.69182575938</v>
      </c>
      <c r="J147" s="48" t="n">
        <v>5239.09790266457</v>
      </c>
      <c r="K147" s="48" t="n">
        <v>3991.7351321028</v>
      </c>
      <c r="L147" s="48" t="n">
        <v>2460.89360940133</v>
      </c>
      <c r="M147" s="48" t="n">
        <v>3905.84803070602</v>
      </c>
      <c r="N147" s="48" t="n">
        <v>1027.03075118446</v>
      </c>
      <c r="O147" s="48" t="n">
        <v>2669.09531639099</v>
      </c>
      <c r="P147" s="48" t="n">
        <v>2039.79545820577</v>
      </c>
      <c r="Q147" s="48" t="n">
        <v>1081.16230487625</v>
      </c>
      <c r="R147" s="48" t="n">
        <v>2115.55061577541</v>
      </c>
      <c r="S147" s="48" t="n">
        <v>744.090120720812</v>
      </c>
      <c r="T147" s="48" t="n">
        <v>974.543328509353</v>
      </c>
      <c r="U147" s="48" t="n">
        <v>493.365419280789</v>
      </c>
      <c r="V147" s="48" t="n">
        <v>705.534285732872</v>
      </c>
      <c r="W147" s="48" t="n">
        <v>811.965957781739</v>
      </c>
      <c r="X147" s="48" t="n">
        <v>500.397878853326</v>
      </c>
      <c r="Y147" s="48" t="n">
        <v>497.428997947866</v>
      </c>
      <c r="Z147" s="48" t="n">
        <v>473.592513658042</v>
      </c>
      <c r="AA147" s="48" t="n">
        <v>1054.63877428129</v>
      </c>
      <c r="AB147" s="48" t="n">
        <v>553.747190317175</v>
      </c>
      <c r="AC147" s="48" t="n">
        <v>415.798417585981</v>
      </c>
      <c r="AD147" s="48" t="n">
        <v>801.194376317858</v>
      </c>
      <c r="AE147" s="48" t="n">
        <v>527.577781430628</v>
      </c>
      <c r="AF147" s="48" t="n">
        <v>1062.71436571386</v>
      </c>
      <c r="AG147" s="48" t="n">
        <v>456.587188578046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48" t="n">
        <v>8847.2231784976</v>
      </c>
      <c r="E148" s="48" t="n">
        <v>8276.60786186561</v>
      </c>
      <c r="F148" s="48" t="n">
        <v>6269.41418568763</v>
      </c>
      <c r="G148" s="48" t="n">
        <v>5996.1126098214</v>
      </c>
      <c r="H148" s="48" t="n">
        <v>5135.73246690973</v>
      </c>
      <c r="I148" s="48" t="n">
        <v>2889.08023397004</v>
      </c>
      <c r="J148" s="48" t="n">
        <v>5213.83048361847</v>
      </c>
      <c r="K148" s="48" t="n">
        <v>3978.343918213</v>
      </c>
      <c r="L148" s="48" t="n">
        <v>2487.43691707135</v>
      </c>
      <c r="M148" s="48" t="n">
        <v>3870.16933933956</v>
      </c>
      <c r="N148" s="48" t="n">
        <v>1001.56197312433</v>
      </c>
      <c r="O148" s="48" t="n">
        <v>2613.09552031776</v>
      </c>
      <c r="P148" s="48" t="n">
        <v>2095.66593599055</v>
      </c>
      <c r="Q148" s="48" t="n">
        <v>1080.95316759951</v>
      </c>
      <c r="R148" s="48" t="n">
        <v>2153.26044595786</v>
      </c>
      <c r="S148" s="48" t="n">
        <v>749.137290345356</v>
      </c>
      <c r="T148" s="48" t="n">
        <v>982.189058732614</v>
      </c>
      <c r="U148" s="48" t="n">
        <v>509.404229191197</v>
      </c>
      <c r="V148" s="48" t="n">
        <v>708.683926669239</v>
      </c>
      <c r="W148" s="48" t="n">
        <v>812.484813165782</v>
      </c>
      <c r="X148" s="48" t="n">
        <v>507.557798557352</v>
      </c>
      <c r="Y148" s="48" t="n">
        <v>493.146230209773</v>
      </c>
      <c r="Z148" s="48" t="n">
        <v>464.626925007721</v>
      </c>
      <c r="AA148" s="48" t="n">
        <v>1084.96384367066</v>
      </c>
      <c r="AB148" s="48" t="n">
        <v>576.827063321217</v>
      </c>
      <c r="AC148" s="48" t="n">
        <v>390.696178238013</v>
      </c>
      <c r="AD148" s="48" t="n">
        <v>799.27340650226</v>
      </c>
      <c r="AE148" s="48" t="n">
        <v>521.103463934101</v>
      </c>
      <c r="AF148" s="48" t="n">
        <v>1032.07253797162</v>
      </c>
      <c r="AG148" s="48" t="n">
        <v>463.252040750343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48" t="n">
        <v>8887.28813486081</v>
      </c>
      <c r="E149" s="48" t="n">
        <v>8367.20868835783</v>
      </c>
      <c r="F149" s="48" t="n">
        <v>6330.30998159944</v>
      </c>
      <c r="G149" s="48" t="n">
        <v>6011.05130348003</v>
      </c>
      <c r="H149" s="48" t="n">
        <v>5127.77184498732</v>
      </c>
      <c r="I149" s="48" t="n">
        <v>2943.4329455945</v>
      </c>
      <c r="J149" s="48" t="n">
        <v>5213.87742178627</v>
      </c>
      <c r="K149" s="48" t="n">
        <v>3980.18933641585</v>
      </c>
      <c r="L149" s="48" t="n">
        <v>2524.07415564195</v>
      </c>
      <c r="M149" s="48" t="n">
        <v>3849.47028646733</v>
      </c>
      <c r="N149" s="48" t="n">
        <v>979.755992453928</v>
      </c>
      <c r="O149" s="48" t="n">
        <v>2581.71122768245</v>
      </c>
      <c r="P149" s="48" t="n">
        <v>2155.29172376457</v>
      </c>
      <c r="Q149" s="48" t="n">
        <v>1085.98005244599</v>
      </c>
      <c r="R149" s="48" t="n">
        <v>2167.14745388148</v>
      </c>
      <c r="S149" s="48" t="n">
        <v>757.416215722685</v>
      </c>
      <c r="T149" s="48" t="n">
        <v>995.672571692341</v>
      </c>
      <c r="U149" s="48" t="n">
        <v>525.88066728431</v>
      </c>
      <c r="V149" s="48" t="n">
        <v>713.920795232446</v>
      </c>
      <c r="W149" s="48" t="n">
        <v>813.459931393926</v>
      </c>
      <c r="X149" s="48" t="n">
        <v>521.222189676395</v>
      </c>
      <c r="Y149" s="48" t="n">
        <v>489.941518979746</v>
      </c>
      <c r="Z149" s="48" t="n">
        <v>450.819025900203</v>
      </c>
      <c r="AA149" s="48" t="n">
        <v>1101.51770937105</v>
      </c>
      <c r="AB149" s="48" t="n">
        <v>598.252404333837</v>
      </c>
      <c r="AC149" s="48" t="n">
        <v>359.853518211398</v>
      </c>
      <c r="AD149" s="48" t="n">
        <v>790.624296345827</v>
      </c>
      <c r="AE149" s="48" t="n">
        <v>513.452313570189</v>
      </c>
      <c r="AF149" s="48" t="n">
        <v>1004.89748471614</v>
      </c>
      <c r="AG149" s="48" t="n">
        <v>478.398861885154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48" t="n">
        <v>8906.60213460413</v>
      </c>
      <c r="E150" s="48" t="n">
        <v>8480.15846018521</v>
      </c>
      <c r="F150" s="48" t="n">
        <v>6397.32648416425</v>
      </c>
      <c r="G150" s="48" t="n">
        <v>6017.47740611925</v>
      </c>
      <c r="H150" s="48" t="n">
        <v>5171.4901865453</v>
      </c>
      <c r="I150" s="48" t="n">
        <v>3014.14278594161</v>
      </c>
      <c r="J150" s="48" t="n">
        <v>5248.80584778337</v>
      </c>
      <c r="K150" s="48" t="n">
        <v>3998.54773896189</v>
      </c>
      <c r="L150" s="48" t="n">
        <v>2557.78306455566</v>
      </c>
      <c r="M150" s="48" t="n">
        <v>3868.55882571369</v>
      </c>
      <c r="N150" s="48" t="n">
        <v>964.48990648845</v>
      </c>
      <c r="O150" s="48" t="n">
        <v>2585.96011235645</v>
      </c>
      <c r="P150" s="48" t="n">
        <v>2198.83796650451</v>
      </c>
      <c r="Q150" s="48" t="n">
        <v>1093.01703075363</v>
      </c>
      <c r="R150" s="48" t="n">
        <v>2154.79510686514</v>
      </c>
      <c r="S150" s="48" t="n">
        <v>768.08582522965</v>
      </c>
      <c r="T150" s="48" t="n">
        <v>1014.94804100559</v>
      </c>
      <c r="U150" s="48" t="n">
        <v>547.633608372651</v>
      </c>
      <c r="V150" s="48" t="n">
        <v>721.953816769903</v>
      </c>
      <c r="W150" s="48" t="n">
        <v>813.695178723554</v>
      </c>
      <c r="X150" s="48" t="n">
        <v>539.368845629783</v>
      </c>
      <c r="Y150" s="48" t="n">
        <v>490.222506037844</v>
      </c>
      <c r="Z150" s="48" t="n">
        <v>435.465480420777</v>
      </c>
      <c r="AA150" s="48" t="n">
        <v>1096.68809423714</v>
      </c>
      <c r="AB150" s="48" t="n">
        <v>616.65042137544</v>
      </c>
      <c r="AC150" s="48" t="n">
        <v>332.582609111684</v>
      </c>
      <c r="AD150" s="48" t="n">
        <v>777.150088552964</v>
      </c>
      <c r="AE150" s="48" t="n">
        <v>506.461601012321</v>
      </c>
      <c r="AF150" s="48" t="n">
        <v>983.441860998055</v>
      </c>
      <c r="AG150" s="48" t="n">
        <v>500.89994915895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48" t="n">
        <v>8902.19771937454</v>
      </c>
      <c r="E151" s="48" t="n">
        <v>8597.10970839108</v>
      </c>
      <c r="F151" s="48" t="n">
        <v>6492.82168181918</v>
      </c>
      <c r="G151" s="48" t="n">
        <v>6003.23795705302</v>
      </c>
      <c r="H151" s="48" t="n">
        <v>5231.71734473327</v>
      </c>
      <c r="I151" s="48" t="n">
        <v>3097.38572879586</v>
      </c>
      <c r="J151" s="48" t="n">
        <v>5313.21984545667</v>
      </c>
      <c r="K151" s="48" t="n">
        <v>4035.62743838502</v>
      </c>
      <c r="L151" s="48" t="n">
        <v>2582.3999147328</v>
      </c>
      <c r="M151" s="48" t="n">
        <v>3918.32456233614</v>
      </c>
      <c r="N151" s="48" t="n">
        <v>958.297306165957</v>
      </c>
      <c r="O151" s="48" t="n">
        <v>2621.37697284272</v>
      </c>
      <c r="P151" s="48" t="n">
        <v>2224.11407754736</v>
      </c>
      <c r="Q151" s="48" t="n">
        <v>1108.88601874694</v>
      </c>
      <c r="R151" s="48" t="n">
        <v>2129.46821286939</v>
      </c>
      <c r="S151" s="48" t="n">
        <v>781.120480599823</v>
      </c>
      <c r="T151" s="48" t="n">
        <v>1039.97725618947</v>
      </c>
      <c r="U151" s="48" t="n">
        <v>581.382470419964</v>
      </c>
      <c r="V151" s="48" t="n">
        <v>733.904169206743</v>
      </c>
      <c r="W151" s="48" t="n">
        <v>812.606475093639</v>
      </c>
      <c r="X151" s="48" t="n">
        <v>557.164213618121</v>
      </c>
      <c r="Y151" s="48" t="n">
        <v>500.259935844783</v>
      </c>
      <c r="Z151" s="48" t="n">
        <v>420.67090598107</v>
      </c>
      <c r="AA151" s="48" t="n">
        <v>1069.44885325478</v>
      </c>
      <c r="AB151" s="48" t="n">
        <v>631.250518608321</v>
      </c>
      <c r="AC151" s="48" t="n">
        <v>313.566678627525</v>
      </c>
      <c r="AD151" s="48" t="n">
        <v>762.849586201331</v>
      </c>
      <c r="AE151" s="48" t="n">
        <v>501.685486753249</v>
      </c>
      <c r="AF151" s="48" t="n">
        <v>967.915583367643</v>
      </c>
      <c r="AG151" s="48" t="n">
        <v>527.672739679577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48" t="n">
        <v>8895.84719971739</v>
      </c>
      <c r="E152" s="48" t="n">
        <v>8704.83361273414</v>
      </c>
      <c r="F152" s="48" t="n">
        <v>6597.3576587023</v>
      </c>
      <c r="G152" s="48" t="n">
        <v>5974.86586671547</v>
      </c>
      <c r="H152" s="48" t="n">
        <v>5296.01758765465</v>
      </c>
      <c r="I152" s="48" t="n">
        <v>3189.45699317637</v>
      </c>
      <c r="J152" s="48" t="n">
        <v>5399.57327021881</v>
      </c>
      <c r="K152" s="48" t="n">
        <v>4089.57266246358</v>
      </c>
      <c r="L152" s="48" t="n">
        <v>2592.84323245468</v>
      </c>
      <c r="M152" s="48" t="n">
        <v>3970.40945412229</v>
      </c>
      <c r="N152" s="48" t="n">
        <v>961.975520608608</v>
      </c>
      <c r="O152" s="48" t="n">
        <v>2668.8960306491</v>
      </c>
      <c r="P152" s="48" t="n">
        <v>2231.71456011868</v>
      </c>
      <c r="Q152" s="48" t="n">
        <v>1137.80145900811</v>
      </c>
      <c r="R152" s="48" t="n">
        <v>2101.15698051617</v>
      </c>
      <c r="S152" s="48" t="n">
        <v>794.963011313623</v>
      </c>
      <c r="T152" s="48" t="n">
        <v>1070.29229887825</v>
      </c>
      <c r="U152" s="48" t="n">
        <v>634.759250741985</v>
      </c>
      <c r="V152" s="48" t="n">
        <v>751.363156146465</v>
      </c>
      <c r="W152" s="48" t="n">
        <v>810.84711406851</v>
      </c>
      <c r="X152" s="48" t="n">
        <v>572.462662889093</v>
      </c>
      <c r="Y152" s="48" t="n">
        <v>522.030949412573</v>
      </c>
      <c r="Z152" s="48" t="n">
        <v>408.962183430838</v>
      </c>
      <c r="AA152" s="48" t="n">
        <v>1031.29928849883</v>
      </c>
      <c r="AB152" s="48" t="n">
        <v>641.756533499206</v>
      </c>
      <c r="AC152" s="48" t="n">
        <v>308.676413430975</v>
      </c>
      <c r="AD152" s="48" t="n">
        <v>750.437516912295</v>
      </c>
      <c r="AE152" s="48" t="n">
        <v>500.099955971492</v>
      </c>
      <c r="AF152" s="48" t="n">
        <v>958.831625395226</v>
      </c>
      <c r="AG152" s="48" t="n">
        <v>555.348591346228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48" t="n">
        <v>8904.11176969694</v>
      </c>
      <c r="E153" s="48" t="n">
        <v>8804.18561571862</v>
      </c>
      <c r="F153" s="48" t="n">
        <v>6683.94161802303</v>
      </c>
      <c r="G153" s="48" t="n">
        <v>5953.49039009116</v>
      </c>
      <c r="H153" s="48" t="n">
        <v>5383.0973498518</v>
      </c>
      <c r="I153" s="48" t="n">
        <v>3286.07137319849</v>
      </c>
      <c r="J153" s="48" t="n">
        <v>5491.12755885613</v>
      </c>
      <c r="K153" s="48" t="n">
        <v>4157.53276438641</v>
      </c>
      <c r="L153" s="48" t="n">
        <v>2593.03265761791</v>
      </c>
      <c r="M153" s="48" t="n">
        <v>4009.1875131845</v>
      </c>
      <c r="N153" s="48" t="n">
        <v>975.461730081417</v>
      </c>
      <c r="O153" s="48" t="n">
        <v>2698.2847056543</v>
      </c>
      <c r="P153" s="48" t="n">
        <v>2231.59071682925</v>
      </c>
      <c r="Q153" s="48" t="n">
        <v>1188.67375889473</v>
      </c>
      <c r="R153" s="48" t="n">
        <v>2069.7325606858</v>
      </c>
      <c r="S153" s="48" t="n">
        <v>807.837904354118</v>
      </c>
      <c r="T153" s="48" t="n">
        <v>1104.48192292757</v>
      </c>
      <c r="U153" s="48" t="n">
        <v>705.63793159142</v>
      </c>
      <c r="V153" s="48" t="n">
        <v>773.460429521493</v>
      </c>
      <c r="W153" s="48" t="n">
        <v>809.793717904059</v>
      </c>
      <c r="X153" s="48" t="n">
        <v>585.114548794647</v>
      </c>
      <c r="Y153" s="48" t="n">
        <v>551.415303205099</v>
      </c>
      <c r="Z153" s="48" t="n">
        <v>403.294907182586</v>
      </c>
      <c r="AA153" s="48" t="n">
        <v>995.092850413338</v>
      </c>
      <c r="AB153" s="48" t="n">
        <v>648.730584744752</v>
      </c>
      <c r="AC153" s="48" t="n">
        <v>326.093475383268</v>
      </c>
      <c r="AD153" s="48" t="n">
        <v>741.515562361257</v>
      </c>
      <c r="AE153" s="48" t="n">
        <v>502.765698301466</v>
      </c>
      <c r="AF153" s="48" t="n">
        <v>957.085195630992</v>
      </c>
      <c r="AG153" s="48" t="n">
        <v>580.9512167167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48" t="n">
        <v>8948.4764707227</v>
      </c>
      <c r="E154" s="48" t="n">
        <v>8884.71291982238</v>
      </c>
      <c r="F154" s="48" t="n">
        <v>6737.04977170775</v>
      </c>
      <c r="G154" s="48" t="n">
        <v>5954.06137314286</v>
      </c>
      <c r="H154" s="48" t="n">
        <v>5492.17579041717</v>
      </c>
      <c r="I154" s="48" t="n">
        <v>3387.51744944503</v>
      </c>
      <c r="J154" s="48" t="n">
        <v>5560.70588078884</v>
      </c>
      <c r="K154" s="48" t="n">
        <v>4233.71930242157</v>
      </c>
      <c r="L154" s="48" t="n">
        <v>2587.57025304431</v>
      </c>
      <c r="M154" s="48" t="n">
        <v>4041.78319033835</v>
      </c>
      <c r="N154" s="48" t="n">
        <v>997.092491160893</v>
      </c>
      <c r="O154" s="48" t="n">
        <v>2707.47839583592</v>
      </c>
      <c r="P154" s="48" t="n">
        <v>2236.38371189098</v>
      </c>
      <c r="Q154" s="48" t="n">
        <v>1261.34243048914</v>
      </c>
      <c r="R154" s="48" t="n">
        <v>2031.24047567507</v>
      </c>
      <c r="S154" s="48" t="n">
        <v>820.224253595285</v>
      </c>
      <c r="T154" s="48" t="n">
        <v>1139.82701983201</v>
      </c>
      <c r="U154" s="48" t="n">
        <v>783.228467735913</v>
      </c>
      <c r="V154" s="48" t="n">
        <v>798.152669958632</v>
      </c>
      <c r="W154" s="48" t="n">
        <v>810.869346182094</v>
      </c>
      <c r="X154" s="48" t="n">
        <v>594.781611720722</v>
      </c>
      <c r="Y154" s="48" t="n">
        <v>581.694557810046</v>
      </c>
      <c r="Z154" s="48" t="n">
        <v>405.31997891088</v>
      </c>
      <c r="AA154" s="48" t="n">
        <v>964.838447960561</v>
      </c>
      <c r="AB154" s="48" t="n">
        <v>653.456053670428</v>
      </c>
      <c r="AC154" s="48" t="n">
        <v>363.055038413078</v>
      </c>
      <c r="AD154" s="48" t="n">
        <v>739.275536869345</v>
      </c>
      <c r="AE154" s="48" t="n">
        <v>510.684791561811</v>
      </c>
      <c r="AF154" s="48" t="n">
        <v>962.540692845661</v>
      </c>
      <c r="AG154" s="48" t="n">
        <v>601.883063351408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48" t="n">
        <v>9032.31116513096</v>
      </c>
      <c r="E155" s="48" t="n">
        <v>8950.93368795507</v>
      </c>
      <c r="F155" s="48" t="n">
        <v>6755.01098992277</v>
      </c>
      <c r="G155" s="48" t="n">
        <v>5974.92959056548</v>
      </c>
      <c r="H155" s="48" t="n">
        <v>5639.74416335462</v>
      </c>
      <c r="I155" s="48" t="n">
        <v>3484.87815695036</v>
      </c>
      <c r="J155" s="48" t="n">
        <v>5602.63448688677</v>
      </c>
      <c r="K155" s="48" t="n">
        <v>4314.05513340028</v>
      </c>
      <c r="L155" s="48" t="n">
        <v>2589.54266931542</v>
      </c>
      <c r="M155" s="48" t="n">
        <v>4098.25111844875</v>
      </c>
      <c r="N155" s="48" t="n">
        <v>1025.51428401714</v>
      </c>
      <c r="O155" s="48" t="n">
        <v>2708.7938625912</v>
      </c>
      <c r="P155" s="48" t="n">
        <v>2255.33310450174</v>
      </c>
      <c r="Q155" s="48" t="n">
        <v>1344.18069803866</v>
      </c>
      <c r="R155" s="48" t="n">
        <v>1980.34292777479</v>
      </c>
      <c r="S155" s="48" t="n">
        <v>832.526638616062</v>
      </c>
      <c r="T155" s="48" t="n">
        <v>1172.55833480614</v>
      </c>
      <c r="U155" s="48" t="n">
        <v>853.747693635757</v>
      </c>
      <c r="V155" s="48" t="n">
        <v>823.938592884022</v>
      </c>
      <c r="W155" s="48" t="n">
        <v>814.664915157795</v>
      </c>
      <c r="X155" s="48" t="n">
        <v>602.598312641472</v>
      </c>
      <c r="Y155" s="48" t="n">
        <v>608.885041564082</v>
      </c>
      <c r="Z155" s="48" t="n">
        <v>415.694724507485</v>
      </c>
      <c r="AA155" s="48" t="n">
        <v>941.571202482315</v>
      </c>
      <c r="AB155" s="48" t="n">
        <v>657.100851661392</v>
      </c>
      <c r="AC155" s="48" t="n">
        <v>409.733213129883</v>
      </c>
      <c r="AD155" s="48" t="n">
        <v>748.114714404302</v>
      </c>
      <c r="AE155" s="48" t="n">
        <v>524.481719338812</v>
      </c>
      <c r="AF155" s="48" t="n">
        <v>974.382623384018</v>
      </c>
      <c r="AG155" s="48" t="n">
        <v>617.126993781341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48" t="n">
        <v>9144.1336550225</v>
      </c>
      <c r="E156" s="48" t="n">
        <v>9028.44159582337</v>
      </c>
      <c r="F156" s="48" t="n">
        <v>6761.92418947659</v>
      </c>
      <c r="G156" s="48" t="n">
        <v>6011.6511885778</v>
      </c>
      <c r="H156" s="48" t="n">
        <v>5829.55707612404</v>
      </c>
      <c r="I156" s="48" t="n">
        <v>3574.6176134283</v>
      </c>
      <c r="J156" s="48" t="n">
        <v>5635.12618855508</v>
      </c>
      <c r="K156" s="48" t="n">
        <v>4395.22210715874</v>
      </c>
      <c r="L156" s="48" t="n">
        <v>2605.76781296981</v>
      </c>
      <c r="M156" s="48" t="n">
        <v>4196.83929200825</v>
      </c>
      <c r="N156" s="48" t="n">
        <v>1058.07479466119</v>
      </c>
      <c r="O156" s="48" t="n">
        <v>2719.01683478651</v>
      </c>
      <c r="P156" s="48" t="n">
        <v>2289.8345243753</v>
      </c>
      <c r="Q156" s="48" t="n">
        <v>1424.57708967009</v>
      </c>
      <c r="R156" s="48" t="n">
        <v>1918.58305061238</v>
      </c>
      <c r="S156" s="48" t="n">
        <v>845.898038093349</v>
      </c>
      <c r="T156" s="48" t="n">
        <v>1200.68101132043</v>
      </c>
      <c r="U156" s="48" t="n">
        <v>902.741593209663</v>
      </c>
      <c r="V156" s="48" t="n">
        <v>848.56533807374</v>
      </c>
      <c r="W156" s="48" t="n">
        <v>821.300024233661</v>
      </c>
      <c r="X156" s="48" t="n">
        <v>610.06706935392</v>
      </c>
      <c r="Y156" s="48" t="n">
        <v>628.642717771036</v>
      </c>
      <c r="Z156" s="48" t="n">
        <v>434.882977514216</v>
      </c>
      <c r="AA156" s="48" t="n">
        <v>923.523376560833</v>
      </c>
      <c r="AB156" s="48" t="n">
        <v>660.322806168792</v>
      </c>
      <c r="AC156" s="48" t="n">
        <v>450.798562450076</v>
      </c>
      <c r="AD156" s="48" t="n">
        <v>767.687718525797</v>
      </c>
      <c r="AE156" s="48" t="n">
        <v>543.977545506506</v>
      </c>
      <c r="AF156" s="48" t="n">
        <v>991.780555773686</v>
      </c>
      <c r="AG156" s="48" t="n">
        <v>627.260444062187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48" t="n">
        <v>9265.42248766084</v>
      </c>
      <c r="E157" s="48" t="n">
        <v>9121.65324173985</v>
      </c>
      <c r="F157" s="48" t="n">
        <v>6797.85495006979</v>
      </c>
      <c r="G157" s="48" t="n">
        <v>6061.7949111524</v>
      </c>
      <c r="H157" s="48" t="n">
        <v>6035.62476209882</v>
      </c>
      <c r="I157" s="48" t="n">
        <v>3644.32956875188</v>
      </c>
      <c r="J157" s="48" t="n">
        <v>5678.49109813202</v>
      </c>
      <c r="K157" s="48" t="n">
        <v>4475.4399907601</v>
      </c>
      <c r="L157" s="48" t="n">
        <v>2635.25868173323</v>
      </c>
      <c r="M157" s="48" t="n">
        <v>4343.27593740685</v>
      </c>
      <c r="N157" s="48" t="n">
        <v>1092.34362415417</v>
      </c>
      <c r="O157" s="48" t="n">
        <v>2766.31580339921</v>
      </c>
      <c r="P157" s="48" t="n">
        <v>2328.51884826746</v>
      </c>
      <c r="Q157" s="48" t="n">
        <v>1499.40241183772</v>
      </c>
      <c r="R157" s="48" t="n">
        <v>1857.88422525892</v>
      </c>
      <c r="S157" s="48" t="n">
        <v>858.862621054432</v>
      </c>
      <c r="T157" s="48" t="n">
        <v>1223.3739818518</v>
      </c>
      <c r="U157" s="48" t="n">
        <v>922.597225136301</v>
      </c>
      <c r="V157" s="48" t="n">
        <v>870.271729943311</v>
      </c>
      <c r="W157" s="48" t="n">
        <v>829.953246399587</v>
      </c>
      <c r="X157" s="48" t="n">
        <v>621.652317249829</v>
      </c>
      <c r="Y157" s="48" t="n">
        <v>642.91901012814</v>
      </c>
      <c r="Z157" s="48" t="n">
        <v>463.248679451325</v>
      </c>
      <c r="AA157" s="48" t="n">
        <v>911.233313101478</v>
      </c>
      <c r="AB157" s="48" t="n">
        <v>663.470418100149</v>
      </c>
      <c r="AC157" s="48" t="n">
        <v>475.196427521194</v>
      </c>
      <c r="AD157" s="48" t="n">
        <v>798.436151901249</v>
      </c>
      <c r="AE157" s="48" t="n">
        <v>568.549703945538</v>
      </c>
      <c r="AF157" s="48" t="n">
        <v>1014.82786044299</v>
      </c>
      <c r="AG157" s="48" t="n">
        <v>633.263231483748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48" t="n">
        <v>9386.3569531926</v>
      </c>
      <c r="E158" s="48" t="n">
        <v>9241.13682652449</v>
      </c>
      <c r="F158" s="48" t="n">
        <v>6887.52984092321</v>
      </c>
      <c r="G158" s="48" t="n">
        <v>6117.41347289496</v>
      </c>
      <c r="H158" s="48" t="n">
        <v>6228.7793095855</v>
      </c>
      <c r="I158" s="48" t="n">
        <v>3696.19571392509</v>
      </c>
      <c r="J158" s="48" t="n">
        <v>5743.6052867376</v>
      </c>
      <c r="K158" s="48" t="n">
        <v>4551.21943189868</v>
      </c>
      <c r="L158" s="48" t="n">
        <v>2669.4951472261</v>
      </c>
      <c r="M158" s="48" t="n">
        <v>4532.12488060868</v>
      </c>
      <c r="N158" s="48" t="n">
        <v>1126.99936939771</v>
      </c>
      <c r="O158" s="48" t="n">
        <v>2850.55974515443</v>
      </c>
      <c r="P158" s="48" t="n">
        <v>2365.77866854126</v>
      </c>
      <c r="Q158" s="48" t="n">
        <v>1557.82125791228</v>
      </c>
      <c r="R158" s="48" t="n">
        <v>1810.9644416363</v>
      </c>
      <c r="S158" s="48" t="n">
        <v>870.365322764288</v>
      </c>
      <c r="T158" s="48" t="n">
        <v>1241.73429451308</v>
      </c>
      <c r="U158" s="48" t="n">
        <v>910.855207882388</v>
      </c>
      <c r="V158" s="48" t="n">
        <v>887.524485248725</v>
      </c>
      <c r="W158" s="48" t="n">
        <v>839.430829358795</v>
      </c>
      <c r="X158" s="48" t="n">
        <v>640.109842748159</v>
      </c>
      <c r="Y158" s="48" t="n">
        <v>660.430022475527</v>
      </c>
      <c r="Z158" s="48" t="n">
        <v>499.152690049578</v>
      </c>
      <c r="AA158" s="48" t="n">
        <v>914.114237757196</v>
      </c>
      <c r="AB158" s="48" t="n">
        <v>667.682452290716</v>
      </c>
      <c r="AC158" s="48" t="n">
        <v>481.040890194376</v>
      </c>
      <c r="AD158" s="48" t="n">
        <v>838.250638475722</v>
      </c>
      <c r="AE158" s="48" t="n">
        <v>596.802981408921</v>
      </c>
      <c r="AF158" s="48" t="n">
        <v>1041.98195988266</v>
      </c>
      <c r="AG158" s="48" t="n">
        <v>637.05958391072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48" t="n">
        <v>9490.47361945572</v>
      </c>
      <c r="E159" s="48" t="n">
        <v>9382.39195170529</v>
      </c>
      <c r="F159" s="48" t="n">
        <v>7014.49556040123</v>
      </c>
      <c r="G159" s="48" t="n">
        <v>6165.13381824448</v>
      </c>
      <c r="H159" s="48" t="n">
        <v>6400.40074672948</v>
      </c>
      <c r="I159" s="48" t="n">
        <v>3754.80461590609</v>
      </c>
      <c r="J159" s="48" t="n">
        <v>5831.19743058239</v>
      </c>
      <c r="K159" s="48" t="n">
        <v>4619.90077188677</v>
      </c>
      <c r="L159" s="48" t="n">
        <v>2699.96301652899</v>
      </c>
      <c r="M159" s="48" t="n">
        <v>4733.32184864857</v>
      </c>
      <c r="N159" s="48" t="n">
        <v>1160.5558626773</v>
      </c>
      <c r="O159" s="48" t="n">
        <v>2959.55607627199</v>
      </c>
      <c r="P159" s="48" t="n">
        <v>2396.60497345978</v>
      </c>
      <c r="Q159" s="48" t="n">
        <v>1600.13259949209</v>
      </c>
      <c r="R159" s="48" t="n">
        <v>1787.35621372598</v>
      </c>
      <c r="S159" s="48" t="n">
        <v>880.262152656207</v>
      </c>
      <c r="T159" s="48" t="n">
        <v>1257.04110030565</v>
      </c>
      <c r="U159" s="48" t="n">
        <v>878.311866051397</v>
      </c>
      <c r="V159" s="48" t="n">
        <v>899.081733883862</v>
      </c>
      <c r="W159" s="48" t="n">
        <v>848.848258978307</v>
      </c>
      <c r="X159" s="48" t="n">
        <v>663.085232868403</v>
      </c>
      <c r="Y159" s="48" t="n">
        <v>685.498481852619</v>
      </c>
      <c r="Z159" s="48" t="n">
        <v>537.993797943944</v>
      </c>
      <c r="AA159" s="48" t="n">
        <v>938.62222522372</v>
      </c>
      <c r="AB159" s="48" t="n">
        <v>674.405154992251</v>
      </c>
      <c r="AC159" s="48" t="n">
        <v>480.321804011562</v>
      </c>
      <c r="AD159" s="48" t="n">
        <v>884.308113774367</v>
      </c>
      <c r="AE159" s="48" t="n">
        <v>625.831964055372</v>
      </c>
      <c r="AF159" s="48" t="n">
        <v>1071.7050974174</v>
      </c>
      <c r="AG159" s="48" t="n">
        <v>640.112591204804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8.07311232424</v>
      </c>
      <c r="E160" s="48" t="n">
        <v>9530.50791997329</v>
      </c>
      <c r="F160" s="48" t="n">
        <v>7134.00803487152</v>
      </c>
      <c r="G160" s="48" t="n">
        <v>6200.11705761561</v>
      </c>
      <c r="H160" s="48" t="n">
        <v>6536.23827034691</v>
      </c>
      <c r="I160" s="48" t="n">
        <v>3818.01443640326</v>
      </c>
      <c r="J160" s="48" t="n">
        <v>5925.67081929522</v>
      </c>
      <c r="K160" s="48" t="n">
        <v>4680.05170221525</v>
      </c>
      <c r="L160" s="48" t="n">
        <v>2724.84473889225</v>
      </c>
      <c r="M160" s="48" t="n">
        <v>4920.34354778716</v>
      </c>
      <c r="N160" s="48" t="n">
        <v>1190.15570598069</v>
      </c>
      <c r="O160" s="48" t="n">
        <v>3065.78329993589</v>
      </c>
      <c r="P160" s="48" t="n">
        <v>2425.1128192198</v>
      </c>
      <c r="Q160" s="48" t="n">
        <v>1655.42712479849</v>
      </c>
      <c r="R160" s="48" t="n">
        <v>1791.17849335315</v>
      </c>
      <c r="S160" s="48" t="n">
        <v>887.898356946948</v>
      </c>
      <c r="T160" s="48" t="n">
        <v>1271.36435641443</v>
      </c>
      <c r="U160" s="48" t="n">
        <v>844.200734125971</v>
      </c>
      <c r="V160" s="48" t="n">
        <v>905.127710099227</v>
      </c>
      <c r="W160" s="48" t="n">
        <v>857.83321966342</v>
      </c>
      <c r="X160" s="48" t="n">
        <v>686.91251432935</v>
      </c>
      <c r="Y160" s="48" t="n">
        <v>721.969837624715</v>
      </c>
      <c r="Z160" s="48" t="n">
        <v>574.440555051727</v>
      </c>
      <c r="AA160" s="48" t="n">
        <v>994.495518815679</v>
      </c>
      <c r="AB160" s="48" t="n">
        <v>683.884627901594</v>
      </c>
      <c r="AC160" s="48" t="n">
        <v>480.458721210688</v>
      </c>
      <c r="AD160" s="48" t="n">
        <v>933.968834476706</v>
      </c>
      <c r="AE160" s="48" t="n">
        <v>652.489301470432</v>
      </c>
      <c r="AF160" s="48" t="n">
        <v>1104.2445605773</v>
      </c>
      <c r="AG160" s="48" t="n">
        <v>644.189792412229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48" t="n">
        <v>9565.05394498408</v>
      </c>
      <c r="E161" s="48" t="n">
        <v>9643.87591553712</v>
      </c>
      <c r="F161" s="48" t="n">
        <v>7205.99317391589</v>
      </c>
      <c r="G161" s="48" t="n">
        <v>6217.32024373008</v>
      </c>
      <c r="H161" s="48" t="n">
        <v>6660.90617178353</v>
      </c>
      <c r="I161" s="48" t="n">
        <v>3874.31034770744</v>
      </c>
      <c r="J161" s="48" t="n">
        <v>6002.51920993791</v>
      </c>
      <c r="K161" s="48" t="n">
        <v>4729.63887511465</v>
      </c>
      <c r="L161" s="48" t="n">
        <v>2736.75962086998</v>
      </c>
      <c r="M161" s="48" t="n">
        <v>5059.76345033221</v>
      </c>
      <c r="N161" s="48" t="n">
        <v>1213.66932500601</v>
      </c>
      <c r="O161" s="48" t="n">
        <v>3149.83497856839</v>
      </c>
      <c r="P161" s="48" t="n">
        <v>2458.48431104599</v>
      </c>
      <c r="Q161" s="48" t="n">
        <v>1739.66270729086</v>
      </c>
      <c r="R161" s="48" t="n">
        <v>1809.70983527629</v>
      </c>
      <c r="S161" s="48" t="n">
        <v>892.471856143949</v>
      </c>
      <c r="T161" s="48" t="n">
        <v>1286.65544360716</v>
      </c>
      <c r="U161" s="48" t="n">
        <v>829.6964712625</v>
      </c>
      <c r="V161" s="48" t="n">
        <v>905.174152991013</v>
      </c>
      <c r="W161" s="48" t="n">
        <v>866.136964986546</v>
      </c>
      <c r="X161" s="48" t="n">
        <v>706.376955398394</v>
      </c>
      <c r="Y161" s="48" t="n">
        <v>769.632868478244</v>
      </c>
      <c r="Z161" s="48" t="n">
        <v>602.529493120702</v>
      </c>
      <c r="AA161" s="48" t="n">
        <v>1077.63791335686</v>
      </c>
      <c r="AB161" s="48" t="n">
        <v>695.915114727989</v>
      </c>
      <c r="AC161" s="48" t="n">
        <v>482.625647894379</v>
      </c>
      <c r="AD161" s="48" t="n">
        <v>983.984301321581</v>
      </c>
      <c r="AE161" s="48" t="n">
        <v>673.86084861289</v>
      </c>
      <c r="AF161" s="48" t="n">
        <v>1139.74774685883</v>
      </c>
      <c r="AG161" s="48" t="n">
        <v>650.214470277652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48" t="n">
        <v>9553.96266598761</v>
      </c>
      <c r="E162" s="48" t="n">
        <v>9716.80693234349</v>
      </c>
      <c r="F162" s="48" t="n">
        <v>7214.30851110426</v>
      </c>
      <c r="G162" s="48" t="n">
        <v>6210.10269642486</v>
      </c>
      <c r="H162" s="48" t="n">
        <v>6774.12842509712</v>
      </c>
      <c r="I162" s="48" t="n">
        <v>3940.85049730851</v>
      </c>
      <c r="J162" s="48" t="n">
        <v>6043.28960857699</v>
      </c>
      <c r="K162" s="48" t="n">
        <v>4764.59313944565</v>
      </c>
      <c r="L162" s="48" t="n">
        <v>2739.87011874545</v>
      </c>
      <c r="M162" s="48" t="n">
        <v>5130.79723607422</v>
      </c>
      <c r="N162" s="48" t="n">
        <v>1231.12316550202</v>
      </c>
      <c r="O162" s="48" t="n">
        <v>3186.59664720046</v>
      </c>
      <c r="P162" s="48" t="n">
        <v>2501.73105905491</v>
      </c>
      <c r="Q162" s="48" t="n">
        <v>1846.88321112407</v>
      </c>
      <c r="R162" s="48" t="n">
        <v>1837.13322846891</v>
      </c>
      <c r="S162" s="48" t="n">
        <v>894.002794089732</v>
      </c>
      <c r="T162" s="48" t="n">
        <v>1302.8312502707</v>
      </c>
      <c r="U162" s="48" t="n">
        <v>841.750080953754</v>
      </c>
      <c r="V162" s="48" t="n">
        <v>900.037572732649</v>
      </c>
      <c r="W162" s="48" t="n">
        <v>872.93479401358</v>
      </c>
      <c r="X162" s="48" t="n">
        <v>716.81102643276</v>
      </c>
      <c r="Y162" s="48" t="n">
        <v>820.764302637654</v>
      </c>
      <c r="Z162" s="48" t="n">
        <v>619.986940107755</v>
      </c>
      <c r="AA162" s="48" t="n">
        <v>1181.39603687892</v>
      </c>
      <c r="AB162" s="48" t="n">
        <v>709.172486852546</v>
      </c>
      <c r="AC162" s="48" t="n">
        <v>484.360941663961</v>
      </c>
      <c r="AD162" s="48" t="n">
        <v>1029.69402448382</v>
      </c>
      <c r="AE162" s="48" t="n">
        <v>687.855239630531</v>
      </c>
      <c r="AF162" s="48" t="n">
        <v>1177.61023216998</v>
      </c>
      <c r="AG162" s="48" t="n">
        <v>658.678448891024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48" t="n">
        <v>9524.03912872146</v>
      </c>
      <c r="E163" s="48" t="n">
        <v>9758.81650678133</v>
      </c>
      <c r="F163" s="48" t="n">
        <v>7177.72299429594</v>
      </c>
      <c r="G163" s="48" t="n">
        <v>6182.55509764</v>
      </c>
      <c r="H163" s="48" t="n">
        <v>6861.20665265468</v>
      </c>
      <c r="I163" s="48" t="n">
        <v>4029.13276022867</v>
      </c>
      <c r="J163" s="48" t="n">
        <v>6048.81695177562</v>
      </c>
      <c r="K163" s="48" t="n">
        <v>4780.96732103255</v>
      </c>
      <c r="L163" s="48" t="n">
        <v>2737.64306285788</v>
      </c>
      <c r="M163" s="48" t="n">
        <v>5152.95876938203</v>
      </c>
      <c r="N163" s="48" t="n">
        <v>1243.71555940411</v>
      </c>
      <c r="O163" s="48" t="n">
        <v>3181.04422168575</v>
      </c>
      <c r="P163" s="48" t="n">
        <v>2548.57635860003</v>
      </c>
      <c r="Q163" s="48" t="n">
        <v>1972.94028177202</v>
      </c>
      <c r="R163" s="48" t="n">
        <v>1858.05879342142</v>
      </c>
      <c r="S163" s="48" t="n">
        <v>891.408567926738</v>
      </c>
      <c r="T163" s="48" t="n">
        <v>1318.93506365757</v>
      </c>
      <c r="U163" s="48" t="n">
        <v>877.323313211659</v>
      </c>
      <c r="V163" s="48" t="n">
        <v>891.384550603598</v>
      </c>
      <c r="W163" s="48" t="n">
        <v>878.710957009974</v>
      </c>
      <c r="X163" s="48" t="n">
        <v>716.933214271077</v>
      </c>
      <c r="Y163" s="48" t="n">
        <v>867.708236759371</v>
      </c>
      <c r="Z163" s="48" t="n">
        <v>625.610324683185</v>
      </c>
      <c r="AA163" s="48" t="n">
        <v>1291.78188231103</v>
      </c>
      <c r="AB163" s="48" t="n">
        <v>722.125229358315</v>
      </c>
      <c r="AC163" s="48" t="n">
        <v>487.338558793325</v>
      </c>
      <c r="AD163" s="48" t="n">
        <v>1068.5222699184</v>
      </c>
      <c r="AE163" s="48" t="n">
        <v>693.509384733121</v>
      </c>
      <c r="AF163" s="48" t="n">
        <v>1216.82955063034</v>
      </c>
      <c r="AG163" s="48" t="n">
        <v>669.184472285434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48" t="n">
        <v>9484.59345297656</v>
      </c>
      <c r="E164" s="48" t="n">
        <v>9792.25689540475</v>
      </c>
      <c r="F164" s="48" t="n">
        <v>7153.99795909664</v>
      </c>
      <c r="G164" s="48" t="n">
        <v>6133.97212573933</v>
      </c>
      <c r="H164" s="48" t="n">
        <v>6882.69877926729</v>
      </c>
      <c r="I164" s="48" t="n">
        <v>4137.04505949968</v>
      </c>
      <c r="J164" s="48" t="n">
        <v>6030.90693371313</v>
      </c>
      <c r="K164" s="48" t="n">
        <v>4777.29893523232</v>
      </c>
      <c r="L164" s="48" t="n">
        <v>2737.6573943724</v>
      </c>
      <c r="M164" s="48" t="n">
        <v>5145.10872726916</v>
      </c>
      <c r="N164" s="48" t="n">
        <v>1251.47055719306</v>
      </c>
      <c r="O164" s="48" t="n">
        <v>3157.60500834533</v>
      </c>
      <c r="P164" s="48" t="n">
        <v>2594.10385723551</v>
      </c>
      <c r="Q164" s="48" t="n">
        <v>2113.6399814344</v>
      </c>
      <c r="R164" s="48" t="n">
        <v>1863.54227119606</v>
      </c>
      <c r="S164" s="48" t="n">
        <v>887.296992170684</v>
      </c>
      <c r="T164" s="48" t="n">
        <v>1334.14101721206</v>
      </c>
      <c r="U164" s="48" t="n">
        <v>927.756334114609</v>
      </c>
      <c r="V164" s="48" t="n">
        <v>880.611507481984</v>
      </c>
      <c r="W164" s="48" t="n">
        <v>884.082768873106</v>
      </c>
      <c r="X164" s="48" t="n">
        <v>708.015091857537</v>
      </c>
      <c r="Y164" s="48" t="n">
        <v>905.731860186042</v>
      </c>
      <c r="Z164" s="48" t="n">
        <v>619.961667185993</v>
      </c>
      <c r="AA164" s="48" t="n">
        <v>1382.81744666808</v>
      </c>
      <c r="AB164" s="48" t="n">
        <v>733.796090762242</v>
      </c>
      <c r="AC164" s="48" t="n">
        <v>487.998213193547</v>
      </c>
      <c r="AD164" s="48" t="n">
        <v>1098.58461044512</v>
      </c>
      <c r="AE164" s="48" t="n">
        <v>690.860378138926</v>
      </c>
      <c r="AF164" s="48" t="n">
        <v>1255.55419882509</v>
      </c>
      <c r="AG164" s="48" t="n">
        <v>681.681252732207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48" t="n">
        <v>9451.60251620242</v>
      </c>
      <c r="E165" s="48" t="n">
        <v>9840.72503377257</v>
      </c>
      <c r="F165" s="48" t="n">
        <v>7149.28756347574</v>
      </c>
      <c r="G165" s="48" t="n">
        <v>6070.20184795918</v>
      </c>
      <c r="H165" s="48" t="n">
        <v>6829.14401782781</v>
      </c>
      <c r="I165" s="48" t="n">
        <v>4276.47305156083</v>
      </c>
      <c r="J165" s="48" t="n">
        <v>6002.59561186561</v>
      </c>
      <c r="K165" s="48" t="n">
        <v>4755.29741438833</v>
      </c>
      <c r="L165" s="48" t="n">
        <v>2743.34086393626</v>
      </c>
      <c r="M165" s="48" t="n">
        <v>5118.23106947295</v>
      </c>
      <c r="N165" s="48" t="n">
        <v>1253.78590812491</v>
      </c>
      <c r="O165" s="48" t="n">
        <v>3140.59499749073</v>
      </c>
      <c r="P165" s="48" t="n">
        <v>2629.73857804457</v>
      </c>
      <c r="Q165" s="48" t="n">
        <v>2245.44244873834</v>
      </c>
      <c r="R165" s="48" t="n">
        <v>1863.97411266826</v>
      </c>
      <c r="S165" s="48" t="n">
        <v>886.781643668371</v>
      </c>
      <c r="T165" s="48" t="n">
        <v>1346.9653664353</v>
      </c>
      <c r="U165" s="48" t="n">
        <v>978.131974815493</v>
      </c>
      <c r="V165" s="48" t="n">
        <v>869.04928841915</v>
      </c>
      <c r="W165" s="48" t="n">
        <v>889.82447893126</v>
      </c>
      <c r="X165" s="48" t="n">
        <v>695.364906662662</v>
      </c>
      <c r="Y165" s="48" t="n">
        <v>934.213294620296</v>
      </c>
      <c r="Z165" s="48" t="n">
        <v>606.055605937002</v>
      </c>
      <c r="AA165" s="48" t="n">
        <v>1426.89130255393</v>
      </c>
      <c r="AB165" s="48" t="n">
        <v>743.361576570697</v>
      </c>
      <c r="AC165" s="48" t="n">
        <v>479.936058335914</v>
      </c>
      <c r="AD165" s="48" t="n">
        <v>1118.60714283127</v>
      </c>
      <c r="AE165" s="48" t="n">
        <v>680.205253039039</v>
      </c>
      <c r="AF165" s="48" t="n">
        <v>1291.63108921325</v>
      </c>
      <c r="AG165" s="48" t="n">
        <v>696.154809081244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48" t="n">
        <v>9429.94653176546</v>
      </c>
      <c r="E166" s="48" t="n">
        <v>9909.31407765586</v>
      </c>
      <c r="F166" s="48" t="n">
        <v>7149.7620408225</v>
      </c>
      <c r="G166" s="48" t="n">
        <v>6008.40110537665</v>
      </c>
      <c r="H166" s="48" t="n">
        <v>6726.70509757374</v>
      </c>
      <c r="I166" s="48" t="n">
        <v>4414.40334163695</v>
      </c>
      <c r="J166" s="48" t="n">
        <v>5978.64145297008</v>
      </c>
      <c r="K166" s="48" t="n">
        <v>4721.98590074586</v>
      </c>
      <c r="L166" s="48" t="n">
        <v>2747.52138320053</v>
      </c>
      <c r="M166" s="48" t="n">
        <v>5094.61832189889</v>
      </c>
      <c r="N166" s="48" t="n">
        <v>1252.55435826276</v>
      </c>
      <c r="O166" s="48" t="n">
        <v>3135.69626609669</v>
      </c>
      <c r="P166" s="48" t="n">
        <v>2645.56296937664</v>
      </c>
      <c r="Q166" s="48" t="n">
        <v>2348.16986288525</v>
      </c>
      <c r="R166" s="48" t="n">
        <v>1871.67020083434</v>
      </c>
      <c r="S166" s="48" t="n">
        <v>890.726048637141</v>
      </c>
      <c r="T166" s="48" t="n">
        <v>1357.11527732667</v>
      </c>
      <c r="U166" s="48" t="n">
        <v>1016.70702858055</v>
      </c>
      <c r="V166" s="48" t="n">
        <v>857.066170058999</v>
      </c>
      <c r="W166" s="48" t="n">
        <v>896.128919372549</v>
      </c>
      <c r="X166" s="48" t="n">
        <v>685.552368232296</v>
      </c>
      <c r="Y166" s="48" t="n">
        <v>952.278751027245</v>
      </c>
      <c r="Z166" s="48" t="n">
        <v>587.95020000977</v>
      </c>
      <c r="AA166" s="48" t="n">
        <v>1423.86547544489</v>
      </c>
      <c r="AB166" s="48" t="n">
        <v>750.112606193285</v>
      </c>
      <c r="AC166" s="48" t="n">
        <v>462.125764463657</v>
      </c>
      <c r="AD166" s="48" t="n">
        <v>1127.15379704905</v>
      </c>
      <c r="AE166" s="48" t="n">
        <v>663.057261465099</v>
      </c>
      <c r="AF166" s="48" t="n">
        <v>1322.97499531463</v>
      </c>
      <c r="AG166" s="48" t="n">
        <v>712.589964534213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48" t="n">
        <v>9422.48547190798</v>
      </c>
      <c r="E167" s="48" t="n">
        <v>9993.71861277904</v>
      </c>
      <c r="F167" s="48" t="n">
        <v>7141.15034638753</v>
      </c>
      <c r="G167" s="48" t="n">
        <v>5971.79149611961</v>
      </c>
      <c r="H167" s="48" t="n">
        <v>6618.75903838714</v>
      </c>
      <c r="I167" s="48" t="n">
        <v>4532.7273325495</v>
      </c>
      <c r="J167" s="48" t="n">
        <v>5971.90698615733</v>
      </c>
      <c r="K167" s="48" t="n">
        <v>4683.79257732392</v>
      </c>
      <c r="L167" s="48" t="n">
        <v>2739.67411710594</v>
      </c>
      <c r="M167" s="48" t="n">
        <v>5077.11834657079</v>
      </c>
      <c r="N167" s="48" t="n">
        <v>1248.04634640435</v>
      </c>
      <c r="O167" s="48" t="n">
        <v>3146.51936170099</v>
      </c>
      <c r="P167" s="48" t="n">
        <v>2646.89890303241</v>
      </c>
      <c r="Q167" s="48" t="n">
        <v>2414.4352150089</v>
      </c>
      <c r="R167" s="48" t="n">
        <v>1896.75178634886</v>
      </c>
      <c r="S167" s="48" t="n">
        <v>897.812627300947</v>
      </c>
      <c r="T167" s="48" t="n">
        <v>1364.82049462634</v>
      </c>
      <c r="U167" s="48" t="n">
        <v>1038.22142944517</v>
      </c>
      <c r="V167" s="48" t="n">
        <v>844.553584247208</v>
      </c>
      <c r="W167" s="48" t="n">
        <v>902.867196607152</v>
      </c>
      <c r="X167" s="48" t="n">
        <v>683.596452448361</v>
      </c>
      <c r="Y167" s="48" t="n">
        <v>960.687493400836</v>
      </c>
      <c r="Z167" s="48" t="n">
        <v>569.309425793873</v>
      </c>
      <c r="AA167" s="48" t="n">
        <v>1382.25030085704</v>
      </c>
      <c r="AB167" s="48" t="n">
        <v>754.064648775265</v>
      </c>
      <c r="AC167" s="48" t="n">
        <v>443.295942579097</v>
      </c>
      <c r="AD167" s="48" t="n">
        <v>1122.37304349261</v>
      </c>
      <c r="AE167" s="48" t="n">
        <v>641.438621165783</v>
      </c>
      <c r="AF167" s="48" t="n">
        <v>1348.48741071019</v>
      </c>
      <c r="AG167" s="48" t="n">
        <v>729.808172086281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48" t="n">
        <v>9439.22387148752</v>
      </c>
      <c r="E168" s="48" t="n">
        <v>10062.8654018958</v>
      </c>
      <c r="F168" s="48" t="n">
        <v>7098.96248565115</v>
      </c>
      <c r="G168" s="48" t="n">
        <v>5982.23114315676</v>
      </c>
      <c r="H168" s="48" t="n">
        <v>6523.60125589216</v>
      </c>
      <c r="I168" s="48" t="n">
        <v>4621.53451163936</v>
      </c>
      <c r="J168" s="48" t="n">
        <v>5983.70671042798</v>
      </c>
      <c r="K168" s="48" t="n">
        <v>4645.73812310927</v>
      </c>
      <c r="L168" s="48" t="n">
        <v>2711.00616655526</v>
      </c>
      <c r="M168" s="48" t="n">
        <v>5069.90405140844</v>
      </c>
      <c r="N168" s="48" t="n">
        <v>1241.15467537667</v>
      </c>
      <c r="O168" s="48" t="n">
        <v>3186.07728530638</v>
      </c>
      <c r="P168" s="48" t="n">
        <v>2645.83201433477</v>
      </c>
      <c r="Q168" s="48" t="n">
        <v>2437.80823352145</v>
      </c>
      <c r="R168" s="48" t="n">
        <v>1945.93297212446</v>
      </c>
      <c r="S168" s="48" t="n">
        <v>905.119044597744</v>
      </c>
      <c r="T168" s="48" t="n">
        <v>1369.70990375342</v>
      </c>
      <c r="U168" s="48" t="n">
        <v>1051.2490994618</v>
      </c>
      <c r="V168" s="48" t="n">
        <v>831.900234492436</v>
      </c>
      <c r="W168" s="48" t="n">
        <v>910.575496007205</v>
      </c>
      <c r="X168" s="48" t="n">
        <v>689.004903050357</v>
      </c>
      <c r="Y168" s="48" t="n">
        <v>960.649688075128</v>
      </c>
      <c r="Z168" s="48" t="n">
        <v>553.570267663825</v>
      </c>
      <c r="AA168" s="48" t="n">
        <v>1316.12040111074</v>
      </c>
      <c r="AB168" s="48" t="n">
        <v>754.821575960313</v>
      </c>
      <c r="AC168" s="48" t="n">
        <v>433.187340293388</v>
      </c>
      <c r="AD168" s="48" t="n">
        <v>1105.04386922081</v>
      </c>
      <c r="AE168" s="48" t="n">
        <v>617.479071385068</v>
      </c>
      <c r="AF168" s="48" t="n">
        <v>1367.2455916664</v>
      </c>
      <c r="AG168" s="48" t="n">
        <v>746.197091137903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48" t="n">
        <v>9466.86347623844</v>
      </c>
      <c r="E169" s="48" t="n">
        <v>10112.6932981322</v>
      </c>
      <c r="F169" s="48" t="n">
        <v>7035.91929481678</v>
      </c>
      <c r="G169" s="48" t="n">
        <v>6040.35690905507</v>
      </c>
      <c r="H169" s="48" t="n">
        <v>6464.16898829115</v>
      </c>
      <c r="I169" s="48" t="n">
        <v>4665.01210759019</v>
      </c>
      <c r="J169" s="48" t="n">
        <v>6019.64887410634</v>
      </c>
      <c r="K169" s="48" t="n">
        <v>4611.02937645014</v>
      </c>
      <c r="L169" s="48" t="n">
        <v>2665.45255093223</v>
      </c>
      <c r="M169" s="48" t="n">
        <v>5079.63953266931</v>
      </c>
      <c r="N169" s="48" t="n">
        <v>1235.29393309187</v>
      </c>
      <c r="O169" s="48" t="n">
        <v>3250.80924533904</v>
      </c>
      <c r="P169" s="48" t="n">
        <v>2657.34680841691</v>
      </c>
      <c r="Q169" s="48" t="n">
        <v>2423.61748546101</v>
      </c>
      <c r="R169" s="48" t="n">
        <v>2000.19844689418</v>
      </c>
      <c r="S169" s="48" t="n">
        <v>909.461533526417</v>
      </c>
      <c r="T169" s="48" t="n">
        <v>1370.7394154013</v>
      </c>
      <c r="U169" s="48" t="n">
        <v>1068.70806118703</v>
      </c>
      <c r="V169" s="48" t="n">
        <v>819.034074308715</v>
      </c>
      <c r="W169" s="48" t="n">
        <v>919.555883384799</v>
      </c>
      <c r="X169" s="48" t="n">
        <v>698.472742071057</v>
      </c>
      <c r="Y169" s="48" t="n">
        <v>956.075782475785</v>
      </c>
      <c r="Z169" s="48" t="n">
        <v>542.312523266071</v>
      </c>
      <c r="AA169" s="48" t="n">
        <v>1246.00670710102</v>
      </c>
      <c r="AB169" s="48" t="n">
        <v>751.92221521797</v>
      </c>
      <c r="AC169" s="48" t="n">
        <v>436.741727517224</v>
      </c>
      <c r="AD169" s="48" t="n">
        <v>1078.82264910686</v>
      </c>
      <c r="AE169" s="48" t="n">
        <v>593.34855333863</v>
      </c>
      <c r="AF169" s="48" t="n">
        <v>1379.2502933276</v>
      </c>
      <c r="AG169" s="48" t="n">
        <v>761.275508949096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48" t="n">
        <v>9502.41009852073</v>
      </c>
      <c r="E170" s="48" t="n">
        <v>10132.4223369383</v>
      </c>
      <c r="F170" s="48" t="n">
        <v>6972.8153089447</v>
      </c>
      <c r="G170" s="48" t="n">
        <v>6133.62659069224</v>
      </c>
      <c r="H170" s="48" t="n">
        <v>6443.03374017872</v>
      </c>
      <c r="I170" s="48" t="n">
        <v>4656.49615877168</v>
      </c>
      <c r="J170" s="48" t="n">
        <v>6083.26407574034</v>
      </c>
      <c r="K170" s="48" t="n">
        <v>4583.47542708111</v>
      </c>
      <c r="L170" s="48" t="n">
        <v>2604.10183580829</v>
      </c>
      <c r="M170" s="48" t="n">
        <v>5077.24330295686</v>
      </c>
      <c r="N170" s="48" t="n">
        <v>1234.68012404467</v>
      </c>
      <c r="O170" s="48" t="n">
        <v>3331.82983821076</v>
      </c>
      <c r="P170" s="48" t="n">
        <v>2680.10673591486</v>
      </c>
      <c r="Q170" s="48" t="n">
        <v>2393.66252287976</v>
      </c>
      <c r="R170" s="48" t="n">
        <v>2027.91043153506</v>
      </c>
      <c r="S170" s="48" t="n">
        <v>909.191859812788</v>
      </c>
      <c r="T170" s="48" t="n">
        <v>1366.74745020117</v>
      </c>
      <c r="U170" s="48" t="n">
        <v>1101.15421020393</v>
      </c>
      <c r="V170" s="48" t="n">
        <v>805.874917207373</v>
      </c>
      <c r="W170" s="48" t="n">
        <v>929.860349903883</v>
      </c>
      <c r="X170" s="48" t="n">
        <v>707.715264572576</v>
      </c>
      <c r="Y170" s="48" t="n">
        <v>946.409474296498</v>
      </c>
      <c r="Z170" s="48" t="n">
        <v>536.417556317276</v>
      </c>
      <c r="AA170" s="48" t="n">
        <v>1186.01741917265</v>
      </c>
      <c r="AB170" s="48" t="n">
        <v>745.487375583627</v>
      </c>
      <c r="AC170" s="48" t="n">
        <v>447.385658813392</v>
      </c>
      <c r="AD170" s="48" t="n">
        <v>1048.46287024364</v>
      </c>
      <c r="AE170" s="48" t="n">
        <v>571.374309081081</v>
      </c>
      <c r="AF170" s="48" t="n">
        <v>1384.80039041366</v>
      </c>
      <c r="AG170" s="48" t="n">
        <v>775.15719266093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48" t="n">
        <v>9548.9851038302</v>
      </c>
      <c r="E171" s="48" t="n">
        <v>10110.7405051748</v>
      </c>
      <c r="F171" s="48" t="n">
        <v>6934.49768665585</v>
      </c>
      <c r="G171" s="48" t="n">
        <v>6245.54313593466</v>
      </c>
      <c r="H171" s="48" t="n">
        <v>6418.01747760158</v>
      </c>
      <c r="I171" s="48" t="n">
        <v>4609.67825416907</v>
      </c>
      <c r="J171" s="48" t="n">
        <v>6161.96994483467</v>
      </c>
      <c r="K171" s="48" t="n">
        <v>4564.94578197207</v>
      </c>
      <c r="L171" s="48" t="n">
        <v>2540.36648865711</v>
      </c>
      <c r="M171" s="48" t="n">
        <v>5055.79289993988</v>
      </c>
      <c r="N171" s="48" t="n">
        <v>1241.74047894215</v>
      </c>
      <c r="O171" s="48" t="n">
        <v>3409.32265623156</v>
      </c>
      <c r="P171" s="48" t="n">
        <v>2699.24901819908</v>
      </c>
      <c r="Q171" s="48" t="n">
        <v>2363.38802098566</v>
      </c>
      <c r="R171" s="48" t="n">
        <v>2010.26696432585</v>
      </c>
      <c r="S171" s="48" t="n">
        <v>903.197100797622</v>
      </c>
      <c r="T171" s="48" t="n">
        <v>1358.13436686901</v>
      </c>
      <c r="U171" s="48" t="n">
        <v>1149.37872655603</v>
      </c>
      <c r="V171" s="48" t="n">
        <v>791.496549794395</v>
      </c>
      <c r="W171" s="48" t="n">
        <v>940.954490871756</v>
      </c>
      <c r="X171" s="48" t="n">
        <v>714.117921319662</v>
      </c>
      <c r="Y171" s="48" t="n">
        <v>931.425640047983</v>
      </c>
      <c r="Z171" s="48" t="n">
        <v>535.197367895657</v>
      </c>
      <c r="AA171" s="48" t="n">
        <v>1133.95529329971</v>
      </c>
      <c r="AB171" s="48" t="n">
        <v>736.190755086814</v>
      </c>
      <c r="AC171" s="48" t="n">
        <v>459.730621757156</v>
      </c>
      <c r="AD171" s="48" t="n">
        <v>1021.42679004518</v>
      </c>
      <c r="AE171" s="48" t="n">
        <v>553.745727040092</v>
      </c>
      <c r="AF171" s="48" t="n">
        <v>1382.92555194189</v>
      </c>
      <c r="AG171" s="48" t="n">
        <v>787.052722885203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48" t="n">
        <v>9598.69063460597</v>
      </c>
      <c r="E172" s="48" t="n">
        <v>10062.2926080655</v>
      </c>
      <c r="F172" s="48" t="n">
        <v>6920.86646546837</v>
      </c>
      <c r="G172" s="48" t="n">
        <v>6344.27134692127</v>
      </c>
      <c r="H172" s="48" t="n">
        <v>6359.65124180044</v>
      </c>
      <c r="I172" s="48" t="n">
        <v>4543.6942313106</v>
      </c>
      <c r="J172" s="48" t="n">
        <v>6239.43590019769</v>
      </c>
      <c r="K172" s="48" t="n">
        <v>4556.39469593108</v>
      </c>
      <c r="L172" s="48" t="n">
        <v>2479.500645024</v>
      </c>
      <c r="M172" s="48" t="n">
        <v>5008.40499282398</v>
      </c>
      <c r="N172" s="48" t="n">
        <v>1256.51021464888</v>
      </c>
      <c r="O172" s="48" t="n">
        <v>3458.79619987127</v>
      </c>
      <c r="P172" s="48" t="n">
        <v>2701.85777535052</v>
      </c>
      <c r="Q172" s="48" t="n">
        <v>2320.7698240005</v>
      </c>
      <c r="R172" s="48" t="n">
        <v>1944.46889301952</v>
      </c>
      <c r="S172" s="48" t="n">
        <v>893.925052578804</v>
      </c>
      <c r="T172" s="48" t="n">
        <v>1346.00124047477</v>
      </c>
      <c r="U172" s="48" t="n">
        <v>1199.44693057561</v>
      </c>
      <c r="V172" s="48" t="n">
        <v>777.158740849683</v>
      </c>
      <c r="W172" s="48" t="n">
        <v>951.53731427328</v>
      </c>
      <c r="X172" s="48" t="n">
        <v>714.780075140789</v>
      </c>
      <c r="Y172" s="48" t="n">
        <v>912.477064140108</v>
      </c>
      <c r="Z172" s="48" t="n">
        <v>537.501865677456</v>
      </c>
      <c r="AA172" s="48" t="n">
        <v>1085.98498557676</v>
      </c>
      <c r="AB172" s="48" t="n">
        <v>725.972270060789</v>
      </c>
      <c r="AC172" s="48" t="n">
        <v>472.47578730731</v>
      </c>
      <c r="AD172" s="48" t="n">
        <v>1002.01170865278</v>
      </c>
      <c r="AE172" s="48" t="n">
        <v>541.358327208781</v>
      </c>
      <c r="AF172" s="48" t="n">
        <v>1371.88341450264</v>
      </c>
      <c r="AG172" s="48" t="n">
        <v>796.444776524794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48" t="n">
        <v>9647.89707356306</v>
      </c>
      <c r="E173" s="48" t="n">
        <v>10018.7942165087</v>
      </c>
      <c r="F173" s="48" t="n">
        <v>6940.8830560649</v>
      </c>
      <c r="G173" s="48" t="n">
        <v>6406.98959896785</v>
      </c>
      <c r="H173" s="48" t="n">
        <v>6262.4530542925</v>
      </c>
      <c r="I173" s="48" t="n">
        <v>4490.30982152376</v>
      </c>
      <c r="J173" s="48" t="n">
        <v>6301.9703779439</v>
      </c>
      <c r="K173" s="48" t="n">
        <v>4557.98480363688</v>
      </c>
      <c r="L173" s="48" t="n">
        <v>2423.94123807375</v>
      </c>
      <c r="M173" s="48" t="n">
        <v>4930.41950415211</v>
      </c>
      <c r="N173" s="48" t="n">
        <v>1278.67899459206</v>
      </c>
      <c r="O173" s="48" t="n">
        <v>3473.41839510718</v>
      </c>
      <c r="P173" s="48" t="n">
        <v>2679.62718946232</v>
      </c>
      <c r="Q173" s="48" t="n">
        <v>2260.86026200814</v>
      </c>
      <c r="R173" s="48" t="n">
        <v>1845.27879627271</v>
      </c>
      <c r="S173" s="48" t="n">
        <v>883.918011461787</v>
      </c>
      <c r="T173" s="48" t="n">
        <v>1331.22939733699</v>
      </c>
      <c r="U173" s="48" t="n">
        <v>1235.78740868282</v>
      </c>
      <c r="V173" s="48" t="n">
        <v>765.016089660123</v>
      </c>
      <c r="W173" s="48" t="n">
        <v>959.926887032439</v>
      </c>
      <c r="X173" s="48" t="n">
        <v>709.286113183822</v>
      </c>
      <c r="Y173" s="48" t="n">
        <v>890.412302593411</v>
      </c>
      <c r="Z173" s="48" t="n">
        <v>542.132766923223</v>
      </c>
      <c r="AA173" s="48" t="n">
        <v>1036.02870537202</v>
      </c>
      <c r="AB173" s="48" t="n">
        <v>716.016285693127</v>
      </c>
      <c r="AC173" s="48" t="n">
        <v>489.367042008235</v>
      </c>
      <c r="AD173" s="48" t="n">
        <v>992.989548825566</v>
      </c>
      <c r="AE173" s="48" t="n">
        <v>534.333177889848</v>
      </c>
      <c r="AF173" s="48" t="n">
        <v>1350.91908549116</v>
      </c>
      <c r="AG173" s="48" t="n">
        <v>803.230588773736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48" t="n">
        <v>9691.98565492733</v>
      </c>
      <c r="E174" s="48" t="n">
        <v>9992.42314408004</v>
      </c>
      <c r="F174" s="48" t="n">
        <v>6996.39261409192</v>
      </c>
      <c r="G174" s="48" t="n">
        <v>6423.61701931836</v>
      </c>
      <c r="H174" s="48" t="n">
        <v>6143.148322864</v>
      </c>
      <c r="I174" s="48" t="n">
        <v>4464.54220185217</v>
      </c>
      <c r="J174" s="48" t="n">
        <v>6339.57584491908</v>
      </c>
      <c r="K174" s="48" t="n">
        <v>4568.86636767328</v>
      </c>
      <c r="L174" s="48" t="n">
        <v>2371.63634437247</v>
      </c>
      <c r="M174" s="48" t="n">
        <v>4874.11470080311</v>
      </c>
      <c r="N174" s="48" t="n">
        <v>1306.74163656088</v>
      </c>
      <c r="O174" s="48" t="n">
        <v>3449.9265016001</v>
      </c>
      <c r="P174" s="48" t="n">
        <v>2640.72646391303</v>
      </c>
      <c r="Q174" s="48" t="n">
        <v>2190.27961076062</v>
      </c>
      <c r="R174" s="48" t="n">
        <v>1735.92573727816</v>
      </c>
      <c r="S174" s="48" t="n">
        <v>875.436663555243</v>
      </c>
      <c r="T174" s="48" t="n">
        <v>1314.85339910039</v>
      </c>
      <c r="U174" s="48" t="n">
        <v>1243.01212021705</v>
      </c>
      <c r="V174" s="48" t="n">
        <v>756.02953776845</v>
      </c>
      <c r="W174" s="48" t="n">
        <v>965.048864648477</v>
      </c>
      <c r="X174" s="48" t="n">
        <v>700.650783269314</v>
      </c>
      <c r="Y174" s="48" t="n">
        <v>868.816760668638</v>
      </c>
      <c r="Z174" s="48" t="n">
        <v>546.909973109788</v>
      </c>
      <c r="AA174" s="48" t="n">
        <v>983.507222215505</v>
      </c>
      <c r="AB174" s="48" t="n">
        <v>707.263611744017</v>
      </c>
      <c r="AC174" s="48" t="n">
        <v>507.561019200372</v>
      </c>
      <c r="AD174" s="48" t="n">
        <v>994.062474456187</v>
      </c>
      <c r="AE174" s="48" t="n">
        <v>532.246282332782</v>
      </c>
      <c r="AF174" s="48" t="n">
        <v>1320.9256293128</v>
      </c>
      <c r="AG174" s="48" t="n">
        <v>807.470085005076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48" t="n">
        <v>9742.20574123987</v>
      </c>
      <c r="E175" s="48" t="n">
        <v>9978.53811007426</v>
      </c>
      <c r="F175" s="48" t="n">
        <v>7073.54288126647</v>
      </c>
      <c r="G175" s="48" t="n">
        <v>6398.43092513574</v>
      </c>
      <c r="H175" s="48" t="n">
        <v>6051.70170049533</v>
      </c>
      <c r="I175" s="48" t="n">
        <v>4462.34910339339</v>
      </c>
      <c r="J175" s="48" t="n">
        <v>6342.2471455317</v>
      </c>
      <c r="K175" s="48" t="n">
        <v>4584.68926381473</v>
      </c>
      <c r="L175" s="48" t="n">
        <v>2316.79938648538</v>
      </c>
      <c r="M175" s="48" t="n">
        <v>4859.49123668932</v>
      </c>
      <c r="N175" s="48" t="n">
        <v>1336.90473273298</v>
      </c>
      <c r="O175" s="48" t="n">
        <v>3394.87144447679</v>
      </c>
      <c r="P175" s="48" t="n">
        <v>2601.19753512334</v>
      </c>
      <c r="Q175" s="48" t="n">
        <v>2101.35926018103</v>
      </c>
      <c r="R175" s="48" t="n">
        <v>1643.22112362575</v>
      </c>
      <c r="S175" s="48" t="n">
        <v>870.087792498456</v>
      </c>
      <c r="T175" s="48" t="n">
        <v>1297.80620777572</v>
      </c>
      <c r="U175" s="48" t="n">
        <v>1213.30921849521</v>
      </c>
      <c r="V175" s="48" t="n">
        <v>751.060430978003</v>
      </c>
      <c r="W175" s="48" t="n">
        <v>968.074048217229</v>
      </c>
      <c r="X175" s="48" t="n">
        <v>691.437154809039</v>
      </c>
      <c r="Y175" s="48" t="n">
        <v>849.487858331567</v>
      </c>
      <c r="Z175" s="48" t="n">
        <v>549.496165105831</v>
      </c>
      <c r="AA175" s="48" t="n">
        <v>934.573624352893</v>
      </c>
      <c r="AB175" s="48" t="n">
        <v>700.162159131464</v>
      </c>
      <c r="AC175" s="48" t="n">
        <v>521.526821638184</v>
      </c>
      <c r="AD175" s="48" t="n">
        <v>1003.78238144831</v>
      </c>
      <c r="AE175" s="48" t="n">
        <v>532.610222788502</v>
      </c>
      <c r="AF175" s="48" t="n">
        <v>1284.47359977785</v>
      </c>
      <c r="AG175" s="48" t="n">
        <v>809.859569350394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48" t="n">
        <v>9804.22341351754</v>
      </c>
      <c r="E176" s="48" t="n">
        <v>9970.09913102958</v>
      </c>
      <c r="F176" s="48" t="n">
        <v>7170.47412348943</v>
      </c>
      <c r="G176" s="48" t="n">
        <v>6362.39445770828</v>
      </c>
      <c r="H176" s="48" t="n">
        <v>5990.9235722769</v>
      </c>
      <c r="I176" s="48" t="n">
        <v>4476.99934259007</v>
      </c>
      <c r="J176" s="48" t="n">
        <v>6319.04861510367</v>
      </c>
      <c r="K176" s="48" t="n">
        <v>4601.46948807143</v>
      </c>
      <c r="L176" s="48" t="n">
        <v>2258.65235066504</v>
      </c>
      <c r="M176" s="48" t="n">
        <v>4889.57808299513</v>
      </c>
      <c r="N176" s="48" t="n">
        <v>1364.39303436638</v>
      </c>
      <c r="O176" s="48" t="n">
        <v>3307.63516867164</v>
      </c>
      <c r="P176" s="48" t="n">
        <v>2579.84002122178</v>
      </c>
      <c r="Q176" s="48" t="n">
        <v>1996.44692807146</v>
      </c>
      <c r="R176" s="48" t="n">
        <v>1585.26103406757</v>
      </c>
      <c r="S176" s="48" t="n">
        <v>867.649377548296</v>
      </c>
      <c r="T176" s="48" t="n">
        <v>1281.08609669776</v>
      </c>
      <c r="U176" s="48" t="n">
        <v>1147.71144947799</v>
      </c>
      <c r="V176" s="48" t="n">
        <v>749.86331680754</v>
      </c>
      <c r="W176" s="48" t="n">
        <v>970.469756301985</v>
      </c>
      <c r="X176" s="48" t="n">
        <v>683.420687692799</v>
      </c>
      <c r="Y176" s="48" t="n">
        <v>838.889449135315</v>
      </c>
      <c r="Z176" s="48" t="n">
        <v>549.094035461131</v>
      </c>
      <c r="AA176" s="48" t="n">
        <v>908.886450610034</v>
      </c>
      <c r="AB176" s="48" t="n">
        <v>695.131555709667</v>
      </c>
      <c r="AC176" s="48" t="n">
        <v>534.138757545278</v>
      </c>
      <c r="AD176" s="48" t="n">
        <v>1015.81624711063</v>
      </c>
      <c r="AE176" s="48" t="n">
        <v>533.736347516087</v>
      </c>
      <c r="AF176" s="48" t="n">
        <v>1245.38410220456</v>
      </c>
      <c r="AG176" s="48" t="n">
        <v>811.376574682881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48" t="n">
        <v>9880.55547570045</v>
      </c>
      <c r="E177" s="48" t="n">
        <v>9949.54082971072</v>
      </c>
      <c r="F177" s="48" t="n">
        <v>7323.12299112097</v>
      </c>
      <c r="G177" s="48" t="n">
        <v>6342.34332819552</v>
      </c>
      <c r="H177" s="48" t="n">
        <v>5966.71576280718</v>
      </c>
      <c r="I177" s="48" t="n">
        <v>4491.98081262898</v>
      </c>
      <c r="J177" s="48" t="n">
        <v>6290.82360736858</v>
      </c>
      <c r="K177" s="48" t="n">
        <v>4617.78289986272</v>
      </c>
      <c r="L177" s="48" t="n">
        <v>2207.88762182204</v>
      </c>
      <c r="M177" s="48" t="n">
        <v>4973.4754539232</v>
      </c>
      <c r="N177" s="48" t="n">
        <v>1386.8844710382</v>
      </c>
      <c r="O177" s="48" t="n">
        <v>3212.43999213765</v>
      </c>
      <c r="P177" s="48" t="n">
        <v>2580.54607338461</v>
      </c>
      <c r="Q177" s="48" t="n">
        <v>1905.73015356913</v>
      </c>
      <c r="R177" s="48" t="n">
        <v>1563.18269113392</v>
      </c>
      <c r="S177" s="48" t="n">
        <v>865.903652669269</v>
      </c>
      <c r="T177" s="48" t="n">
        <v>1266.37894755947</v>
      </c>
      <c r="U177" s="48" t="n">
        <v>1065.52707955412</v>
      </c>
      <c r="V177" s="48" t="n">
        <v>751.596396890577</v>
      </c>
      <c r="W177" s="48" t="n">
        <v>973.73627235791</v>
      </c>
      <c r="X177" s="48" t="n">
        <v>678.43387840993</v>
      </c>
      <c r="Y177" s="48" t="n">
        <v>840.176516104341</v>
      </c>
      <c r="Z177" s="48" t="n">
        <v>545.62013510963</v>
      </c>
      <c r="AA177" s="48" t="n">
        <v>917.116302171299</v>
      </c>
      <c r="AB177" s="48" t="n">
        <v>691.879893713</v>
      </c>
      <c r="AC177" s="48" t="n">
        <v>545.731657011603</v>
      </c>
      <c r="AD177" s="48" t="n">
        <v>1024.56842289814</v>
      </c>
      <c r="AE177" s="48" t="n">
        <v>535.122120458896</v>
      </c>
      <c r="AF177" s="48" t="n">
        <v>1207.4514947315</v>
      </c>
      <c r="AG177" s="48" t="n">
        <v>812.098257470266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48" t="n">
        <v>9959.090202094</v>
      </c>
      <c r="E178" s="48" t="n">
        <v>9934.58009840522</v>
      </c>
      <c r="F178" s="48" t="n">
        <v>7529.29480018888</v>
      </c>
      <c r="G178" s="48" t="n">
        <v>6352.74711649488</v>
      </c>
      <c r="H178" s="48" t="n">
        <v>5997.36873932849</v>
      </c>
      <c r="I178" s="48" t="n">
        <v>4501.61460974372</v>
      </c>
      <c r="J178" s="48" t="n">
        <v>6273.79298788998</v>
      </c>
      <c r="K178" s="48" t="n">
        <v>4631.60074996779</v>
      </c>
      <c r="L178" s="48" t="n">
        <v>2176.71513924873</v>
      </c>
      <c r="M178" s="48" t="n">
        <v>5077.03450729743</v>
      </c>
      <c r="N178" s="48" t="n">
        <v>1403.62975890948</v>
      </c>
      <c r="O178" s="48" t="n">
        <v>3136.91303408157</v>
      </c>
      <c r="P178" s="48" t="n">
        <v>2602.88250067267</v>
      </c>
      <c r="Q178" s="48" t="n">
        <v>1860.92239055498</v>
      </c>
      <c r="R178" s="48" t="n">
        <v>1568.77036553075</v>
      </c>
      <c r="S178" s="48" t="n">
        <v>865.135360568625</v>
      </c>
      <c r="T178" s="48" t="n">
        <v>1254.51226668466</v>
      </c>
      <c r="U178" s="48" t="n">
        <v>991.307817993995</v>
      </c>
      <c r="V178" s="48" t="n">
        <v>756.200498394036</v>
      </c>
      <c r="W178" s="48" t="n">
        <v>978.889005908515</v>
      </c>
      <c r="X178" s="48" t="n">
        <v>678.094145860907</v>
      </c>
      <c r="Y178" s="48" t="n">
        <v>855.878544372967</v>
      </c>
      <c r="Z178" s="48" t="n">
        <v>539.533048285907</v>
      </c>
      <c r="AA178" s="48" t="n">
        <v>944.588205422965</v>
      </c>
      <c r="AB178" s="48" t="n">
        <v>689.038167785236</v>
      </c>
      <c r="AC178" s="48" t="n">
        <v>553.45772659463</v>
      </c>
      <c r="AD178" s="48" t="n">
        <v>1028.96048879063</v>
      </c>
      <c r="AE178" s="48" t="n">
        <v>536.544808730571</v>
      </c>
      <c r="AF178" s="48" t="n">
        <v>1173.81785838495</v>
      </c>
      <c r="AG178" s="48" t="n">
        <v>811.55102823743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48" t="n">
        <v>10028.577594977</v>
      </c>
      <c r="E179" s="48" t="n">
        <v>9918.05027611223</v>
      </c>
      <c r="F179" s="48" t="n">
        <v>7730.47905709454</v>
      </c>
      <c r="G179" s="48" t="n">
        <v>6380.39652298888</v>
      </c>
      <c r="H179" s="48" t="n">
        <v>6090.33089009308</v>
      </c>
      <c r="I179" s="48" t="n">
        <v>4512.12268723432</v>
      </c>
      <c r="J179" s="48" t="n">
        <v>6265.09878635912</v>
      </c>
      <c r="K179" s="48" t="n">
        <v>4639.94568398434</v>
      </c>
      <c r="L179" s="48" t="n">
        <v>2169.91627325208</v>
      </c>
      <c r="M179" s="48" t="n">
        <v>5171.96756700436</v>
      </c>
      <c r="N179" s="48" t="n">
        <v>1414.86036498951</v>
      </c>
      <c r="O179" s="48" t="n">
        <v>3089.89182988087</v>
      </c>
      <c r="P179" s="48" t="n">
        <v>2627.0748486157</v>
      </c>
      <c r="Q179" s="48" t="n">
        <v>1858.55735245758</v>
      </c>
      <c r="R179" s="48" t="n">
        <v>1579.84403605795</v>
      </c>
      <c r="S179" s="48" t="n">
        <v>865.315446127063</v>
      </c>
      <c r="T179" s="48" t="n">
        <v>1245.6963191718</v>
      </c>
      <c r="U179" s="48" t="n">
        <v>940.347821371682</v>
      </c>
      <c r="V179" s="48" t="n">
        <v>762.651985639771</v>
      </c>
      <c r="W179" s="48" t="n">
        <v>986.127930228367</v>
      </c>
      <c r="X179" s="48" t="n">
        <v>682.038344889212</v>
      </c>
      <c r="Y179" s="48" t="n">
        <v>882.582247996242</v>
      </c>
      <c r="Z179" s="48" t="n">
        <v>532.404407206554</v>
      </c>
      <c r="AA179" s="48" t="n">
        <v>980.236779949435</v>
      </c>
      <c r="AB179" s="48" t="n">
        <v>685.150646921569</v>
      </c>
      <c r="AC179" s="48" t="n">
        <v>551.881883942815</v>
      </c>
      <c r="AD179" s="48" t="n">
        <v>1027.38989489336</v>
      </c>
      <c r="AE179" s="48" t="n">
        <v>538.30347835946</v>
      </c>
      <c r="AF179" s="48" t="n">
        <v>1146.47372186538</v>
      </c>
      <c r="AG179" s="48" t="n">
        <v>809.223100522026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48" t="n">
        <v>10072.491197086</v>
      </c>
      <c r="E180" s="48" t="n">
        <v>9892.77219271868</v>
      </c>
      <c r="F180" s="48" t="n">
        <v>7860.46721113326</v>
      </c>
      <c r="G180" s="48" t="n">
        <v>6393.41527508175</v>
      </c>
      <c r="H180" s="48" t="n">
        <v>6243.76943679183</v>
      </c>
      <c r="I180" s="48" t="n">
        <v>4521.00377074222</v>
      </c>
      <c r="J180" s="48" t="n">
        <v>6254.91297187016</v>
      </c>
      <c r="K180" s="48" t="n">
        <v>4638.61097239158</v>
      </c>
      <c r="L180" s="48" t="n">
        <v>2183.32913470769</v>
      </c>
      <c r="M180" s="48" t="n">
        <v>5244.56585385707</v>
      </c>
      <c r="N180" s="48" t="n">
        <v>1421.32622569</v>
      </c>
      <c r="O180" s="48" t="n">
        <v>3071.1961817231</v>
      </c>
      <c r="P180" s="48" t="n">
        <v>2631.02573247287</v>
      </c>
      <c r="Q180" s="48" t="n">
        <v>1893.91395575648</v>
      </c>
      <c r="R180" s="48" t="n">
        <v>1579.94753972082</v>
      </c>
      <c r="S180" s="48" t="n">
        <v>864.400976497717</v>
      </c>
      <c r="T180" s="48" t="n">
        <v>1240.56157391196</v>
      </c>
      <c r="U180" s="48" t="n">
        <v>915.335287971877</v>
      </c>
      <c r="V180" s="48" t="n">
        <v>769.462457547242</v>
      </c>
      <c r="W180" s="48" t="n">
        <v>995.936114530886</v>
      </c>
      <c r="X180" s="48" t="n">
        <v>687.700002106525</v>
      </c>
      <c r="Y180" s="48" t="n">
        <v>917.954028355902</v>
      </c>
      <c r="Z180" s="48" t="n">
        <v>525.10911241433</v>
      </c>
      <c r="AA180" s="48" t="n">
        <v>1013.45061973844</v>
      </c>
      <c r="AB180" s="48" t="n">
        <v>679.642737254193</v>
      </c>
      <c r="AC180" s="48" t="n">
        <v>542.047074085112</v>
      </c>
      <c r="AD180" s="48" t="n">
        <v>1018.72605027063</v>
      </c>
      <c r="AE180" s="48" t="n">
        <v>541.391479817018</v>
      </c>
      <c r="AF180" s="48" t="n">
        <v>1126.75070624187</v>
      </c>
      <c r="AG180" s="48" t="n">
        <v>804.31111756407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48" t="n">
        <v>10091.4914266058</v>
      </c>
      <c r="E181" s="48" t="n">
        <v>9856.24243119116</v>
      </c>
      <c r="F181" s="48" t="n">
        <v>7868.28775721836</v>
      </c>
      <c r="G181" s="48" t="n">
        <v>6365.73475560234</v>
      </c>
      <c r="H181" s="48" t="n">
        <v>6415.57651480992</v>
      </c>
      <c r="I181" s="48" t="n">
        <v>4530.37923075243</v>
      </c>
      <c r="J181" s="48" t="n">
        <v>6234.43280808228</v>
      </c>
      <c r="K181" s="48" t="n">
        <v>4625.04297573435</v>
      </c>
      <c r="L181" s="48" t="n">
        <v>2203.8066575228</v>
      </c>
      <c r="M181" s="48" t="n">
        <v>5273.47084113218</v>
      </c>
      <c r="N181" s="48" t="n">
        <v>1423.52062492304</v>
      </c>
      <c r="O181" s="48" t="n">
        <v>3074.51968386322</v>
      </c>
      <c r="P181" s="48" t="n">
        <v>2605.32599886396</v>
      </c>
      <c r="Q181" s="48" t="n">
        <v>1952.08707559394</v>
      </c>
      <c r="R181" s="48" t="n">
        <v>1567.29097429222</v>
      </c>
      <c r="S181" s="48" t="n">
        <v>861.393857831181</v>
      </c>
      <c r="T181" s="48" t="n">
        <v>1239.59738619615</v>
      </c>
      <c r="U181" s="48" t="n">
        <v>914.673222867352</v>
      </c>
      <c r="V181" s="48" t="n">
        <v>775.960867855999</v>
      </c>
      <c r="W181" s="48" t="n">
        <v>1008.1186268313</v>
      </c>
      <c r="X181" s="48" t="n">
        <v>691.486831484205</v>
      </c>
      <c r="Y181" s="48" t="n">
        <v>956.024545267723</v>
      </c>
      <c r="Z181" s="48" t="n">
        <v>517.710048700466</v>
      </c>
      <c r="AA181" s="48" t="n">
        <v>1027.98958781193</v>
      </c>
      <c r="AB181" s="48" t="n">
        <v>672.911238789525</v>
      </c>
      <c r="AC181" s="48" t="n">
        <v>527.793631111532</v>
      </c>
      <c r="AD181" s="48" t="n">
        <v>1005.69331480984</v>
      </c>
      <c r="AE181" s="48" t="n">
        <v>546.13307686967</v>
      </c>
      <c r="AF181" s="48" t="n">
        <v>1115.09317982253</v>
      </c>
      <c r="AG181" s="48" t="n">
        <v>795.369846281489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48" t="n">
        <v>10091.3891080465</v>
      </c>
      <c r="E182" s="48" t="n">
        <v>9795.64206978889</v>
      </c>
      <c r="F182" s="48" t="n">
        <v>7775.02022120119</v>
      </c>
      <c r="G182" s="48" t="n">
        <v>6293.32569019864</v>
      </c>
      <c r="H182" s="48" t="n">
        <v>6562.58367367145</v>
      </c>
      <c r="I182" s="48" t="n">
        <v>4543.01203814644</v>
      </c>
      <c r="J182" s="48" t="n">
        <v>6199.0198298453</v>
      </c>
      <c r="K182" s="48" t="n">
        <v>4596.69912001717</v>
      </c>
      <c r="L182" s="48" t="n">
        <v>2216.50114604946</v>
      </c>
      <c r="M182" s="48" t="n">
        <v>5272.43847747468</v>
      </c>
      <c r="N182" s="48" t="n">
        <v>1420.33963068731</v>
      </c>
      <c r="O182" s="48" t="n">
        <v>3088.92802881094</v>
      </c>
      <c r="P182" s="48" t="n">
        <v>2553.93381976615</v>
      </c>
      <c r="Q182" s="48" t="n">
        <v>2005.95914983075</v>
      </c>
      <c r="R182" s="48" t="n">
        <v>1547.67054851552</v>
      </c>
      <c r="S182" s="48" t="n">
        <v>854.602104939185</v>
      </c>
      <c r="T182" s="48" t="n">
        <v>1244.26817033741</v>
      </c>
      <c r="U182" s="48" t="n">
        <v>925.551953810982</v>
      </c>
      <c r="V182" s="48" t="n">
        <v>780.396171999211</v>
      </c>
      <c r="W182" s="48" t="n">
        <v>1022.25050686764</v>
      </c>
      <c r="X182" s="48" t="n">
        <v>689.356616177409</v>
      </c>
      <c r="Y182" s="48" t="n">
        <v>990.755279237185</v>
      </c>
      <c r="Z182" s="48" t="n">
        <v>509.126410437066</v>
      </c>
      <c r="AA182" s="48" t="n">
        <v>1016.89816710979</v>
      </c>
      <c r="AB182" s="48" t="n">
        <v>666.951664464344</v>
      </c>
      <c r="AC182" s="48" t="n">
        <v>517.369678841342</v>
      </c>
      <c r="AD182" s="48" t="n">
        <v>990.567252136817</v>
      </c>
      <c r="AE182" s="48" t="n">
        <v>552.056781037155</v>
      </c>
      <c r="AF182" s="48" t="n">
        <v>1110.37996191655</v>
      </c>
      <c r="AG182" s="48" t="n">
        <v>781.613772445121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48" t="n">
        <v>10078.0109536122</v>
      </c>
      <c r="E183" s="48" t="n">
        <v>9716.05448246761</v>
      </c>
      <c r="F183" s="48" t="n">
        <v>7650.49557566251</v>
      </c>
      <c r="G183" s="48" t="n">
        <v>6191.86980281219</v>
      </c>
      <c r="H183" s="48" t="n">
        <v>6637.81111460251</v>
      </c>
      <c r="I183" s="48" t="n">
        <v>4551.5094543542</v>
      </c>
      <c r="J183" s="48" t="n">
        <v>6157.29897900929</v>
      </c>
      <c r="K183" s="48" t="n">
        <v>4556.14523163444</v>
      </c>
      <c r="L183" s="48" t="n">
        <v>2214.21132659692</v>
      </c>
      <c r="M183" s="48" t="n">
        <v>5263.34650073362</v>
      </c>
      <c r="N183" s="48" t="n">
        <v>1410.82725737898</v>
      </c>
      <c r="O183" s="48" t="n">
        <v>3092.1518889115</v>
      </c>
      <c r="P183" s="48" t="n">
        <v>2493.37433435761</v>
      </c>
      <c r="Q183" s="48" t="n">
        <v>2040.01788193877</v>
      </c>
      <c r="R183" s="48" t="n">
        <v>1525.14746158564</v>
      </c>
      <c r="S183" s="48" t="n">
        <v>845.595561564319</v>
      </c>
      <c r="T183" s="48" t="n">
        <v>1253.08301720526</v>
      </c>
      <c r="U183" s="48" t="n">
        <v>935.626939379607</v>
      </c>
      <c r="V183" s="48" t="n">
        <v>782.267448505678</v>
      </c>
      <c r="W183" s="48" t="n">
        <v>1037.20067502258</v>
      </c>
      <c r="X183" s="48" t="n">
        <v>680.41296363416</v>
      </c>
      <c r="Y183" s="48" t="n">
        <v>1023.47597370848</v>
      </c>
      <c r="Z183" s="48" t="n">
        <v>498.115549026225</v>
      </c>
      <c r="AA183" s="48" t="n">
        <v>991.839499836309</v>
      </c>
      <c r="AB183" s="48" t="n">
        <v>663.175528216453</v>
      </c>
      <c r="AC183" s="48" t="n">
        <v>512.722908658743</v>
      </c>
      <c r="AD183" s="48" t="n">
        <v>976.697857604141</v>
      </c>
      <c r="AE183" s="48" t="n">
        <v>559.000576310876</v>
      </c>
      <c r="AF183" s="48" t="n">
        <v>1111.49887736452</v>
      </c>
      <c r="AG183" s="48" t="n">
        <v>761.927279358545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3019490845</v>
      </c>
      <c r="E184" s="48" t="n">
        <v>9597.06213133225</v>
      </c>
      <c r="F184" s="48" t="n">
        <v>7553.66960483292</v>
      </c>
      <c r="G184" s="48" t="n">
        <v>6096.99339003905</v>
      </c>
      <c r="H184" s="48" t="n">
        <v>6616.24931980568</v>
      </c>
      <c r="I184" s="48" t="n">
        <v>4554.00391000659</v>
      </c>
      <c r="J184" s="48" t="n">
        <v>6119.46632700517</v>
      </c>
      <c r="K184" s="48" t="n">
        <v>4509.2866590944</v>
      </c>
      <c r="L184" s="48" t="n">
        <v>2191.72039129944</v>
      </c>
      <c r="M184" s="48" t="n">
        <v>5244.09047929303</v>
      </c>
      <c r="N184" s="48" t="n">
        <v>1394.58210844329</v>
      </c>
      <c r="O184" s="48" t="n">
        <v>3077.56844936373</v>
      </c>
      <c r="P184" s="48" t="n">
        <v>2437.23942322752</v>
      </c>
      <c r="Q184" s="48" t="n">
        <v>2055.4231911579</v>
      </c>
      <c r="R184" s="48" t="n">
        <v>1504.51840731753</v>
      </c>
      <c r="S184" s="48" t="n">
        <v>836.582680102744</v>
      </c>
      <c r="T184" s="48" t="n">
        <v>1264.09812969491</v>
      </c>
      <c r="U184" s="48" t="n">
        <v>940.503257973857</v>
      </c>
      <c r="V184" s="48" t="n">
        <v>780.653385025756</v>
      </c>
      <c r="W184" s="48" t="n">
        <v>1052.33085200435</v>
      </c>
      <c r="X184" s="48" t="n">
        <v>666.429948820368</v>
      </c>
      <c r="Y184" s="48" t="n">
        <v>1053.13258585494</v>
      </c>
      <c r="Z184" s="48" t="n">
        <v>484.146191657226</v>
      </c>
      <c r="AA184" s="48" t="n">
        <v>964.630421844534</v>
      </c>
      <c r="AB184" s="48" t="n">
        <v>661.98864081856</v>
      </c>
      <c r="AC184" s="48" t="n">
        <v>513.474995429563</v>
      </c>
      <c r="AD184" s="48" t="n">
        <v>966.096841757066</v>
      </c>
      <c r="AE184" s="48" t="n">
        <v>566.744938373434</v>
      </c>
      <c r="AF184" s="48" t="n">
        <v>1116.27146979138</v>
      </c>
      <c r="AG184" s="48" t="n">
        <v>736.334298781281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48" t="n">
        <v>10097.6279562702</v>
      </c>
      <c r="E185" s="48" t="n">
        <v>9436.39175367434</v>
      </c>
      <c r="F185" s="48" t="n">
        <v>7493.13132913895</v>
      </c>
      <c r="G185" s="48" t="n">
        <v>6038.90348078735</v>
      </c>
      <c r="H185" s="48" t="n">
        <v>6491.38052412647</v>
      </c>
      <c r="I185" s="48" t="n">
        <v>4541.74245166676</v>
      </c>
      <c r="J185" s="48" t="n">
        <v>6095.08482309965</v>
      </c>
      <c r="K185" s="48" t="n">
        <v>4457.69725985703</v>
      </c>
      <c r="L185" s="48" t="n">
        <v>2159.58688322491</v>
      </c>
      <c r="M185" s="48" t="n">
        <v>5198.6427855948</v>
      </c>
      <c r="N185" s="48" t="n">
        <v>1373.03845152796</v>
      </c>
      <c r="O185" s="48" t="n">
        <v>3059.09937697302</v>
      </c>
      <c r="P185" s="48" t="n">
        <v>2393.8693373116</v>
      </c>
      <c r="Q185" s="48" t="n">
        <v>2050.69489784649</v>
      </c>
      <c r="R185" s="48" t="n">
        <v>1498.5075736716</v>
      </c>
      <c r="S185" s="48" t="n">
        <v>831.063345604912</v>
      </c>
      <c r="T185" s="48" t="n">
        <v>1273.57332701262</v>
      </c>
      <c r="U185" s="48" t="n">
        <v>937.117143693375</v>
      </c>
      <c r="V185" s="48" t="n">
        <v>774.070726829957</v>
      </c>
      <c r="W185" s="48" t="n">
        <v>1066.40414862238</v>
      </c>
      <c r="X185" s="48" t="n">
        <v>651.366834289064</v>
      </c>
      <c r="Y185" s="48" t="n">
        <v>1078.29000625822</v>
      </c>
      <c r="Z185" s="48" t="n">
        <v>466.698975985136</v>
      </c>
      <c r="AA185" s="48" t="n">
        <v>936.670355873564</v>
      </c>
      <c r="AB185" s="48" t="n">
        <v>663.115994869663</v>
      </c>
      <c r="AC185" s="48" t="n">
        <v>520.553059908351</v>
      </c>
      <c r="AD185" s="48" t="n">
        <v>960.435061540918</v>
      </c>
      <c r="AE185" s="48" t="n">
        <v>574.296399903654</v>
      </c>
      <c r="AF185" s="48" t="n">
        <v>1120.79595206942</v>
      </c>
      <c r="AG185" s="48" t="n">
        <v>705.859344251675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48" t="n">
        <v>10131.8585442315</v>
      </c>
      <c r="E186" s="48" t="n">
        <v>9247.07808589976</v>
      </c>
      <c r="F186" s="48" t="n">
        <v>7446.4923990236</v>
      </c>
      <c r="G186" s="48" t="n">
        <v>6036.43880676251</v>
      </c>
      <c r="H186" s="48" t="n">
        <v>6310.27634819165</v>
      </c>
      <c r="I186" s="48" t="n">
        <v>4498.69249793274</v>
      </c>
      <c r="J186" s="48" t="n">
        <v>6097.13451715533</v>
      </c>
      <c r="K186" s="48" t="n">
        <v>4404.07382844267</v>
      </c>
      <c r="L186" s="48" t="n">
        <v>2129.24047651859</v>
      </c>
      <c r="M186" s="48" t="n">
        <v>5097.87737624813</v>
      </c>
      <c r="N186" s="48" t="n">
        <v>1347.78842230835</v>
      </c>
      <c r="O186" s="48" t="n">
        <v>3058.82246174683</v>
      </c>
      <c r="P186" s="48" t="n">
        <v>2364.81796184422</v>
      </c>
      <c r="Q186" s="48" t="n">
        <v>2023.76018065843</v>
      </c>
      <c r="R186" s="48" t="n">
        <v>1511.72970448265</v>
      </c>
      <c r="S186" s="48" t="n">
        <v>831.445656588989</v>
      </c>
      <c r="T186" s="48" t="n">
        <v>1278.00892237374</v>
      </c>
      <c r="U186" s="48" t="n">
        <v>925.369288656144</v>
      </c>
      <c r="V186" s="48" t="n">
        <v>763.311914516174</v>
      </c>
      <c r="W186" s="48" t="n">
        <v>1078.34535301286</v>
      </c>
      <c r="X186" s="48" t="n">
        <v>639.861409003674</v>
      </c>
      <c r="Y186" s="48" t="n">
        <v>678.684531683556</v>
      </c>
      <c r="Z186" s="48" t="n">
        <v>447.434369489263</v>
      </c>
      <c r="AA186" s="48" t="n">
        <v>907.677933891007</v>
      </c>
      <c r="AB186" s="48" t="n">
        <v>665.72271482129</v>
      </c>
      <c r="AC186" s="48" t="n">
        <v>529.33700915828</v>
      </c>
      <c r="AD186" s="48" t="n">
        <v>961.164751725696</v>
      </c>
      <c r="AE186" s="48" t="n">
        <v>581.166583490983</v>
      </c>
      <c r="AF186" s="48" t="n">
        <v>1121.69364106536</v>
      </c>
      <c r="AG186" s="48" t="n">
        <v>672.999337336864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48" t="n">
        <v>10168.5602601398</v>
      </c>
      <c r="E187" s="48" t="n">
        <v>9083.00961365853</v>
      </c>
      <c r="F187" s="48" t="n">
        <v>7385.41016209334</v>
      </c>
      <c r="G187" s="48" t="n">
        <v>6085.99492881047</v>
      </c>
      <c r="H187" s="48" t="n">
        <v>6126.83597434782</v>
      </c>
      <c r="I187" s="48" t="n">
        <v>4428.41498870789</v>
      </c>
      <c r="J187" s="48" t="n">
        <v>6135.90693353268</v>
      </c>
      <c r="K187" s="48" t="n">
        <v>4354.4780345561</v>
      </c>
      <c r="L187" s="48" t="n">
        <v>2104.39276997225</v>
      </c>
      <c r="M187" s="48" t="n">
        <v>4962.26450169022</v>
      </c>
      <c r="N187" s="48" t="n">
        <v>1319.73342803483</v>
      </c>
      <c r="O187" s="48" t="n">
        <v>3080.88380529323</v>
      </c>
      <c r="P187" s="48" t="n">
        <v>2350.09839791398</v>
      </c>
      <c r="Q187" s="48" t="n">
        <v>1979.36208620457</v>
      </c>
      <c r="R187" s="48" t="n">
        <v>1534.97594085416</v>
      </c>
      <c r="S187" s="48" t="n">
        <v>834.756578673096</v>
      </c>
      <c r="T187" s="48" t="n">
        <v>1274.88575353343</v>
      </c>
      <c r="U187" s="48" t="n">
        <v>910.127854583678</v>
      </c>
      <c r="V187" s="48" t="n">
        <v>748.654198752029</v>
      </c>
      <c r="W187" s="48" t="n">
        <v>1087.32653459142</v>
      </c>
      <c r="X187" s="48" t="n">
        <v>637.254214703109</v>
      </c>
      <c r="Y187" s="48" t="n">
        <v>690.78996143652</v>
      </c>
      <c r="Z187" s="48" t="n">
        <v>427.414164849456</v>
      </c>
      <c r="AA187" s="48" t="n">
        <v>875.367020360919</v>
      </c>
      <c r="AB187" s="48" t="n">
        <v>668.773557451005</v>
      </c>
      <c r="AC187" s="48" t="n">
        <v>537.878262347933</v>
      </c>
      <c r="AD187" s="48" t="n">
        <v>968.092408646346</v>
      </c>
      <c r="AE187" s="48" t="n">
        <v>587.214063238886</v>
      </c>
      <c r="AF187" s="48" t="n">
        <v>1118.43891026235</v>
      </c>
      <c r="AG187" s="48" t="n">
        <v>641.083546912506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48" t="n">
        <v>10188.1136105198</v>
      </c>
      <c r="E188" s="48" t="n">
        <v>8967.37806756515</v>
      </c>
      <c r="F188" s="48" t="n">
        <v>7238.81629306094</v>
      </c>
      <c r="G188" s="48" t="n">
        <v>6145.44229774572</v>
      </c>
      <c r="H188" s="48" t="n">
        <v>6000.46444111974</v>
      </c>
      <c r="I188" s="48" t="n">
        <v>4356.52011415071</v>
      </c>
      <c r="J188" s="48" t="n">
        <v>6210.01684550616</v>
      </c>
      <c r="K188" s="48" t="n">
        <v>4315.86138144031</v>
      </c>
      <c r="L188" s="48" t="n">
        <v>2086.60871227477</v>
      </c>
      <c r="M188" s="48" t="n">
        <v>4832.80567828623</v>
      </c>
      <c r="N188" s="48" t="n">
        <v>1289.79207569507</v>
      </c>
      <c r="O188" s="48" t="n">
        <v>3129.52706843283</v>
      </c>
      <c r="P188" s="48" t="n">
        <v>2343.48566464721</v>
      </c>
      <c r="Q188" s="48" t="n">
        <v>1929.64861458915</v>
      </c>
      <c r="R188" s="48" t="n">
        <v>1551.46639858078</v>
      </c>
      <c r="S188" s="48" t="n">
        <v>835.143644675761</v>
      </c>
      <c r="T188" s="48" t="n">
        <v>1262.40740134086</v>
      </c>
      <c r="U188" s="48" t="n">
        <v>894.851329029105</v>
      </c>
      <c r="V188" s="48" t="n">
        <v>731.472816515281</v>
      </c>
      <c r="W188" s="48" t="n">
        <v>1092.56254056725</v>
      </c>
      <c r="X188" s="48" t="n">
        <v>644.105915146156</v>
      </c>
      <c r="Y188" s="48" t="n">
        <v>696.05077145107</v>
      </c>
      <c r="Z188" s="48" t="n">
        <v>409.206561926301</v>
      </c>
      <c r="AA188" s="48" t="n">
        <v>842.421106186891</v>
      </c>
      <c r="AB188" s="48" t="n">
        <v>671.035811448538</v>
      </c>
      <c r="AC188" s="48" t="n">
        <v>541.600912270501</v>
      </c>
      <c r="AD188" s="48" t="n">
        <v>977.861813531217</v>
      </c>
      <c r="AE188" s="48" t="n">
        <v>592.03814723429</v>
      </c>
      <c r="AF188" s="48" t="n">
        <v>1111.87374875533</v>
      </c>
      <c r="AG188" s="48" t="n">
        <v>614.418076188676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48" t="n">
        <v>10174.3949599311</v>
      </c>
      <c r="E189" s="48" t="n">
        <v>8912.12076749068</v>
      </c>
      <c r="F189" s="48" t="n">
        <v>6989.71947071621</v>
      </c>
      <c r="G189" s="48" t="n">
        <v>6183.89143668229</v>
      </c>
      <c r="H189" s="48" t="n">
        <v>5925.45401738098</v>
      </c>
      <c r="I189" s="48" t="n">
        <v>4296.90414965559</v>
      </c>
      <c r="J189" s="48" t="n">
        <v>6298.98528138051</v>
      </c>
      <c r="K189" s="48" t="n">
        <v>4289.64864391971</v>
      </c>
      <c r="L189" s="48" t="n">
        <v>2071.90336584038</v>
      </c>
      <c r="M189" s="48" t="n">
        <v>4722.1693982888</v>
      </c>
      <c r="N189" s="48" t="n">
        <v>1260.18265617469</v>
      </c>
      <c r="O189" s="48" t="n">
        <v>3194.73203128523</v>
      </c>
      <c r="P189" s="48" t="n">
        <v>2336.8604605985</v>
      </c>
      <c r="Q189" s="48" t="n">
        <v>1894.91575157518</v>
      </c>
      <c r="R189" s="48" t="n">
        <v>1551.71797341738</v>
      </c>
      <c r="S189" s="48" t="n">
        <v>827.430123767732</v>
      </c>
      <c r="T189" s="48" t="n">
        <v>1240.55583968466</v>
      </c>
      <c r="U189" s="48" t="n">
        <v>881.256093254614</v>
      </c>
      <c r="V189" s="48" t="n">
        <v>712.917891435496</v>
      </c>
      <c r="W189" s="48" t="n">
        <v>1094.15939227367</v>
      </c>
      <c r="X189" s="48" t="n">
        <v>655.005462441185</v>
      </c>
      <c r="Y189" s="48" t="n">
        <v>694.339440863605</v>
      </c>
      <c r="Z189" s="48" t="n">
        <v>394.865451786682</v>
      </c>
      <c r="AA189" s="48" t="n">
        <v>816.808920461359</v>
      </c>
      <c r="AB189" s="48" t="n">
        <v>671.883564329765</v>
      </c>
      <c r="AC189" s="48" t="n">
        <v>537.046603805657</v>
      </c>
      <c r="AD189" s="48" t="n">
        <v>987.097964572693</v>
      </c>
      <c r="AE189" s="48" t="n">
        <v>594.279004609924</v>
      </c>
      <c r="AF189" s="48" t="n">
        <v>1103.39480369949</v>
      </c>
      <c r="AG189" s="48" t="n">
        <v>595.141433176383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48" t="n">
        <v>10130.7327067786</v>
      </c>
      <c r="E190" s="48" t="n">
        <v>8897.12340748902</v>
      </c>
      <c r="F190" s="48" t="n">
        <v>6679.83838836873</v>
      </c>
      <c r="G190" s="48" t="n">
        <v>6194.98441000352</v>
      </c>
      <c r="H190" s="48" t="n">
        <v>5849.04900328808</v>
      </c>
      <c r="I190" s="48" t="n">
        <v>4263.04845714293</v>
      </c>
      <c r="J190" s="48" t="n">
        <v>6379.28164584763</v>
      </c>
      <c r="K190" s="48" t="n">
        <v>4274.0400001902</v>
      </c>
      <c r="L190" s="48" t="n">
        <v>2059.30069710896</v>
      </c>
      <c r="M190" s="48" t="n">
        <v>4657.90616015439</v>
      </c>
      <c r="N190" s="48" t="n">
        <v>1233.12343164196</v>
      </c>
      <c r="O190" s="48" t="n">
        <v>3257.93453030283</v>
      </c>
      <c r="P190" s="48" t="n">
        <v>2326.76547239</v>
      </c>
      <c r="Q190" s="48" t="n">
        <v>1887.52180543413</v>
      </c>
      <c r="R190" s="48" t="n">
        <v>1528.9748156795</v>
      </c>
      <c r="S190" s="48" t="n">
        <v>811.543753381063</v>
      </c>
      <c r="T190" s="48" t="n">
        <v>1210.74086876444</v>
      </c>
      <c r="U190" s="48" t="n">
        <v>869.847874099991</v>
      </c>
      <c r="V190" s="48" t="n">
        <v>693.979451026166</v>
      </c>
      <c r="W190" s="48" t="n">
        <v>1093.17406742748</v>
      </c>
      <c r="X190" s="48" t="n">
        <v>663.511220384465</v>
      </c>
      <c r="Y190" s="48" t="n">
        <v>687.995481136516</v>
      </c>
      <c r="Z190" s="48" t="n">
        <v>385.340927767001</v>
      </c>
      <c r="AA190" s="48" t="n">
        <v>809.199890182683</v>
      </c>
      <c r="AB190" s="48" t="n">
        <v>671.275719230559</v>
      </c>
      <c r="AC190" s="48" t="n">
        <v>525.801652839976</v>
      </c>
      <c r="AD190" s="48" t="n">
        <v>991.383052606871</v>
      </c>
      <c r="AE190" s="48" t="n">
        <v>593.3948139958</v>
      </c>
      <c r="AF190" s="48" t="n">
        <v>1095.52896440654</v>
      </c>
      <c r="AG190" s="48" t="n">
        <v>584.155725657476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48" t="n">
        <v>10066.3218164</v>
      </c>
      <c r="E191" s="48" t="n">
        <v>8912.45669044877</v>
      </c>
      <c r="F191" s="48" t="n">
        <v>6392.31483750981</v>
      </c>
      <c r="G191" s="48" t="n">
        <v>6195.19472841307</v>
      </c>
      <c r="H191" s="48" t="n">
        <v>5744.13263114207</v>
      </c>
      <c r="I191" s="48" t="n">
        <v>4266.2455466942</v>
      </c>
      <c r="J191" s="48" t="n">
        <v>6437.29371690444</v>
      </c>
      <c r="K191" s="48" t="n">
        <v>4263.5935137483</v>
      </c>
      <c r="L191" s="48" t="n">
        <v>2054.01679785923</v>
      </c>
      <c r="M191" s="48" t="n">
        <v>4635.18470764957</v>
      </c>
      <c r="N191" s="48" t="n">
        <v>1209.73325014758</v>
      </c>
      <c r="O191" s="48" t="n">
        <v>3303.88506449134</v>
      </c>
      <c r="P191" s="48" t="n">
        <v>2319.84512234064</v>
      </c>
      <c r="Q191" s="48" t="n">
        <v>1912.9011915988</v>
      </c>
      <c r="R191" s="48" t="n">
        <v>1497.37587095555</v>
      </c>
      <c r="S191" s="48" t="n">
        <v>792.534411499842</v>
      </c>
      <c r="T191" s="48" t="n">
        <v>1175.18626147233</v>
      </c>
      <c r="U191" s="48" t="n">
        <v>858.702943983284</v>
      </c>
      <c r="V191" s="48" t="n">
        <v>676.204249250754</v>
      </c>
      <c r="W191" s="48" t="n">
        <v>1092.07383582603</v>
      </c>
      <c r="X191" s="48" t="n">
        <v>666.284181373527</v>
      </c>
      <c r="Y191" s="48" t="n">
        <v>681.068189499188</v>
      </c>
      <c r="Z191" s="48" t="n">
        <v>381.756987514441</v>
      </c>
      <c r="AA191" s="48" t="n">
        <v>817.938378377325</v>
      </c>
      <c r="AB191" s="48" t="n">
        <v>668.623351549061</v>
      </c>
      <c r="AC191" s="48" t="n">
        <v>507.60757854254</v>
      </c>
      <c r="AD191" s="48" t="n">
        <v>988.942311082801</v>
      </c>
      <c r="AE191" s="48" t="n">
        <v>588.397311184748</v>
      </c>
      <c r="AF191" s="48" t="n">
        <v>1091.18178922582</v>
      </c>
      <c r="AG191" s="48" t="n">
        <v>580.879582818524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48" t="n">
        <v>9996.52865084354</v>
      </c>
      <c r="E192" s="48" t="n">
        <v>8947.57259856971</v>
      </c>
      <c r="F192" s="48" t="n">
        <v>6194.59024703054</v>
      </c>
      <c r="G192" s="48" t="n">
        <v>6204.71395876576</v>
      </c>
      <c r="H192" s="48" t="n">
        <v>5623.37740711507</v>
      </c>
      <c r="I192" s="48" t="n">
        <v>4304.9457121919</v>
      </c>
      <c r="J192" s="48" t="n">
        <v>6473.23039400107</v>
      </c>
      <c r="K192" s="48" t="n">
        <v>4253.41004601074</v>
      </c>
      <c r="L192" s="48" t="n">
        <v>2051.98958970474</v>
      </c>
      <c r="M192" s="48" t="n">
        <v>4633.93498751994</v>
      </c>
      <c r="N192" s="48" t="n">
        <v>1193.89163805412</v>
      </c>
      <c r="O192" s="48" t="n">
        <v>3325.29318054705</v>
      </c>
      <c r="P192" s="48" t="n">
        <v>2326.36165636091</v>
      </c>
      <c r="Q192" s="48" t="n">
        <v>1956.33803554331</v>
      </c>
      <c r="R192" s="48" t="n">
        <v>1467.56207287774</v>
      </c>
      <c r="S192" s="48" t="n">
        <v>777.268691132291</v>
      </c>
      <c r="T192" s="48" t="n">
        <v>1136.61681851285</v>
      </c>
      <c r="U192" s="48" t="n">
        <v>846.375021665283</v>
      </c>
      <c r="V192" s="48" t="n">
        <v>661.457962568398</v>
      </c>
      <c r="W192" s="48" t="n">
        <v>1092.96993442983</v>
      </c>
      <c r="X192" s="48" t="n">
        <v>663.865784895843</v>
      </c>
      <c r="Y192" s="48" t="n">
        <v>679.440917047442</v>
      </c>
      <c r="Z192" s="48" t="n">
        <v>384.752570514299</v>
      </c>
      <c r="AA192" s="48" t="n">
        <v>836.769504528759</v>
      </c>
      <c r="AB192" s="48" t="n">
        <v>664.375034550883</v>
      </c>
      <c r="AC192" s="48" t="n">
        <v>486.385218295694</v>
      </c>
      <c r="AD192" s="48" t="n">
        <v>981.42415823859</v>
      </c>
      <c r="AE192" s="48" t="n">
        <v>578.894637645686</v>
      </c>
      <c r="AF192" s="48" t="n">
        <v>1091.15362009101</v>
      </c>
      <c r="AG192" s="48" t="n">
        <v>584.492312395096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48" t="n">
        <v>9934.43558828527</v>
      </c>
      <c r="E193" s="48" t="n">
        <v>8980.89020871583</v>
      </c>
      <c r="F193" s="48" t="n">
        <v>6089.18428120618</v>
      </c>
      <c r="G193" s="48" t="n">
        <v>6228.42687966563</v>
      </c>
      <c r="H193" s="48" t="n">
        <v>5490.76043900612</v>
      </c>
      <c r="I193" s="48" t="n">
        <v>4383.12569844638</v>
      </c>
      <c r="J193" s="48" t="n">
        <v>6486.11943145309</v>
      </c>
      <c r="K193" s="48" t="n">
        <v>4241.19889109001</v>
      </c>
      <c r="L193" s="48" t="n">
        <v>2049.56291669933</v>
      </c>
      <c r="M193" s="48" t="n">
        <v>4654.32128780589</v>
      </c>
      <c r="N193" s="48" t="n">
        <v>1186.79257299913</v>
      </c>
      <c r="O193" s="48" t="n">
        <v>3325.43880201819</v>
      </c>
      <c r="P193" s="48" t="n">
        <v>2348.60975896156</v>
      </c>
      <c r="Q193" s="48" t="n">
        <v>1985.92613229983</v>
      </c>
      <c r="R193" s="48" t="n">
        <v>1449.61963715611</v>
      </c>
      <c r="S193" s="48" t="n">
        <v>770.658046698375</v>
      </c>
      <c r="T193" s="48" t="n">
        <v>1097.70092650601</v>
      </c>
      <c r="U193" s="48" t="n">
        <v>829.521188016293</v>
      </c>
      <c r="V193" s="48" t="n">
        <v>650.15676637516</v>
      </c>
      <c r="W193" s="48" t="n">
        <v>1096.25127089639</v>
      </c>
      <c r="X193" s="48" t="n">
        <v>659.47761554101</v>
      </c>
      <c r="Y193" s="48" t="n">
        <v>683.938649786925</v>
      </c>
      <c r="Z193" s="48" t="n">
        <v>394.402649342343</v>
      </c>
      <c r="AA193" s="48" t="n">
        <v>860.792947719462</v>
      </c>
      <c r="AB193" s="48" t="n">
        <v>659.660393003375</v>
      </c>
      <c r="AC193" s="48" t="n">
        <v>462.591815803082</v>
      </c>
      <c r="AD193" s="48" t="n">
        <v>971.677058607299</v>
      </c>
      <c r="AE193" s="48" t="n">
        <v>565.865856433275</v>
      </c>
      <c r="AF193" s="48" t="n">
        <v>1095.22825771619</v>
      </c>
      <c r="AG193" s="48" t="n">
        <v>592.554987828447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48" t="n">
        <v>9884.63055134837</v>
      </c>
      <c r="E194" s="48" t="n">
        <v>8993.8987868555</v>
      </c>
      <c r="F194" s="48" t="n">
        <v>6026.37837081837</v>
      </c>
      <c r="G194" s="48" t="n">
        <v>6258.95546795409</v>
      </c>
      <c r="H194" s="48" t="n">
        <v>5378.23012098667</v>
      </c>
      <c r="I194" s="48" t="n">
        <v>4488.17305785244</v>
      </c>
      <c r="J194" s="48" t="n">
        <v>6485.69181242855</v>
      </c>
      <c r="K194" s="48" t="n">
        <v>4225.51228103974</v>
      </c>
      <c r="L194" s="48" t="n">
        <v>2051.86483304051</v>
      </c>
      <c r="M194" s="48" t="n">
        <v>4691.96206158721</v>
      </c>
      <c r="N194" s="48" t="n">
        <v>1188.37668624277</v>
      </c>
      <c r="O194" s="48" t="n">
        <v>3315.40725192966</v>
      </c>
      <c r="P194" s="48" t="n">
        <v>2382.2438849927</v>
      </c>
      <c r="Q194" s="48" t="n">
        <v>1983.53636431469</v>
      </c>
      <c r="R194" s="48" t="n">
        <v>1449.90018012734</v>
      </c>
      <c r="S194" s="48" t="n">
        <v>773.63135140143</v>
      </c>
      <c r="T194" s="48" t="n">
        <v>1060.50396854884</v>
      </c>
      <c r="U194" s="48" t="n">
        <v>808.715781399363</v>
      </c>
      <c r="V194" s="48" t="n">
        <v>641.922465013851</v>
      </c>
      <c r="W194" s="48" t="n">
        <v>1101.28388328252</v>
      </c>
      <c r="X194" s="48" t="n">
        <v>657.368158423182</v>
      </c>
      <c r="Y194" s="48" t="n">
        <v>694.965375343852</v>
      </c>
      <c r="Z194" s="48" t="n">
        <v>408.980112392307</v>
      </c>
      <c r="AA194" s="48" t="n">
        <v>874.278541557999</v>
      </c>
      <c r="AB194" s="48" t="n">
        <v>655.510356613654</v>
      </c>
      <c r="AC194" s="48" t="n">
        <v>441.038409224785</v>
      </c>
      <c r="AD194" s="48" t="n">
        <v>962.19478410528</v>
      </c>
      <c r="AE194" s="48" t="n">
        <v>550.60496631055</v>
      </c>
      <c r="AF194" s="48" t="n">
        <v>1102.55294638778</v>
      </c>
      <c r="AG194" s="48" t="n">
        <v>601.300875724884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48" t="n">
        <v>9837.17748637566</v>
      </c>
      <c r="E195" s="48" t="n">
        <v>8985.32920274032</v>
      </c>
      <c r="F195" s="48" t="n">
        <v>5959.75996705499</v>
      </c>
      <c r="G195" s="48" t="n">
        <v>6277.61401377654</v>
      </c>
      <c r="H195" s="48" t="n">
        <v>5326.10118866344</v>
      </c>
      <c r="I195" s="48" t="n">
        <v>4584.84455819079</v>
      </c>
      <c r="J195" s="48" t="n">
        <v>6477.74007000347</v>
      </c>
      <c r="K195" s="48" t="n">
        <v>4203.67836493489</v>
      </c>
      <c r="L195" s="48" t="n">
        <v>2056.83357913976</v>
      </c>
      <c r="M195" s="48" t="n">
        <v>4746.77691882106</v>
      </c>
      <c r="N195" s="48" t="n">
        <v>1196.25927277736</v>
      </c>
      <c r="O195" s="48" t="n">
        <v>3306.45289591415</v>
      </c>
      <c r="P195" s="48" t="n">
        <v>2417.111126611</v>
      </c>
      <c r="Q195" s="48" t="n">
        <v>1945.36000324429</v>
      </c>
      <c r="R195" s="48" t="n">
        <v>1465.137777987</v>
      </c>
      <c r="S195" s="48" t="n">
        <v>783.27801813661</v>
      </c>
      <c r="T195" s="48" t="n">
        <v>1026.84664868376</v>
      </c>
      <c r="U195" s="48" t="n">
        <v>790.105416283433</v>
      </c>
      <c r="V195" s="48" t="n">
        <v>636.513119540362</v>
      </c>
      <c r="W195" s="48" t="n">
        <v>1106.26035856611</v>
      </c>
      <c r="X195" s="48" t="n">
        <v>660.750302967689</v>
      </c>
      <c r="Y195" s="48" t="n">
        <v>707.614293343342</v>
      </c>
      <c r="Z195" s="48" t="n">
        <v>427.104303040942</v>
      </c>
      <c r="AA195" s="48" t="n">
        <v>872.289472435392</v>
      </c>
      <c r="AB195" s="48" t="n">
        <v>652.431073068991</v>
      </c>
      <c r="AC195" s="48" t="n">
        <v>420.580997688513</v>
      </c>
      <c r="AD195" s="48" t="n">
        <v>954.461795756</v>
      </c>
      <c r="AE195" s="48" t="n">
        <v>534.061167950128</v>
      </c>
      <c r="AF195" s="48" t="n">
        <v>1111.69222153906</v>
      </c>
      <c r="AG195" s="48" t="n">
        <v>607.740066634808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48" t="n">
        <v>9788.75583356002</v>
      </c>
      <c r="E196" s="48" t="n">
        <v>8974.62748769719</v>
      </c>
      <c r="F196" s="48" t="n">
        <v>5878.68192407321</v>
      </c>
      <c r="G196" s="48" t="n">
        <v>6284.87932425298</v>
      </c>
      <c r="H196" s="48" t="n">
        <v>5359.41106617982</v>
      </c>
      <c r="I196" s="48" t="n">
        <v>4655.16855552496</v>
      </c>
      <c r="J196" s="48" t="n">
        <v>6476.85569577147</v>
      </c>
      <c r="K196" s="48" t="n">
        <v>4173.2479799027</v>
      </c>
      <c r="L196" s="48" t="n">
        <v>2065.83818660797</v>
      </c>
      <c r="M196" s="48" t="n">
        <v>4825.49952079255</v>
      </c>
      <c r="N196" s="48" t="n">
        <v>1207.00349574067</v>
      </c>
      <c r="O196" s="48" t="n">
        <v>3311.53980482582</v>
      </c>
      <c r="P196" s="48" t="n">
        <v>2450.86437341751</v>
      </c>
      <c r="Q196" s="48" t="n">
        <v>1886.83414372892</v>
      </c>
      <c r="R196" s="48" t="n">
        <v>1484.34870474262</v>
      </c>
      <c r="S196" s="48" t="n">
        <v>793.409238543988</v>
      </c>
      <c r="T196" s="48" t="n">
        <v>997.414638231085</v>
      </c>
      <c r="U196" s="48" t="n">
        <v>776.418148049608</v>
      </c>
      <c r="V196" s="48" t="n">
        <v>634.527708049674</v>
      </c>
      <c r="W196" s="48" t="n">
        <v>1109.18800161133</v>
      </c>
      <c r="X196" s="48" t="n">
        <v>670.694076997175</v>
      </c>
      <c r="Y196" s="48" t="n">
        <v>716.665147957875</v>
      </c>
      <c r="Z196" s="48" t="n">
        <v>447.533310154801</v>
      </c>
      <c r="AA196" s="48" t="n">
        <v>857.631312513494</v>
      </c>
      <c r="AB196" s="48" t="n">
        <v>650.897148196453</v>
      </c>
      <c r="AC196" s="48" t="n">
        <v>402.064627422921</v>
      </c>
      <c r="AD196" s="48" t="n">
        <v>947.935128402925</v>
      </c>
      <c r="AE196" s="48" t="n">
        <v>517.661174439636</v>
      </c>
      <c r="AF196" s="48" t="n">
        <v>1120.67401515553</v>
      </c>
      <c r="AG196" s="48" t="n">
        <v>610.44103794954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48" t="n">
        <v>9746.81085678393</v>
      </c>
      <c r="E197" s="48" t="n">
        <v>8990.47888507025</v>
      </c>
      <c r="F197" s="48" t="n">
        <v>5810.97794773656</v>
      </c>
      <c r="G197" s="48" t="n">
        <v>6294.34180835553</v>
      </c>
      <c r="H197" s="48" t="n">
        <v>5452.50645486837</v>
      </c>
      <c r="I197" s="48" t="n">
        <v>4691.83852788062</v>
      </c>
      <c r="J197" s="48" t="n">
        <v>6494.39284461288</v>
      </c>
      <c r="K197" s="48" t="n">
        <v>4137.10801567255</v>
      </c>
      <c r="L197" s="48" t="n">
        <v>2080.80295200318</v>
      </c>
      <c r="M197" s="48" t="n">
        <v>4940.39848314009</v>
      </c>
      <c r="N197" s="48" t="n">
        <v>1216.45947207575</v>
      </c>
      <c r="O197" s="48" t="n">
        <v>3327.48226619927</v>
      </c>
      <c r="P197" s="48" t="n">
        <v>2488.2473273643</v>
      </c>
      <c r="Q197" s="48" t="n">
        <v>1838.27550676956</v>
      </c>
      <c r="R197" s="48" t="n">
        <v>1495.15862657358</v>
      </c>
      <c r="S197" s="48" t="n">
        <v>798.732642738721</v>
      </c>
      <c r="T197" s="48" t="n">
        <v>972.171787993113</v>
      </c>
      <c r="U197" s="48" t="n">
        <v>771.233595897251</v>
      </c>
      <c r="V197" s="48" t="n">
        <v>635.654198261084</v>
      </c>
      <c r="W197" s="48" t="n">
        <v>1108.92921879826</v>
      </c>
      <c r="X197" s="48" t="n">
        <v>684.461345477246</v>
      </c>
      <c r="Y197" s="48" t="n">
        <v>720.448227077907</v>
      </c>
      <c r="Z197" s="48" t="n">
        <v>468.743304771376</v>
      </c>
      <c r="AA197" s="48" t="n">
        <v>844.946685465833</v>
      </c>
      <c r="AB197" s="48" t="n">
        <v>650.571851731709</v>
      </c>
      <c r="AC197" s="48" t="n">
        <v>382.823584260728</v>
      </c>
      <c r="AD197" s="48" t="n">
        <v>943.471517045032</v>
      </c>
      <c r="AE197" s="48" t="n">
        <v>503.002561883037</v>
      </c>
      <c r="AF197" s="48" t="n">
        <v>1128.55733389679</v>
      </c>
      <c r="AG197" s="48" t="n">
        <v>608.602199782309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48" t="n">
        <v>9729.58796864883</v>
      </c>
      <c r="E198" s="48" t="n">
        <v>9044.55645118056</v>
      </c>
      <c r="F198" s="48" t="n">
        <v>5807.36476260863</v>
      </c>
      <c r="G198" s="48" t="n">
        <v>6312.34981077288</v>
      </c>
      <c r="H198" s="48" t="n">
        <v>5578.4654474836</v>
      </c>
      <c r="I198" s="48" t="n">
        <v>4709.89797954127</v>
      </c>
      <c r="J198" s="48" t="n">
        <v>6521.47223369764</v>
      </c>
      <c r="K198" s="48" t="n">
        <v>4098.68765098329</v>
      </c>
      <c r="L198" s="48" t="n">
        <v>2101.71365204579</v>
      </c>
      <c r="M198" s="48" t="n">
        <v>5074.69336559211</v>
      </c>
      <c r="N198" s="48" t="n">
        <v>1220.54905438185</v>
      </c>
      <c r="O198" s="48" t="n">
        <v>3358.31600859394</v>
      </c>
      <c r="P198" s="48" t="n">
        <v>2529.34796516092</v>
      </c>
      <c r="Q198" s="48" t="n">
        <v>1827.54256466074</v>
      </c>
      <c r="R198" s="48" t="n">
        <v>1496.90648494313</v>
      </c>
      <c r="S198" s="48" t="n">
        <v>795.957534591419</v>
      </c>
      <c r="T198" s="48" t="n">
        <v>951.566693588534</v>
      </c>
      <c r="U198" s="48" t="n">
        <v>775.083053613194</v>
      </c>
      <c r="V198" s="48" t="n">
        <v>637.991302268355</v>
      </c>
      <c r="W198" s="48" t="n">
        <v>1106.05111079534</v>
      </c>
      <c r="X198" s="48" t="n">
        <v>698.361447234119</v>
      </c>
      <c r="Y198" s="48" t="n">
        <v>718.12790859012</v>
      </c>
      <c r="Z198" s="48" t="n">
        <v>489.923746276462</v>
      </c>
      <c r="AA198" s="48" t="n">
        <v>839.827265153802</v>
      </c>
      <c r="AB198" s="48" t="n">
        <v>651.703739241619</v>
      </c>
      <c r="AC198" s="48" t="n">
        <v>366.903716691089</v>
      </c>
      <c r="AD198" s="48" t="n">
        <v>940.954156133323</v>
      </c>
      <c r="AE198" s="48" t="n">
        <v>490.176333689067</v>
      </c>
      <c r="AF198" s="48" t="n">
        <v>1133.89152665709</v>
      </c>
      <c r="AG198" s="48" t="n">
        <v>602.390277215395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48" t="n">
        <v>9745.50072291917</v>
      </c>
      <c r="E199" s="48" t="n">
        <v>9120.00964875344</v>
      </c>
      <c r="F199" s="48" t="n">
        <v>5874.17133710351</v>
      </c>
      <c r="G199" s="48" t="n">
        <v>6336.6143844979</v>
      </c>
      <c r="H199" s="48" t="n">
        <v>5706.47217455559</v>
      </c>
      <c r="I199" s="48" t="n">
        <v>4710.79654127339</v>
      </c>
      <c r="J199" s="48" t="n">
        <v>6541.46491529495</v>
      </c>
      <c r="K199" s="48" t="n">
        <v>4062.56790226963</v>
      </c>
      <c r="L199" s="48" t="n">
        <v>2130.15413260547</v>
      </c>
      <c r="M199" s="48" t="n">
        <v>5179.95571731044</v>
      </c>
      <c r="N199" s="48" t="n">
        <v>1217.08960388354</v>
      </c>
      <c r="O199" s="48" t="n">
        <v>3399.87739921032</v>
      </c>
      <c r="P199" s="48" t="n">
        <v>2574.60821058036</v>
      </c>
      <c r="Q199" s="48" t="n">
        <v>1863.35448735549</v>
      </c>
      <c r="R199" s="48" t="n">
        <v>1502.29586727071</v>
      </c>
      <c r="S199" s="48" t="n">
        <v>786.874007036328</v>
      </c>
      <c r="T199" s="48" t="n">
        <v>936.928271655666</v>
      </c>
      <c r="U199" s="48" t="n">
        <v>785.039422040324</v>
      </c>
      <c r="V199" s="48" t="n">
        <v>640.599897571961</v>
      </c>
      <c r="W199" s="48" t="n">
        <v>1101.332192961</v>
      </c>
      <c r="X199" s="48" t="n">
        <v>708.028557088312</v>
      </c>
      <c r="Y199" s="48" t="n">
        <v>711.053650368072</v>
      </c>
      <c r="Z199" s="48" t="n">
        <v>510.352483733164</v>
      </c>
      <c r="AA199" s="48" t="n">
        <v>842.511320534453</v>
      </c>
      <c r="AB199" s="48" t="n">
        <v>654.652685877126</v>
      </c>
      <c r="AC199" s="48" t="n">
        <v>355.103117561206</v>
      </c>
      <c r="AD199" s="48" t="n">
        <v>938.56247080535</v>
      </c>
      <c r="AE199" s="48" t="n">
        <v>479.135769292235</v>
      </c>
      <c r="AF199" s="48" t="n">
        <v>1134.53391079706</v>
      </c>
      <c r="AG199" s="48" t="n">
        <v>592.963361445427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48" t="n">
        <v>9785.9487553712</v>
      </c>
      <c r="E200" s="48" t="n">
        <v>9202.98607098101</v>
      </c>
      <c r="F200" s="48" t="n">
        <v>6028.88212412937</v>
      </c>
      <c r="G200" s="48" t="n">
        <v>6380.57304231623</v>
      </c>
      <c r="H200" s="48" t="n">
        <v>5812.17736107133</v>
      </c>
      <c r="I200" s="48" t="n">
        <v>4691.85073837311</v>
      </c>
      <c r="J200" s="48" t="n">
        <v>6548.1845582503</v>
      </c>
      <c r="K200" s="48" t="n">
        <v>4034.74564119913</v>
      </c>
      <c r="L200" s="48" t="n">
        <v>2161.99284076697</v>
      </c>
      <c r="M200" s="48" t="n">
        <v>5228.61611616749</v>
      </c>
      <c r="N200" s="48" t="n">
        <v>1207.66965781346</v>
      </c>
      <c r="O200" s="48" t="n">
        <v>3420.95657988558</v>
      </c>
      <c r="P200" s="48" t="n">
        <v>2627.45471369877</v>
      </c>
      <c r="Q200" s="48" t="n">
        <v>1922.50204559779</v>
      </c>
      <c r="R200" s="48" t="n">
        <v>1522.1949364868</v>
      </c>
      <c r="S200" s="48" t="n">
        <v>776.829073838485</v>
      </c>
      <c r="T200" s="48" t="n">
        <v>928.363186389244</v>
      </c>
      <c r="U200" s="48" t="n">
        <v>795.782047466454</v>
      </c>
      <c r="V200" s="48" t="n">
        <v>642.012289383445</v>
      </c>
      <c r="W200" s="48" t="n">
        <v>1094.2592368968</v>
      </c>
      <c r="X200" s="48" t="n">
        <v>711.439801555213</v>
      </c>
      <c r="Y200" s="48" t="n">
        <v>704.263192543567</v>
      </c>
      <c r="Z200" s="48" t="n">
        <v>528.993607494794</v>
      </c>
      <c r="AA200" s="48" t="n">
        <v>841.836556313975</v>
      </c>
      <c r="AB200" s="48" t="n">
        <v>658.7773097153</v>
      </c>
      <c r="AC200" s="48" t="n">
        <v>345.220604922441</v>
      </c>
      <c r="AD200" s="48" t="n">
        <v>933.083529843938</v>
      </c>
      <c r="AE200" s="48" t="n">
        <v>470.297503940366</v>
      </c>
      <c r="AF200" s="48" t="n">
        <v>1130.00204931425</v>
      </c>
      <c r="AG200" s="48" t="n">
        <v>581.926733230364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48" t="n">
        <v>9825.54299532544</v>
      </c>
      <c r="E201" s="48" t="n">
        <v>9272.44680638235</v>
      </c>
      <c r="F201" s="48" t="n">
        <v>6223.18817766077</v>
      </c>
      <c r="G201" s="48" t="n">
        <v>6439.35857661332</v>
      </c>
      <c r="H201" s="48" t="n">
        <v>5918.78350763621</v>
      </c>
      <c r="I201" s="48" t="n">
        <v>4655.45477970279</v>
      </c>
      <c r="J201" s="48" t="n">
        <v>6550.33603274404</v>
      </c>
      <c r="K201" s="48" t="n">
        <v>4020.03779292209</v>
      </c>
      <c r="L201" s="48" t="n">
        <v>2187.9291833293</v>
      </c>
      <c r="M201" s="48" t="n">
        <v>5223.76397444762</v>
      </c>
      <c r="N201" s="48" t="n">
        <v>1195.66239910284</v>
      </c>
      <c r="O201" s="48" t="n">
        <v>3399.9605607944</v>
      </c>
      <c r="P201" s="48" t="n">
        <v>2688.81443810157</v>
      </c>
      <c r="Q201" s="48" t="n">
        <v>1969.14028652479</v>
      </c>
      <c r="R201" s="48" t="n">
        <v>1557.32462526418</v>
      </c>
      <c r="S201" s="48" t="n">
        <v>771.293941247699</v>
      </c>
      <c r="T201" s="48" t="n">
        <v>924.856150514106</v>
      </c>
      <c r="U201" s="48" t="n">
        <v>803.656764684162</v>
      </c>
      <c r="V201" s="48" t="n">
        <v>641.843974893694</v>
      </c>
      <c r="W201" s="48" t="n">
        <v>1083.95356780229</v>
      </c>
      <c r="X201" s="48" t="n">
        <v>709.956008292803</v>
      </c>
      <c r="Y201" s="48" t="n">
        <v>699.750471353888</v>
      </c>
      <c r="Z201" s="48" t="n">
        <v>545.084829548357</v>
      </c>
      <c r="AA201" s="48" t="n">
        <v>830.408284097391</v>
      </c>
      <c r="AB201" s="48" t="n">
        <v>662.822526696288</v>
      </c>
      <c r="AC201" s="48" t="n">
        <v>339.04570053002</v>
      </c>
      <c r="AD201" s="48" t="n">
        <v>924.784314384743</v>
      </c>
      <c r="AE201" s="48" t="n">
        <v>464.276836605625</v>
      </c>
      <c r="AF201" s="48" t="n">
        <v>1120.77021554766</v>
      </c>
      <c r="AG201" s="48" t="n">
        <v>570.657894327668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48" t="n">
        <v>9840.80674056125</v>
      </c>
      <c r="E202" s="48" t="n">
        <v>9312.52329923426</v>
      </c>
      <c r="F202" s="48" t="n">
        <v>6402.44555335156</v>
      </c>
      <c r="G202" s="48" t="n">
        <v>6485.65445243766</v>
      </c>
      <c r="H202" s="48" t="n">
        <v>6049.76982178595</v>
      </c>
      <c r="I202" s="48" t="n">
        <v>4608.68192771295</v>
      </c>
      <c r="J202" s="48" t="n">
        <v>6557.95323752286</v>
      </c>
      <c r="K202" s="48" t="n">
        <v>4022.33136547714</v>
      </c>
      <c r="L202" s="48" t="n">
        <v>2201.69782600098</v>
      </c>
      <c r="M202" s="48" t="n">
        <v>5158.43161229243</v>
      </c>
      <c r="N202" s="48" t="n">
        <v>1183.17743392158</v>
      </c>
      <c r="O202" s="48" t="n">
        <v>3337.97946815614</v>
      </c>
      <c r="P202" s="48" t="n">
        <v>2746.45904048475</v>
      </c>
      <c r="Q202" s="48" t="n">
        <v>1982.6814925194</v>
      </c>
      <c r="R202" s="48" t="n">
        <v>1598.30236689567</v>
      </c>
      <c r="S202" s="48" t="n">
        <v>770.868912778072</v>
      </c>
      <c r="T202" s="48" t="n">
        <v>924.768366082467</v>
      </c>
      <c r="U202" s="48" t="n">
        <v>807.795816336866</v>
      </c>
      <c r="V202" s="48" t="n">
        <v>639.860908391406</v>
      </c>
      <c r="W202" s="48" t="n">
        <v>1070.06116380425</v>
      </c>
      <c r="X202" s="48" t="n">
        <v>705.577117391155</v>
      </c>
      <c r="Y202" s="48" t="n">
        <v>697.447307709679</v>
      </c>
      <c r="Z202" s="48" t="n">
        <v>558.231678237057</v>
      </c>
      <c r="AA202" s="48" t="n">
        <v>808.039421847223</v>
      </c>
      <c r="AB202" s="48" t="n">
        <v>666.001206296334</v>
      </c>
      <c r="AC202" s="48" t="n">
        <v>334.314854478584</v>
      </c>
      <c r="AD202" s="48" t="n">
        <v>914.115481117537</v>
      </c>
      <c r="AE202" s="48" t="n">
        <v>460.844256462019</v>
      </c>
      <c r="AF202" s="48" t="n">
        <v>1108.00050642973</v>
      </c>
      <c r="AG202" s="48" t="n">
        <v>560.553178560113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48" t="n">
        <v>9828.1566578534</v>
      </c>
      <c r="E203" s="48" t="n">
        <v>9317.40753698255</v>
      </c>
      <c r="F203" s="48" t="n">
        <v>6516.87877314204</v>
      </c>
      <c r="G203" s="48" t="n">
        <v>6496.14661962397</v>
      </c>
      <c r="H203" s="48" t="n">
        <v>6181.81905297359</v>
      </c>
      <c r="I203" s="48" t="n">
        <v>4548.09337585777</v>
      </c>
      <c r="J203" s="48" t="n">
        <v>6573.35892854429</v>
      </c>
      <c r="K203" s="48" t="n">
        <v>4041.42419775181</v>
      </c>
      <c r="L203" s="48" t="n">
        <v>2199.00465224863</v>
      </c>
      <c r="M203" s="48" t="n">
        <v>5054.77591674773</v>
      </c>
      <c r="N203" s="48" t="n">
        <v>1171.7508214299</v>
      </c>
      <c r="O203" s="48" t="n">
        <v>3265.63156932234</v>
      </c>
      <c r="P203" s="48" t="n">
        <v>2782.69392719751</v>
      </c>
      <c r="Q203" s="48" t="n">
        <v>1968.05218507325</v>
      </c>
      <c r="R203" s="48" t="n">
        <v>1627.65034167702</v>
      </c>
      <c r="S203" s="48" t="n">
        <v>775.263143762094</v>
      </c>
      <c r="T203" s="48" t="n">
        <v>926.987567399741</v>
      </c>
      <c r="U203" s="48" t="n">
        <v>810.75314977618</v>
      </c>
      <c r="V203" s="48" t="n">
        <v>636.437592374416</v>
      </c>
      <c r="W203" s="48" t="n">
        <v>1053.58794766498</v>
      </c>
      <c r="X203" s="48" t="n">
        <v>699.379106831028</v>
      </c>
      <c r="Y203" s="48" t="n">
        <v>696.344511040103</v>
      </c>
      <c r="Z203" s="48" t="n">
        <v>567.518225997657</v>
      </c>
      <c r="AA203" s="48" t="n">
        <v>777.36163708155</v>
      </c>
      <c r="AB203" s="48" t="n">
        <v>669.226963979673</v>
      </c>
      <c r="AC203" s="48" t="n">
        <v>328.842539820087</v>
      </c>
      <c r="AD203" s="48" t="n">
        <v>900.173958035612</v>
      </c>
      <c r="AE203" s="48" t="n">
        <v>460.478547822779</v>
      </c>
      <c r="AF203" s="48" t="n">
        <v>1093.96562135754</v>
      </c>
      <c r="AG203" s="48" t="n">
        <v>552.275392261901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48" t="n">
        <v>9800.10954883213</v>
      </c>
      <c r="E204" s="48" t="n">
        <v>9299.27966587161</v>
      </c>
      <c r="F204" s="48" t="n">
        <v>6546.81950095482</v>
      </c>
      <c r="G204" s="48" t="n">
        <v>6468.20946342788</v>
      </c>
      <c r="H204" s="48" t="n">
        <v>6274.6746878995</v>
      </c>
      <c r="I204" s="48" t="n">
        <v>4473.31646012817</v>
      </c>
      <c r="J204" s="48" t="n">
        <v>6592.60709021736</v>
      </c>
      <c r="K204" s="48" t="n">
        <v>4075.7564005125</v>
      </c>
      <c r="L204" s="48" t="n">
        <v>2193.38177084348</v>
      </c>
      <c r="M204" s="48" t="n">
        <v>4942.55540409594</v>
      </c>
      <c r="N204" s="48" t="n">
        <v>1162.59577958998</v>
      </c>
      <c r="O204" s="48" t="n">
        <v>3211.73220750996</v>
      </c>
      <c r="P204" s="48" t="n">
        <v>2794.5674912444</v>
      </c>
      <c r="Q204" s="48" t="n">
        <v>1928.93457600264</v>
      </c>
      <c r="R204" s="48" t="n">
        <v>1637.16191492975</v>
      </c>
      <c r="S204" s="48" t="n">
        <v>783.0163936659</v>
      </c>
      <c r="T204" s="48" t="n">
        <v>930.487864848555</v>
      </c>
      <c r="U204" s="48" t="n">
        <v>812.334818784079</v>
      </c>
      <c r="V204" s="48" t="n">
        <v>632.506238882051</v>
      </c>
      <c r="W204" s="48" t="n">
        <v>1036.37874566153</v>
      </c>
      <c r="X204" s="48" t="n">
        <v>693.46793957047</v>
      </c>
      <c r="Y204" s="48" t="n">
        <v>694.35471961243</v>
      </c>
      <c r="Z204" s="48" t="n">
        <v>572.885787229031</v>
      </c>
      <c r="AA204" s="48" t="n">
        <v>750.00218089865</v>
      </c>
      <c r="AB204" s="48" t="n">
        <v>673.239169840061</v>
      </c>
      <c r="AC204" s="48" t="n">
        <v>323.638782672156</v>
      </c>
      <c r="AD204" s="48" t="n">
        <v>884.52085669803</v>
      </c>
      <c r="AE204" s="48" t="n">
        <v>462.734801489371</v>
      </c>
      <c r="AF204" s="48" t="n">
        <v>1081.50619533284</v>
      </c>
      <c r="AG204" s="48" t="n">
        <v>546.445727257299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48" t="n">
        <v>9785.49585925701</v>
      </c>
      <c r="E205" s="48" t="n">
        <v>9271.7005936249</v>
      </c>
      <c r="F205" s="48" t="n">
        <v>6547.77342577964</v>
      </c>
      <c r="G205" s="48" t="n">
        <v>6430.97788071839</v>
      </c>
      <c r="H205" s="48" t="n">
        <v>6318.82696584758</v>
      </c>
      <c r="I205" s="48" t="n">
        <v>4392.73285000671</v>
      </c>
      <c r="J205" s="48" t="n">
        <v>6619.18568940827</v>
      </c>
      <c r="K205" s="48" t="n">
        <v>4118.07473541401</v>
      </c>
      <c r="L205" s="48" t="n">
        <v>2200.76779969625</v>
      </c>
      <c r="M205" s="48" t="n">
        <v>4833.07721156804</v>
      </c>
      <c r="N205" s="48" t="n">
        <v>1155.80730206958</v>
      </c>
      <c r="O205" s="48" t="n">
        <v>3191.98843574492</v>
      </c>
      <c r="P205" s="48" t="n">
        <v>2791.80142731122</v>
      </c>
      <c r="Q205" s="48" t="n">
        <v>1878.25779558805</v>
      </c>
      <c r="R205" s="48" t="n">
        <v>1634.29183846337</v>
      </c>
      <c r="S205" s="48" t="n">
        <v>792.225607270212</v>
      </c>
      <c r="T205" s="48" t="n">
        <v>933.917389631854</v>
      </c>
      <c r="U205" s="48" t="n">
        <v>808.229489513779</v>
      </c>
      <c r="V205" s="48" t="n">
        <v>628.826411834954</v>
      </c>
      <c r="W205" s="48" t="n">
        <v>1020.52214164986</v>
      </c>
      <c r="X205" s="48" t="n">
        <v>689.923698852301</v>
      </c>
      <c r="Y205" s="48" t="n">
        <v>691.511592950937</v>
      </c>
      <c r="Z205" s="48" t="n">
        <v>574.580440764021</v>
      </c>
      <c r="AA205" s="48" t="n">
        <v>744.394667047946</v>
      </c>
      <c r="AB205" s="48" t="n">
        <v>679.267335614876</v>
      </c>
      <c r="AC205" s="48" t="n">
        <v>321.967112060732</v>
      </c>
      <c r="AD205" s="48" t="n">
        <v>868.593648968576</v>
      </c>
      <c r="AE205" s="48" t="n">
        <v>466.463343049306</v>
      </c>
      <c r="AF205" s="48" t="n">
        <v>1072.06869288642</v>
      </c>
      <c r="AG205" s="48" t="n">
        <v>543.236920336036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48" t="n">
        <v>9811.035561885</v>
      </c>
      <c r="E206" s="48" t="n">
        <v>9264.16514977392</v>
      </c>
      <c r="F206" s="48" t="n">
        <v>6574.24714412503</v>
      </c>
      <c r="G206" s="48" t="n">
        <v>6412.59253649973</v>
      </c>
      <c r="H206" s="48" t="n">
        <v>6316.22513675953</v>
      </c>
      <c r="I206" s="48" t="n">
        <v>4318.68885022734</v>
      </c>
      <c r="J206" s="48" t="n">
        <v>6654.12026057538</v>
      </c>
      <c r="K206" s="48" t="n">
        <v>4161.73481639429</v>
      </c>
      <c r="L206" s="48" t="n">
        <v>2223.16322786652</v>
      </c>
      <c r="M206" s="48" t="n">
        <v>4755.46310182782</v>
      </c>
      <c r="N206" s="48" t="n">
        <v>1150.98028154915</v>
      </c>
      <c r="O206" s="48" t="n">
        <v>3211.47517187211</v>
      </c>
      <c r="P206" s="48" t="n">
        <v>2785.93350955252</v>
      </c>
      <c r="Q206" s="48" t="n">
        <v>1838.90977641685</v>
      </c>
      <c r="R206" s="48" t="n">
        <v>1631.20671896238</v>
      </c>
      <c r="S206" s="48" t="n">
        <v>801.59359131648</v>
      </c>
      <c r="T206" s="48" t="n">
        <v>935.885826225987</v>
      </c>
      <c r="U206" s="48" t="n">
        <v>797.670150981079</v>
      </c>
      <c r="V206" s="48" t="n">
        <v>626.568463198028</v>
      </c>
      <c r="W206" s="48" t="n">
        <v>1007.94832149289</v>
      </c>
      <c r="X206" s="48" t="n">
        <v>689.281908822604</v>
      </c>
      <c r="Y206" s="48" t="n">
        <v>688.722476727784</v>
      </c>
      <c r="Z206" s="48" t="n">
        <v>572.911166221261</v>
      </c>
      <c r="AA206" s="48" t="n">
        <v>771.593110536302</v>
      </c>
      <c r="AB206" s="48" t="n">
        <v>687.709337323933</v>
      </c>
      <c r="AC206" s="48" t="n">
        <v>326.918818525116</v>
      </c>
      <c r="AD206" s="48" t="n">
        <v>855.801326487264</v>
      </c>
      <c r="AE206" s="48" t="n">
        <v>471.243014350149</v>
      </c>
      <c r="AF206" s="48" t="n">
        <v>1066.1070374896</v>
      </c>
      <c r="AG206" s="48" t="n">
        <v>542.097029495386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48" t="n">
        <v>9887.60556490288</v>
      </c>
      <c r="E207" s="48" t="n">
        <v>9292.95766936582</v>
      </c>
      <c r="F207" s="48" t="n">
        <v>6645.36616225705</v>
      </c>
      <c r="G207" s="48" t="n">
        <v>6426.01802621975</v>
      </c>
      <c r="H207" s="48" t="n">
        <v>6269.45757531592</v>
      </c>
      <c r="I207" s="48" t="n">
        <v>4273.11630929821</v>
      </c>
      <c r="J207" s="48" t="n">
        <v>6684.59513311494</v>
      </c>
      <c r="K207" s="48" t="n">
        <v>4200.13551875279</v>
      </c>
      <c r="L207" s="48" t="n">
        <v>2257.98694766053</v>
      </c>
      <c r="M207" s="48" t="n">
        <v>4714.81269587441</v>
      </c>
      <c r="N207" s="48" t="n">
        <v>1149.41148204347</v>
      </c>
      <c r="O207" s="48" t="n">
        <v>3260.12064742686</v>
      </c>
      <c r="P207" s="48" t="n">
        <v>2783.77886733201</v>
      </c>
      <c r="Q207" s="48" t="n">
        <v>1817.65223919575</v>
      </c>
      <c r="R207" s="48" t="n">
        <v>1646.46044718936</v>
      </c>
      <c r="S207" s="48" t="n">
        <v>809.206760373395</v>
      </c>
      <c r="T207" s="48" t="n">
        <v>935.448370196558</v>
      </c>
      <c r="U207" s="48" t="n">
        <v>781.609653180059</v>
      </c>
      <c r="V207" s="48" t="n">
        <v>627.84889646912</v>
      </c>
      <c r="W207" s="48" t="n">
        <v>999.552972452217</v>
      </c>
      <c r="X207" s="48" t="n">
        <v>690.998514293007</v>
      </c>
      <c r="Y207" s="48" t="n">
        <v>688.022756375787</v>
      </c>
      <c r="Z207" s="48" t="n">
        <v>568.523406912903</v>
      </c>
      <c r="AA207" s="48" t="n">
        <v>823.96686088732</v>
      </c>
      <c r="AB207" s="48" t="n">
        <v>698.282710935107</v>
      </c>
      <c r="AC207" s="48" t="n">
        <v>339.093490250552</v>
      </c>
      <c r="AD207" s="48" t="n">
        <v>848.65473831731</v>
      </c>
      <c r="AE207" s="48" t="n">
        <v>476.566296896592</v>
      </c>
      <c r="AF207" s="48" t="n">
        <v>1063.66975242537</v>
      </c>
      <c r="AG207" s="48" t="n">
        <v>543.021916342646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8.69075653186</v>
      </c>
      <c r="E208" s="48" t="n">
        <v>9348.64573377784</v>
      </c>
      <c r="F208" s="48" t="n">
        <v>6751.03872479746</v>
      </c>
      <c r="G208" s="48" t="n">
        <v>6472.53660524966</v>
      </c>
      <c r="H208" s="48" t="n">
        <v>6208.86458651792</v>
      </c>
      <c r="I208" s="48" t="n">
        <v>4255.83195886636</v>
      </c>
      <c r="J208" s="48" t="n">
        <v>6698.31853287332</v>
      </c>
      <c r="K208" s="48" t="n">
        <v>4226.38879074398</v>
      </c>
      <c r="L208" s="48" t="n">
        <v>2299.41810980429</v>
      </c>
      <c r="M208" s="48" t="n">
        <v>4689.80913447171</v>
      </c>
      <c r="N208" s="48" t="n">
        <v>1151.31379863991</v>
      </c>
      <c r="O208" s="48" t="n">
        <v>3304.34007719135</v>
      </c>
      <c r="P208" s="48" t="n">
        <v>2788.91159164826</v>
      </c>
      <c r="Q208" s="48" t="n">
        <v>1815.56292228513</v>
      </c>
      <c r="R208" s="48" t="n">
        <v>1685.09663978525</v>
      </c>
      <c r="S208" s="48" t="n">
        <v>812.491683750683</v>
      </c>
      <c r="T208" s="48" t="n">
        <v>933.140659427209</v>
      </c>
      <c r="U208" s="48" t="n">
        <v>763.160187523607</v>
      </c>
      <c r="V208" s="48" t="n">
        <v>633.875952464833</v>
      </c>
      <c r="W208" s="48" t="n">
        <v>995.598488564124</v>
      </c>
      <c r="X208" s="48" t="n">
        <v>692.592951910373</v>
      </c>
      <c r="Y208" s="48" t="n">
        <v>692.562409801923</v>
      </c>
      <c r="Z208" s="48" t="n">
        <v>562.034349652055</v>
      </c>
      <c r="AA208" s="48" t="n">
        <v>881.201685188595</v>
      </c>
      <c r="AB208" s="48" t="n">
        <v>710.650370061623</v>
      </c>
      <c r="AC208" s="48" t="n">
        <v>359.987482324564</v>
      </c>
      <c r="AD208" s="48" t="n">
        <v>850.642654105228</v>
      </c>
      <c r="AE208" s="48" t="n">
        <v>481.645962761065</v>
      </c>
      <c r="AF208" s="48" t="n">
        <v>1065.00516239734</v>
      </c>
      <c r="AG208" s="48" t="n">
        <v>546.366162186204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48" t="n">
        <v>10089.4992667302</v>
      </c>
      <c r="E209" s="48" t="n">
        <v>9416.01760958179</v>
      </c>
      <c r="F209" s="48" t="n">
        <v>6845.76176325882</v>
      </c>
      <c r="G209" s="48" t="n">
        <v>6538.00362995612</v>
      </c>
      <c r="H209" s="48" t="n">
        <v>6182.10525547438</v>
      </c>
      <c r="I209" s="48" t="n">
        <v>4247.49003258713</v>
      </c>
      <c r="J209" s="48" t="n">
        <v>6685.782895675</v>
      </c>
      <c r="K209" s="48" t="n">
        <v>4237.43246683223</v>
      </c>
      <c r="L209" s="48" t="n">
        <v>2337.12722919408</v>
      </c>
      <c r="M209" s="48" t="n">
        <v>4665.90057206112</v>
      </c>
      <c r="N209" s="48" t="n">
        <v>1155.77519901854</v>
      </c>
      <c r="O209" s="48" t="n">
        <v>3333.75346198345</v>
      </c>
      <c r="P209" s="48" t="n">
        <v>2797.04891523266</v>
      </c>
      <c r="Q209" s="48" t="n">
        <v>1828.79456686872</v>
      </c>
      <c r="R209" s="48" t="n">
        <v>1741.43142581314</v>
      </c>
      <c r="S209" s="48" t="n">
        <v>811.698668054052</v>
      </c>
      <c r="T209" s="48" t="n">
        <v>929.901007385194</v>
      </c>
      <c r="U209" s="48" t="n">
        <v>748.732726968284</v>
      </c>
      <c r="V209" s="48" t="n">
        <v>644.648494058592</v>
      </c>
      <c r="W209" s="48" t="n">
        <v>994.739029189388</v>
      </c>
      <c r="X209" s="48" t="n">
        <v>693.794658528682</v>
      </c>
      <c r="Y209" s="48" t="n">
        <v>703.405916504925</v>
      </c>
      <c r="Z209" s="48" t="n">
        <v>556.034364853909</v>
      </c>
      <c r="AA209" s="48" t="n">
        <v>924.234827303448</v>
      </c>
      <c r="AB209" s="48" t="n">
        <v>725.155222249621</v>
      </c>
      <c r="AC209" s="48" t="n">
        <v>385.165648405128</v>
      </c>
      <c r="AD209" s="48" t="n">
        <v>862.907794597087</v>
      </c>
      <c r="AE209" s="48" t="n">
        <v>486.41458218614</v>
      </c>
      <c r="AF209" s="48" t="n">
        <v>1070.33247672463</v>
      </c>
      <c r="AG209" s="48" t="n">
        <v>552.293986034232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48" t="n">
        <v>10127.5707981545</v>
      </c>
      <c r="E210" s="48" t="n">
        <v>9491.73515372455</v>
      </c>
      <c r="F210" s="48" t="n">
        <v>6908.70652364808</v>
      </c>
      <c r="G210" s="48" t="n">
        <v>6610.14901768257</v>
      </c>
      <c r="H210" s="48" t="n">
        <v>6216.03329169399</v>
      </c>
      <c r="I210" s="48" t="n">
        <v>4226.76447686796</v>
      </c>
      <c r="J210" s="48" t="n">
        <v>6658.46742338428</v>
      </c>
      <c r="K210" s="48" t="n">
        <v>4234.34974965139</v>
      </c>
      <c r="L210" s="48" t="n">
        <v>2365.40806009563</v>
      </c>
      <c r="M210" s="48" t="n">
        <v>4650.55287653522</v>
      </c>
      <c r="N210" s="48" t="n">
        <v>1161.9342400978</v>
      </c>
      <c r="O210" s="48" t="n">
        <v>3356.42141700647</v>
      </c>
      <c r="P210" s="48" t="n">
        <v>2804.42117652495</v>
      </c>
      <c r="Q210" s="48" t="n">
        <v>1838.62295063765</v>
      </c>
      <c r="R210" s="48" t="n">
        <v>1801.26037953525</v>
      </c>
      <c r="S210" s="48" t="n">
        <v>806.848324236435</v>
      </c>
      <c r="T210" s="48" t="n">
        <v>927.479370403335</v>
      </c>
      <c r="U210" s="48" t="n">
        <v>741.931782895049</v>
      </c>
      <c r="V210" s="48" t="n">
        <v>660.003640003979</v>
      </c>
      <c r="W210" s="48" t="n">
        <v>996.195953154162</v>
      </c>
      <c r="X210" s="48" t="n">
        <v>695.285668082251</v>
      </c>
      <c r="Y210" s="48" t="n">
        <v>719.106155702732</v>
      </c>
      <c r="Z210" s="48" t="n">
        <v>552.547765680177</v>
      </c>
      <c r="AA210" s="48" t="n">
        <v>948.917972959574</v>
      </c>
      <c r="AB210" s="48" t="n">
        <v>741.062041181277</v>
      </c>
      <c r="AC210" s="48" t="n">
        <v>408.722118662052</v>
      </c>
      <c r="AD210" s="48" t="n">
        <v>884.064649106438</v>
      </c>
      <c r="AE210" s="48" t="n">
        <v>491.43383644387</v>
      </c>
      <c r="AF210" s="48" t="n">
        <v>1078.99377275454</v>
      </c>
      <c r="AG210" s="48" t="n">
        <v>560.357356588161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48" t="n">
        <v>10112.9033726137</v>
      </c>
      <c r="E211" s="48" t="n">
        <v>9572.29985666091</v>
      </c>
      <c r="F211" s="48" t="n">
        <v>6950.90603240913</v>
      </c>
      <c r="G211" s="48" t="n">
        <v>6682.72710997461</v>
      </c>
      <c r="H211" s="48" t="n">
        <v>6307.52980640393</v>
      </c>
      <c r="I211" s="48" t="n">
        <v>4197.95609661527</v>
      </c>
      <c r="J211" s="48" t="n">
        <v>6635.24058966962</v>
      </c>
      <c r="K211" s="48" t="n">
        <v>4219.2209911912</v>
      </c>
      <c r="L211" s="48" t="n">
        <v>2389.53807242757</v>
      </c>
      <c r="M211" s="48" t="n">
        <v>4661.39183747704</v>
      </c>
      <c r="N211" s="48" t="n">
        <v>1169.20483650081</v>
      </c>
      <c r="O211" s="48" t="n">
        <v>3386.37379833453</v>
      </c>
      <c r="P211" s="48" t="n">
        <v>2805.92905215215</v>
      </c>
      <c r="Q211" s="48" t="n">
        <v>1824.39946504297</v>
      </c>
      <c r="R211" s="48" t="n">
        <v>1846.15107592346</v>
      </c>
      <c r="S211" s="48" t="n">
        <v>802.085259046796</v>
      </c>
      <c r="T211" s="48" t="n">
        <v>927.039348778668</v>
      </c>
      <c r="U211" s="48" t="n">
        <v>741.351381644054</v>
      </c>
      <c r="V211" s="48" t="n">
        <v>678.512104114065</v>
      </c>
      <c r="W211" s="48" t="n">
        <v>999.321262957404</v>
      </c>
      <c r="X211" s="48" t="n">
        <v>698.557618140156</v>
      </c>
      <c r="Y211" s="48" t="n">
        <v>737.296462115442</v>
      </c>
      <c r="Z211" s="48" t="n">
        <v>551.910030731739</v>
      </c>
      <c r="AA211" s="48" t="n">
        <v>957.937703531636</v>
      </c>
      <c r="AB211" s="48" t="n">
        <v>757.099779908608</v>
      </c>
      <c r="AC211" s="48" t="n">
        <v>426.60573336723</v>
      </c>
      <c r="AD211" s="48" t="n">
        <v>911.213579242067</v>
      </c>
      <c r="AE211" s="48" t="n">
        <v>497.044851149838</v>
      </c>
      <c r="AF211" s="48" t="n">
        <v>1090.03215474333</v>
      </c>
      <c r="AG211" s="48" t="n">
        <v>570.126113977589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48" t="n">
        <v>10074.8998037742</v>
      </c>
      <c r="E212" s="48" t="n">
        <v>9652.37647565799</v>
      </c>
      <c r="F212" s="48" t="n">
        <v>6975.92050973095</v>
      </c>
      <c r="G212" s="48" t="n">
        <v>6738.62633879828</v>
      </c>
      <c r="H212" s="48" t="n">
        <v>6465.64767421667</v>
      </c>
      <c r="I212" s="48" t="n">
        <v>4176.67983466946</v>
      </c>
      <c r="J212" s="48" t="n">
        <v>6626.9238146881</v>
      </c>
      <c r="K212" s="48" t="n">
        <v>4191.70677051058</v>
      </c>
      <c r="L212" s="48" t="n">
        <v>2415.82293008061</v>
      </c>
      <c r="M212" s="48" t="n">
        <v>4699.56258627134</v>
      </c>
      <c r="N212" s="48" t="n">
        <v>1176.94056351121</v>
      </c>
      <c r="O212" s="48" t="n">
        <v>3444.07523603743</v>
      </c>
      <c r="P212" s="48" t="n">
        <v>2797.09530190129</v>
      </c>
      <c r="Q212" s="48" t="n">
        <v>1772.63737288148</v>
      </c>
      <c r="R212" s="48" t="n">
        <v>1867.97222642964</v>
      </c>
      <c r="S212" s="48" t="n">
        <v>799.33122509942</v>
      </c>
      <c r="T212" s="48" t="n">
        <v>929.74872124028</v>
      </c>
      <c r="U212" s="48" t="n">
        <v>742.782114771788</v>
      </c>
      <c r="V212" s="48" t="n">
        <v>698.79532720501</v>
      </c>
      <c r="W212" s="48" t="n">
        <v>1004.03286084189</v>
      </c>
      <c r="X212" s="48" t="n">
        <v>704.623368655535</v>
      </c>
      <c r="Y212" s="48" t="n">
        <v>752.415510268721</v>
      </c>
      <c r="Z212" s="48" t="n">
        <v>552.499981184449</v>
      </c>
      <c r="AA212" s="48" t="n">
        <v>958.15399276002</v>
      </c>
      <c r="AB212" s="48" t="n">
        <v>772.447297362609</v>
      </c>
      <c r="AC212" s="48" t="n">
        <v>440.903740131763</v>
      </c>
      <c r="AD212" s="48" t="n">
        <v>941.390933312252</v>
      </c>
      <c r="AE212" s="48" t="n">
        <v>502.836561813668</v>
      </c>
      <c r="AF212" s="48" t="n">
        <v>1101.21346036774</v>
      </c>
      <c r="AG212" s="48" t="n">
        <v>580.930450448807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48" t="n">
        <v>10065.8395011568</v>
      </c>
      <c r="E213" s="48" t="n">
        <v>9736.12223432269</v>
      </c>
      <c r="F213" s="48" t="n">
        <v>6995.38402439006</v>
      </c>
      <c r="G213" s="48" t="n">
        <v>6763.07529408862</v>
      </c>
      <c r="H213" s="48" t="n">
        <v>6661.44992395531</v>
      </c>
      <c r="I213" s="48" t="n">
        <v>4174.19130815777</v>
      </c>
      <c r="J213" s="48" t="n">
        <v>6636.31543585017</v>
      </c>
      <c r="K213" s="48" t="n">
        <v>4152.52650371855</v>
      </c>
      <c r="L213" s="48" t="n">
        <v>2445.88934670131</v>
      </c>
      <c r="M213" s="48" t="n">
        <v>4756.11438930489</v>
      </c>
      <c r="N213" s="48" t="n">
        <v>1184.34185060274</v>
      </c>
      <c r="O213" s="48" t="n">
        <v>3525.49561917338</v>
      </c>
      <c r="P213" s="48" t="n">
        <v>2790.92608486364</v>
      </c>
      <c r="Q213" s="48" t="n">
        <v>1673.39000351951</v>
      </c>
      <c r="R213" s="48" t="n">
        <v>1870.26209254657</v>
      </c>
      <c r="S213" s="48" t="n">
        <v>800.620417304048</v>
      </c>
      <c r="T213" s="48" t="n">
        <v>936.317169939138</v>
      </c>
      <c r="U213" s="48" t="n">
        <v>742.758878852886</v>
      </c>
      <c r="V213" s="48" t="n">
        <v>719.822507323361</v>
      </c>
      <c r="W213" s="48" t="n">
        <v>1011.11464338544</v>
      </c>
      <c r="X213" s="48" t="n">
        <v>712.48368370803</v>
      </c>
      <c r="Y213" s="48" t="n">
        <v>760.213590059469</v>
      </c>
      <c r="Z213" s="48" t="n">
        <v>553.09240675209</v>
      </c>
      <c r="AA213" s="48" t="n">
        <v>962.871049212851</v>
      </c>
      <c r="AB213" s="48" t="n">
        <v>786.676028713966</v>
      </c>
      <c r="AC213" s="48" t="n">
        <v>451.715550012787</v>
      </c>
      <c r="AD213" s="48" t="n">
        <v>971.438786790052</v>
      </c>
      <c r="AE213" s="48" t="n">
        <v>508.889657433214</v>
      </c>
      <c r="AF213" s="48" t="n">
        <v>1109.96726849377</v>
      </c>
      <c r="AG213" s="48" t="n">
        <v>592.068938722448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48" t="n">
        <v>10112.3471088742</v>
      </c>
      <c r="E214" s="48" t="n">
        <v>9826.6032207407</v>
      </c>
      <c r="F214" s="48" t="n">
        <v>7023.91452703815</v>
      </c>
      <c r="G214" s="48" t="n">
        <v>6769.84137890134</v>
      </c>
      <c r="H214" s="48" t="n">
        <v>6850.27307846109</v>
      </c>
      <c r="I214" s="48" t="n">
        <v>4198.23028320542</v>
      </c>
      <c r="J214" s="48" t="n">
        <v>6663.46354710175</v>
      </c>
      <c r="K214" s="48" t="n">
        <v>4105.83413907674</v>
      </c>
      <c r="L214" s="48" t="n">
        <v>2481.29161860275</v>
      </c>
      <c r="M214" s="48" t="n">
        <v>4834.09034854461</v>
      </c>
      <c r="N214" s="48" t="n">
        <v>1191.66128857843</v>
      </c>
      <c r="O214" s="48" t="n">
        <v>3610.40234250526</v>
      </c>
      <c r="P214" s="48" t="n">
        <v>2803.28665878361</v>
      </c>
      <c r="Q214" s="48" t="n">
        <v>1524.19969281641</v>
      </c>
      <c r="R214" s="48" t="n">
        <v>1865.27983045239</v>
      </c>
      <c r="S214" s="48" t="n">
        <v>807.345250854051</v>
      </c>
      <c r="T214" s="48" t="n">
        <v>946.329738583983</v>
      </c>
      <c r="U214" s="48" t="n">
        <v>735.720449165436</v>
      </c>
      <c r="V214" s="48" t="n">
        <v>740.434725483213</v>
      </c>
      <c r="W214" s="48" t="n">
        <v>1021.24049900189</v>
      </c>
      <c r="X214" s="48" t="n">
        <v>720.334225459934</v>
      </c>
      <c r="Y214" s="48" t="n">
        <v>761.510931360802</v>
      </c>
      <c r="Z214" s="48" t="n">
        <v>552.20836336361</v>
      </c>
      <c r="AA214" s="48" t="n">
        <v>977.761968240599</v>
      </c>
      <c r="AB214" s="48" t="n">
        <v>798.901830799245</v>
      </c>
      <c r="AC214" s="48" t="n">
        <v>456.893501786512</v>
      </c>
      <c r="AD214" s="48" t="n">
        <v>996.588835619871</v>
      </c>
      <c r="AE214" s="48" t="n">
        <v>515.265132445886</v>
      </c>
      <c r="AF214" s="48" t="n">
        <v>1114.5708558928</v>
      </c>
      <c r="AG214" s="48" t="n">
        <v>603.025228678369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48" t="n">
        <v>10201.6348784296</v>
      </c>
      <c r="E215" s="48" t="n">
        <v>9902.7833072391</v>
      </c>
      <c r="F215" s="48" t="n">
        <v>7074.80221080767</v>
      </c>
      <c r="G215" s="48" t="n">
        <v>6768.58654185225</v>
      </c>
      <c r="H215" s="48" t="n">
        <v>7030.49956053373</v>
      </c>
      <c r="I215" s="48" t="n">
        <v>4243.7875691156</v>
      </c>
      <c r="J215" s="48" t="n">
        <v>6698.29675778517</v>
      </c>
      <c r="K215" s="48" t="n">
        <v>4059.5459346315</v>
      </c>
      <c r="L215" s="48" t="n">
        <v>2518.18313417048</v>
      </c>
      <c r="M215" s="48" t="n">
        <v>4914.73544825786</v>
      </c>
      <c r="N215" s="48" t="n">
        <v>1200.41198814048</v>
      </c>
      <c r="O215" s="48" t="n">
        <v>3670.41474552436</v>
      </c>
      <c r="P215" s="48" t="n">
        <v>2841.55707129021</v>
      </c>
      <c r="Q215" s="48" t="n">
        <v>1355.48968143372</v>
      </c>
      <c r="R215" s="48" t="n">
        <v>1867.87982469852</v>
      </c>
      <c r="S215" s="48" t="n">
        <v>818.212671436008</v>
      </c>
      <c r="T215" s="48" t="n">
        <v>959.714813227514</v>
      </c>
      <c r="U215" s="48" t="n">
        <v>719.817277449514</v>
      </c>
      <c r="V215" s="48" t="n">
        <v>759.229419763933</v>
      </c>
      <c r="W215" s="48" t="n">
        <v>1034.66118311648</v>
      </c>
      <c r="X215" s="48" t="n">
        <v>727.152449610482</v>
      </c>
      <c r="Y215" s="48" t="n">
        <v>759.402538196548</v>
      </c>
      <c r="Z215" s="48" t="n">
        <v>549.217359331521</v>
      </c>
      <c r="AA215" s="48" t="n">
        <v>997.279925015817</v>
      </c>
      <c r="AB215" s="48" t="n">
        <v>808.218636173444</v>
      </c>
      <c r="AC215" s="48" t="n">
        <v>457.183892198946</v>
      </c>
      <c r="AD215" s="48" t="n">
        <v>1013.3888301482</v>
      </c>
      <c r="AE215" s="48" t="n">
        <v>521.428908597989</v>
      </c>
      <c r="AF215" s="48" t="n">
        <v>1113.10266808699</v>
      </c>
      <c r="AG215" s="48" t="n">
        <v>613.069235526255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48" t="n">
        <v>10305.7015962987</v>
      </c>
      <c r="E216" s="48" t="n">
        <v>9972.71117438098</v>
      </c>
      <c r="F216" s="48" t="n">
        <v>7167.53947081084</v>
      </c>
      <c r="G216" s="48" t="n">
        <v>6772.91215117262</v>
      </c>
      <c r="H216" s="48" t="n">
        <v>7193.34914910887</v>
      </c>
      <c r="I216" s="48" t="n">
        <v>4304.25709504314</v>
      </c>
      <c r="J216" s="48" t="n">
        <v>6723.70658585521</v>
      </c>
      <c r="K216" s="48" t="n">
        <v>4021.42318317274</v>
      </c>
      <c r="L216" s="48" t="n">
        <v>2549.0483168203</v>
      </c>
      <c r="M216" s="48" t="n">
        <v>4968.76214882925</v>
      </c>
      <c r="N216" s="48" t="n">
        <v>1211.54168307653</v>
      </c>
      <c r="O216" s="48" t="n">
        <v>3691.02983432259</v>
      </c>
      <c r="P216" s="48" t="n">
        <v>2898.41470205891</v>
      </c>
      <c r="Q216" s="48" t="n">
        <v>1212.10609788267</v>
      </c>
      <c r="R216" s="48" t="n">
        <v>1887.09284398368</v>
      </c>
      <c r="S216" s="48" t="n">
        <v>830.102945160334</v>
      </c>
      <c r="T216" s="48" t="n">
        <v>975.733094117353</v>
      </c>
      <c r="U216" s="48" t="n">
        <v>697.929377434805</v>
      </c>
      <c r="V216" s="48" t="n">
        <v>774.472123304036</v>
      </c>
      <c r="W216" s="48" t="n">
        <v>1051.19085844451</v>
      </c>
      <c r="X216" s="48" t="n">
        <v>733.668170017178</v>
      </c>
      <c r="Y216" s="48" t="n">
        <v>756.7387323967</v>
      </c>
      <c r="Z216" s="48" t="n">
        <v>543.613708540777</v>
      </c>
      <c r="AA216" s="48" t="n">
        <v>1008.87758040685</v>
      </c>
      <c r="AB216" s="48" t="n">
        <v>814.180819388749</v>
      </c>
      <c r="AC216" s="48" t="n">
        <v>454.124313608179</v>
      </c>
      <c r="AD216" s="48" t="n">
        <v>1020.45602252378</v>
      </c>
      <c r="AE216" s="48" t="n">
        <v>527.523942243308</v>
      </c>
      <c r="AF216" s="48" t="n">
        <v>1105.67659010206</v>
      </c>
      <c r="AG216" s="48" t="n">
        <v>621.233615115271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48" t="n">
        <v>10384.5806143112</v>
      </c>
      <c r="E217" s="48" t="n">
        <v>10040.7629476612</v>
      </c>
      <c r="F217" s="48" t="n">
        <v>7261.50721430106</v>
      </c>
      <c r="G217" s="48" t="n">
        <v>6774.9919639645</v>
      </c>
      <c r="H217" s="48" t="n">
        <v>7333.93655294729</v>
      </c>
      <c r="I217" s="48" t="n">
        <v>4363.72605114392</v>
      </c>
      <c r="J217" s="48" t="n">
        <v>6728.18944364059</v>
      </c>
      <c r="K217" s="48" t="n">
        <v>4000.27390689194</v>
      </c>
      <c r="L217" s="48" t="n">
        <v>2571.04434137324</v>
      </c>
      <c r="M217" s="48" t="n">
        <v>4994.87599098177</v>
      </c>
      <c r="N217" s="48" t="n">
        <v>1224.8692459871</v>
      </c>
      <c r="O217" s="48" t="n">
        <v>3685.37105071636</v>
      </c>
      <c r="P217" s="48" t="n">
        <v>2959.92043534333</v>
      </c>
      <c r="Q217" s="48" t="n">
        <v>1127.08380771504</v>
      </c>
      <c r="R217" s="48" t="n">
        <v>1912.6603609403</v>
      </c>
      <c r="S217" s="48" t="n">
        <v>840.300390473345</v>
      </c>
      <c r="T217" s="48" t="n">
        <v>992.450891818335</v>
      </c>
      <c r="U217" s="48" t="n">
        <v>675.930807132061</v>
      </c>
      <c r="V217" s="48" t="n">
        <v>784.633409524384</v>
      </c>
      <c r="W217" s="48" t="n">
        <v>1070.23888338515</v>
      </c>
      <c r="X217" s="48" t="n">
        <v>739.020536919449</v>
      </c>
      <c r="Y217" s="48" t="n">
        <v>756.023074160427</v>
      </c>
      <c r="Z217" s="48" t="n">
        <v>534.139582382637</v>
      </c>
      <c r="AA217" s="48" t="n">
        <v>999.617486297936</v>
      </c>
      <c r="AB217" s="48" t="n">
        <v>816.295340124086</v>
      </c>
      <c r="AC217" s="48" t="n">
        <v>451.301108808462</v>
      </c>
      <c r="AD217" s="48" t="n">
        <v>1017.09277789235</v>
      </c>
      <c r="AE217" s="48" t="n">
        <v>533.406453448299</v>
      </c>
      <c r="AF217" s="48" t="n">
        <v>1094.34937935478</v>
      </c>
      <c r="AG217" s="48" t="n">
        <v>626.038344493956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48" t="n">
        <v>10400.8372867329</v>
      </c>
      <c r="E218" s="48" t="n">
        <v>10108.7574647991</v>
      </c>
      <c r="F218" s="48" t="n">
        <v>7315.26361919097</v>
      </c>
      <c r="G218" s="48" t="n">
        <v>6782.6743236661</v>
      </c>
      <c r="H218" s="48" t="n">
        <v>7448.45843641557</v>
      </c>
      <c r="I218" s="48" t="n">
        <v>4393.50222498792</v>
      </c>
      <c r="J218" s="48" t="n">
        <v>6710.32629579731</v>
      </c>
      <c r="K218" s="48" t="n">
        <v>3999.47371343141</v>
      </c>
      <c r="L218" s="48" t="n">
        <v>2587.1853625341</v>
      </c>
      <c r="M218" s="48" t="n">
        <v>4993.07926164454</v>
      </c>
      <c r="N218" s="48" t="n">
        <v>1239.16092768156</v>
      </c>
      <c r="O218" s="48" t="n">
        <v>3673.74104481659</v>
      </c>
      <c r="P218" s="48" t="n">
        <v>3020.50647318261</v>
      </c>
      <c r="Q218" s="48" t="n">
        <v>1104.30388778599</v>
      </c>
      <c r="R218" s="48" t="n">
        <v>1939.53538172737</v>
      </c>
      <c r="S218" s="48" t="n">
        <v>846.441413257646</v>
      </c>
      <c r="T218" s="48" t="n">
        <v>1007.44325120841</v>
      </c>
      <c r="U218" s="48" t="n">
        <v>656.089434397562</v>
      </c>
      <c r="V218" s="48" t="n">
        <v>789.844138439843</v>
      </c>
      <c r="W218" s="48" t="n">
        <v>1090.99659676517</v>
      </c>
      <c r="X218" s="48" t="n">
        <v>743.265622396905</v>
      </c>
      <c r="Y218" s="48" t="n">
        <v>759.506325404019</v>
      </c>
      <c r="Z218" s="48" t="n">
        <v>520.552409496319</v>
      </c>
      <c r="AA218" s="48" t="n">
        <v>968.789469591539</v>
      </c>
      <c r="AB218" s="48" t="n">
        <v>814.466605757626</v>
      </c>
      <c r="AC218" s="48" t="n">
        <v>454.004808880825</v>
      </c>
      <c r="AD218" s="48" t="n">
        <v>1002.02235857893</v>
      </c>
      <c r="AE218" s="48" t="n">
        <v>538.018836956459</v>
      </c>
      <c r="AF218" s="48" t="n">
        <v>1081.64807369203</v>
      </c>
      <c r="AG218" s="48" t="n">
        <v>626.494475690812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48" t="n">
        <v>10349.1019278781</v>
      </c>
      <c r="E219" s="48" t="n">
        <v>10160.9122740698</v>
      </c>
      <c r="F219" s="48" t="n">
        <v>7306.87439224799</v>
      </c>
      <c r="G219" s="48" t="n">
        <v>6805.8713529072</v>
      </c>
      <c r="H219" s="48" t="n">
        <v>7550.47660026184</v>
      </c>
      <c r="I219" s="48" t="n">
        <v>4381.29187567748</v>
      </c>
      <c r="J219" s="48" t="n">
        <v>6681.22545639216</v>
      </c>
      <c r="K219" s="48" t="n">
        <v>4019.11746938881</v>
      </c>
      <c r="L219" s="48" t="n">
        <v>2600.76589607258</v>
      </c>
      <c r="M219" s="48" t="n">
        <v>4993.71902513722</v>
      </c>
      <c r="N219" s="48" t="n">
        <v>1251.57950603307</v>
      </c>
      <c r="O219" s="48" t="n">
        <v>3680.12922460375</v>
      </c>
      <c r="P219" s="48" t="n">
        <v>3072.94303797708</v>
      </c>
      <c r="Q219" s="48" t="n">
        <v>1126.71535003496</v>
      </c>
      <c r="R219" s="48" t="n">
        <v>1958.42110707961</v>
      </c>
      <c r="S219" s="48" t="n">
        <v>850.105193631141</v>
      </c>
      <c r="T219" s="48" t="n">
        <v>1018.62754627323</v>
      </c>
      <c r="U219" s="48" t="n">
        <v>636.252865047009</v>
      </c>
      <c r="V219" s="48" t="n">
        <v>790.481130306034</v>
      </c>
      <c r="W219" s="48" t="n">
        <v>1113.87931394437</v>
      </c>
      <c r="X219" s="48" t="n">
        <v>746.58444536795</v>
      </c>
      <c r="Y219" s="48" t="n">
        <v>764.789172892501</v>
      </c>
      <c r="Z219" s="48" t="n">
        <v>504.771302940466</v>
      </c>
      <c r="AA219" s="48" t="n">
        <v>924.639769520371</v>
      </c>
      <c r="AB219" s="48" t="n">
        <v>808.960257606253</v>
      </c>
      <c r="AC219" s="48" t="n">
        <v>461.871533513979</v>
      </c>
      <c r="AD219" s="48" t="n">
        <v>975.939522855084</v>
      </c>
      <c r="AE219" s="48" t="n">
        <v>540.662676641189</v>
      </c>
      <c r="AF219" s="48" t="n">
        <v>1068.69904883768</v>
      </c>
      <c r="AG219" s="48" t="n">
        <v>622.151076811923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48" t="n">
        <v>10247.0901322199</v>
      </c>
      <c r="E220" s="48" t="n">
        <v>10196.6776437902</v>
      </c>
      <c r="F220" s="48" t="n">
        <v>7218.94901404607</v>
      </c>
      <c r="G220" s="48" t="n">
        <v>6833.87588951386</v>
      </c>
      <c r="H220" s="48" t="n">
        <v>7658.53456386334</v>
      </c>
      <c r="I220" s="48" t="n">
        <v>4344.22380445372</v>
      </c>
      <c r="J220" s="48" t="n">
        <v>6654.55275143265</v>
      </c>
      <c r="K220" s="48" t="n">
        <v>4055.78765545418</v>
      </c>
      <c r="L220" s="48" t="n">
        <v>2608.04939204322</v>
      </c>
      <c r="M220" s="48" t="n">
        <v>5043.46708781787</v>
      </c>
      <c r="N220" s="48" t="n">
        <v>1260.55713128788</v>
      </c>
      <c r="O220" s="48" t="n">
        <v>3713.65404468467</v>
      </c>
      <c r="P220" s="48" t="n">
        <v>3111.90822033627</v>
      </c>
      <c r="Q220" s="48" t="n">
        <v>1165.68892201317</v>
      </c>
      <c r="R220" s="48" t="n">
        <v>1961.01002021678</v>
      </c>
      <c r="S220" s="48" t="n">
        <v>853.351661366197</v>
      </c>
      <c r="T220" s="48" t="n">
        <v>1024.847058095</v>
      </c>
      <c r="U220" s="48" t="n">
        <v>614.262466711939</v>
      </c>
      <c r="V220" s="48" t="n">
        <v>786.035418059026</v>
      </c>
      <c r="W220" s="48" t="n">
        <v>1138.70146451732</v>
      </c>
      <c r="X220" s="48" t="n">
        <v>748.411606887084</v>
      </c>
      <c r="Y220" s="48" t="n">
        <v>769.491146918068</v>
      </c>
      <c r="Z220" s="48" t="n">
        <v>488.982104899692</v>
      </c>
      <c r="AA220" s="48" t="n">
        <v>876.43999790071</v>
      </c>
      <c r="AB220" s="48" t="n">
        <v>801.510390501207</v>
      </c>
      <c r="AC220" s="48" t="n">
        <v>472.206459742461</v>
      </c>
      <c r="AD220" s="48" t="n">
        <v>941.470680547523</v>
      </c>
      <c r="AE220" s="48" t="n">
        <v>540.908071455895</v>
      </c>
      <c r="AF220" s="48" t="n">
        <v>1056.89493038747</v>
      </c>
      <c r="AG220" s="48" t="n">
        <v>612.506993708526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48" t="n">
        <v>10146.5069601677</v>
      </c>
      <c r="E221" s="48" t="n">
        <v>10187.0503261136</v>
      </c>
      <c r="F221" s="48" t="n">
        <v>7063.22295776509</v>
      </c>
      <c r="G221" s="48" t="n">
        <v>6846.36131846087</v>
      </c>
      <c r="H221" s="48" t="n">
        <v>7760.09676025066</v>
      </c>
      <c r="I221" s="48" t="n">
        <v>4310.86357565418</v>
      </c>
      <c r="J221" s="48" t="n">
        <v>6638.71114805338</v>
      </c>
      <c r="K221" s="48" t="n">
        <v>4103.07930945804</v>
      </c>
      <c r="L221" s="48" t="n">
        <v>2607.18147186654</v>
      </c>
      <c r="M221" s="48" t="n">
        <v>5145.78238498784</v>
      </c>
      <c r="N221" s="48" t="n">
        <v>1265.76091221489</v>
      </c>
      <c r="O221" s="48" t="n">
        <v>3747.05048568179</v>
      </c>
      <c r="P221" s="48" t="n">
        <v>3137.0432898623</v>
      </c>
      <c r="Q221" s="48" t="n">
        <v>1183.19819754304</v>
      </c>
      <c r="R221" s="48" t="n">
        <v>1950.46576531877</v>
      </c>
      <c r="S221" s="48" t="n">
        <v>855.253987487322</v>
      </c>
      <c r="T221" s="48" t="n">
        <v>1026.42618369704</v>
      </c>
      <c r="U221" s="48" t="n">
        <v>585.950800818532</v>
      </c>
      <c r="V221" s="48" t="n">
        <v>777.203855144712</v>
      </c>
      <c r="W221" s="48" t="n">
        <v>1164.54113535009</v>
      </c>
      <c r="X221" s="48" t="n">
        <v>748.839254251194</v>
      </c>
      <c r="Y221" s="48" t="n">
        <v>771.349358737072</v>
      </c>
      <c r="Z221" s="48" t="n">
        <v>475.520065231587</v>
      </c>
      <c r="AA221" s="48" t="n">
        <v>835.285496719051</v>
      </c>
      <c r="AB221" s="48" t="n">
        <v>793.372433851862</v>
      </c>
      <c r="AC221" s="48" t="n">
        <v>481.947022049645</v>
      </c>
      <c r="AD221" s="48" t="n">
        <v>901.377632403265</v>
      </c>
      <c r="AE221" s="48" t="n">
        <v>537.818523348252</v>
      </c>
      <c r="AF221" s="48" t="n">
        <v>1047.21114292984</v>
      </c>
      <c r="AG221" s="48" t="n">
        <v>597.44296892996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48" t="n">
        <v>10075.5160841672</v>
      </c>
      <c r="E222" s="48" t="n">
        <v>10129.043846628</v>
      </c>
      <c r="F222" s="48" t="n">
        <v>6839.43951391023</v>
      </c>
      <c r="G222" s="48" t="n">
        <v>6843.50293529311</v>
      </c>
      <c r="H222" s="48" t="n">
        <v>7829.85173232521</v>
      </c>
      <c r="I222" s="48" t="n">
        <v>4300.68100839486</v>
      </c>
      <c r="J222" s="48" t="n">
        <v>6627.2586865527</v>
      </c>
      <c r="K222" s="48" t="n">
        <v>4154.13220624849</v>
      </c>
      <c r="L222" s="48" t="n">
        <v>2597.37811330239</v>
      </c>
      <c r="M222" s="48" t="n">
        <v>5259.18607301398</v>
      </c>
      <c r="N222" s="48" t="n">
        <v>1266.9828183926</v>
      </c>
      <c r="O222" s="48" t="n">
        <v>3742.14224434327</v>
      </c>
      <c r="P222" s="48" t="n">
        <v>3156.95143906596</v>
      </c>
      <c r="Q222" s="48" t="n">
        <v>1168.74616823512</v>
      </c>
      <c r="R222" s="48" t="n">
        <v>1932.46563176289</v>
      </c>
      <c r="S222" s="48" t="n">
        <v>856.050316481032</v>
      </c>
      <c r="T222" s="48" t="n">
        <v>1023.83006121805</v>
      </c>
      <c r="U222" s="48" t="n">
        <v>550.575435359834</v>
      </c>
      <c r="V222" s="48" t="n">
        <v>765.027013151602</v>
      </c>
      <c r="W222" s="48" t="n">
        <v>1189.2987212688</v>
      </c>
      <c r="X222" s="48" t="n">
        <v>747.08710810819</v>
      </c>
      <c r="Y222" s="48" t="n">
        <v>771.255504529144</v>
      </c>
      <c r="Z222" s="48" t="n">
        <v>465.344141483313</v>
      </c>
      <c r="AA222" s="48" t="n">
        <v>804.793590170677</v>
      </c>
      <c r="AB222" s="48" t="n">
        <v>786.764564970253</v>
      </c>
      <c r="AC222" s="48" t="n">
        <v>488.533223412654</v>
      </c>
      <c r="AD222" s="48" t="n">
        <v>859.426325702807</v>
      </c>
      <c r="AE222" s="48" t="n">
        <v>530.654680023293</v>
      </c>
      <c r="AF222" s="48" t="n">
        <v>1039.73983499727</v>
      </c>
      <c r="AG222" s="48" t="n">
        <v>578.274127356403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48" t="n">
        <v>10030.8940835193</v>
      </c>
      <c r="E223" s="48" t="n">
        <v>10045.4645871243</v>
      </c>
      <c r="F223" s="48" t="n">
        <v>6579.07857781255</v>
      </c>
      <c r="G223" s="48" t="n">
        <v>6832.17908785972</v>
      </c>
      <c r="H223" s="48" t="n">
        <v>7862.80241793925</v>
      </c>
      <c r="I223" s="48" t="n">
        <v>4323.38511759935</v>
      </c>
      <c r="J223" s="48" t="n">
        <v>6608.51844749287</v>
      </c>
      <c r="K223" s="48" t="n">
        <v>4203.94941389201</v>
      </c>
      <c r="L223" s="48" t="n">
        <v>2583.74550420973</v>
      </c>
      <c r="M223" s="48" t="n">
        <v>5357.45027627527</v>
      </c>
      <c r="N223" s="48" t="n">
        <v>1265.87446131625</v>
      </c>
      <c r="O223" s="48" t="n">
        <v>3693.05892205647</v>
      </c>
      <c r="P223" s="48" t="n">
        <v>3172.494112203</v>
      </c>
      <c r="Q223" s="48" t="n">
        <v>1132.49976315238</v>
      </c>
      <c r="R223" s="48" t="n">
        <v>1915.77574856835</v>
      </c>
      <c r="S223" s="48" t="n">
        <v>855.373519784792</v>
      </c>
      <c r="T223" s="48" t="n">
        <v>1018.03416781223</v>
      </c>
      <c r="U223" s="48" t="n">
        <v>514.201818351965</v>
      </c>
      <c r="V223" s="48" t="n">
        <v>751.522292569726</v>
      </c>
      <c r="W223" s="48" t="n">
        <v>1210.97196974917</v>
      </c>
      <c r="X223" s="48" t="n">
        <v>744.932103006659</v>
      </c>
      <c r="Y223" s="48" t="n">
        <v>771.173800732791</v>
      </c>
      <c r="Z223" s="48" t="n">
        <v>458.543605521888</v>
      </c>
      <c r="AA223" s="48" t="n">
        <v>785.582133576874</v>
      </c>
      <c r="AB223" s="48" t="n">
        <v>783.127594675028</v>
      </c>
      <c r="AC223" s="48" t="n">
        <v>485.89630608575</v>
      </c>
      <c r="AD223" s="48" t="n">
        <v>820.044356298888</v>
      </c>
      <c r="AE223" s="48" t="n">
        <v>519.513325101381</v>
      </c>
      <c r="AF223" s="48" t="n">
        <v>1033.93625993467</v>
      </c>
      <c r="AG223" s="48" t="n">
        <v>556.354478211851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48" t="n">
        <v>9998.35967594729</v>
      </c>
      <c r="E224" s="48" t="n">
        <v>9993.19611349963</v>
      </c>
      <c r="F224" s="48" t="n">
        <v>6345.47471372853</v>
      </c>
      <c r="G224" s="48" t="n">
        <v>6827.15063018426</v>
      </c>
      <c r="H224" s="48" t="n">
        <v>7859.14776492692</v>
      </c>
      <c r="I224" s="48" t="n">
        <v>4370.05830889503</v>
      </c>
      <c r="J224" s="48" t="n">
        <v>6573.36631198463</v>
      </c>
      <c r="K224" s="48" t="n">
        <v>4249.72973136489</v>
      </c>
      <c r="L224" s="48" t="n">
        <v>2568.15558930398</v>
      </c>
      <c r="M224" s="48" t="n">
        <v>5431.84296632631</v>
      </c>
      <c r="N224" s="48" t="n">
        <v>1265.45820962711</v>
      </c>
      <c r="O224" s="48" t="n">
        <v>3624.20229692294</v>
      </c>
      <c r="P224" s="48" t="n">
        <v>3182.37102228822</v>
      </c>
      <c r="Q224" s="48" t="n">
        <v>1098.94742892484</v>
      </c>
      <c r="R224" s="48" t="n">
        <v>1905.75398441109</v>
      </c>
      <c r="S224" s="48" t="n">
        <v>852.819030775988</v>
      </c>
      <c r="T224" s="48" t="n">
        <v>1011.02596427866</v>
      </c>
      <c r="U224" s="48" t="n">
        <v>482.862673510529</v>
      </c>
      <c r="V224" s="48" t="n">
        <v>738.717607056769</v>
      </c>
      <c r="W224" s="48" t="n">
        <v>1227.44994798035</v>
      </c>
      <c r="X224" s="48" t="n">
        <v>745.719535688801</v>
      </c>
      <c r="Y224" s="48" t="n">
        <v>772.19672810033</v>
      </c>
      <c r="Z224" s="48" t="n">
        <v>456.11332955133</v>
      </c>
      <c r="AA224" s="48" t="n">
        <v>778.087565712481</v>
      </c>
      <c r="AB224" s="48" t="n">
        <v>783.867439460468</v>
      </c>
      <c r="AC224" s="48" t="n">
        <v>472.846978663454</v>
      </c>
      <c r="AD224" s="48" t="n">
        <v>788.066291642197</v>
      </c>
      <c r="AE224" s="48" t="n">
        <v>505.452046947062</v>
      </c>
      <c r="AF224" s="48" t="n">
        <v>1029.33180997677</v>
      </c>
      <c r="AG224" s="48" t="n">
        <v>532.817767252997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48" t="n">
        <v>9954.33149775115</v>
      </c>
      <c r="E225" s="48" t="n">
        <v>9990.58907695103</v>
      </c>
      <c r="F225" s="48" t="n">
        <v>6168.94711854744</v>
      </c>
      <c r="G225" s="48" t="n">
        <v>6837.0885731124</v>
      </c>
      <c r="H225" s="48" t="n">
        <v>7801.41377604918</v>
      </c>
      <c r="I225" s="48" t="n">
        <v>4423.0020111921</v>
      </c>
      <c r="J225" s="48" t="n">
        <v>6521.08024973852</v>
      </c>
      <c r="K225" s="48" t="n">
        <v>4290.75447321443</v>
      </c>
      <c r="L225" s="48" t="n">
        <v>2557.97793121111</v>
      </c>
      <c r="M225" s="48" t="n">
        <v>5459.5175140942</v>
      </c>
      <c r="N225" s="48" t="n">
        <v>1267.49543341847</v>
      </c>
      <c r="O225" s="48" t="n">
        <v>3561.19845814725</v>
      </c>
      <c r="P225" s="48" t="n">
        <v>3182.89639163382</v>
      </c>
      <c r="Q225" s="48" t="n">
        <v>1091.70037676135</v>
      </c>
      <c r="R225" s="48" t="n">
        <v>1900.1643959877</v>
      </c>
      <c r="S225" s="48" t="n">
        <v>849.672195371958</v>
      </c>
      <c r="T225" s="48" t="n">
        <v>1005.58911633353</v>
      </c>
      <c r="U225" s="48" t="n">
        <v>463.093856351503</v>
      </c>
      <c r="V225" s="48" t="n">
        <v>729.175860651624</v>
      </c>
      <c r="W225" s="48" t="n">
        <v>1237.74931257775</v>
      </c>
      <c r="X225" s="48" t="n">
        <v>752.983811690096</v>
      </c>
      <c r="Y225" s="48" t="n">
        <v>773.637553323449</v>
      </c>
      <c r="Z225" s="48" t="n">
        <v>457.595301661803</v>
      </c>
      <c r="AA225" s="48" t="n">
        <v>772.030560197044</v>
      </c>
      <c r="AB225" s="48" t="n">
        <v>789.367395523682</v>
      </c>
      <c r="AC225" s="48" t="n">
        <v>455.628979662364</v>
      </c>
      <c r="AD225" s="48" t="n">
        <v>765.968946795191</v>
      </c>
      <c r="AE225" s="48" t="n">
        <v>490.030807998659</v>
      </c>
      <c r="AF225" s="48" t="n">
        <v>1025.30531292149</v>
      </c>
      <c r="AG225" s="48" t="n">
        <v>509.153448517154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48" t="n">
        <v>9899.65455336387</v>
      </c>
      <c r="E226" s="48" t="n">
        <v>10032.0797621792</v>
      </c>
      <c r="F226" s="48" t="n">
        <v>6050.75024605986</v>
      </c>
      <c r="G226" s="48" t="n">
        <v>6845.43292124819</v>
      </c>
      <c r="H226" s="48" t="n">
        <v>7721.09072951984</v>
      </c>
      <c r="I226" s="48" t="n">
        <v>4464.54281028558</v>
      </c>
      <c r="J226" s="48" t="n">
        <v>6464.04007922673</v>
      </c>
      <c r="K226" s="48" t="n">
        <v>4323.1714159936</v>
      </c>
      <c r="L226" s="48" t="n">
        <v>2550.00713127069</v>
      </c>
      <c r="M226" s="48" t="n">
        <v>5432.64726665188</v>
      </c>
      <c r="N226" s="48" t="n">
        <v>1274.3613872206</v>
      </c>
      <c r="O226" s="48" t="n">
        <v>3532.03444376041</v>
      </c>
      <c r="P226" s="48" t="n">
        <v>3173.63172728209</v>
      </c>
      <c r="Q226" s="48" t="n">
        <v>1121.98980964423</v>
      </c>
      <c r="R226" s="48" t="n">
        <v>1896.19134978838</v>
      </c>
      <c r="S226" s="48" t="n">
        <v>845.005564423787</v>
      </c>
      <c r="T226" s="48" t="n">
        <v>1004.11331962479</v>
      </c>
      <c r="U226" s="48" t="n">
        <v>458.101600008747</v>
      </c>
      <c r="V226" s="48" t="n">
        <v>725.117310448961</v>
      </c>
      <c r="W226" s="48" t="n">
        <v>1242.0711491435</v>
      </c>
      <c r="X226" s="48" t="n">
        <v>767.128916999821</v>
      </c>
      <c r="Y226" s="48" t="n">
        <v>772.457506178314</v>
      </c>
      <c r="Z226" s="48" t="n">
        <v>462.113683655053</v>
      </c>
      <c r="AA226" s="48" t="n">
        <v>759.651695047327</v>
      </c>
      <c r="AB226" s="48" t="n">
        <v>800.565862231152</v>
      </c>
      <c r="AC226" s="48" t="n">
        <v>444.658795548317</v>
      </c>
      <c r="AD226" s="48" t="n">
        <v>753.814575147805</v>
      </c>
      <c r="AE226" s="48" t="n">
        <v>474.64796547893</v>
      </c>
      <c r="AF226" s="48" t="n">
        <v>1020.23885593396</v>
      </c>
      <c r="AG226" s="48" t="n">
        <v>487.680349888797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48" t="n">
        <v>9847.38109761424</v>
      </c>
      <c r="E227" s="48" t="n">
        <v>10103.7251679577</v>
      </c>
      <c r="F227" s="48" t="n">
        <v>5976.41895632434</v>
      </c>
      <c r="G227" s="48" t="n">
        <v>6844.19825594366</v>
      </c>
      <c r="H227" s="48" t="n">
        <v>7635.25287639178</v>
      </c>
      <c r="I227" s="48" t="n">
        <v>4481.12009858267</v>
      </c>
      <c r="J227" s="48" t="n">
        <v>6427.78359477846</v>
      </c>
      <c r="K227" s="48" t="n">
        <v>4343.03192332938</v>
      </c>
      <c r="L227" s="48" t="n">
        <v>2544.91978623662</v>
      </c>
      <c r="M227" s="48" t="n">
        <v>5377.74809323774</v>
      </c>
      <c r="N227" s="48" t="n">
        <v>1288.55662454133</v>
      </c>
      <c r="O227" s="48" t="n">
        <v>3555.85558263332</v>
      </c>
      <c r="P227" s="48" t="n">
        <v>3161.73277393415</v>
      </c>
      <c r="Q227" s="48" t="n">
        <v>1172.19297694604</v>
      </c>
      <c r="R227" s="48" t="n">
        <v>1894.31608705201</v>
      </c>
      <c r="S227" s="48" t="n">
        <v>837.609073927423</v>
      </c>
      <c r="T227" s="48" t="n">
        <v>1007.10232899799</v>
      </c>
      <c r="U227" s="48" t="n">
        <v>467.569409316665</v>
      </c>
      <c r="V227" s="48" t="n">
        <v>729.22085516307</v>
      </c>
      <c r="W227" s="48" t="n">
        <v>1241.08794597803</v>
      </c>
      <c r="X227" s="48" t="n">
        <v>784.562454778625</v>
      </c>
      <c r="Y227" s="48" t="n">
        <v>767.189803268586</v>
      </c>
      <c r="Z227" s="48" t="n">
        <v>469.043865681247</v>
      </c>
      <c r="AA227" s="48" t="n">
        <v>745.224685304414</v>
      </c>
      <c r="AB227" s="48" t="n">
        <v>817.65518495521</v>
      </c>
      <c r="AC227" s="48" t="n">
        <v>446.651105735864</v>
      </c>
      <c r="AD227" s="48" t="n">
        <v>750.04660409474</v>
      </c>
      <c r="AE227" s="48" t="n">
        <v>460.779349903855</v>
      </c>
      <c r="AF227" s="48" t="n">
        <v>1012.92479951767</v>
      </c>
      <c r="AG227" s="48" t="n">
        <v>470.190839542141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48" t="n">
        <v>9812.99981980512</v>
      </c>
      <c r="E228" s="48" t="n">
        <v>10155.8383741458</v>
      </c>
      <c r="F228" s="48" t="n">
        <v>5907.26075558993</v>
      </c>
      <c r="G228" s="48" t="n">
        <v>6833.11429126575</v>
      </c>
      <c r="H228" s="48" t="n">
        <v>7527.34516689361</v>
      </c>
      <c r="I228" s="48" t="n">
        <v>4470.55539380489</v>
      </c>
      <c r="J228" s="48" t="n">
        <v>6433.86551100299</v>
      </c>
      <c r="K228" s="48" t="n">
        <v>4351.85647492168</v>
      </c>
      <c r="L228" s="48" t="n">
        <v>2545.36985122929</v>
      </c>
      <c r="M228" s="48" t="n">
        <v>5335.39073100182</v>
      </c>
      <c r="N228" s="48" t="n">
        <v>1312.70267164029</v>
      </c>
      <c r="O228" s="48" t="n">
        <v>3619.77624959157</v>
      </c>
      <c r="P228" s="48" t="n">
        <v>3152.47575019183</v>
      </c>
      <c r="Q228" s="48" t="n">
        <v>1217.64076463206</v>
      </c>
      <c r="R228" s="48" t="n">
        <v>1893.11943421991</v>
      </c>
      <c r="S228" s="48" t="n">
        <v>828.259832151321</v>
      </c>
      <c r="T228" s="48" t="n">
        <v>1013.85918080732</v>
      </c>
      <c r="U228" s="48" t="n">
        <v>485.84464736677</v>
      </c>
      <c r="V228" s="48" t="n">
        <v>742.329663536056</v>
      </c>
      <c r="W228" s="48" t="n">
        <v>1235.30253099907</v>
      </c>
      <c r="X228" s="48" t="n">
        <v>799.334933753122</v>
      </c>
      <c r="Y228" s="48" t="n">
        <v>759.263790828018</v>
      </c>
      <c r="Z228" s="48" t="n">
        <v>477.071076959052</v>
      </c>
      <c r="AA228" s="48" t="n">
        <v>732.325940005578</v>
      </c>
      <c r="AB228" s="48" t="n">
        <v>839.127964780059</v>
      </c>
      <c r="AC228" s="48" t="n">
        <v>459.194054149088</v>
      </c>
      <c r="AD228" s="48" t="n">
        <v>752.761096909364</v>
      </c>
      <c r="AE228" s="48" t="n">
        <v>449.249295435561</v>
      </c>
      <c r="AF228" s="48" t="n">
        <v>1003.03889974012</v>
      </c>
      <c r="AG228" s="48" t="n">
        <v>457.980879878486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48" t="n">
        <v>9808.37649311148</v>
      </c>
      <c r="E229" s="48" t="n">
        <v>10160.2548674026</v>
      </c>
      <c r="F229" s="48" t="n">
        <v>5836.07063232957</v>
      </c>
      <c r="G229" s="48" t="n">
        <v>6819.17829045454</v>
      </c>
      <c r="H229" s="48" t="n">
        <v>7409.30609691717</v>
      </c>
      <c r="I229" s="48" t="n">
        <v>4444.79302693796</v>
      </c>
      <c r="J229" s="48" t="n">
        <v>6485.40599459341</v>
      </c>
      <c r="K229" s="48" t="n">
        <v>4351.10627826312</v>
      </c>
      <c r="L229" s="48" t="n">
        <v>2549.07176992916</v>
      </c>
      <c r="M229" s="48" t="n">
        <v>5315.96700512166</v>
      </c>
      <c r="N229" s="48" t="n">
        <v>1346.8688130111</v>
      </c>
      <c r="O229" s="48" t="n">
        <v>3687.23737749808</v>
      </c>
      <c r="P229" s="48" t="n">
        <v>3147.66912569875</v>
      </c>
      <c r="Q229" s="48" t="n">
        <v>1247.67208402819</v>
      </c>
      <c r="R229" s="48" t="n">
        <v>1891.08555824215</v>
      </c>
      <c r="S229" s="48" t="n">
        <v>820.095670876415</v>
      </c>
      <c r="T229" s="48" t="n">
        <v>1024.48347260144</v>
      </c>
      <c r="U229" s="48" t="n">
        <v>505.785071999626</v>
      </c>
      <c r="V229" s="48" t="n">
        <v>764.659516466734</v>
      </c>
      <c r="W229" s="48" t="n">
        <v>1226.53409080591</v>
      </c>
      <c r="X229" s="48" t="n">
        <v>808.476876571107</v>
      </c>
      <c r="Y229" s="48" t="n">
        <v>753.562627709449</v>
      </c>
      <c r="Z229" s="48" t="n">
        <v>483.635249345287</v>
      </c>
      <c r="AA229" s="48" t="n">
        <v>721.359497708363</v>
      </c>
      <c r="AB229" s="48" t="n">
        <v>863.531367382698</v>
      </c>
      <c r="AC229" s="48" t="n">
        <v>478.394370170497</v>
      </c>
      <c r="AD229" s="48" t="n">
        <v>759.605540844286</v>
      </c>
      <c r="AE229" s="48" t="n">
        <v>440.552588546915</v>
      </c>
      <c r="AF229" s="48" t="n">
        <v>990.901977025456</v>
      </c>
      <c r="AG229" s="48" t="n">
        <v>451.853018186035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48" t="n">
        <v>9855.70642671089</v>
      </c>
      <c r="E230" s="48" t="n">
        <v>10128.942595857</v>
      </c>
      <c r="F230" s="48" t="n">
        <v>5789.23858786739</v>
      </c>
      <c r="G230" s="48" t="n">
        <v>6812.61934205591</v>
      </c>
      <c r="H230" s="48" t="n">
        <v>7287.69840988739</v>
      </c>
      <c r="I230" s="48" t="n">
        <v>4446.74378576197</v>
      </c>
      <c r="J230" s="48" t="n">
        <v>6566.77215566659</v>
      </c>
      <c r="K230" s="48" t="n">
        <v>4345.1335990704</v>
      </c>
      <c r="L230" s="48" t="n">
        <v>2559.22657347346</v>
      </c>
      <c r="M230" s="48" t="n">
        <v>5317.60089438152</v>
      </c>
      <c r="N230" s="48" t="n">
        <v>1390.75356226575</v>
      </c>
      <c r="O230" s="48" t="n">
        <v>3736.03070098771</v>
      </c>
      <c r="P230" s="48" t="n">
        <v>3147.89878575328</v>
      </c>
      <c r="Q230" s="48" t="n">
        <v>1250.8769297308</v>
      </c>
      <c r="R230" s="48" t="n">
        <v>1887.98478851457</v>
      </c>
      <c r="S230" s="48" t="n">
        <v>814.926436256829</v>
      </c>
      <c r="T230" s="48" t="n">
        <v>1037.98668212745</v>
      </c>
      <c r="U230" s="48" t="n">
        <v>520.208127775937</v>
      </c>
      <c r="V230" s="48" t="n">
        <v>795.78493895937</v>
      </c>
      <c r="W230" s="48" t="n">
        <v>1216.92509071844</v>
      </c>
      <c r="X230" s="48" t="n">
        <v>810.658020962288</v>
      </c>
      <c r="Y230" s="48" t="n">
        <v>753.625886524341</v>
      </c>
      <c r="Z230" s="48" t="n">
        <v>488.114994971602</v>
      </c>
      <c r="AA230" s="48" t="n">
        <v>720.353711138443</v>
      </c>
      <c r="AB230" s="48" t="n">
        <v>888.463324711369</v>
      </c>
      <c r="AC230" s="48" t="n">
        <v>495.579941051908</v>
      </c>
      <c r="AD230" s="48" t="n">
        <v>769.812528096297</v>
      </c>
      <c r="AE230" s="48" t="n">
        <v>434.888955792816</v>
      </c>
      <c r="AF230" s="48" t="n">
        <v>978.066562409082</v>
      </c>
      <c r="AG230" s="48" t="n">
        <v>452.204975220859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48" t="n">
        <v>9966.35690991314</v>
      </c>
      <c r="E231" s="48" t="n">
        <v>10112.4065823237</v>
      </c>
      <c r="F231" s="48" t="n">
        <v>5777.36338220914</v>
      </c>
      <c r="G231" s="48" t="n">
        <v>6816.78394501848</v>
      </c>
      <c r="H231" s="48" t="n">
        <v>7176.61606269653</v>
      </c>
      <c r="I231" s="48" t="n">
        <v>4488.79372120603</v>
      </c>
      <c r="J231" s="48" t="n">
        <v>6659.15576857697</v>
      </c>
      <c r="K231" s="48" t="n">
        <v>4339.82147429323</v>
      </c>
      <c r="L231" s="48" t="n">
        <v>2580.51231552757</v>
      </c>
      <c r="M231" s="48" t="n">
        <v>5328.66216684095</v>
      </c>
      <c r="N231" s="48" t="n">
        <v>1442.5821714071</v>
      </c>
      <c r="O231" s="48" t="n">
        <v>3755.92848915874</v>
      </c>
      <c r="P231" s="48" t="n">
        <v>3162.10277250323</v>
      </c>
      <c r="Q231" s="48" t="n">
        <v>1233.94268048135</v>
      </c>
      <c r="R231" s="48" t="n">
        <v>1881.33238391245</v>
      </c>
      <c r="S231" s="48" t="n">
        <v>813.639574605539</v>
      </c>
      <c r="T231" s="48" t="n">
        <v>1053.24343590443</v>
      </c>
      <c r="U231" s="48" t="n">
        <v>527.964540132759</v>
      </c>
      <c r="V231" s="48" t="n">
        <v>832.551563392081</v>
      </c>
      <c r="W231" s="48" t="n">
        <v>1207.97230201301</v>
      </c>
      <c r="X231" s="48" t="n">
        <v>806.485978646975</v>
      </c>
      <c r="Y231" s="48" t="n">
        <v>763.300538145901</v>
      </c>
      <c r="Z231" s="48" t="n">
        <v>490.847367775771</v>
      </c>
      <c r="AA231" s="48" t="n">
        <v>728.907130777415</v>
      </c>
      <c r="AB231" s="48" t="n">
        <v>911.828704095826</v>
      </c>
      <c r="AC231" s="48" t="n">
        <v>504.144012755283</v>
      </c>
      <c r="AD231" s="48" t="n">
        <v>780.892103178933</v>
      </c>
      <c r="AE231" s="48" t="n">
        <v>432.06594214423</v>
      </c>
      <c r="AF231" s="48" t="n">
        <v>967.003662824776</v>
      </c>
      <c r="AG231" s="48" t="n">
        <v>458.834333353198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4.2183793521</v>
      </c>
      <c r="E232" s="48" t="n">
        <v>10163.9204872694</v>
      </c>
      <c r="F232" s="48" t="n">
        <v>5794.42703735602</v>
      </c>
      <c r="G232" s="48" t="n">
        <v>6841.32753123898</v>
      </c>
      <c r="H232" s="48" t="n">
        <v>7086.71298103361</v>
      </c>
      <c r="I232" s="48" t="n">
        <v>4556.39698885115</v>
      </c>
      <c r="J232" s="48" t="n">
        <v>6745.96970740378</v>
      </c>
      <c r="K232" s="48" t="n">
        <v>4343.00364956998</v>
      </c>
      <c r="L232" s="48" t="n">
        <v>2620.53371434804</v>
      </c>
      <c r="M232" s="48" t="n">
        <v>5352.02737788304</v>
      </c>
      <c r="N232" s="48" t="n">
        <v>1498.47754083952</v>
      </c>
      <c r="O232" s="48" t="n">
        <v>3775.1310832496</v>
      </c>
      <c r="P232" s="48" t="n">
        <v>3190.39475822789</v>
      </c>
      <c r="Q232" s="48" t="n">
        <v>1216.73199898381</v>
      </c>
      <c r="R232" s="48" t="n">
        <v>1883.25403471892</v>
      </c>
      <c r="S232" s="48" t="n">
        <v>817.855293169255</v>
      </c>
      <c r="T232" s="48" t="n">
        <v>1070.09259217082</v>
      </c>
      <c r="U232" s="48" t="n">
        <v>529.32076939873</v>
      </c>
      <c r="V232" s="48" t="n">
        <v>870.121107103828</v>
      </c>
      <c r="W232" s="48" t="n">
        <v>1201.01139426576</v>
      </c>
      <c r="X232" s="48" t="n">
        <v>801.466713907345</v>
      </c>
      <c r="Y232" s="48" t="n">
        <v>781.233318589594</v>
      </c>
      <c r="Z232" s="48" t="n">
        <v>492.369420323207</v>
      </c>
      <c r="AA232" s="48" t="n">
        <v>743.300736755257</v>
      </c>
      <c r="AB232" s="48" t="n">
        <v>931.859994020661</v>
      </c>
      <c r="AC232" s="48" t="n">
        <v>501.891481289885</v>
      </c>
      <c r="AD232" s="48" t="n">
        <v>791.094645155456</v>
      </c>
      <c r="AE232" s="48" t="n">
        <v>431.508901671249</v>
      </c>
      <c r="AF232" s="48" t="n">
        <v>959.583126540545</v>
      </c>
      <c r="AG232" s="48" t="n">
        <v>470.038073793443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48" t="n">
        <v>10324.6504370842</v>
      </c>
      <c r="E233" s="48" t="n">
        <v>10334.7949256215</v>
      </c>
      <c r="F233" s="48" t="n">
        <v>5866.62154474844</v>
      </c>
      <c r="G233" s="48" t="n">
        <v>6893.48522094046</v>
      </c>
      <c r="H233" s="48" t="n">
        <v>7039.58740040939</v>
      </c>
      <c r="I233" s="48" t="n">
        <v>4637.1162539491</v>
      </c>
      <c r="J233" s="48" t="n">
        <v>6824.64696595508</v>
      </c>
      <c r="K233" s="48" t="n">
        <v>4360.35803229253</v>
      </c>
      <c r="L233" s="48" t="n">
        <v>2679.06139107957</v>
      </c>
      <c r="M233" s="48" t="n">
        <v>5403.66554447258</v>
      </c>
      <c r="N233" s="48" t="n">
        <v>1555.59554555308</v>
      </c>
      <c r="O233" s="48" t="n">
        <v>3813.26619734264</v>
      </c>
      <c r="P233" s="48" t="n">
        <v>3227.10646359785</v>
      </c>
      <c r="Q233" s="48" t="n">
        <v>1216.93019710379</v>
      </c>
      <c r="R233" s="48" t="n">
        <v>1896.80812430275</v>
      </c>
      <c r="S233" s="48" t="n">
        <v>828.339730148504</v>
      </c>
      <c r="T233" s="48" t="n">
        <v>1087.81236520345</v>
      </c>
      <c r="U233" s="48" t="n">
        <v>530.572140355376</v>
      </c>
      <c r="V233" s="48" t="n">
        <v>904.603443929778</v>
      </c>
      <c r="W233" s="48" t="n">
        <v>1196.13678275501</v>
      </c>
      <c r="X233" s="48" t="n">
        <v>800.417672555755</v>
      </c>
      <c r="Y233" s="48" t="n">
        <v>802.357724933611</v>
      </c>
      <c r="Z233" s="48" t="n">
        <v>494.928463384226</v>
      </c>
      <c r="AA233" s="48" t="n">
        <v>755.31506003667</v>
      </c>
      <c r="AB233" s="48" t="n">
        <v>948.631330170185</v>
      </c>
      <c r="AC233" s="48" t="n">
        <v>493.515657110727</v>
      </c>
      <c r="AD233" s="48" t="n">
        <v>797.472445702298</v>
      </c>
      <c r="AE233" s="48" t="n">
        <v>433.120335293448</v>
      </c>
      <c r="AF233" s="48" t="n">
        <v>957.569389555891</v>
      </c>
      <c r="AG233" s="48" t="n">
        <v>484.137502808697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48" t="n">
        <v>10508.1864717215</v>
      </c>
      <c r="E234" s="48" t="n">
        <v>10605.9219792031</v>
      </c>
      <c r="F234" s="48" t="n">
        <v>6001.38510952203</v>
      </c>
      <c r="G234" s="48" t="n">
        <v>6966.02259343721</v>
      </c>
      <c r="H234" s="48" t="n">
        <v>7042.06562182254</v>
      </c>
      <c r="I234" s="48" t="n">
        <v>4709.82219725505</v>
      </c>
      <c r="J234" s="48" t="n">
        <v>6900.0542511747</v>
      </c>
      <c r="K234" s="48" t="n">
        <v>4391.65405587828</v>
      </c>
      <c r="L234" s="48" t="n">
        <v>2746.29155718535</v>
      </c>
      <c r="M234" s="48" t="n">
        <v>5485.63593460002</v>
      </c>
      <c r="N234" s="48" t="n">
        <v>1610.17265870656</v>
      </c>
      <c r="O234" s="48" t="n">
        <v>3888.27016426767</v>
      </c>
      <c r="P234" s="48" t="n">
        <v>3261.11096463424</v>
      </c>
      <c r="Q234" s="48" t="n">
        <v>1243.97602879475</v>
      </c>
      <c r="R234" s="48" t="n">
        <v>1918.99528973028</v>
      </c>
      <c r="S234" s="48" t="n">
        <v>843.820053393006</v>
      </c>
      <c r="T234" s="48" t="n">
        <v>1105.68913547027</v>
      </c>
      <c r="U234" s="48" t="n">
        <v>538.47245209613</v>
      </c>
      <c r="V234" s="48" t="n">
        <v>932.833153350631</v>
      </c>
      <c r="W234" s="48" t="n">
        <v>1193.25152785484</v>
      </c>
      <c r="X234" s="48" t="n">
        <v>806.165769320086</v>
      </c>
      <c r="Y234" s="48" t="n">
        <v>819.01674212124</v>
      </c>
      <c r="Z234" s="48" t="n">
        <v>497.902214364237</v>
      </c>
      <c r="AA234" s="48" t="n">
        <v>759.346931232912</v>
      </c>
      <c r="AB234" s="48" t="n">
        <v>962.379398033413</v>
      </c>
      <c r="AC234" s="48" t="n">
        <v>488.32538433997</v>
      </c>
      <c r="AD234" s="48" t="n">
        <v>798.008684188083</v>
      </c>
      <c r="AE234" s="48" t="n">
        <v>436.769566148651</v>
      </c>
      <c r="AF234" s="48" t="n">
        <v>962.318821180466</v>
      </c>
      <c r="AG234" s="48" t="n">
        <v>499.414893426932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48" t="n">
        <v>10676.5379583989</v>
      </c>
      <c r="E235" s="48" t="n">
        <v>10888.7359129888</v>
      </c>
      <c r="F235" s="48" t="n">
        <v>6178.24464462291</v>
      </c>
      <c r="G235" s="48" t="n">
        <v>7038.5688940957</v>
      </c>
      <c r="H235" s="48" t="n">
        <v>7077.77855119194</v>
      </c>
      <c r="I235" s="48" t="n">
        <v>4750.35072142471</v>
      </c>
      <c r="J235" s="48" t="n">
        <v>6980.55703586501</v>
      </c>
      <c r="K235" s="48" t="n">
        <v>4432.4750707455</v>
      </c>
      <c r="L235" s="48" t="n">
        <v>2805.45334654651</v>
      </c>
      <c r="M235" s="48" t="n">
        <v>5586.38056390704</v>
      </c>
      <c r="N235" s="48" t="n">
        <v>1658.35562819203</v>
      </c>
      <c r="O235" s="48" t="n">
        <v>3991.08997727787</v>
      </c>
      <c r="P235" s="48" t="n">
        <v>3278.81382043297</v>
      </c>
      <c r="Q235" s="48" t="n">
        <v>1292.45702564194</v>
      </c>
      <c r="R235" s="48" t="n">
        <v>1948.25988902076</v>
      </c>
      <c r="S235" s="48" t="n">
        <v>865.507525716269</v>
      </c>
      <c r="T235" s="48" t="n">
        <v>1123.29987922629</v>
      </c>
      <c r="U235" s="48" t="n">
        <v>551.48202568292</v>
      </c>
      <c r="V235" s="48" t="n">
        <v>952.571201599816</v>
      </c>
      <c r="W235" s="48" t="n">
        <v>1191.56074199905</v>
      </c>
      <c r="X235" s="48" t="n">
        <v>818.007437735079</v>
      </c>
      <c r="Y235" s="48" t="n">
        <v>828.780493064475</v>
      </c>
      <c r="Z235" s="48" t="n">
        <v>500.323422561924</v>
      </c>
      <c r="AA235" s="48" t="n">
        <v>756.143936455575</v>
      </c>
      <c r="AB235" s="48" t="n">
        <v>973.363874150767</v>
      </c>
      <c r="AC235" s="48" t="n">
        <v>490.243350262985</v>
      </c>
      <c r="AD235" s="48" t="n">
        <v>791.071864368685</v>
      </c>
      <c r="AE235" s="48" t="n">
        <v>442.674673992442</v>
      </c>
      <c r="AF235" s="48" t="n">
        <v>974.650267080031</v>
      </c>
      <c r="AG235" s="48" t="n">
        <v>514.262886937048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48" t="n">
        <v>10819.2361802178</v>
      </c>
      <c r="E236" s="48" t="n">
        <v>11107.6410170849</v>
      </c>
      <c r="F236" s="48" t="n">
        <v>6360.51515526116</v>
      </c>
      <c r="G236" s="48" t="n">
        <v>7104.5882015862</v>
      </c>
      <c r="H236" s="48" t="n">
        <v>7119.56713655323</v>
      </c>
      <c r="I236" s="48" t="n">
        <v>4754.28291964551</v>
      </c>
      <c r="J236" s="48" t="n">
        <v>7068.78090388043</v>
      </c>
      <c r="K236" s="48" t="n">
        <v>4475.29532215067</v>
      </c>
      <c r="L236" s="48" t="n">
        <v>2846.97270763655</v>
      </c>
      <c r="M236" s="48" t="n">
        <v>5671.59053649875</v>
      </c>
      <c r="N236" s="48" t="n">
        <v>1695.90515382899</v>
      </c>
      <c r="O236" s="48" t="n">
        <v>4113.87119386506</v>
      </c>
      <c r="P236" s="48" t="n">
        <v>3270.6111211235</v>
      </c>
      <c r="Q236" s="48" t="n">
        <v>1345.4941745601</v>
      </c>
      <c r="R236" s="48" t="n">
        <v>1977.75531886201</v>
      </c>
      <c r="S236" s="48" t="n">
        <v>892.329830041838</v>
      </c>
      <c r="T236" s="48" t="n">
        <v>1140.85311233504</v>
      </c>
      <c r="U236" s="48" t="n">
        <v>565.675762264568</v>
      </c>
      <c r="V236" s="48" t="n">
        <v>963.026514779993</v>
      </c>
      <c r="W236" s="48" t="n">
        <v>1190.79031897348</v>
      </c>
      <c r="X236" s="48" t="n">
        <v>832.3683133081</v>
      </c>
      <c r="Y236" s="48" t="n">
        <v>835.116891661192</v>
      </c>
      <c r="Z236" s="48" t="n">
        <v>501.896063923824</v>
      </c>
      <c r="AA236" s="48" t="n">
        <v>748.614672404023</v>
      </c>
      <c r="AB236" s="48" t="n">
        <v>982.763767822899</v>
      </c>
      <c r="AC236" s="48" t="n">
        <v>500.007218297609</v>
      </c>
      <c r="AD236" s="48" t="n">
        <v>776.927661080946</v>
      </c>
      <c r="AE236" s="48" t="n">
        <v>450.988825153963</v>
      </c>
      <c r="AF236" s="48" t="n">
        <v>994.217692386189</v>
      </c>
      <c r="AG236" s="48" t="n">
        <v>527.455295915874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48" t="n">
        <v>10939.3808879491</v>
      </c>
      <c r="E237" s="48" t="n">
        <v>11232.9430569176</v>
      </c>
      <c r="F237" s="48" t="n">
        <v>6513.16544780529</v>
      </c>
      <c r="G237" s="48" t="n">
        <v>7180.50814664052</v>
      </c>
      <c r="H237" s="48" t="n">
        <v>7161.34320655363</v>
      </c>
      <c r="I237" s="48" t="n">
        <v>4736.23608227403</v>
      </c>
      <c r="J237" s="48" t="n">
        <v>7173.33713635352</v>
      </c>
      <c r="K237" s="48" t="n">
        <v>4515.45199935744</v>
      </c>
      <c r="L237" s="48" t="n">
        <v>2867.51933075503</v>
      </c>
      <c r="M237" s="48" t="n">
        <v>5739.78917662745</v>
      </c>
      <c r="N237" s="48" t="n">
        <v>1721.44633101432</v>
      </c>
      <c r="O237" s="48" t="n">
        <v>4267.94531976282</v>
      </c>
      <c r="P237" s="48" t="n">
        <v>3234.90064942847</v>
      </c>
      <c r="Q237" s="48" t="n">
        <v>1390.16445441145</v>
      </c>
      <c r="R237" s="48" t="n">
        <v>2000.91028430431</v>
      </c>
      <c r="S237" s="48" t="n">
        <v>919.293119671301</v>
      </c>
      <c r="T237" s="48" t="n">
        <v>1158.54385585792</v>
      </c>
      <c r="U237" s="48" t="n">
        <v>573.947971844868</v>
      </c>
      <c r="V237" s="48" t="n">
        <v>964.386270488193</v>
      </c>
      <c r="W237" s="48" t="n">
        <v>1190.24826892446</v>
      </c>
      <c r="X237" s="48" t="n">
        <v>845.51542231072</v>
      </c>
      <c r="Y237" s="48" t="n">
        <v>844.929067355811</v>
      </c>
      <c r="Z237" s="48" t="n">
        <v>502.488818303038</v>
      </c>
      <c r="AA237" s="48" t="n">
        <v>746.094592004849</v>
      </c>
      <c r="AB237" s="48" t="n">
        <v>991.819285118615</v>
      </c>
      <c r="AC237" s="48" t="n">
        <v>512.891274157668</v>
      </c>
      <c r="AD237" s="48" t="n">
        <v>757.438472698692</v>
      </c>
      <c r="AE237" s="48" t="n">
        <v>461.659767298506</v>
      </c>
      <c r="AF237" s="48" t="n">
        <v>1019.26010007497</v>
      </c>
      <c r="AG237" s="48" t="n">
        <v>538.183583911965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48" t="n">
        <v>11030.7183516962</v>
      </c>
      <c r="E238" s="48" t="n">
        <v>11269.441145329</v>
      </c>
      <c r="F238" s="48" t="n">
        <v>6620.71814269017</v>
      </c>
      <c r="G238" s="48" t="n">
        <v>7263.83912016754</v>
      </c>
      <c r="H238" s="48" t="n">
        <v>7186.89586145158</v>
      </c>
      <c r="I238" s="48" t="n">
        <v>4720.39160098682</v>
      </c>
      <c r="J238" s="48" t="n">
        <v>7288.80151294454</v>
      </c>
      <c r="K238" s="48" t="n">
        <v>4548.41094574293</v>
      </c>
      <c r="L238" s="48" t="n">
        <v>2872.88833642778</v>
      </c>
      <c r="M238" s="48" t="n">
        <v>5797.12274797866</v>
      </c>
      <c r="N238" s="48" t="n">
        <v>1734.14757354152</v>
      </c>
      <c r="O238" s="48" t="n">
        <v>4459.65397530204</v>
      </c>
      <c r="P238" s="48" t="n">
        <v>3183.65243520271</v>
      </c>
      <c r="Q238" s="48" t="n">
        <v>1421.85121539514</v>
      </c>
      <c r="R238" s="48" t="n">
        <v>2012.9227138109</v>
      </c>
      <c r="S238" s="48" t="n">
        <v>943.167911028709</v>
      </c>
      <c r="T238" s="48" t="n">
        <v>1176.75862797314</v>
      </c>
      <c r="U238" s="48" t="n">
        <v>572.693600733899</v>
      </c>
      <c r="V238" s="48" t="n">
        <v>956.81102548556</v>
      </c>
      <c r="W238" s="48" t="n">
        <v>1189.53476240633</v>
      </c>
      <c r="X238" s="48" t="n">
        <v>855.358577792272</v>
      </c>
      <c r="Y238" s="48" t="n">
        <v>861.300980904012</v>
      </c>
      <c r="Z238" s="48" t="n">
        <v>501.832242088492</v>
      </c>
      <c r="AA238" s="48" t="n">
        <v>755.885262545334</v>
      </c>
      <c r="AB238" s="48" t="n">
        <v>1000.01673335227</v>
      </c>
      <c r="AC238" s="48" t="n">
        <v>523.749254759314</v>
      </c>
      <c r="AD238" s="48" t="n">
        <v>735.306447208637</v>
      </c>
      <c r="AE238" s="48" t="n">
        <v>473.700187352219</v>
      </c>
      <c r="AF238" s="48" t="n">
        <v>1048.44654671719</v>
      </c>
      <c r="AG238" s="48" t="n">
        <v>546.186492576076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48" t="n">
        <v>11092.4326965617</v>
      </c>
      <c r="E239" s="48" t="n">
        <v>11261.1833773721</v>
      </c>
      <c r="F239" s="48" t="n">
        <v>6674.96505259519</v>
      </c>
      <c r="G239" s="48" t="n">
        <v>7338.01819071924</v>
      </c>
      <c r="H239" s="48" t="n">
        <v>7203.45029900853</v>
      </c>
      <c r="I239" s="48" t="n">
        <v>4725.43873795872</v>
      </c>
      <c r="J239" s="48" t="n">
        <v>7400.3098688019</v>
      </c>
      <c r="K239" s="48" t="n">
        <v>4572.75196832366</v>
      </c>
      <c r="L239" s="48" t="n">
        <v>2877.50681185681</v>
      </c>
      <c r="M239" s="48" t="n">
        <v>5834.62886541072</v>
      </c>
      <c r="N239" s="48" t="n">
        <v>1733.97246271217</v>
      </c>
      <c r="O239" s="48" t="n">
        <v>4647.89347655787</v>
      </c>
      <c r="P239" s="48" t="n">
        <v>3137.65255150821</v>
      </c>
      <c r="Q239" s="48" t="n">
        <v>1441.56607604022</v>
      </c>
      <c r="R239" s="48" t="n">
        <v>2018.62091270289</v>
      </c>
      <c r="S239" s="48" t="n">
        <v>960.318457488319</v>
      </c>
      <c r="T239" s="48" t="n">
        <v>1195.11317279242</v>
      </c>
      <c r="U239" s="48" t="n">
        <v>563.138347539027</v>
      </c>
      <c r="V239" s="48" t="n">
        <v>941.501358380414</v>
      </c>
      <c r="W239" s="48" t="n">
        <v>1189.0536703679</v>
      </c>
      <c r="X239" s="48" t="n">
        <v>863.229091090604</v>
      </c>
      <c r="Y239" s="48" t="n">
        <v>883.968548691404</v>
      </c>
      <c r="Z239" s="48" t="n">
        <v>501.411762117463</v>
      </c>
      <c r="AA239" s="48" t="n">
        <v>780.809385187324</v>
      </c>
      <c r="AB239" s="48" t="n">
        <v>1007.59624310727</v>
      </c>
      <c r="AC239" s="48" t="n">
        <v>531.457213689582</v>
      </c>
      <c r="AD239" s="48" t="n">
        <v>715.640766739676</v>
      </c>
      <c r="AE239" s="48" t="n">
        <v>486.702426589159</v>
      </c>
      <c r="AF239" s="48" t="n">
        <v>1079.7530611558</v>
      </c>
      <c r="AG239" s="48" t="n">
        <v>551.870645395338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48" t="n">
        <v>11127.1375363315</v>
      </c>
      <c r="E240" s="48" t="n">
        <v>11259.9157611071</v>
      </c>
      <c r="F240" s="48" t="n">
        <v>6676.42960850443</v>
      </c>
      <c r="G240" s="48" t="n">
        <v>7388.30734870633</v>
      </c>
      <c r="H240" s="48" t="n">
        <v>7266.60729665805</v>
      </c>
      <c r="I240" s="48" t="n">
        <v>4753.03549190532</v>
      </c>
      <c r="J240" s="48" t="n">
        <v>7489.09441283759</v>
      </c>
      <c r="K240" s="48" t="n">
        <v>4585.91785014765</v>
      </c>
      <c r="L240" s="48" t="n">
        <v>2887.38376646409</v>
      </c>
      <c r="M240" s="48" t="n">
        <v>5861.67637026009</v>
      </c>
      <c r="N240" s="48" t="n">
        <v>1720.36793186361</v>
      </c>
      <c r="O240" s="48" t="n">
        <v>4813.20280402679</v>
      </c>
      <c r="P240" s="48" t="n">
        <v>3115.62154978422</v>
      </c>
      <c r="Q240" s="48" t="n">
        <v>1461.07597181798</v>
      </c>
      <c r="R240" s="48" t="n">
        <v>2024.94523115257</v>
      </c>
      <c r="S240" s="48" t="n">
        <v>967.540157114856</v>
      </c>
      <c r="T240" s="48" t="n">
        <v>1213.54356359025</v>
      </c>
      <c r="U240" s="48" t="n">
        <v>552.07206075575</v>
      </c>
      <c r="V240" s="48" t="n">
        <v>921.067309092675</v>
      </c>
      <c r="W240" s="48" t="n">
        <v>1187.83223345834</v>
      </c>
      <c r="X240" s="48" t="n">
        <v>869.893016016474</v>
      </c>
      <c r="Y240" s="48" t="n">
        <v>907.535962994157</v>
      </c>
      <c r="Z240" s="48" t="n">
        <v>502.403105143297</v>
      </c>
      <c r="AA240" s="48" t="n">
        <v>817.845585252092</v>
      </c>
      <c r="AB240" s="48" t="n">
        <v>1013.94301217192</v>
      </c>
      <c r="AC240" s="48" t="n">
        <v>537.032506821468</v>
      </c>
      <c r="AD240" s="48" t="n">
        <v>702.554303789806</v>
      </c>
      <c r="AE240" s="48" t="n">
        <v>500.20071381236</v>
      </c>
      <c r="AF240" s="48" t="n">
        <v>1110.88711589578</v>
      </c>
      <c r="AG240" s="48" t="n">
        <v>555.655877695873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48" t="n">
        <v>11129.1291072348</v>
      </c>
      <c r="E241" s="48" t="n">
        <v>11304.2903494261</v>
      </c>
      <c r="F241" s="48" t="n">
        <v>6631.5552339895</v>
      </c>
      <c r="G241" s="48" t="n">
        <v>7418.81461116049</v>
      </c>
      <c r="H241" s="48" t="n">
        <v>7392.44286111341</v>
      </c>
      <c r="I241" s="48" t="n">
        <v>4786.64166750023</v>
      </c>
      <c r="J241" s="48" t="n">
        <v>7548.00338550263</v>
      </c>
      <c r="K241" s="48" t="n">
        <v>4588.53619886941</v>
      </c>
      <c r="L241" s="48" t="n">
        <v>2907.08063321198</v>
      </c>
      <c r="M241" s="48" t="n">
        <v>5876.91505560269</v>
      </c>
      <c r="N241" s="48" t="n">
        <v>1696.14836050295</v>
      </c>
      <c r="O241" s="48" t="n">
        <v>4963.0692930197</v>
      </c>
      <c r="P241" s="48" t="n">
        <v>3124.99889065213</v>
      </c>
      <c r="Q241" s="48" t="n">
        <v>1481.58029932568</v>
      </c>
      <c r="R241" s="48" t="n">
        <v>2042.78486500132</v>
      </c>
      <c r="S241" s="48" t="n">
        <v>966.538996298003</v>
      </c>
      <c r="T241" s="48" t="n">
        <v>1232.81170121071</v>
      </c>
      <c r="U241" s="48" t="n">
        <v>548.176221492931</v>
      </c>
      <c r="V241" s="48" t="n">
        <v>898.718364183134</v>
      </c>
      <c r="W241" s="48" t="n">
        <v>1185.31735210658</v>
      </c>
      <c r="X241" s="48" t="n">
        <v>877.313567934808</v>
      </c>
      <c r="Y241" s="48" t="n">
        <v>923.539562855742</v>
      </c>
      <c r="Z241" s="48" t="n">
        <v>506.204172422662</v>
      </c>
      <c r="AA241" s="48" t="n">
        <v>861.702201362249</v>
      </c>
      <c r="AB241" s="48" t="n">
        <v>1018.47064975512</v>
      </c>
      <c r="AC241" s="48" t="n">
        <v>542.079177177651</v>
      </c>
      <c r="AD241" s="48" t="n">
        <v>697.975550684385</v>
      </c>
      <c r="AE241" s="48" t="n">
        <v>513.319728758271</v>
      </c>
      <c r="AF241" s="48" t="n">
        <v>1138.57439829042</v>
      </c>
      <c r="AG241" s="48" t="n">
        <v>558.060555399893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48" t="n">
        <v>11096.4682850656</v>
      </c>
      <c r="E242" s="48" t="n">
        <v>11415.3157202768</v>
      </c>
      <c r="F242" s="48" t="n">
        <v>6572.66167585301</v>
      </c>
      <c r="G242" s="48" t="n">
        <v>7429.96597438852</v>
      </c>
      <c r="H242" s="48" t="n">
        <v>7542.9126517954</v>
      </c>
      <c r="I242" s="48" t="n">
        <v>4803.16520630607</v>
      </c>
      <c r="J242" s="48" t="n">
        <v>7572.11712146438</v>
      </c>
      <c r="K242" s="48" t="n">
        <v>4580.7456187156</v>
      </c>
      <c r="L242" s="48" t="n">
        <v>2927.00883905047</v>
      </c>
      <c r="M242" s="48" t="n">
        <v>5869.34179900436</v>
      </c>
      <c r="N242" s="48" t="n">
        <v>1665.0252878582</v>
      </c>
      <c r="O242" s="48" t="n">
        <v>5087.14636168302</v>
      </c>
      <c r="P242" s="48" t="n">
        <v>3163.0518521967</v>
      </c>
      <c r="Q242" s="48" t="n">
        <v>1504.91459909897</v>
      </c>
      <c r="R242" s="48" t="n">
        <v>2069.65932189568</v>
      </c>
      <c r="S242" s="48" t="n">
        <v>963.621834497764</v>
      </c>
      <c r="T242" s="48" t="n">
        <v>1255.00882111115</v>
      </c>
      <c r="U242" s="48" t="n">
        <v>557.564643316676</v>
      </c>
      <c r="V242" s="48" t="n">
        <v>877.142676443324</v>
      </c>
      <c r="W242" s="48" t="n">
        <v>1181.76960361225</v>
      </c>
      <c r="X242" s="48" t="n">
        <v>887.707626225675</v>
      </c>
      <c r="Y242" s="48" t="n">
        <v>925.555099170965</v>
      </c>
      <c r="Z242" s="48" t="n">
        <v>513.811663871277</v>
      </c>
      <c r="AA242" s="48" t="n">
        <v>896.655619670747</v>
      </c>
      <c r="AB242" s="48" t="n">
        <v>1020.60908747834</v>
      </c>
      <c r="AC242" s="48" t="n">
        <v>545.277461174017</v>
      </c>
      <c r="AD242" s="48" t="n">
        <v>702.397122528149</v>
      </c>
      <c r="AE242" s="48" t="n">
        <v>525.774942096898</v>
      </c>
      <c r="AF242" s="48" t="n">
        <v>1160.51282498456</v>
      </c>
      <c r="AG242" s="48" t="n">
        <v>559.709300009186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48" t="n">
        <v>11047.5588448201</v>
      </c>
      <c r="E243" s="48" t="n">
        <v>11572.1453820649</v>
      </c>
      <c r="F243" s="48" t="n">
        <v>6548.87946045728</v>
      </c>
      <c r="G243" s="48" t="n">
        <v>7430.0785172268</v>
      </c>
      <c r="H243" s="48" t="n">
        <v>7678.66833254462</v>
      </c>
      <c r="I243" s="48" t="n">
        <v>4799.29240800924</v>
      </c>
      <c r="J243" s="48" t="n">
        <v>7568.15334123833</v>
      </c>
      <c r="K243" s="48" t="n">
        <v>4566.10862944721</v>
      </c>
      <c r="L243" s="48" t="n">
        <v>2940.99080409075</v>
      </c>
      <c r="M243" s="48" t="n">
        <v>5851.12381616812</v>
      </c>
      <c r="N243" s="48" t="n">
        <v>1630.1741991662</v>
      </c>
      <c r="O243" s="48" t="n">
        <v>5170.4760979714</v>
      </c>
      <c r="P243" s="48" t="n">
        <v>3221.61703185755</v>
      </c>
      <c r="Q243" s="48" t="n">
        <v>1530.81405351422</v>
      </c>
      <c r="R243" s="48" t="n">
        <v>2096.67414105951</v>
      </c>
      <c r="S243" s="48" t="n">
        <v>966.273083493104</v>
      </c>
      <c r="T243" s="48" t="n">
        <v>1281.62131150545</v>
      </c>
      <c r="U243" s="48" t="n">
        <v>576.953287332014</v>
      </c>
      <c r="V243" s="48" t="n">
        <v>858.301690370351</v>
      </c>
      <c r="W243" s="48" t="n">
        <v>1177.69206737007</v>
      </c>
      <c r="X243" s="48" t="n">
        <v>901.718138901226</v>
      </c>
      <c r="Y243" s="48" t="n">
        <v>917.243133927672</v>
      </c>
      <c r="Z243" s="48" t="n">
        <v>524.228447970329</v>
      </c>
      <c r="AA243" s="48" t="n">
        <v>917.112795275061</v>
      </c>
      <c r="AB243" s="48" t="n">
        <v>1020.99316673912</v>
      </c>
      <c r="AC243" s="48" t="n">
        <v>546.82421953642</v>
      </c>
      <c r="AD243" s="48" t="n">
        <v>715.403765548569</v>
      </c>
      <c r="AE243" s="48" t="n">
        <v>537.326311635877</v>
      </c>
      <c r="AF243" s="48" t="n">
        <v>1176.29636736504</v>
      </c>
      <c r="AG243" s="48" t="n">
        <v>561.61987299568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48" t="n">
        <v>11020.7951886799</v>
      </c>
      <c r="E244" s="48" t="n">
        <v>11731.0221202729</v>
      </c>
      <c r="F244" s="48" t="n">
        <v>6621.80826659749</v>
      </c>
      <c r="G244" s="48" t="n">
        <v>7432.48487625916</v>
      </c>
      <c r="H244" s="48" t="n">
        <v>7756.00082235653</v>
      </c>
      <c r="I244" s="48" t="n">
        <v>4786.61325013756</v>
      </c>
      <c r="J244" s="48" t="n">
        <v>7548.45424719438</v>
      </c>
      <c r="K244" s="48" t="n">
        <v>4548.32596842652</v>
      </c>
      <c r="L244" s="48" t="n">
        <v>2952.11145771636</v>
      </c>
      <c r="M244" s="48" t="n">
        <v>5838.56083178722</v>
      </c>
      <c r="N244" s="48" t="n">
        <v>1594.99829809075</v>
      </c>
      <c r="O244" s="48" t="n">
        <v>5205.4190939363</v>
      </c>
      <c r="P244" s="48" t="n">
        <v>3294.65576640549</v>
      </c>
      <c r="Q244" s="48" t="n">
        <v>1548.6387038957</v>
      </c>
      <c r="R244" s="48" t="n">
        <v>2118.12088802859</v>
      </c>
      <c r="S244" s="48" t="n">
        <v>978.804982480603</v>
      </c>
      <c r="T244" s="48" t="n">
        <v>1312.58780297293</v>
      </c>
      <c r="U244" s="48" t="n">
        <v>601.84125151869</v>
      </c>
      <c r="V244" s="48" t="n">
        <v>843.414290756998</v>
      </c>
      <c r="W244" s="48" t="n">
        <v>1172.91279160561</v>
      </c>
      <c r="X244" s="48" t="n">
        <v>916.444444070769</v>
      </c>
      <c r="Y244" s="48" t="n">
        <v>905.633779350622</v>
      </c>
      <c r="Z244" s="48" t="n">
        <v>536.087751998978</v>
      </c>
      <c r="AA244" s="48" t="n">
        <v>932.554895995957</v>
      </c>
      <c r="AB244" s="48" t="n">
        <v>1019.48677045358</v>
      </c>
      <c r="AC244" s="48" t="n">
        <v>545.262451035569</v>
      </c>
      <c r="AD244" s="48" t="n">
        <v>733.795872435591</v>
      </c>
      <c r="AE244" s="48" t="n">
        <v>547.626414034896</v>
      </c>
      <c r="AF244" s="48" t="n">
        <v>1186.24223478167</v>
      </c>
      <c r="AG244" s="48" t="n">
        <v>563.793384736927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48" t="n">
        <v>11052.0828105742</v>
      </c>
      <c r="E245" s="48" t="n">
        <v>11867.9176110476</v>
      </c>
      <c r="F245" s="48" t="n">
        <v>6778.73473300904</v>
      </c>
      <c r="G245" s="48" t="n">
        <v>7452.24026208674</v>
      </c>
      <c r="H245" s="48" t="n">
        <v>7759.24619422406</v>
      </c>
      <c r="I245" s="48" t="n">
        <v>4765.63139327941</v>
      </c>
      <c r="J245" s="48" t="n">
        <v>7529.92811929587</v>
      </c>
      <c r="K245" s="48" t="n">
        <v>4533.65219510375</v>
      </c>
      <c r="L245" s="48" t="n">
        <v>2962.24485046025</v>
      </c>
      <c r="M245" s="48" t="n">
        <v>5851.66461745853</v>
      </c>
      <c r="N245" s="48" t="n">
        <v>1563.4593364324</v>
      </c>
      <c r="O245" s="48" t="n">
        <v>5205.37911848848</v>
      </c>
      <c r="P245" s="48" t="n">
        <v>3375.63769630804</v>
      </c>
      <c r="Q245" s="48" t="n">
        <v>1557.37378725291</v>
      </c>
      <c r="R245" s="48" t="n">
        <v>2130.44397703375</v>
      </c>
      <c r="S245" s="48" t="n">
        <v>999.1900250485</v>
      </c>
      <c r="T245" s="48" t="n">
        <v>1347.36535015726</v>
      </c>
      <c r="U245" s="48" t="n">
        <v>624.659971170634</v>
      </c>
      <c r="V245" s="48" t="n">
        <v>833.184013156956</v>
      </c>
      <c r="W245" s="48" t="n">
        <v>1168.91685790956</v>
      </c>
      <c r="X245" s="48" t="n">
        <v>931.098044507495</v>
      </c>
      <c r="Y245" s="48" t="n">
        <v>899.826483237242</v>
      </c>
      <c r="Z245" s="48" t="n">
        <v>546.351959987657</v>
      </c>
      <c r="AA245" s="48" t="n">
        <v>953.761091025012</v>
      </c>
      <c r="AB245" s="48" t="n">
        <v>1015.99364703969</v>
      </c>
      <c r="AC245" s="48" t="n">
        <v>541.848775037173</v>
      </c>
      <c r="AD245" s="48" t="n">
        <v>755.033157554045</v>
      </c>
      <c r="AE245" s="48" t="n">
        <v>556.272553681719</v>
      </c>
      <c r="AF245" s="48" t="n">
        <v>1190.40702340871</v>
      </c>
      <c r="AG245" s="48" t="n">
        <v>566.692922313852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48" t="n">
        <v>11146.893255397</v>
      </c>
      <c r="E246" s="48" t="n">
        <v>11981.7697235152</v>
      </c>
      <c r="F246" s="48" t="n">
        <v>6947.99302172859</v>
      </c>
      <c r="G246" s="48" t="n">
        <v>7486.94294426102</v>
      </c>
      <c r="H246" s="48" t="n">
        <v>7695.8848306058</v>
      </c>
      <c r="I246" s="48" t="n">
        <v>4742.09463167927</v>
      </c>
      <c r="J246" s="48" t="n">
        <v>7538.39487954472</v>
      </c>
      <c r="K246" s="48" t="n">
        <v>4529.00058980504</v>
      </c>
      <c r="L246" s="48" t="n">
        <v>2980.87039397261</v>
      </c>
      <c r="M246" s="48" t="n">
        <v>5927.83562069766</v>
      </c>
      <c r="N246" s="48" t="n">
        <v>1540.86397009045</v>
      </c>
      <c r="O246" s="48" t="n">
        <v>5183.50345709191</v>
      </c>
      <c r="P246" s="48" t="n">
        <v>3456.04976904254</v>
      </c>
      <c r="Q246" s="48" t="n">
        <v>1560.31731648523</v>
      </c>
      <c r="R246" s="48" t="n">
        <v>2136.02301166721</v>
      </c>
      <c r="S246" s="48" t="n">
        <v>1018.4649071734</v>
      </c>
      <c r="T246" s="48" t="n">
        <v>1384.33768049614</v>
      </c>
      <c r="U246" s="48" t="n">
        <v>637.276082272127</v>
      </c>
      <c r="V246" s="48" t="n">
        <v>828.022242891663</v>
      </c>
      <c r="W246" s="48" t="n">
        <v>1167.58636507537</v>
      </c>
      <c r="X246" s="48" t="n">
        <v>946.006685739001</v>
      </c>
      <c r="Y246" s="48" t="n">
        <v>907.053629092333</v>
      </c>
      <c r="Z246" s="48" t="n">
        <v>552.327405286699</v>
      </c>
      <c r="AA246" s="48" t="n">
        <v>983.544418033433</v>
      </c>
      <c r="AB246" s="48" t="n">
        <v>1011.44110277148</v>
      </c>
      <c r="AC246" s="48" t="n">
        <v>534.914537686462</v>
      </c>
      <c r="AD246" s="48" t="n">
        <v>775.1917894893</v>
      </c>
      <c r="AE246" s="48" t="n">
        <v>563.43951619789</v>
      </c>
      <c r="AF246" s="48" t="n">
        <v>1190.11556812139</v>
      </c>
      <c r="AG246" s="48" t="n">
        <v>570.418471781833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48" t="n">
        <v>11272.3748192095</v>
      </c>
      <c r="E247" s="48" t="n">
        <v>12099.4275301062</v>
      </c>
      <c r="F247" s="48" t="n">
        <v>7070.98572933356</v>
      </c>
      <c r="G247" s="48" t="n">
        <v>7532.20356240383</v>
      </c>
      <c r="H247" s="48" t="n">
        <v>7601.75901449843</v>
      </c>
      <c r="I247" s="48" t="n">
        <v>4721.06678078937</v>
      </c>
      <c r="J247" s="48" t="n">
        <v>7592.66800333666</v>
      </c>
      <c r="K247" s="48" t="n">
        <v>4538.25279908223</v>
      </c>
      <c r="L247" s="48" t="n">
        <v>3007.18957323451</v>
      </c>
      <c r="M247" s="48" t="n">
        <v>6068.47986526036</v>
      </c>
      <c r="N247" s="48" t="n">
        <v>1530.72978085205</v>
      </c>
      <c r="O247" s="48" t="n">
        <v>5162.01959254012</v>
      </c>
      <c r="P247" s="48" t="n">
        <v>3544.65947722304</v>
      </c>
      <c r="Q247" s="48" t="n">
        <v>1563.83887419826</v>
      </c>
      <c r="R247" s="48" t="n">
        <v>2142.28943812402</v>
      </c>
      <c r="S247" s="48" t="n">
        <v>1025.9806102414</v>
      </c>
      <c r="T247" s="48" t="n">
        <v>1421.24849709222</v>
      </c>
      <c r="U247" s="48" t="n">
        <v>642.495774145186</v>
      </c>
      <c r="V247" s="48" t="n">
        <v>827.579005594404</v>
      </c>
      <c r="W247" s="48" t="n">
        <v>1171.35545935054</v>
      </c>
      <c r="X247" s="48" t="n">
        <v>958.725211473314</v>
      </c>
      <c r="Y247" s="48" t="n">
        <v>929.91945470587</v>
      </c>
      <c r="Z247" s="48" t="n">
        <v>553.265856020815</v>
      </c>
      <c r="AA247" s="48" t="n">
        <v>1010.00430771497</v>
      </c>
      <c r="AB247" s="48" t="n">
        <v>1008.94832468427</v>
      </c>
      <c r="AC247" s="48" t="n">
        <v>525.468489803012</v>
      </c>
      <c r="AD247" s="48" t="n">
        <v>789.353665192928</v>
      </c>
      <c r="AE247" s="48" t="n">
        <v>569.125996241385</v>
      </c>
      <c r="AF247" s="48" t="n">
        <v>1187.68075949486</v>
      </c>
      <c r="AG247" s="48" t="n">
        <v>574.367342436663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48" t="n">
        <v>11405.1338858472</v>
      </c>
      <c r="E248" s="48" t="n">
        <v>12189.6479441853</v>
      </c>
      <c r="F248" s="48" t="n">
        <v>7090.01844808397</v>
      </c>
      <c r="G248" s="48" t="n">
        <v>7571.83302587453</v>
      </c>
      <c r="H248" s="48" t="n">
        <v>7516.46074514719</v>
      </c>
      <c r="I248" s="48" t="n">
        <v>4706.11413250633</v>
      </c>
      <c r="J248" s="48" t="n">
        <v>7685.00041793915</v>
      </c>
      <c r="K248" s="48" t="n">
        <v>4564.02011517064</v>
      </c>
      <c r="L248" s="48" t="n">
        <v>3044.89655687962</v>
      </c>
      <c r="M248" s="48" t="n">
        <v>6230.02240902754</v>
      </c>
      <c r="N248" s="48" t="n">
        <v>1534.51002199892</v>
      </c>
      <c r="O248" s="48" t="n">
        <v>5155.8201490792</v>
      </c>
      <c r="P248" s="48" t="n">
        <v>3642.26458375655</v>
      </c>
      <c r="Q248" s="48" t="n">
        <v>1577.77420730564</v>
      </c>
      <c r="R248" s="48" t="n">
        <v>2159.84639446502</v>
      </c>
      <c r="S248" s="48" t="n">
        <v>1021.36067875628</v>
      </c>
      <c r="T248" s="48" t="n">
        <v>1454.48405896541</v>
      </c>
      <c r="U248" s="48" t="n">
        <v>647.743329937181</v>
      </c>
      <c r="V248" s="48" t="n">
        <v>831.269549104117</v>
      </c>
      <c r="W248" s="48" t="n">
        <v>1180.83004273265</v>
      </c>
      <c r="X248" s="48" t="n">
        <v>966.847070382128</v>
      </c>
      <c r="Y248" s="48" t="n">
        <v>959.894652467614</v>
      </c>
      <c r="Z248" s="48" t="n">
        <v>548.486760488712</v>
      </c>
      <c r="AA248" s="48" t="n">
        <v>1024.98451246118</v>
      </c>
      <c r="AB248" s="48" t="n">
        <v>1010.96961290286</v>
      </c>
      <c r="AC248" s="48" t="n">
        <v>513.668721582385</v>
      </c>
      <c r="AD248" s="48" t="n">
        <v>794.019523606058</v>
      </c>
      <c r="AE248" s="48" t="n">
        <v>573.550309137977</v>
      </c>
      <c r="AF248" s="48" t="n">
        <v>1184.31691946994</v>
      </c>
      <c r="AG248" s="48" t="n">
        <v>577.83164107456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48" t="n">
        <v>11526.506747351</v>
      </c>
      <c r="E249" s="48" t="n">
        <v>12245.7708399446</v>
      </c>
      <c r="F249" s="48" t="n">
        <v>7029.28206988594</v>
      </c>
      <c r="G249" s="48" t="n">
        <v>7594.81388448917</v>
      </c>
      <c r="H249" s="48" t="n">
        <v>7474.42360441361</v>
      </c>
      <c r="I249" s="48" t="n">
        <v>4714.62642530228</v>
      </c>
      <c r="J249" s="48" t="n">
        <v>7798.17244867801</v>
      </c>
      <c r="K249" s="48" t="n">
        <v>4605.62330620704</v>
      </c>
      <c r="L249" s="48" t="n">
        <v>3098.35229236332</v>
      </c>
      <c r="M249" s="48" t="n">
        <v>6364.99502927386</v>
      </c>
      <c r="N249" s="48" t="n">
        <v>1550.0017631281</v>
      </c>
      <c r="O249" s="48" t="n">
        <v>5150.58828726935</v>
      </c>
      <c r="P249" s="48" t="n">
        <v>3743.92908715416</v>
      </c>
      <c r="Q249" s="48" t="n">
        <v>1606.22381127165</v>
      </c>
      <c r="R249" s="48" t="n">
        <v>2198.44958123277</v>
      </c>
      <c r="S249" s="48" t="n">
        <v>1011.24488574024</v>
      </c>
      <c r="T249" s="48" t="n">
        <v>1479.60106791463</v>
      </c>
      <c r="U249" s="48" t="n">
        <v>655.7669246025</v>
      </c>
      <c r="V249" s="48" t="n">
        <v>837.692404656473</v>
      </c>
      <c r="W249" s="48" t="n">
        <v>1195.42973101577</v>
      </c>
      <c r="X249" s="48" t="n">
        <v>970.365402120928</v>
      </c>
      <c r="Y249" s="48" t="n">
        <v>988.142727816844</v>
      </c>
      <c r="Z249" s="48" t="n">
        <v>537.839381128164</v>
      </c>
      <c r="AA249" s="48" t="n">
        <v>1024.43370145142</v>
      </c>
      <c r="AB249" s="48" t="n">
        <v>1019.58125301951</v>
      </c>
      <c r="AC249" s="48" t="n">
        <v>500.451675598603</v>
      </c>
      <c r="AD249" s="48" t="n">
        <v>787.725237182809</v>
      </c>
      <c r="AE249" s="48" t="n">
        <v>576.868841097774</v>
      </c>
      <c r="AF249" s="48" t="n">
        <v>1180.9738737431</v>
      </c>
      <c r="AG249" s="48" t="n">
        <v>580.267771097454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48" t="n">
        <v>11637.8531369653</v>
      </c>
      <c r="E250" s="48" t="n">
        <v>12322.5550475592</v>
      </c>
      <c r="F250" s="48" t="n">
        <v>6917.06107183124</v>
      </c>
      <c r="G250" s="48" t="n">
        <v>7641.56144045036</v>
      </c>
      <c r="H250" s="48" t="n">
        <v>7477.51421843658</v>
      </c>
      <c r="I250" s="48" t="n">
        <v>4748.16643553937</v>
      </c>
      <c r="J250" s="48" t="n">
        <v>7926.05762934035</v>
      </c>
      <c r="K250" s="48" t="n">
        <v>4665.10246361479</v>
      </c>
      <c r="L250" s="48" t="n">
        <v>3166.29962267158</v>
      </c>
      <c r="M250" s="48" t="n">
        <v>6434.07947694223</v>
      </c>
      <c r="N250" s="48" t="n">
        <v>1574.29682465659</v>
      </c>
      <c r="O250" s="48" t="n">
        <v>5144.30939181129</v>
      </c>
      <c r="P250" s="48" t="n">
        <v>3842.68941021528</v>
      </c>
      <c r="Q250" s="48" t="n">
        <v>1644.72311249097</v>
      </c>
      <c r="R250" s="48" t="n">
        <v>2262.06943881211</v>
      </c>
      <c r="S250" s="48" t="n">
        <v>1002.01678156221</v>
      </c>
      <c r="T250" s="48" t="n">
        <v>1493.07419096793</v>
      </c>
      <c r="U250" s="48" t="n">
        <v>666.375397458774</v>
      </c>
      <c r="V250" s="48" t="n">
        <v>846.601576372959</v>
      </c>
      <c r="W250" s="48" t="n">
        <v>1213.38767323342</v>
      </c>
      <c r="X250" s="48" t="n">
        <v>971.965124814238</v>
      </c>
      <c r="Y250" s="48" t="n">
        <v>1008.33242253151</v>
      </c>
      <c r="Z250" s="48" t="n">
        <v>523.6306936526</v>
      </c>
      <c r="AA250" s="48" t="n">
        <v>1020.14023251557</v>
      </c>
      <c r="AB250" s="48" t="n">
        <v>1035.29372999292</v>
      </c>
      <c r="AC250" s="48" t="n">
        <v>492.073048884803</v>
      </c>
      <c r="AD250" s="48" t="n">
        <v>771.328909540119</v>
      </c>
      <c r="AE250" s="48" t="n">
        <v>579.819038807937</v>
      </c>
      <c r="AF250" s="48" t="n">
        <v>1178.13817184001</v>
      </c>
      <c r="AG250" s="48" t="n">
        <v>581.549031234709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48" t="n">
        <v>11767.1182044377</v>
      </c>
      <c r="E251" s="48" t="n">
        <v>12452.6948794674</v>
      </c>
      <c r="F251" s="48" t="n">
        <v>6807.39509797036</v>
      </c>
      <c r="G251" s="48" t="n">
        <v>7750.81559907198</v>
      </c>
      <c r="H251" s="48" t="n">
        <v>7503.00026920633</v>
      </c>
      <c r="I251" s="48" t="n">
        <v>4782.72105233089</v>
      </c>
      <c r="J251" s="48" t="n">
        <v>8070.20390855405</v>
      </c>
      <c r="K251" s="48" t="n">
        <v>4745.17829755593</v>
      </c>
      <c r="L251" s="48" t="n">
        <v>3237.36673301505</v>
      </c>
      <c r="M251" s="48" t="n">
        <v>6462.44272491326</v>
      </c>
      <c r="N251" s="48" t="n">
        <v>1606.53734331687</v>
      </c>
      <c r="O251" s="48" t="n">
        <v>5138.59854433623</v>
      </c>
      <c r="P251" s="48" t="n">
        <v>3928.36072958958</v>
      </c>
      <c r="Q251" s="48" t="n">
        <v>1685.08964105184</v>
      </c>
      <c r="R251" s="48" t="n">
        <v>2336.17228607322</v>
      </c>
      <c r="S251" s="48" t="n">
        <v>1003.10286862207</v>
      </c>
      <c r="T251" s="48" t="n">
        <v>1494.59322249044</v>
      </c>
      <c r="U251" s="48" t="n">
        <v>675.05255543881</v>
      </c>
      <c r="V251" s="48" t="n">
        <v>857.547409598631</v>
      </c>
      <c r="W251" s="48" t="n">
        <v>1231.87033037566</v>
      </c>
      <c r="X251" s="48" t="n">
        <v>974.797619120257</v>
      </c>
      <c r="Y251" s="48" t="n">
        <v>1018.92504671975</v>
      </c>
      <c r="Z251" s="48" t="n">
        <v>508.580177242848</v>
      </c>
      <c r="AA251" s="48" t="n">
        <v>1020.91052534584</v>
      </c>
      <c r="AB251" s="48" t="n">
        <v>1056.5967469788</v>
      </c>
      <c r="AC251" s="48" t="n">
        <v>489.426497199097</v>
      </c>
      <c r="AD251" s="48" t="n">
        <v>748.390689504047</v>
      </c>
      <c r="AE251" s="48" t="n">
        <v>582.445244585568</v>
      </c>
      <c r="AF251" s="48" t="n">
        <v>1177.36755918088</v>
      </c>
      <c r="AG251" s="48" t="n">
        <v>583.1781016408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48" t="n">
        <v>11924.2841459486</v>
      </c>
      <c r="E252" s="48" t="n">
        <v>12635.4509857499</v>
      </c>
      <c r="F252" s="48" t="n">
        <v>6750.8457851343</v>
      </c>
      <c r="G252" s="48" t="n">
        <v>7921.67880477732</v>
      </c>
      <c r="H252" s="48" t="n">
        <v>7526.37410082102</v>
      </c>
      <c r="I252" s="48" t="n">
        <v>4814.39366356728</v>
      </c>
      <c r="J252" s="48" t="n">
        <v>8226.0694299864</v>
      </c>
      <c r="K252" s="48" t="n">
        <v>4845.04113541457</v>
      </c>
      <c r="L252" s="48" t="n">
        <v>3306.14246667748</v>
      </c>
      <c r="M252" s="48" t="n">
        <v>6507.14446723552</v>
      </c>
      <c r="N252" s="48" t="n">
        <v>1644.70622568177</v>
      </c>
      <c r="O252" s="48" t="n">
        <v>5115.07676085671</v>
      </c>
      <c r="P252" s="48" t="n">
        <v>3995.34153026747</v>
      </c>
      <c r="Q252" s="48" t="n">
        <v>1717.07839451649</v>
      </c>
      <c r="R252" s="48" t="n">
        <v>2402.42154021835</v>
      </c>
      <c r="S252" s="48" t="n">
        <v>1020.88737372776</v>
      </c>
      <c r="T252" s="48" t="n">
        <v>1485.94728752912</v>
      </c>
      <c r="U252" s="48" t="n">
        <v>679.368819968224</v>
      </c>
      <c r="V252" s="48" t="n">
        <v>869.780537771884</v>
      </c>
      <c r="W252" s="48" t="n">
        <v>1248.68076425562</v>
      </c>
      <c r="X252" s="48" t="n">
        <v>981.202082009318</v>
      </c>
      <c r="Y252" s="48" t="n">
        <v>1020.70671219895</v>
      </c>
      <c r="Z252" s="48" t="n">
        <v>496.052834814157</v>
      </c>
      <c r="AA252" s="48" t="n">
        <v>1035.31387290607</v>
      </c>
      <c r="AB252" s="48" t="n">
        <v>1082.8213546409</v>
      </c>
      <c r="AC252" s="48" t="n">
        <v>493.594816851246</v>
      </c>
      <c r="AD252" s="48" t="n">
        <v>724.005160641896</v>
      </c>
      <c r="AE252" s="48" t="n">
        <v>584.991191810081</v>
      </c>
      <c r="AF252" s="48" t="n">
        <v>1178.05844178054</v>
      </c>
      <c r="AG252" s="48" t="n">
        <v>586.442700247076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12117.3998121659</v>
      </c>
      <c r="E253" s="19" t="n">
        <v>12884.1331948027</v>
      </c>
      <c r="F253" s="19" t="n">
        <v>6775.26697319484</v>
      </c>
      <c r="G253" s="19" t="n">
        <v>8139.25676788831</v>
      </c>
      <c r="H253" s="19" t="n">
        <v>7592.68432482616</v>
      </c>
      <c r="I253" s="19" t="n">
        <v>4830.01763098259</v>
      </c>
      <c r="J253" s="19" t="n">
        <v>8368.01923343695</v>
      </c>
      <c r="K253" s="19" t="n">
        <v>4956.357864791</v>
      </c>
      <c r="L253" s="19" t="n">
        <v>3369.41869037397</v>
      </c>
      <c r="M253" s="19" t="n">
        <v>6649.3700306929</v>
      </c>
      <c r="N253" s="19" t="n">
        <v>1686.53080796589</v>
      </c>
      <c r="O253" s="19" t="n">
        <v>5056.49546907162</v>
      </c>
      <c r="P253" s="19" t="n">
        <v>4052.34571396813</v>
      </c>
      <c r="Q253" s="19" t="n">
        <v>1736.60185163807</v>
      </c>
      <c r="R253" s="19" t="n">
        <v>2456.76619166391</v>
      </c>
      <c r="S253" s="19" t="n">
        <v>1053.45812434118</v>
      </c>
      <c r="T253" s="19" t="n">
        <v>1470.26937492166</v>
      </c>
      <c r="U253" s="19" t="n">
        <v>676.472564454725</v>
      </c>
      <c r="V253" s="19" t="n">
        <v>883.114392800479</v>
      </c>
      <c r="W253" s="19" t="n">
        <v>1262.66223778552</v>
      </c>
      <c r="X253" s="19" t="n">
        <v>991.093259939133</v>
      </c>
      <c r="Y253" s="19" t="n">
        <v>1020.76222660626</v>
      </c>
      <c r="Z253" s="19" t="n">
        <v>489.140198826635</v>
      </c>
      <c r="AA253" s="19" t="n">
        <v>1066.80130720862</v>
      </c>
      <c r="AB253" s="19" t="n">
        <v>1112.58874179651</v>
      </c>
      <c r="AC253" s="19" t="n">
        <v>504.31192653625</v>
      </c>
      <c r="AD253" s="19" t="n">
        <v>701.453241002884</v>
      </c>
      <c r="AE253" s="19" t="n">
        <v>588.270041169352</v>
      </c>
      <c r="AF253" s="19" t="n">
        <v>1179.75987457467</v>
      </c>
      <c r="AG253" s="19" t="n">
        <v>592.637816945246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2333.0476033336</v>
      </c>
      <c r="E254" s="19" t="n">
        <v>13150.2170825566</v>
      </c>
      <c r="F254" s="19" t="n">
        <v>6839.21672302991</v>
      </c>
      <c r="G254" s="19" t="n">
        <v>8363.75294280365</v>
      </c>
      <c r="H254" s="19" t="n">
        <v>7753.22861171104</v>
      </c>
      <c r="I254" s="19" t="n">
        <v>4820.57178275034</v>
      </c>
      <c r="J254" s="19" t="n">
        <v>8477.72720021853</v>
      </c>
      <c r="K254" s="19" t="n">
        <v>5070.39558715105</v>
      </c>
      <c r="L254" s="19" t="n">
        <v>3422.4956974172</v>
      </c>
      <c r="M254" s="19" t="n">
        <v>6913.95760613859</v>
      </c>
      <c r="N254" s="19" t="n">
        <v>1730.23937871831</v>
      </c>
      <c r="O254" s="19" t="n">
        <v>4991.81230227986</v>
      </c>
      <c r="P254" s="19" t="n">
        <v>4101.30936273574</v>
      </c>
      <c r="Q254" s="19" t="n">
        <v>1742.68265711355</v>
      </c>
      <c r="R254" s="19" t="n">
        <v>2497.63769558023</v>
      </c>
      <c r="S254" s="19" t="n">
        <v>1093.72680834947</v>
      </c>
      <c r="T254" s="19" t="n">
        <v>1450.12290323237</v>
      </c>
      <c r="U254" s="19" t="n">
        <v>670.996925265261</v>
      </c>
      <c r="V254" s="19" t="n">
        <v>896.58337018382</v>
      </c>
      <c r="W254" s="19" t="n">
        <v>1272.86756110186</v>
      </c>
      <c r="X254" s="19" t="n">
        <v>1003.85697002854</v>
      </c>
      <c r="Y254" s="19" t="n">
        <v>1023.03897144247</v>
      </c>
      <c r="Z254" s="19" t="n">
        <v>490.308728067237</v>
      </c>
      <c r="AA254" s="19" t="n">
        <v>1107.1263258716</v>
      </c>
      <c r="AB254" s="19" t="n">
        <v>1142.6569047684</v>
      </c>
      <c r="AC254" s="19" t="n">
        <v>520.154939384909</v>
      </c>
      <c r="AD254" s="19" t="n">
        <v>682.614034542361</v>
      </c>
      <c r="AE254" s="19" t="n">
        <v>593.389259307834</v>
      </c>
      <c r="AF254" s="19" t="n">
        <v>1180.89582694361</v>
      </c>
      <c r="AG254" s="19" t="n">
        <v>603.205620557075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2531.1502910884</v>
      </c>
      <c r="E255" s="19" t="n">
        <v>13383.221677747</v>
      </c>
      <c r="F255" s="19" t="n">
        <v>6888.52917248369</v>
      </c>
      <c r="G255" s="19" t="n">
        <v>8567.00528904328</v>
      </c>
      <c r="H255" s="19" t="n">
        <v>8032.77728570495</v>
      </c>
      <c r="I255" s="19" t="n">
        <v>4808.38102682387</v>
      </c>
      <c r="J255" s="19" t="n">
        <v>8559.69468437677</v>
      </c>
      <c r="K255" s="19" t="n">
        <v>5179.36370305815</v>
      </c>
      <c r="L255" s="19" t="n">
        <v>3459.82637589732</v>
      </c>
      <c r="M255" s="19" t="n">
        <v>7238.25260928588</v>
      </c>
      <c r="N255" s="19" t="n">
        <v>1774.89915312729</v>
      </c>
      <c r="O255" s="19" t="n">
        <v>4984.21347882364</v>
      </c>
      <c r="P255" s="19" t="n">
        <v>4140.2657040063</v>
      </c>
      <c r="Q255" s="19" t="n">
        <v>1732.5316413857</v>
      </c>
      <c r="R255" s="19" t="n">
        <v>2537.92204579885</v>
      </c>
      <c r="S255" s="19" t="n">
        <v>1131.46457779177</v>
      </c>
      <c r="T255" s="19" t="n">
        <v>1431.03560232919</v>
      </c>
      <c r="U255" s="19" t="n">
        <v>664.591252903718</v>
      </c>
      <c r="V255" s="19" t="n">
        <v>909.262356663903</v>
      </c>
      <c r="W255" s="19" t="n">
        <v>1278.84871107043</v>
      </c>
      <c r="X255" s="19" t="n">
        <v>1019.47575104829</v>
      </c>
      <c r="Y255" s="19" t="n">
        <v>1026.2796925955</v>
      </c>
      <c r="Z255" s="19" t="n">
        <v>499.942439493688</v>
      </c>
      <c r="AA255" s="19" t="n">
        <v>1139.68567942386</v>
      </c>
      <c r="AB255" s="19" t="n">
        <v>1169.97539205321</v>
      </c>
      <c r="AC255" s="19" t="n">
        <v>538.420563975772</v>
      </c>
      <c r="AD255" s="19" t="n">
        <v>667.934068081054</v>
      </c>
      <c r="AE255" s="19" t="n">
        <v>600.83294906594</v>
      </c>
      <c r="AF255" s="19" t="n">
        <v>1179.67964661038</v>
      </c>
      <c r="AG255" s="19" t="n">
        <v>618.50710527128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93.5729951648</v>
      </c>
      <c r="E256" s="19" t="n">
        <v>13558.3878508491</v>
      </c>
      <c r="F256" s="19" t="n">
        <v>6902.23651151619</v>
      </c>
      <c r="G256" s="19" t="n">
        <v>8711.94527469934</v>
      </c>
      <c r="H256" s="19" t="n">
        <v>8374.65554524233</v>
      </c>
      <c r="I256" s="19" t="n">
        <v>4813.98570543162</v>
      </c>
      <c r="J256" s="19" t="n">
        <v>8619.15078598677</v>
      </c>
      <c r="K256" s="19" t="n">
        <v>5274.31456970292</v>
      </c>
      <c r="L256" s="19" t="n">
        <v>3476.1441546339</v>
      </c>
      <c r="M256" s="19" t="n">
        <v>7535.82481383099</v>
      </c>
      <c r="N256" s="19" t="n">
        <v>1822.16406681625</v>
      </c>
      <c r="O256" s="19" t="n">
        <v>5082.96261799288</v>
      </c>
      <c r="P256" s="19" t="n">
        <v>4160.80826309727</v>
      </c>
      <c r="Q256" s="19" t="n">
        <v>1708.97049726238</v>
      </c>
      <c r="R256" s="19" t="n">
        <v>2577.99140295427</v>
      </c>
      <c r="S256" s="19" t="n">
        <v>1158.47566858191</v>
      </c>
      <c r="T256" s="19" t="n">
        <v>1415.79862885389</v>
      </c>
      <c r="U256" s="19" t="n">
        <v>660.374185588238</v>
      </c>
      <c r="V256" s="19" t="n">
        <v>921.435753055261</v>
      </c>
      <c r="W256" s="19" t="n">
        <v>1281.99256243124</v>
      </c>
      <c r="X256" s="19" t="n">
        <v>1036.60628984559</v>
      </c>
      <c r="Y256" s="19" t="n">
        <v>1030.14652489404</v>
      </c>
      <c r="Z256" s="19" t="n">
        <v>517.141289285124</v>
      </c>
      <c r="AA256" s="19" t="n">
        <v>1145.47584473841</v>
      </c>
      <c r="AB256" s="19" t="n">
        <v>1193.47927390809</v>
      </c>
      <c r="AC256" s="19" t="n">
        <v>552.614966245113</v>
      </c>
      <c r="AD256" s="19" t="n">
        <v>656.948212943601</v>
      </c>
      <c r="AE256" s="19" t="n">
        <v>611.379339213459</v>
      </c>
      <c r="AF256" s="19" t="n">
        <v>1175.62056769175</v>
      </c>
      <c r="AG256" s="19" t="n">
        <v>638.576142843716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2826.4938622622</v>
      </c>
      <c r="E257" s="19" t="n">
        <v>13626.7778133431</v>
      </c>
      <c r="F257" s="19" t="n">
        <v>6884.53649842016</v>
      </c>
      <c r="G257" s="19" t="n">
        <v>8769.43356509183</v>
      </c>
      <c r="H257" s="19" t="n">
        <v>8722.28162823045</v>
      </c>
      <c r="I257" s="19" t="n">
        <v>4856.25101629025</v>
      </c>
      <c r="J257" s="19" t="n">
        <v>8670.96171081271</v>
      </c>
      <c r="K257" s="19" t="n">
        <v>5348.67672232713</v>
      </c>
      <c r="L257" s="19" t="n">
        <v>3483.01985046991</v>
      </c>
      <c r="M257" s="19" t="n">
        <v>7728.21149654251</v>
      </c>
      <c r="N257" s="19" t="n">
        <v>1872.68690684865</v>
      </c>
      <c r="O257" s="19" t="n">
        <v>5301.34644408811</v>
      </c>
      <c r="P257" s="19" t="n">
        <v>4164.7068904197</v>
      </c>
      <c r="Q257" s="19" t="n">
        <v>1680.15293015799</v>
      </c>
      <c r="R257" s="19" t="n">
        <v>2613.56616023825</v>
      </c>
      <c r="S257" s="19" t="n">
        <v>1173.91329585558</v>
      </c>
      <c r="T257" s="19" t="n">
        <v>1405.32549745844</v>
      </c>
      <c r="U257" s="19" t="n">
        <v>660.887156907404</v>
      </c>
      <c r="V257" s="19" t="n">
        <v>932.756604752653</v>
      </c>
      <c r="W257" s="19" t="n">
        <v>1284.42734393279</v>
      </c>
      <c r="X257" s="19" t="n">
        <v>1051.2685795725</v>
      </c>
      <c r="Y257" s="19" t="n">
        <v>1034.03834527809</v>
      </c>
      <c r="Z257" s="19" t="n">
        <v>540.783229161872</v>
      </c>
      <c r="AA257" s="19" t="n">
        <v>1116.43633803718</v>
      </c>
      <c r="AB257" s="19" t="n">
        <v>1213.10706592538</v>
      </c>
      <c r="AC257" s="19" t="n">
        <v>562.591255689952</v>
      </c>
      <c r="AD257" s="19" t="n">
        <v>647.970640766969</v>
      </c>
      <c r="AE257" s="19" t="n">
        <v>625.784856483284</v>
      </c>
      <c r="AF257" s="19" t="n">
        <v>1168.86761074821</v>
      </c>
      <c r="AG257" s="19" t="n">
        <v>662.402645276289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2942.5364217325</v>
      </c>
      <c r="E258" s="19" t="n">
        <v>13568.6572386966</v>
      </c>
      <c r="F258" s="19" t="n">
        <v>6875.9894387883</v>
      </c>
      <c r="G258" s="19" t="n">
        <v>8751.62537033635</v>
      </c>
      <c r="H258" s="19" t="n">
        <v>9015.3897923696</v>
      </c>
      <c r="I258" s="19" t="n">
        <v>4944.97156013387</v>
      </c>
      <c r="J258" s="19" t="n">
        <v>8716.97372773468</v>
      </c>
      <c r="K258" s="19" t="n">
        <v>5399.51943113572</v>
      </c>
      <c r="L258" s="19" t="n">
        <v>3491.58609647601</v>
      </c>
      <c r="M258" s="19" t="n">
        <v>7749.22095651822</v>
      </c>
      <c r="N258" s="19" t="n">
        <v>1923.9582557326</v>
      </c>
      <c r="O258" s="19" t="n">
        <v>5584.22984034165</v>
      </c>
      <c r="P258" s="19" t="n">
        <v>4157.16702900131</v>
      </c>
      <c r="Q258" s="19" t="n">
        <v>1653.46167846728</v>
      </c>
      <c r="R258" s="19" t="n">
        <v>2638.10861776229</v>
      </c>
      <c r="S258" s="19" t="n">
        <v>1187.6634633334</v>
      </c>
      <c r="T258" s="19" t="n">
        <v>1402.07265151174</v>
      </c>
      <c r="U258" s="19" t="n">
        <v>669.4559725441</v>
      </c>
      <c r="V258" s="19" t="n">
        <v>942.472959293154</v>
      </c>
      <c r="W258" s="19" t="n">
        <v>1289.72865568827</v>
      </c>
      <c r="X258" s="19" t="n">
        <v>1060.41812498117</v>
      </c>
      <c r="Y258" s="19" t="n">
        <v>1035.64869795181</v>
      </c>
      <c r="Z258" s="19" t="n">
        <v>566.343199392402</v>
      </c>
      <c r="AA258" s="19" t="n">
        <v>1069.37954878223</v>
      </c>
      <c r="AB258" s="19" t="n">
        <v>1227.70501678584</v>
      </c>
      <c r="AC258" s="19" t="n">
        <v>569.84414299848</v>
      </c>
      <c r="AD258" s="19" t="n">
        <v>640.58038408817</v>
      </c>
      <c r="AE258" s="19" t="n">
        <v>643.613123877593</v>
      </c>
      <c r="AF258" s="19" t="n">
        <v>1160.0063793316</v>
      </c>
      <c r="AG258" s="19" t="n">
        <v>688.459002553566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3070.0028061206</v>
      </c>
      <c r="E259" s="19" t="n">
        <v>13415.4265637837</v>
      </c>
      <c r="F259" s="19" t="n">
        <v>6901.70827762221</v>
      </c>
      <c r="G259" s="19" t="n">
        <v>8700.8253346202</v>
      </c>
      <c r="H259" s="19" t="n">
        <v>9191.34438655222</v>
      </c>
      <c r="I259" s="19" t="n">
        <v>5054.73186709454</v>
      </c>
      <c r="J259" s="19" t="n">
        <v>8761.19307307045</v>
      </c>
      <c r="K259" s="19" t="n">
        <v>5427.97755328164</v>
      </c>
      <c r="L259" s="19" t="n">
        <v>3502.08542704896</v>
      </c>
      <c r="M259" s="19" t="n">
        <v>7601.17086896878</v>
      </c>
      <c r="N259" s="19" t="n">
        <v>1974.10958768529</v>
      </c>
      <c r="O259" s="19" t="n">
        <v>5844.61294903139</v>
      </c>
      <c r="P259" s="19" t="n">
        <v>4148.29049454105</v>
      </c>
      <c r="Q259" s="19" t="n">
        <v>1633.4149453472</v>
      </c>
      <c r="R259" s="19" t="n">
        <v>2642.34734575207</v>
      </c>
      <c r="S259" s="19" t="n">
        <v>1206.95450207227</v>
      </c>
      <c r="T259" s="19" t="n">
        <v>1406.6794544086</v>
      </c>
      <c r="U259" s="19" t="n">
        <v>678.346759087488</v>
      </c>
      <c r="V259" s="19" t="n">
        <v>950.207459398789</v>
      </c>
      <c r="W259" s="19" t="n">
        <v>1299.95845648242</v>
      </c>
      <c r="X259" s="19" t="n">
        <v>1066.7182156879</v>
      </c>
      <c r="Y259" s="19" t="n">
        <v>1033.45433396402</v>
      </c>
      <c r="Z259" s="19" t="n">
        <v>590.496324898289</v>
      </c>
      <c r="AA259" s="19" t="n">
        <v>1034.39324332069</v>
      </c>
      <c r="AB259" s="19" t="n">
        <v>1238.19011140533</v>
      </c>
      <c r="AC259" s="19" t="n">
        <v>578.444825270376</v>
      </c>
      <c r="AD259" s="19" t="n">
        <v>636.069558005703</v>
      </c>
      <c r="AE259" s="19" t="n">
        <v>663.942087505676</v>
      </c>
      <c r="AF259" s="19" t="n">
        <v>1150.06068445374</v>
      </c>
      <c r="AG259" s="19" t="n">
        <v>714.758158841412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3213.7727366207</v>
      </c>
      <c r="E260" s="19" t="n">
        <v>13256.4928074357</v>
      </c>
      <c r="F260" s="19" t="n">
        <v>6935.59131954835</v>
      </c>
      <c r="G260" s="19" t="n">
        <v>8653.31723810773</v>
      </c>
      <c r="H260" s="19" t="n">
        <v>9255.38011421962</v>
      </c>
      <c r="I260" s="19" t="n">
        <v>5145.45137651693</v>
      </c>
      <c r="J260" s="19" t="n">
        <v>8814.09262807442</v>
      </c>
      <c r="K260" s="19" t="n">
        <v>5439.29518908202</v>
      </c>
      <c r="L260" s="19" t="n">
        <v>3515.5950657409</v>
      </c>
      <c r="M260" s="19" t="n">
        <v>7375.9084376224</v>
      </c>
      <c r="N260" s="19" t="n">
        <v>2022.2915204969</v>
      </c>
      <c r="O260" s="19" t="n">
        <v>5978.41158889574</v>
      </c>
      <c r="P260" s="19" t="n">
        <v>4154.63907728591</v>
      </c>
      <c r="Q260" s="19" t="n">
        <v>1624.3067339418</v>
      </c>
      <c r="R260" s="19" t="n">
        <v>2624.39949925663</v>
      </c>
      <c r="S260" s="19" t="n">
        <v>1232.89433290801</v>
      </c>
      <c r="T260" s="19" t="n">
        <v>1418.46376650297</v>
      </c>
      <c r="U260" s="19" t="n">
        <v>683.900461680477</v>
      </c>
      <c r="V260" s="19" t="n">
        <v>955.26855433703</v>
      </c>
      <c r="W260" s="19" t="n">
        <v>1316.37930458933</v>
      </c>
      <c r="X260" s="19" t="n">
        <v>1071.94044733798</v>
      </c>
      <c r="Y260" s="19" t="n">
        <v>1032.71982956294</v>
      </c>
      <c r="Z260" s="19" t="n">
        <v>610.46461361127</v>
      </c>
      <c r="AA260" s="19" t="n">
        <v>1028.93387138287</v>
      </c>
      <c r="AB260" s="19" t="n">
        <v>1246.62254142543</v>
      </c>
      <c r="AC260" s="19" t="n">
        <v>584.98600605976</v>
      </c>
      <c r="AD260" s="19" t="n">
        <v>636.458084167063</v>
      </c>
      <c r="AE260" s="19" t="n">
        <v>684.873397265575</v>
      </c>
      <c r="AF260" s="19" t="n">
        <v>1140.01179682415</v>
      </c>
      <c r="AG260" s="19" t="n">
        <v>739.266165426001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3353.2164964304</v>
      </c>
      <c r="E261" s="19" t="n">
        <v>13173.7703661062</v>
      </c>
      <c r="F261" s="19" t="n">
        <v>6971.42767102042</v>
      </c>
      <c r="G261" s="19" t="n">
        <v>8620.94509761014</v>
      </c>
      <c r="H261" s="19" t="n">
        <v>9295.93900116402</v>
      </c>
      <c r="I261" s="19" t="n">
        <v>5187.89810809357</v>
      </c>
      <c r="J261" s="19" t="n">
        <v>8862.05302778759</v>
      </c>
      <c r="K261" s="19" t="n">
        <v>5437.03464094158</v>
      </c>
      <c r="L261" s="19" t="n">
        <v>3521.64099535609</v>
      </c>
      <c r="M261" s="19" t="n">
        <v>7193.81686140415</v>
      </c>
      <c r="N261" s="19" t="n">
        <v>2068.07387654398</v>
      </c>
      <c r="O261" s="19" t="n">
        <v>5970.61846217626</v>
      </c>
      <c r="P261" s="19" t="n">
        <v>4186.58092488796</v>
      </c>
      <c r="Q261" s="19" t="n">
        <v>1625.58165424789</v>
      </c>
      <c r="R261" s="19" t="n">
        <v>2597.85026672108</v>
      </c>
      <c r="S261" s="19" t="n">
        <v>1266.28953320203</v>
      </c>
      <c r="T261" s="19" t="n">
        <v>1434.99321565551</v>
      </c>
      <c r="U261" s="19" t="n">
        <v>691.55318138556</v>
      </c>
      <c r="V261" s="19" t="n">
        <v>956.045484923964</v>
      </c>
      <c r="W261" s="19" t="n">
        <v>1338.69015559633</v>
      </c>
      <c r="X261" s="19" t="n">
        <v>1075.69867319291</v>
      </c>
      <c r="Y261" s="19" t="n">
        <v>1035.56731423095</v>
      </c>
      <c r="Z261" s="19" t="n">
        <v>624.020644224784</v>
      </c>
      <c r="AA261" s="19" t="n">
        <v>1056.23074807728</v>
      </c>
      <c r="AB261" s="19" t="n">
        <v>1252.81733979472</v>
      </c>
      <c r="AC261" s="19" t="n">
        <v>589.443156218928</v>
      </c>
      <c r="AD261" s="19" t="n">
        <v>642.024987423748</v>
      </c>
      <c r="AE261" s="19" t="n">
        <v>703.681521463856</v>
      </c>
      <c r="AF261" s="19" t="n">
        <v>1130.83629158575</v>
      </c>
      <c r="AG261" s="19" t="n">
        <v>759.724832381581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3458.5881288853</v>
      </c>
      <c r="E262" s="19" t="n">
        <v>13190.2249318981</v>
      </c>
      <c r="F262" s="19" t="n">
        <v>7000.66202731097</v>
      </c>
      <c r="G262" s="19" t="n">
        <v>8606.26535387294</v>
      </c>
      <c r="H262" s="19" t="n">
        <v>9387.17708174886</v>
      </c>
      <c r="I262" s="19" t="n">
        <v>5182.71386077612</v>
      </c>
      <c r="J262" s="19" t="n">
        <v>8888.8703782636</v>
      </c>
      <c r="K262" s="19" t="n">
        <v>5424.60143851458</v>
      </c>
      <c r="L262" s="19" t="n">
        <v>3524.86412593654</v>
      </c>
      <c r="M262" s="19" t="n">
        <v>7126.27344463877</v>
      </c>
      <c r="N262" s="19" t="n">
        <v>2109.03414352771</v>
      </c>
      <c r="O262" s="19" t="n">
        <v>5849.52199086828</v>
      </c>
      <c r="P262" s="19" t="n">
        <v>4234.18970820661</v>
      </c>
      <c r="Q262" s="19" t="n">
        <v>1635.10926888725</v>
      </c>
      <c r="R262" s="19" t="n">
        <v>2580.33378030305</v>
      </c>
      <c r="S262" s="19" t="n">
        <v>1302.9079103877</v>
      </c>
      <c r="T262" s="19" t="n">
        <v>1453.52164949518</v>
      </c>
      <c r="U262" s="19" t="n">
        <v>706.581824381827</v>
      </c>
      <c r="V262" s="19" t="n">
        <v>952.319051136027</v>
      </c>
      <c r="W262" s="19" t="n">
        <v>1365.2703422021</v>
      </c>
      <c r="X262" s="19" t="n">
        <v>1078.14472557495</v>
      </c>
      <c r="Y262" s="19" t="n">
        <v>1042.46705058608</v>
      </c>
      <c r="Z262" s="19" t="n">
        <v>630.734387947134</v>
      </c>
      <c r="AA262" s="19" t="n">
        <v>1100.6434286872</v>
      </c>
      <c r="AB262" s="19" t="n">
        <v>1256.98778465802</v>
      </c>
      <c r="AC262" s="19" t="n">
        <v>596.630651235678</v>
      </c>
      <c r="AD262" s="19" t="n">
        <v>653.115624024906</v>
      </c>
      <c r="AE262" s="19" t="n">
        <v>717.924514441558</v>
      </c>
      <c r="AF262" s="19" t="n">
        <v>1122.71659326583</v>
      </c>
      <c r="AG262" s="19" t="n">
        <v>773.506080196645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3512.1624912668</v>
      </c>
      <c r="E263" s="19" t="n">
        <v>13321.870552758</v>
      </c>
      <c r="F263" s="19" t="n">
        <v>7030.98107209148</v>
      </c>
      <c r="G263" s="19" t="n">
        <v>8627.31509175524</v>
      </c>
      <c r="H263" s="19" t="n">
        <v>9531.45435871823</v>
      </c>
      <c r="I263" s="19" t="n">
        <v>5164.66997334559</v>
      </c>
      <c r="J263" s="19" t="n">
        <v>8891.86872130676</v>
      </c>
      <c r="K263" s="19" t="n">
        <v>5403.28277331602</v>
      </c>
      <c r="L263" s="19" t="n">
        <v>3529.8250367541</v>
      </c>
      <c r="M263" s="19" t="n">
        <v>7153.96451875963</v>
      </c>
      <c r="N263" s="19" t="n">
        <v>2141.00843053486</v>
      </c>
      <c r="O263" s="19" t="n">
        <v>5699.01326166065</v>
      </c>
      <c r="P263" s="19" t="n">
        <v>4273.35286802372</v>
      </c>
      <c r="Q263" s="19" t="n">
        <v>1649.79521740668</v>
      </c>
      <c r="R263" s="19" t="n">
        <v>2581.79525141298</v>
      </c>
      <c r="S263" s="19" t="n">
        <v>1331.56331703205</v>
      </c>
      <c r="T263" s="19" t="n">
        <v>1470.32076237066</v>
      </c>
      <c r="U263" s="19" t="n">
        <v>732.000502959415</v>
      </c>
      <c r="V263" s="19" t="n">
        <v>945.152694593309</v>
      </c>
      <c r="W263" s="19" t="n">
        <v>1393.0257745364</v>
      </c>
      <c r="X263" s="19" t="n">
        <v>1078.30619384185</v>
      </c>
      <c r="Y263" s="19" t="n">
        <v>1053.96558625009</v>
      </c>
      <c r="Z263" s="19" t="n">
        <v>629.924811917729</v>
      </c>
      <c r="AA263" s="19" t="n">
        <v>1140.59048932654</v>
      </c>
      <c r="AB263" s="19" t="n">
        <v>1259.0891079459</v>
      </c>
      <c r="AC263" s="19" t="n">
        <v>611.479890525888</v>
      </c>
      <c r="AD263" s="19" t="n">
        <v>669.589703268735</v>
      </c>
      <c r="AE263" s="19" t="n">
        <v>726.500547604491</v>
      </c>
      <c r="AF263" s="19" t="n">
        <v>1115.37114979345</v>
      </c>
      <c r="AG263" s="19" t="n">
        <v>778.422053870958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3535.1758384858</v>
      </c>
      <c r="E264" s="19" t="n">
        <v>13548.7374608461</v>
      </c>
      <c r="F264" s="19" t="n">
        <v>7077.34858652122</v>
      </c>
      <c r="G264" s="19" t="n">
        <v>8693.80287743081</v>
      </c>
      <c r="H264" s="19" t="n">
        <v>9710.78042334415</v>
      </c>
      <c r="I264" s="19" t="n">
        <v>5148.22001666919</v>
      </c>
      <c r="J264" s="19" t="n">
        <v>8896.73561752104</v>
      </c>
      <c r="K264" s="19" t="n">
        <v>5372.86138568438</v>
      </c>
      <c r="L264" s="19" t="n">
        <v>3533.78621295317</v>
      </c>
      <c r="M264" s="19" t="n">
        <v>7207.98577796304</v>
      </c>
      <c r="N264" s="19" t="n">
        <v>2160.41736647283</v>
      </c>
      <c r="O264" s="19" t="n">
        <v>5628.99757929648</v>
      </c>
      <c r="P264" s="19" t="n">
        <v>4283.49299143958</v>
      </c>
      <c r="Q264" s="19" t="n">
        <v>1670.20550065451</v>
      </c>
      <c r="R264" s="19" t="n">
        <v>2602.17049298038</v>
      </c>
      <c r="S264" s="19" t="n">
        <v>1342.27415293184</v>
      </c>
      <c r="T264" s="19" t="n">
        <v>1484.31138648462</v>
      </c>
      <c r="U264" s="19" t="n">
        <v>763.316639805156</v>
      </c>
      <c r="V264" s="19" t="n">
        <v>936.009081931905</v>
      </c>
      <c r="W264" s="19" t="n">
        <v>1419.50724174666</v>
      </c>
      <c r="X264" s="19" t="n">
        <v>1076.77047466632</v>
      </c>
      <c r="Y264" s="19" t="n">
        <v>1067.62058358462</v>
      </c>
      <c r="Z264" s="19" t="n">
        <v>621.722456557134</v>
      </c>
      <c r="AA264" s="19" t="n">
        <v>1161.60892254471</v>
      </c>
      <c r="AB264" s="19" t="n">
        <v>1257.93130724488</v>
      </c>
      <c r="AC264" s="19" t="n">
        <v>633.559379353765</v>
      </c>
      <c r="AD264" s="19" t="n">
        <v>690.803691870777</v>
      </c>
      <c r="AE264" s="19" t="n">
        <v>728.451758752465</v>
      </c>
      <c r="AF264" s="19" t="n">
        <v>1109.64454307207</v>
      </c>
      <c r="AG264" s="19" t="n">
        <v>773.630610586142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3563.8330144201</v>
      </c>
      <c r="E265" s="19" t="n">
        <v>13770.3659887313</v>
      </c>
      <c r="F265" s="19" t="n">
        <v>7146.57463630352</v>
      </c>
      <c r="G265" s="19" t="n">
        <v>8775.7361992785</v>
      </c>
      <c r="H265" s="19" t="n">
        <v>9866.90660861352</v>
      </c>
      <c r="I265" s="19" t="n">
        <v>5143.29073244736</v>
      </c>
      <c r="J265" s="19" t="n">
        <v>8933.31751086372</v>
      </c>
      <c r="K265" s="19" t="n">
        <v>5337.84522656415</v>
      </c>
      <c r="L265" s="19" t="n">
        <v>3533.26760985801</v>
      </c>
      <c r="M265" s="19" t="n">
        <v>7205.80034386363</v>
      </c>
      <c r="N265" s="19" t="n">
        <v>2166.72994006047</v>
      </c>
      <c r="O265" s="19" t="n">
        <v>5664.79594683462</v>
      </c>
      <c r="P265" s="19" t="n">
        <v>4243.80643198715</v>
      </c>
      <c r="Q265" s="19" t="n">
        <v>1697.62268725284</v>
      </c>
      <c r="R265" s="19" t="n">
        <v>2622.57814583201</v>
      </c>
      <c r="S265" s="19" t="n">
        <v>1330.87734427409</v>
      </c>
      <c r="T265" s="19" t="n">
        <v>1494.88190801871</v>
      </c>
      <c r="U265" s="19" t="n">
        <v>792.701184263658</v>
      </c>
      <c r="V265" s="19" t="n">
        <v>926.799513916765</v>
      </c>
      <c r="W265" s="19" t="n">
        <v>1441.93879166277</v>
      </c>
      <c r="X265" s="19" t="n">
        <v>1073.17129964805</v>
      </c>
      <c r="Y265" s="19" t="n">
        <v>1078.40323230628</v>
      </c>
      <c r="Z265" s="19" t="n">
        <v>607.398868398862</v>
      </c>
      <c r="AA265" s="19" t="n">
        <v>1153.2344514577</v>
      </c>
      <c r="AB265" s="19" t="n">
        <v>1253.35989919455</v>
      </c>
      <c r="AC265" s="19" t="n">
        <v>657.072909952936</v>
      </c>
      <c r="AD265" s="19" t="n">
        <v>714.594584183194</v>
      </c>
      <c r="AE265" s="19" t="n">
        <v>724.343986106802</v>
      </c>
      <c r="AF265" s="19" t="n">
        <v>1106.31682525807</v>
      </c>
      <c r="AG265" s="19" t="n">
        <v>760.576744861104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3629.5003521146</v>
      </c>
      <c r="E266" s="19" t="n">
        <v>13897.0545399453</v>
      </c>
      <c r="F266" s="19" t="n">
        <v>7218.55069264363</v>
      </c>
      <c r="G266" s="19" t="n">
        <v>8845.04309238064</v>
      </c>
      <c r="H266" s="19" t="n">
        <v>9951.35369985532</v>
      </c>
      <c r="I266" s="19" t="n">
        <v>5157.29140549588</v>
      </c>
      <c r="J266" s="19" t="n">
        <v>9015.18362645795</v>
      </c>
      <c r="K266" s="19" t="n">
        <v>5302.24126349073</v>
      </c>
      <c r="L266" s="19" t="n">
        <v>3525.09441794511</v>
      </c>
      <c r="M266" s="19" t="n">
        <v>7097.65706741632</v>
      </c>
      <c r="N266" s="19" t="n">
        <v>2161.74417010016</v>
      </c>
      <c r="O266" s="19" t="n">
        <v>5792.31350775221</v>
      </c>
      <c r="P266" s="19" t="n">
        <v>4162.23683914882</v>
      </c>
      <c r="Q266" s="19" t="n">
        <v>1739.99416314803</v>
      </c>
      <c r="R266" s="19" t="n">
        <v>2626.0747095089</v>
      </c>
      <c r="S266" s="19" t="n">
        <v>1300.67431352913</v>
      </c>
      <c r="T266" s="19" t="n">
        <v>1503.85585958743</v>
      </c>
      <c r="U266" s="19" t="n">
        <v>813.493513987929</v>
      </c>
      <c r="V266" s="19" t="n">
        <v>919.046592235806</v>
      </c>
      <c r="W266" s="19" t="n">
        <v>1458.06415681879</v>
      </c>
      <c r="X266" s="19" t="n">
        <v>1066.40279444429</v>
      </c>
      <c r="Y266" s="19" t="n">
        <v>1083.9638514187</v>
      </c>
      <c r="Z266" s="19" t="n">
        <v>589.06473638295</v>
      </c>
      <c r="AA266" s="19" t="n">
        <v>1116.19274933441</v>
      </c>
      <c r="AB266" s="19" t="n">
        <v>1245.60674441778</v>
      </c>
      <c r="AC266" s="19" t="n">
        <v>674.751093069919</v>
      </c>
      <c r="AD266" s="19" t="n">
        <v>738.502005391348</v>
      </c>
      <c r="AE266" s="19" t="n">
        <v>715.781150057501</v>
      </c>
      <c r="AF266" s="19" t="n">
        <v>1106.41015411267</v>
      </c>
      <c r="AG266" s="19" t="n">
        <v>741.591723232401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3727.1228898561</v>
      </c>
      <c r="E267" s="19" t="n">
        <v>13864.9103753306</v>
      </c>
      <c r="F267" s="19" t="n">
        <v>7278.83759179538</v>
      </c>
      <c r="G267" s="19" t="n">
        <v>8877.62619200332</v>
      </c>
      <c r="H267" s="19" t="n">
        <v>9977.58104572413</v>
      </c>
      <c r="I267" s="19" t="n">
        <v>5172.45719604204</v>
      </c>
      <c r="J267" s="19" t="n">
        <v>9117.45516198171</v>
      </c>
      <c r="K267" s="19" t="n">
        <v>5266.3534219844</v>
      </c>
      <c r="L267" s="19" t="n">
        <v>3512.02001890025</v>
      </c>
      <c r="M267" s="19" t="n">
        <v>6888.38717489838</v>
      </c>
      <c r="N267" s="19" t="n">
        <v>2149.49567283357</v>
      </c>
      <c r="O267" s="19" t="n">
        <v>5971.75781810219</v>
      </c>
      <c r="P267" s="19" t="n">
        <v>4069.88370766605</v>
      </c>
      <c r="Q267" s="19" t="n">
        <v>1803.01552695378</v>
      </c>
      <c r="R267" s="19" t="n">
        <v>2603.35576678264</v>
      </c>
      <c r="S267" s="19" t="n">
        <v>1261.34539554501</v>
      </c>
      <c r="T267" s="19" t="n">
        <v>1512.49042219417</v>
      </c>
      <c r="U267" s="19" t="n">
        <v>823.270218754894</v>
      </c>
      <c r="V267" s="19" t="n">
        <v>913.1942736714</v>
      </c>
      <c r="W267" s="19" t="n">
        <v>1467.10794545267</v>
      </c>
      <c r="X267" s="19" t="n">
        <v>1057.58034457061</v>
      </c>
      <c r="Y267" s="19" t="n">
        <v>1084.26545484606</v>
      </c>
      <c r="Z267" s="19" t="n">
        <v>570.427534304294</v>
      </c>
      <c r="AA267" s="19" t="n">
        <v>1067.53720779094</v>
      </c>
      <c r="AB267" s="19" t="n">
        <v>1235.30107331914</v>
      </c>
      <c r="AC267" s="19" t="n">
        <v>680.574529961686</v>
      </c>
      <c r="AD267" s="19" t="n">
        <v>760.438986294881</v>
      </c>
      <c r="AE267" s="19" t="n">
        <v>705.170577338454</v>
      </c>
      <c r="AF267" s="19" t="n">
        <v>1110.65602040154</v>
      </c>
      <c r="AG267" s="19" t="n">
        <v>719.750975224021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3824.7425517804</v>
      </c>
      <c r="E268" s="19" t="n">
        <v>13646.6693619223</v>
      </c>
      <c r="F268" s="19" t="n">
        <v>7249.70843358573</v>
      </c>
      <c r="G268" s="19" t="n">
        <v>8883.84262670485</v>
      </c>
      <c r="H268" s="19" t="n">
        <v>10023.2295675011</v>
      </c>
      <c r="I268" s="19" t="n">
        <v>5175.61124626743</v>
      </c>
      <c r="J268" s="19" t="n">
        <v>9226.27455963933</v>
      </c>
      <c r="K268" s="19" t="n">
        <v>5231.21404802852</v>
      </c>
      <c r="L268" s="19" t="n">
        <v>3499.13450752902</v>
      </c>
      <c r="M268" s="19" t="n">
        <v>6622.34139443801</v>
      </c>
      <c r="N268" s="19" t="n">
        <v>2138.448243266</v>
      </c>
      <c r="O268" s="19" t="n">
        <v>6121.16434230341</v>
      </c>
      <c r="P268" s="19" t="n">
        <v>4001.4574870248</v>
      </c>
      <c r="Q268" s="19" t="n">
        <v>1879.22748337339</v>
      </c>
      <c r="R268" s="19" t="n">
        <v>2564.81596693108</v>
      </c>
      <c r="S268" s="19" t="n">
        <v>1228.00139111289</v>
      </c>
      <c r="T268" s="19" t="n">
        <v>1524.24318273726</v>
      </c>
      <c r="U268" s="19" t="n">
        <v>821.112446058725</v>
      </c>
      <c r="V268" s="19" t="n">
        <v>909.755666745188</v>
      </c>
      <c r="W268" s="19" t="n">
        <v>1469.06763097034</v>
      </c>
      <c r="X268" s="19" t="n">
        <v>1053.2932294491</v>
      </c>
      <c r="Y268" s="19" t="n">
        <v>1081.21207302441</v>
      </c>
      <c r="Z268" s="19" t="n">
        <v>556.168924732265</v>
      </c>
      <c r="AA268" s="19" t="n">
        <v>1028.69011094173</v>
      </c>
      <c r="AB268" s="19" t="n">
        <v>1222.34210593813</v>
      </c>
      <c r="AC268" s="19" t="n">
        <v>671.989310807591</v>
      </c>
      <c r="AD268" s="19" t="n">
        <v>779.626837843142</v>
      </c>
      <c r="AE268" s="19" t="n">
        <v>695.107154864369</v>
      </c>
      <c r="AF268" s="19" t="n">
        <v>1118.32206214319</v>
      </c>
      <c r="AG268" s="19" t="n">
        <v>698.18593845483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3892.2066080576</v>
      </c>
      <c r="E269" s="19" t="n">
        <v>13330.0312757009</v>
      </c>
      <c r="F269" s="19" t="n">
        <v>7116.17492313825</v>
      </c>
      <c r="G269" s="19" t="n">
        <v>8907.12945286551</v>
      </c>
      <c r="H269" s="19" t="n">
        <v>10155.7720435142</v>
      </c>
      <c r="I269" s="19" t="n">
        <v>5166.81141921355</v>
      </c>
      <c r="J269" s="19" t="n">
        <v>9319.02707481226</v>
      </c>
      <c r="K269" s="19" t="n">
        <v>5196.48802350607</v>
      </c>
      <c r="L269" s="19" t="n">
        <v>3487.66322075198</v>
      </c>
      <c r="M269" s="19" t="n">
        <v>6380.56113332818</v>
      </c>
      <c r="N269" s="19" t="n">
        <v>2132.94623525162</v>
      </c>
      <c r="O269" s="19" t="n">
        <v>6224.48774085312</v>
      </c>
      <c r="P269" s="19" t="n">
        <v>3978.55172839762</v>
      </c>
      <c r="Q269" s="19" t="n">
        <v>1944.22462051467</v>
      </c>
      <c r="R269" s="19" t="n">
        <v>2530.62222990588</v>
      </c>
      <c r="S269" s="19" t="n">
        <v>1211.08725243122</v>
      </c>
      <c r="T269" s="19" t="n">
        <v>1541.81168441533</v>
      </c>
      <c r="U269" s="19" t="n">
        <v>807.974945537887</v>
      </c>
      <c r="V269" s="19" t="n">
        <v>909.17466569989</v>
      </c>
      <c r="W269" s="19" t="n">
        <v>1465.15964170309</v>
      </c>
      <c r="X269" s="19" t="n">
        <v>1058.58114754352</v>
      </c>
      <c r="Y269" s="19" t="n">
        <v>1077.93750584318</v>
      </c>
      <c r="Z269" s="19" t="n">
        <v>548.328677417926</v>
      </c>
      <c r="AA269" s="19" t="n">
        <v>1014.29928937929</v>
      </c>
      <c r="AB269" s="19" t="n">
        <v>1207.19594995874</v>
      </c>
      <c r="AC269" s="19" t="n">
        <v>649.232793631134</v>
      </c>
      <c r="AD269" s="19" t="n">
        <v>795.28866440558</v>
      </c>
      <c r="AE269" s="19" t="n">
        <v>686.580425214211</v>
      </c>
      <c r="AF269" s="19" t="n">
        <v>1129.4941609145</v>
      </c>
      <c r="AG269" s="19" t="n">
        <v>679.723942407116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3920.7364251248</v>
      </c>
      <c r="E270" s="19" t="n">
        <v>13060.9613623773</v>
      </c>
      <c r="F270" s="19" t="n">
        <v>6916.04368330298</v>
      </c>
      <c r="G270" s="19" t="n">
        <v>8970.42750973349</v>
      </c>
      <c r="H270" s="19" t="n">
        <v>10405.4636741821</v>
      </c>
      <c r="I270" s="19" t="n">
        <v>5132.46314530172</v>
      </c>
      <c r="J270" s="19" t="n">
        <v>9367.53236466252</v>
      </c>
      <c r="K270" s="19" t="n">
        <v>5161.57543703166</v>
      </c>
      <c r="L270" s="19" t="n">
        <v>3483.38190954064</v>
      </c>
      <c r="M270" s="19" t="n">
        <v>6248.02077166797</v>
      </c>
      <c r="N270" s="19" t="n">
        <v>2136.42519101433</v>
      </c>
      <c r="O270" s="19" t="n">
        <v>6333.87143770967</v>
      </c>
      <c r="P270" s="19" t="n">
        <v>3997.87040768261</v>
      </c>
      <c r="Q270" s="19" t="n">
        <v>1969.92829603036</v>
      </c>
      <c r="R270" s="19" t="n">
        <v>2513.29388177695</v>
      </c>
      <c r="S270" s="19" t="n">
        <v>1213.08697952164</v>
      </c>
      <c r="T270" s="19" t="n">
        <v>1564.13959678462</v>
      </c>
      <c r="U270" s="19" t="n">
        <v>793.109554976155</v>
      </c>
      <c r="V270" s="19" t="n">
        <v>911.268782793096</v>
      </c>
      <c r="W270" s="19" t="n">
        <v>1456.49618977596</v>
      </c>
      <c r="X270" s="19" t="n">
        <v>1072.97862103952</v>
      </c>
      <c r="Y270" s="19" t="n">
        <v>1079.14275724764</v>
      </c>
      <c r="Z270" s="19" t="n">
        <v>548.723625323421</v>
      </c>
      <c r="AA270" s="19" t="n">
        <v>1022.82307185654</v>
      </c>
      <c r="AB270" s="19" t="n">
        <v>1191.54124658304</v>
      </c>
      <c r="AC270" s="19" t="n">
        <v>619.04987216835</v>
      </c>
      <c r="AD270" s="19" t="n">
        <v>806.91713008159</v>
      </c>
      <c r="AE270" s="19" t="n">
        <v>680.437870721216</v>
      </c>
      <c r="AF270" s="19" t="n">
        <v>1143.44373017772</v>
      </c>
      <c r="AG270" s="19" t="n">
        <v>664.720608450264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3891.6062263309</v>
      </c>
      <c r="E271" s="19" t="n">
        <v>12945.0118186751</v>
      </c>
      <c r="F271" s="19" t="n">
        <v>6706.48980158001</v>
      </c>
      <c r="G271" s="19" t="n">
        <v>9068.91360203549</v>
      </c>
      <c r="H271" s="19" t="n">
        <v>10752.0298758927</v>
      </c>
      <c r="I271" s="19" t="n">
        <v>5072.13934400696</v>
      </c>
      <c r="J271" s="19" t="n">
        <v>9352.16517799003</v>
      </c>
      <c r="K271" s="19" t="n">
        <v>5129.29105325485</v>
      </c>
      <c r="L271" s="19" t="n">
        <v>3502.42255936294</v>
      </c>
      <c r="M271" s="19" t="n">
        <v>6227.90968607443</v>
      </c>
      <c r="N271" s="19" t="n">
        <v>2148.34423682141</v>
      </c>
      <c r="O271" s="19" t="n">
        <v>6489.82086672082</v>
      </c>
      <c r="P271" s="19" t="n">
        <v>4037.79821717208</v>
      </c>
      <c r="Q271" s="19" t="n">
        <v>1942.22979207875</v>
      </c>
      <c r="R271" s="19" t="n">
        <v>2512.81905584639</v>
      </c>
      <c r="S271" s="19" t="n">
        <v>1223.59504688713</v>
      </c>
      <c r="T271" s="19" t="n">
        <v>1589.14475106304</v>
      </c>
      <c r="U271" s="19" t="n">
        <v>787.819279078972</v>
      </c>
      <c r="V271" s="19" t="n">
        <v>913.465390510725</v>
      </c>
      <c r="W271" s="19" t="n">
        <v>1444.7286385765</v>
      </c>
      <c r="X271" s="19" t="n">
        <v>1089.30158449731</v>
      </c>
      <c r="Y271" s="19" t="n">
        <v>1082.76856501322</v>
      </c>
      <c r="Z271" s="19" t="n">
        <v>557.294941572682</v>
      </c>
      <c r="AA271" s="19" t="n">
        <v>1038.79008313555</v>
      </c>
      <c r="AB271" s="19" t="n">
        <v>1178.31663445505</v>
      </c>
      <c r="AC271" s="19" t="n">
        <v>596.731470131052</v>
      </c>
      <c r="AD271" s="19" t="n">
        <v>815.047013705095</v>
      </c>
      <c r="AE271" s="19" t="n">
        <v>676.549442487128</v>
      </c>
      <c r="AF271" s="19" t="n">
        <v>1157.72979092117</v>
      </c>
      <c r="AG271" s="19" t="n">
        <v>653.585511435264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3799.0446205795</v>
      </c>
      <c r="E272" s="19" t="n">
        <v>12986.1656884272</v>
      </c>
      <c r="F272" s="19" t="n">
        <v>6573.40977618859</v>
      </c>
      <c r="G272" s="19" t="n">
        <v>9179.15033945593</v>
      </c>
      <c r="H272" s="19" t="n">
        <v>11051.6374598296</v>
      </c>
      <c r="I272" s="19" t="n">
        <v>4998.36124239833</v>
      </c>
      <c r="J272" s="19" t="n">
        <v>9263.32450860708</v>
      </c>
      <c r="K272" s="19" t="n">
        <v>5106.55514269859</v>
      </c>
      <c r="L272" s="19" t="n">
        <v>3534.63267730206</v>
      </c>
      <c r="M272" s="19" t="n">
        <v>6263.48897637498</v>
      </c>
      <c r="N272" s="19" t="n">
        <v>2166.25089981834</v>
      </c>
      <c r="O272" s="19" t="n">
        <v>6684.62428448032</v>
      </c>
      <c r="P272" s="19" t="n">
        <v>4077.98772313882</v>
      </c>
      <c r="Q272" s="19" t="n">
        <v>1865.50436318075</v>
      </c>
      <c r="R272" s="19" t="n">
        <v>2517.53087165562</v>
      </c>
      <c r="S272" s="19" t="n">
        <v>1229.50871176553</v>
      </c>
      <c r="T272" s="19" t="n">
        <v>1614.72923749616</v>
      </c>
      <c r="U272" s="19" t="n">
        <v>793.792701829834</v>
      </c>
      <c r="V272" s="19" t="n">
        <v>914.212892233966</v>
      </c>
      <c r="W272" s="19" t="n">
        <v>1431.50368296977</v>
      </c>
      <c r="X272" s="19" t="n">
        <v>1102.27040424852</v>
      </c>
      <c r="Y272" s="19" t="n">
        <v>1086.10269924691</v>
      </c>
      <c r="Z272" s="19" t="n">
        <v>573.182114091682</v>
      </c>
      <c r="AA272" s="19" t="n">
        <v>1045.20675482507</v>
      </c>
      <c r="AB272" s="19" t="n">
        <v>1167.28791228528</v>
      </c>
      <c r="AC272" s="19" t="n">
        <v>587.841392573457</v>
      </c>
      <c r="AD272" s="19" t="n">
        <v>820.44670163798</v>
      </c>
      <c r="AE272" s="19" t="n">
        <v>674.385933614904</v>
      </c>
      <c r="AF272" s="19" t="n">
        <v>1170.3584657696</v>
      </c>
      <c r="AG272" s="19" t="n">
        <v>646.258890936063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3678.7019634168</v>
      </c>
      <c r="E273" s="19" t="n">
        <v>13098.117746733</v>
      </c>
      <c r="F273" s="19" t="n">
        <v>6528.5386078723</v>
      </c>
      <c r="G273" s="19" t="n">
        <v>9268.39740580264</v>
      </c>
      <c r="H273" s="19" t="n">
        <v>11145.0809724756</v>
      </c>
      <c r="I273" s="19" t="n">
        <v>4906.76186860558</v>
      </c>
      <c r="J273" s="19" t="n">
        <v>9114.96297317448</v>
      </c>
      <c r="K273" s="19" t="n">
        <v>5100.77767686606</v>
      </c>
      <c r="L273" s="19" t="n">
        <v>3571.7547503489</v>
      </c>
      <c r="M273" s="19" t="n">
        <v>6261.89310363997</v>
      </c>
      <c r="N273" s="19" t="n">
        <v>2185.91982848146</v>
      </c>
      <c r="O273" s="19" t="n">
        <v>6869.01035148928</v>
      </c>
      <c r="P273" s="19" t="n">
        <v>4102.18751033689</v>
      </c>
      <c r="Q273" s="19" t="n">
        <v>1762.95369925876</v>
      </c>
      <c r="R273" s="19" t="n">
        <v>2506.54410538834</v>
      </c>
      <c r="S273" s="19" t="n">
        <v>1214.05078276812</v>
      </c>
      <c r="T273" s="19" t="n">
        <v>1639.46824512813</v>
      </c>
      <c r="U273" s="19" t="n">
        <v>800.067970662828</v>
      </c>
      <c r="V273" s="19" t="n">
        <v>912.290153514831</v>
      </c>
      <c r="W273" s="19" t="n">
        <v>1419.40123419887</v>
      </c>
      <c r="X273" s="19" t="n">
        <v>1108.13690954794</v>
      </c>
      <c r="Y273" s="19" t="n">
        <v>1084.32026312994</v>
      </c>
      <c r="Z273" s="19" t="n">
        <v>595.047203338245</v>
      </c>
      <c r="AA273" s="19" t="n">
        <v>1023.04177694905</v>
      </c>
      <c r="AB273" s="19" t="n">
        <v>1159.65152228527</v>
      </c>
      <c r="AC273" s="19" t="n">
        <v>588.684086030721</v>
      </c>
      <c r="AD273" s="19" t="n">
        <v>823.421277527111</v>
      </c>
      <c r="AE273" s="19" t="n">
        <v>673.546896222856</v>
      </c>
      <c r="AF273" s="19" t="n">
        <v>1180.97565602706</v>
      </c>
      <c r="AG273" s="19" t="n">
        <v>643.606668822444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3573.8828865746</v>
      </c>
      <c r="E274" s="19" t="n">
        <v>13156.726641918</v>
      </c>
      <c r="F274" s="19" t="n">
        <v>6528.72639769094</v>
      </c>
      <c r="G274" s="19" t="n">
        <v>9276.35504767251</v>
      </c>
      <c r="H274" s="19" t="n">
        <v>11008.9904320173</v>
      </c>
      <c r="I274" s="19" t="n">
        <v>4817.97882923645</v>
      </c>
      <c r="J274" s="19" t="n">
        <v>8922.11525334906</v>
      </c>
      <c r="K274" s="19" t="n">
        <v>5114.05445721573</v>
      </c>
      <c r="L274" s="19" t="n">
        <v>3596.73028272423</v>
      </c>
      <c r="M274" s="19" t="n">
        <v>6163.2953654384</v>
      </c>
      <c r="N274" s="19" t="n">
        <v>2204.03689335624</v>
      </c>
      <c r="O274" s="19" t="n">
        <v>6959.31896737053</v>
      </c>
      <c r="P274" s="19" t="n">
        <v>4112.2562791401</v>
      </c>
      <c r="Q274" s="19" t="n">
        <v>1663.6797897365</v>
      </c>
      <c r="R274" s="19" t="n">
        <v>2461.27913904312</v>
      </c>
      <c r="S274" s="19" t="n">
        <v>1174.52736664066</v>
      </c>
      <c r="T274" s="19" t="n">
        <v>1664.10185124033</v>
      </c>
      <c r="U274" s="19" t="n">
        <v>795.941698901209</v>
      </c>
      <c r="V274" s="19" t="n">
        <v>907.567950513316</v>
      </c>
      <c r="W274" s="19" t="n">
        <v>1411.53407956651</v>
      </c>
      <c r="X274" s="19" t="n">
        <v>1102.01790624769</v>
      </c>
      <c r="Y274" s="19" t="n">
        <v>1075.69747851132</v>
      </c>
      <c r="Z274" s="19" t="n">
        <v>620.086622163744</v>
      </c>
      <c r="AA274" s="19" t="n">
        <v>968.979581407028</v>
      </c>
      <c r="AB274" s="19" t="n">
        <v>1156.61580202692</v>
      </c>
      <c r="AC274" s="19" t="n">
        <v>584.257171645732</v>
      </c>
      <c r="AD274" s="19" t="n">
        <v>824.071561914553</v>
      </c>
      <c r="AE274" s="19" t="n">
        <v>673.200443951033</v>
      </c>
      <c r="AF274" s="19" t="n">
        <v>1188.76194633743</v>
      </c>
      <c r="AG274" s="19" t="n">
        <v>645.509803830074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3494.5182507504</v>
      </c>
      <c r="E275" s="19" t="n">
        <v>13043.7178425425</v>
      </c>
      <c r="F275" s="19" t="n">
        <v>6527.72372862579</v>
      </c>
      <c r="G275" s="19" t="n">
        <v>9170.45656588554</v>
      </c>
      <c r="H275" s="19" t="n">
        <v>10707.92525775</v>
      </c>
      <c r="I275" s="19" t="n">
        <v>4754.03436753077</v>
      </c>
      <c r="J275" s="19" t="n">
        <v>8701.71011471916</v>
      </c>
      <c r="K275" s="19" t="n">
        <v>5143.68218178288</v>
      </c>
      <c r="L275" s="19" t="n">
        <v>3579.82722955113</v>
      </c>
      <c r="M275" s="19" t="n">
        <v>5982.98404568627</v>
      </c>
      <c r="N275" s="19" t="n">
        <v>2218.60763679188</v>
      </c>
      <c r="O275" s="19" t="n">
        <v>6940.0791080351</v>
      </c>
      <c r="P275" s="19" t="n">
        <v>4125.08771198359</v>
      </c>
      <c r="Q275" s="19" t="n">
        <v>1590.84702981707</v>
      </c>
      <c r="R275" s="19" t="n">
        <v>2376.35979437985</v>
      </c>
      <c r="S275" s="19" t="n">
        <v>1123.21092122279</v>
      </c>
      <c r="T275" s="19" t="n">
        <v>1689.74377583317</v>
      </c>
      <c r="U275" s="19" t="n">
        <v>775.077514862159</v>
      </c>
      <c r="V275" s="19" t="n">
        <v>900.346654986795</v>
      </c>
      <c r="W275" s="19" t="n">
        <v>1408.61170724247</v>
      </c>
      <c r="X275" s="19" t="n">
        <v>1082.69492005091</v>
      </c>
      <c r="Y275" s="19" t="n">
        <v>1060.74058554861</v>
      </c>
      <c r="Z275" s="19" t="n">
        <v>644.416314153478</v>
      </c>
      <c r="AA275" s="19" t="n">
        <v>891.648874689999</v>
      </c>
      <c r="AB275" s="19" t="n">
        <v>1160.52158364044</v>
      </c>
      <c r="AC275" s="19" t="n">
        <v>565.658890813614</v>
      </c>
      <c r="AD275" s="19" t="n">
        <v>822.689324013444</v>
      </c>
      <c r="AE275" s="19" t="n">
        <v>672.628777070843</v>
      </c>
      <c r="AF275" s="19" t="n">
        <v>1192.50285888139</v>
      </c>
      <c r="AG275" s="19" t="n">
        <v>651.325879851027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3437.8631855484</v>
      </c>
      <c r="E276" s="19" t="n">
        <v>12747.3286752274</v>
      </c>
      <c r="F276" s="19" t="n">
        <v>6480.09759773431</v>
      </c>
      <c r="G276" s="19" t="n">
        <v>8986.80070291766</v>
      </c>
      <c r="H276" s="19" t="n">
        <v>10365.6670983037</v>
      </c>
      <c r="I276" s="19" t="n">
        <v>4730.01749079079</v>
      </c>
      <c r="J276" s="19" t="n">
        <v>8486.23559106484</v>
      </c>
      <c r="K276" s="19" t="n">
        <v>5184.13562874861</v>
      </c>
      <c r="L276" s="19" t="n">
        <v>3521.51787737509</v>
      </c>
      <c r="M276" s="19" t="n">
        <v>5782.87493161697</v>
      </c>
      <c r="N276" s="19" t="n">
        <v>2226.15577781439</v>
      </c>
      <c r="O276" s="19" t="n">
        <v>6849.11419694694</v>
      </c>
      <c r="P276" s="19" t="n">
        <v>4150.07314182654</v>
      </c>
      <c r="Q276" s="19" t="n">
        <v>1556.410195354</v>
      </c>
      <c r="R276" s="19" t="n">
        <v>2263.77443553818</v>
      </c>
      <c r="S276" s="19" t="n">
        <v>1076.21136770689</v>
      </c>
      <c r="T276" s="19" t="n">
        <v>1713.80014919538</v>
      </c>
      <c r="U276" s="19" t="n">
        <v>741.16937669487</v>
      </c>
      <c r="V276" s="19" t="n">
        <v>890.838917873207</v>
      </c>
      <c r="W276" s="19" t="n">
        <v>1412.64921315775</v>
      </c>
      <c r="X276" s="19" t="n">
        <v>1056.16655407676</v>
      </c>
      <c r="Y276" s="19" t="n">
        <v>1046.37438228945</v>
      </c>
      <c r="Z276" s="19" t="n">
        <v>662.858924948944</v>
      </c>
      <c r="AA276" s="19" t="n">
        <v>798.810420270607</v>
      </c>
      <c r="AB276" s="19" t="n">
        <v>1171.80221371237</v>
      </c>
      <c r="AC276" s="19" t="n">
        <v>530.943702004561</v>
      </c>
      <c r="AD276" s="19" t="n">
        <v>816.953439178289</v>
      </c>
      <c r="AE276" s="19" t="n">
        <v>671.838487568461</v>
      </c>
      <c r="AF276" s="19" t="n">
        <v>1190.66790153654</v>
      </c>
      <c r="AG276" s="19" t="n">
        <v>659.208661629255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3406.1470213546</v>
      </c>
      <c r="E277" s="19" t="n">
        <v>12358.8979938059</v>
      </c>
      <c r="F277" s="19" t="n">
        <v>6387.07144283433</v>
      </c>
      <c r="G277" s="19" t="n">
        <v>8803.97396196416</v>
      </c>
      <c r="H277" s="19" t="n">
        <v>10076.5900372138</v>
      </c>
      <c r="I277" s="19" t="n">
        <v>4759.34458616164</v>
      </c>
      <c r="J277" s="19" t="n">
        <v>8311.4979821069</v>
      </c>
      <c r="K277" s="19" t="n">
        <v>5227.53092512419</v>
      </c>
      <c r="L277" s="19" t="n">
        <v>3444.84040485795</v>
      </c>
      <c r="M277" s="19" t="n">
        <v>5640.12998342508</v>
      </c>
      <c r="N277" s="19" t="n">
        <v>2225.9664417224</v>
      </c>
      <c r="O277" s="19" t="n">
        <v>6759.64949233927</v>
      </c>
      <c r="P277" s="19" t="n">
        <v>4196.74107042974</v>
      </c>
      <c r="Q277" s="19" t="n">
        <v>1550.54445031402</v>
      </c>
      <c r="R277" s="19" t="n">
        <v>2145.44658999876</v>
      </c>
      <c r="S277" s="19" t="n">
        <v>1046.22618989704</v>
      </c>
      <c r="T277" s="19" t="n">
        <v>1090.88007583248</v>
      </c>
      <c r="U277" s="19" t="n">
        <v>703.938481972143</v>
      </c>
      <c r="V277" s="19" t="n">
        <v>879.738491200007</v>
      </c>
      <c r="W277" s="19" t="n">
        <v>1424.18294560684</v>
      </c>
      <c r="X277" s="19" t="n">
        <v>1029.32107573439</v>
      </c>
      <c r="Y277" s="19" t="n">
        <v>1038.77624002013</v>
      </c>
      <c r="Z277" s="19" t="n">
        <v>671.417099331373</v>
      </c>
      <c r="AA277" s="19" t="n">
        <v>713.675680208266</v>
      </c>
      <c r="AB277" s="19" t="n">
        <v>1187.66826577191</v>
      </c>
      <c r="AC277" s="19" t="n">
        <v>485.609247077817</v>
      </c>
      <c r="AD277" s="19" t="n">
        <v>805.360036947787</v>
      </c>
      <c r="AE277" s="19" t="n">
        <v>670.897231533123</v>
      </c>
      <c r="AF277" s="19" t="n">
        <v>1183.75409169905</v>
      </c>
      <c r="AG277" s="19" t="n">
        <v>667.929510903207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3385.4506588904</v>
      </c>
      <c r="E278" s="19" t="n">
        <v>12023.0801969445</v>
      </c>
      <c r="F278" s="19" t="n">
        <v>6311.70687320288</v>
      </c>
      <c r="G278" s="19" t="n">
        <v>8685.60809133412</v>
      </c>
      <c r="H278" s="19" t="n">
        <v>9939.57957940544</v>
      </c>
      <c r="I278" s="19" t="n">
        <v>4827.71604781012</v>
      </c>
      <c r="J278" s="19" t="n">
        <v>8209.01873742141</v>
      </c>
      <c r="K278" s="19" t="n">
        <v>5266.99293366497</v>
      </c>
      <c r="L278" s="19" t="n">
        <v>3383.30173953627</v>
      </c>
      <c r="M278" s="19" t="n">
        <v>5620.37379210895</v>
      </c>
      <c r="N278" s="19" t="n">
        <v>2217.64972125195</v>
      </c>
      <c r="O278" s="19" t="n">
        <v>6722.418736642</v>
      </c>
      <c r="P278" s="19" t="n">
        <v>4263.09999357654</v>
      </c>
      <c r="Q278" s="19" t="n">
        <v>1558.09724920146</v>
      </c>
      <c r="R278" s="19" t="n">
        <v>2054.26161859054</v>
      </c>
      <c r="S278" s="19" t="n">
        <v>1040.6474079632</v>
      </c>
      <c r="T278" s="19" t="n">
        <v>1102.10922337131</v>
      </c>
      <c r="U278" s="19" t="n">
        <v>670.195899257371</v>
      </c>
      <c r="V278" s="19" t="n">
        <v>867.742552940312</v>
      </c>
      <c r="W278" s="19" t="n">
        <v>1004.20503745986</v>
      </c>
      <c r="X278" s="19" t="n">
        <v>1010.38130252754</v>
      </c>
      <c r="Y278" s="19" t="n">
        <v>1038.61691104728</v>
      </c>
      <c r="Z278" s="19" t="n">
        <v>667.450101389202</v>
      </c>
      <c r="AA278" s="19" t="n">
        <v>656.746667671539</v>
      </c>
      <c r="AB278" s="19" t="n">
        <v>1206.1673404623</v>
      </c>
      <c r="AC278" s="19" t="n">
        <v>440.365455255064</v>
      </c>
      <c r="AD278" s="19" t="n">
        <v>787.774648656916</v>
      </c>
      <c r="AE278" s="19" t="n">
        <v>668.819062265518</v>
      </c>
      <c r="AF278" s="19" t="n">
        <v>1173.05811532287</v>
      </c>
      <c r="AG278" s="19" t="n">
        <v>676.201742513581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3367.2528990727</v>
      </c>
      <c r="E279" s="19" t="n">
        <v>11891.4914367406</v>
      </c>
      <c r="F279" s="19" t="n">
        <v>6324.83897709291</v>
      </c>
      <c r="G279" s="19" t="n">
        <v>8679.06390259532</v>
      </c>
      <c r="H279" s="19" t="n">
        <v>9956.20910435921</v>
      </c>
      <c r="I279" s="19" t="n">
        <v>4902.49631515655</v>
      </c>
      <c r="J279" s="19" t="n">
        <v>8185.84643548242</v>
      </c>
      <c r="K279" s="19" t="n">
        <v>5297.28083103597</v>
      </c>
      <c r="L279" s="19" t="n">
        <v>3356.49128038071</v>
      </c>
      <c r="M279" s="19" t="n">
        <v>5737.5387289354</v>
      </c>
      <c r="N279" s="19" t="n">
        <v>2204.37703194636</v>
      </c>
      <c r="O279" s="19" t="n">
        <v>6713.25784397774</v>
      </c>
      <c r="P279" s="19" t="n">
        <v>4332.12927357382</v>
      </c>
      <c r="Q279" s="19" t="n">
        <v>1566.03159965815</v>
      </c>
      <c r="R279" s="19" t="n">
        <v>2012.23658300868</v>
      </c>
      <c r="S279" s="19" t="n">
        <v>1054.25634852315</v>
      </c>
      <c r="T279" s="19" t="n">
        <v>1110.97642743273</v>
      </c>
      <c r="U279" s="19" t="n">
        <v>648.367355410545</v>
      </c>
      <c r="V279" s="19" t="n">
        <v>856.956533781333</v>
      </c>
      <c r="W279" s="19" t="n">
        <v>1019.83038415795</v>
      </c>
      <c r="X279" s="19" t="n">
        <v>1002.79837921234</v>
      </c>
      <c r="Y279" s="19" t="n">
        <v>1045.96532833533</v>
      </c>
      <c r="Z279" s="19" t="n">
        <v>650.464035207611</v>
      </c>
      <c r="AA279" s="19" t="n">
        <v>641.880267543228</v>
      </c>
      <c r="AB279" s="19" t="n">
        <v>1226.02703028321</v>
      </c>
      <c r="AC279" s="19" t="n">
        <v>407.414928362376</v>
      </c>
      <c r="AD279" s="19" t="n">
        <v>764.821525514645</v>
      </c>
      <c r="AE279" s="19" t="n">
        <v>665.280107461412</v>
      </c>
      <c r="AF279" s="19" t="n">
        <v>1160.43579538055</v>
      </c>
      <c r="AG279" s="19" t="n">
        <v>681.36689817912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50.109809317</v>
      </c>
      <c r="E280" s="19" t="n">
        <v>12044.0231519887</v>
      </c>
      <c r="F280" s="19" t="n">
        <v>6494.72221709478</v>
      </c>
      <c r="G280" s="19" t="n">
        <v>8784.29253036922</v>
      </c>
      <c r="H280" s="19" t="n">
        <v>10045.116287177</v>
      </c>
      <c r="I280" s="19" t="n">
        <v>4961.47313866839</v>
      </c>
      <c r="J280" s="19" t="n">
        <v>8209.62147662852</v>
      </c>
      <c r="K280" s="19" t="n">
        <v>5314.30600060369</v>
      </c>
      <c r="L280" s="19" t="n">
        <v>3362.76874721345</v>
      </c>
      <c r="M280" s="19" t="n">
        <v>5946.21447652851</v>
      </c>
      <c r="N280" s="19" t="n">
        <v>2187.85917835403</v>
      </c>
      <c r="O280" s="19" t="n">
        <v>6673.15407824884</v>
      </c>
      <c r="P280" s="19" t="n">
        <v>4386.93977611092</v>
      </c>
      <c r="Q280" s="19" t="n">
        <v>1566.49379203142</v>
      </c>
      <c r="R280" s="19" t="n">
        <v>2018.64990217378</v>
      </c>
      <c r="S280" s="19" t="n">
        <v>1072.96404529594</v>
      </c>
      <c r="T280" s="19" t="n">
        <v>1115.93009185496</v>
      </c>
      <c r="U280" s="19" t="n">
        <v>647.831005594886</v>
      </c>
      <c r="V280" s="19" t="n">
        <v>849.005548370343</v>
      </c>
      <c r="W280" s="19" t="n">
        <v>1038.1244181553</v>
      </c>
      <c r="X280" s="19" t="n">
        <v>1004.81313744369</v>
      </c>
      <c r="Y280" s="19" t="n">
        <v>1056.45719683814</v>
      </c>
      <c r="Z280" s="19" t="n">
        <v>623.735461047697</v>
      </c>
      <c r="AA280" s="19" t="n">
        <v>660.328329247738</v>
      </c>
      <c r="AB280" s="19" t="n">
        <v>1245.0763951218</v>
      </c>
      <c r="AC280" s="19" t="n">
        <v>393.233362189607</v>
      </c>
      <c r="AD280" s="19" t="n">
        <v>740.321752313192</v>
      </c>
      <c r="AE280" s="19" t="n">
        <v>661.176903698568</v>
      </c>
      <c r="AF280" s="19" t="n">
        <v>1148.60165145735</v>
      </c>
      <c r="AG280" s="19" t="n">
        <v>682.127973804295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3325.6336927793</v>
      </c>
      <c r="E281" s="19" t="n">
        <v>12413.4398989044</v>
      </c>
      <c r="F281" s="19" t="n">
        <v>6774.5787023724</v>
      </c>
      <c r="G281" s="19" t="n">
        <v>8954.26897789866</v>
      </c>
      <c r="H281" s="19" t="n">
        <v>10124.539027468</v>
      </c>
      <c r="I281" s="19" t="n">
        <v>4983.89548555512</v>
      </c>
      <c r="J281" s="19" t="n">
        <v>8247.67484001218</v>
      </c>
      <c r="K281" s="19" t="n">
        <v>5317.80505401837</v>
      </c>
      <c r="L281" s="19" t="n">
        <v>3398.34895761054</v>
      </c>
      <c r="M281" s="19" t="n">
        <v>6172.02411450568</v>
      </c>
      <c r="N281" s="19" t="n">
        <v>2166.78990558627</v>
      </c>
      <c r="O281" s="19" t="n">
        <v>6548.9887694405</v>
      </c>
      <c r="P281" s="19" t="n">
        <v>4424.82392526589</v>
      </c>
      <c r="Q281" s="19" t="n">
        <v>1561.78215146303</v>
      </c>
      <c r="R281" s="19" t="n">
        <v>2062.42950672531</v>
      </c>
      <c r="S281" s="19" t="n">
        <v>1082.65410374459</v>
      </c>
      <c r="T281" s="19" t="n">
        <v>1118.28285099818</v>
      </c>
      <c r="U281" s="19" t="n">
        <v>671.003216859413</v>
      </c>
      <c r="V281" s="19" t="n">
        <v>844.585504182012</v>
      </c>
      <c r="W281" s="19" t="n">
        <v>1057.75554026931</v>
      </c>
      <c r="X281" s="19" t="n">
        <v>1010.44938953957</v>
      </c>
      <c r="Y281" s="19" t="n">
        <v>1065.24963206224</v>
      </c>
      <c r="Z281" s="19" t="n">
        <v>590.550292783664</v>
      </c>
      <c r="AA281" s="19" t="n">
        <v>702.799399398936</v>
      </c>
      <c r="AB281" s="19" t="n">
        <v>1261.12806868146</v>
      </c>
      <c r="AC281" s="19" t="n">
        <v>397.096763864745</v>
      </c>
      <c r="AD281" s="19" t="n">
        <v>719.296302339029</v>
      </c>
      <c r="AE281" s="19" t="n">
        <v>658.325741275814</v>
      </c>
      <c r="AF281" s="19" t="n">
        <v>1139.51121747217</v>
      </c>
      <c r="AG281" s="19" t="n">
        <v>678.025097250383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3325.0749458331</v>
      </c>
      <c r="E282" s="19" t="n">
        <v>12826.4856187758</v>
      </c>
      <c r="F282" s="19" t="n">
        <v>7056.17318236897</v>
      </c>
      <c r="G282" s="19" t="n">
        <v>9131.8926902209</v>
      </c>
      <c r="H282" s="19" t="n">
        <v>10168.0556067598</v>
      </c>
      <c r="I282" s="19" t="n">
        <v>4969.71342257288</v>
      </c>
      <c r="J282" s="19" t="n">
        <v>8298.78825778359</v>
      </c>
      <c r="K282" s="19" t="n">
        <v>5307.31268286891</v>
      </c>
      <c r="L282" s="19" t="n">
        <v>3444.12031069435</v>
      </c>
      <c r="M282" s="19" t="n">
        <v>6357.82135232614</v>
      </c>
      <c r="N282" s="19" t="n">
        <v>2142.41531946443</v>
      </c>
      <c r="O282" s="19" t="n">
        <v>6294.41347346912</v>
      </c>
      <c r="P282" s="19" t="n">
        <v>4468.20395616096</v>
      </c>
      <c r="Q282" s="19" t="n">
        <v>1555.43801573563</v>
      </c>
      <c r="R282" s="19" t="n">
        <v>2124.69782319852</v>
      </c>
      <c r="S282" s="19" t="n">
        <v>1078.86531538037</v>
      </c>
      <c r="T282" s="19" t="n">
        <v>1120.45385563968</v>
      </c>
      <c r="U282" s="19" t="n">
        <v>708.872766002035</v>
      </c>
      <c r="V282" s="19" t="n">
        <v>844.216801874484</v>
      </c>
      <c r="W282" s="19" t="n">
        <v>1077.41052548036</v>
      </c>
      <c r="X282" s="19" t="n">
        <v>1015.15758929904</v>
      </c>
      <c r="Y282" s="19" t="n">
        <v>1067.03546123862</v>
      </c>
      <c r="Z282" s="19" t="n">
        <v>556.342722577939</v>
      </c>
      <c r="AA282" s="19" t="n">
        <v>751.00809711357</v>
      </c>
      <c r="AB282" s="19" t="n">
        <v>1273.38746246822</v>
      </c>
      <c r="AC282" s="19" t="n">
        <v>411.089023357094</v>
      </c>
      <c r="AD282" s="19" t="n">
        <v>706.455741433628</v>
      </c>
      <c r="AE282" s="19" t="n">
        <v>657.498839482291</v>
      </c>
      <c r="AF282" s="19" t="n">
        <v>1134.13543271661</v>
      </c>
      <c r="AG282" s="19" t="n">
        <v>669.511197479551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3368.2843666938</v>
      </c>
      <c r="E283" s="19" t="n">
        <v>13134.9780930127</v>
      </c>
      <c r="F283" s="19" t="n">
        <v>7259.40544610507</v>
      </c>
      <c r="G283" s="19" t="n">
        <v>9274.37133086279</v>
      </c>
      <c r="H283" s="19" t="n">
        <v>10163.5386808436</v>
      </c>
      <c r="I283" s="19" t="n">
        <v>4950.37195447518</v>
      </c>
      <c r="J283" s="19" t="n">
        <v>8359.70490387538</v>
      </c>
      <c r="K283" s="19" t="n">
        <v>5283.6809307567</v>
      </c>
      <c r="L283" s="19" t="n">
        <v>3476.88970544033</v>
      </c>
      <c r="M283" s="19" t="n">
        <v>6478.60002791696</v>
      </c>
      <c r="N283" s="19" t="n">
        <v>2118.60812201642</v>
      </c>
      <c r="O283" s="19" t="n">
        <v>5968.49591509924</v>
      </c>
      <c r="P283" s="19" t="n">
        <v>4532.61832090903</v>
      </c>
      <c r="Q283" s="19" t="n">
        <v>1554.18226869515</v>
      </c>
      <c r="R283" s="19" t="n">
        <v>2177.92318251251</v>
      </c>
      <c r="S283" s="19" t="n">
        <v>1067.62318298544</v>
      </c>
      <c r="T283" s="19" t="n">
        <v>1123.82998949244</v>
      </c>
      <c r="U283" s="19" t="n">
        <v>752.189191917384</v>
      </c>
      <c r="V283" s="19" t="n">
        <v>847.009931505379</v>
      </c>
      <c r="W283" s="19" t="n">
        <v>1096.27045352432</v>
      </c>
      <c r="X283" s="19" t="n">
        <v>1015.43791226089</v>
      </c>
      <c r="Y283" s="19" t="n">
        <v>1061.38772863163</v>
      </c>
      <c r="Z283" s="19" t="n">
        <v>527.538849109394</v>
      </c>
      <c r="AA283" s="19" t="n">
        <v>792.384681045887</v>
      </c>
      <c r="AB283" s="19" t="n">
        <v>1281.53759533839</v>
      </c>
      <c r="AC283" s="19" t="n">
        <v>427.769394389978</v>
      </c>
      <c r="AD283" s="19" t="n">
        <v>704.39989378749</v>
      </c>
      <c r="AE283" s="19" t="n">
        <v>659.731926180978</v>
      </c>
      <c r="AF283" s="19" t="n">
        <v>1133.66924234183</v>
      </c>
      <c r="AG283" s="19" t="n">
        <v>657.598629117276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3465.0715786652</v>
      </c>
      <c r="E284" s="19" t="n">
        <v>13280.4085859551</v>
      </c>
      <c r="F284" s="19" t="n">
        <v>7313.74734507963</v>
      </c>
      <c r="G284" s="19" t="n">
        <v>9383.49401989836</v>
      </c>
      <c r="H284" s="19" t="n">
        <v>10190.2155056934</v>
      </c>
      <c r="I284" s="19" t="n">
        <v>4947.72459477984</v>
      </c>
      <c r="J284" s="19" t="n">
        <v>8433.07042602665</v>
      </c>
      <c r="K284" s="19" t="n">
        <v>5247.15965098626</v>
      </c>
      <c r="L284" s="19" t="n">
        <v>3492.01226672753</v>
      </c>
      <c r="M284" s="19" t="n">
        <v>6549.009372244</v>
      </c>
      <c r="N284" s="19" t="n">
        <v>2099.34106046268</v>
      </c>
      <c r="O284" s="19" t="n">
        <v>5687.73239844195</v>
      </c>
      <c r="P284" s="19" t="n">
        <v>4619.21586772183</v>
      </c>
      <c r="Q284" s="19" t="n">
        <v>1557.8706940847</v>
      </c>
      <c r="R284" s="19" t="n">
        <v>2214.55871420389</v>
      </c>
      <c r="S284" s="19" t="n">
        <v>1062.93530536763</v>
      </c>
      <c r="T284" s="19" t="n">
        <v>1128.91412430797</v>
      </c>
      <c r="U284" s="19" t="n">
        <v>788.197933082253</v>
      </c>
      <c r="V284" s="19" t="n">
        <v>851.439476322049</v>
      </c>
      <c r="W284" s="19" t="n">
        <v>1114.18150256207</v>
      </c>
      <c r="X284" s="19" t="n">
        <v>1011.67312940979</v>
      </c>
      <c r="Y284" s="19" t="n">
        <v>1052.50480888129</v>
      </c>
      <c r="Z284" s="19" t="n">
        <v>507.643543981689</v>
      </c>
      <c r="AA284" s="19" t="n">
        <v>825.702610529717</v>
      </c>
      <c r="AB284" s="19" t="n">
        <v>1284.50850409453</v>
      </c>
      <c r="AC284" s="19" t="n">
        <v>444.397576067881</v>
      </c>
      <c r="AD284" s="19" t="n">
        <v>714.040017702058</v>
      </c>
      <c r="AE284" s="19" t="n">
        <v>666.386741932913</v>
      </c>
      <c r="AF284" s="19" t="n">
        <v>1137.29225170909</v>
      </c>
      <c r="AG284" s="19" t="n">
        <v>644.415790563596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3606.4601673148</v>
      </c>
      <c r="E285" s="19" t="n">
        <v>13276.5346223276</v>
      </c>
      <c r="F285" s="19" t="n">
        <v>7227.59038023383</v>
      </c>
      <c r="G285" s="19" t="n">
        <v>9499.63962482507</v>
      </c>
      <c r="H285" s="19" t="n">
        <v>10292.1545128488</v>
      </c>
      <c r="I285" s="19" t="n">
        <v>4959.51143958806</v>
      </c>
      <c r="J285" s="19" t="n">
        <v>8542.13455703838</v>
      </c>
      <c r="K285" s="19" t="n">
        <v>5200.93234904966</v>
      </c>
      <c r="L285" s="19" t="n">
        <v>3498.58813287791</v>
      </c>
      <c r="M285" s="19" t="n">
        <v>6611.36363295594</v>
      </c>
      <c r="N285" s="19" t="n">
        <v>2084.931853065</v>
      </c>
      <c r="O285" s="19" t="n">
        <v>5538.48270652961</v>
      </c>
      <c r="P285" s="19" t="n">
        <v>4715.04394664848</v>
      </c>
      <c r="Q285" s="19" t="n">
        <v>1579.47161899186</v>
      </c>
      <c r="R285" s="19" t="n">
        <v>2239.75225713596</v>
      </c>
      <c r="S285" s="19" t="n">
        <v>1070.39666902432</v>
      </c>
      <c r="T285" s="19" t="n">
        <v>1135.16805340518</v>
      </c>
      <c r="U285" s="19" t="n">
        <v>813.046768851833</v>
      </c>
      <c r="V285" s="19" t="n">
        <v>855.788691852478</v>
      </c>
      <c r="W285" s="19" t="n">
        <v>1131.27853230956</v>
      </c>
      <c r="X285" s="19" t="n">
        <v>1009.3960749179</v>
      </c>
      <c r="Y285" s="19" t="n">
        <v>1048.80043301966</v>
      </c>
      <c r="Z285" s="19" t="n">
        <v>498.383749528672</v>
      </c>
      <c r="AA285" s="19" t="n">
        <v>859.172299571947</v>
      </c>
      <c r="AB285" s="19" t="n">
        <v>1280.69601941616</v>
      </c>
      <c r="AC285" s="19" t="n">
        <v>460.099740886168</v>
      </c>
      <c r="AD285" s="19" t="n">
        <v>733.155483420747</v>
      </c>
      <c r="AE285" s="19" t="n">
        <v>678.06603138524</v>
      </c>
      <c r="AF285" s="19" t="n">
        <v>1143.31348633305</v>
      </c>
      <c r="AG285" s="19" t="n">
        <v>632.034903351507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3755.1033399236</v>
      </c>
      <c r="E286" s="19" t="n">
        <v>13206.0954614205</v>
      </c>
      <c r="F286" s="19" t="n">
        <v>7096.93039270573</v>
      </c>
      <c r="G286" s="19" t="n">
        <v>9645.87847857433</v>
      </c>
      <c r="H286" s="19" t="n">
        <v>10456.4647870637</v>
      </c>
      <c r="I286" s="19" t="n">
        <v>4970.12105070004</v>
      </c>
      <c r="J286" s="19" t="n">
        <v>8698.43052000769</v>
      </c>
      <c r="K286" s="19" t="n">
        <v>5153.25932836908</v>
      </c>
      <c r="L286" s="19" t="n">
        <v>3500.97060899261</v>
      </c>
      <c r="M286" s="19" t="n">
        <v>6706.29511805152</v>
      </c>
      <c r="N286" s="19" t="n">
        <v>2074.90811667995</v>
      </c>
      <c r="O286" s="19" t="n">
        <v>5547.21464492153</v>
      </c>
      <c r="P286" s="19" t="n">
        <v>4796.07469084514</v>
      </c>
      <c r="Q286" s="19" t="n">
        <v>1639.75173219457</v>
      </c>
      <c r="R286" s="19" t="n">
        <v>2265.63936994793</v>
      </c>
      <c r="S286" s="19" t="n">
        <v>1089.97192929612</v>
      </c>
      <c r="T286" s="19" t="n">
        <v>1141.2410669987</v>
      </c>
      <c r="U286" s="19" t="n">
        <v>826.994268159145</v>
      </c>
      <c r="V286" s="19" t="n">
        <v>859.148073849688</v>
      </c>
      <c r="W286" s="19" t="n">
        <v>1146.87342299915</v>
      </c>
      <c r="X286" s="19" t="n">
        <v>1019.07753460102</v>
      </c>
      <c r="Y286" s="19" t="n">
        <v>1054.26472058407</v>
      </c>
      <c r="Z286" s="19" t="n">
        <v>498.256281339209</v>
      </c>
      <c r="AA286" s="19" t="n">
        <v>891.147244250014</v>
      </c>
      <c r="AB286" s="19" t="n">
        <v>1270.61515978055</v>
      </c>
      <c r="AC286" s="19" t="n">
        <v>471.247468621846</v>
      </c>
      <c r="AD286" s="19" t="n">
        <v>760.75830937574</v>
      </c>
      <c r="AE286" s="19" t="n">
        <v>695.423419820807</v>
      </c>
      <c r="AF286" s="19" t="n">
        <v>1151.4809359977</v>
      </c>
      <c r="AG286" s="19" t="n">
        <v>622.666764484636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905.0694019427</v>
      </c>
      <c r="E287" s="19" t="n">
        <v>13193.4058449931</v>
      </c>
      <c r="F287" s="19" t="n">
        <v>7023.0647768806</v>
      </c>
      <c r="G287" s="19" t="n">
        <v>9828.84732128601</v>
      </c>
      <c r="H287" s="19" t="n">
        <v>10691.63511975</v>
      </c>
      <c r="I287" s="19" t="n">
        <v>4963.12882878517</v>
      </c>
      <c r="J287" s="19" t="n">
        <v>8890.45911391291</v>
      </c>
      <c r="K287" s="19" t="n">
        <v>5114.65645016139</v>
      </c>
      <c r="L287" s="19" t="n">
        <v>3528.02732162217</v>
      </c>
      <c r="M287" s="19" t="n">
        <v>6822.82612112604</v>
      </c>
      <c r="N287" s="19" t="n">
        <v>2065.37002930386</v>
      </c>
      <c r="O287" s="19" t="n">
        <v>5649.33464216616</v>
      </c>
      <c r="P287" s="19" t="n">
        <v>4838.6104942379</v>
      </c>
      <c r="Q287" s="19" t="n">
        <v>1740.76793152163</v>
      </c>
      <c r="R287" s="19" t="n">
        <v>2308.60282119718</v>
      </c>
      <c r="S287" s="19" t="n">
        <v>1115.79687100234</v>
      </c>
      <c r="T287" s="19" t="n">
        <v>1146.9018341818</v>
      </c>
      <c r="U287" s="19" t="n">
        <v>832.279189764481</v>
      </c>
      <c r="V287" s="19" t="n">
        <v>859.999183843302</v>
      </c>
      <c r="W287" s="19" t="n">
        <v>1161.01002206764</v>
      </c>
      <c r="X287" s="19" t="n">
        <v>1048.91964712198</v>
      </c>
      <c r="Y287" s="19" t="n">
        <v>1066.86544487454</v>
      </c>
      <c r="Z287" s="19" t="n">
        <v>505.752564654565</v>
      </c>
      <c r="AA287" s="19" t="n">
        <v>921.245988559081</v>
      </c>
      <c r="AB287" s="19" t="n">
        <v>1255.43738107034</v>
      </c>
      <c r="AC287" s="19" t="n">
        <v>479.092518003653</v>
      </c>
      <c r="AD287" s="19" t="n">
        <v>792.734990988402</v>
      </c>
      <c r="AE287" s="19" t="n">
        <v>717.921138286427</v>
      </c>
      <c r="AF287" s="19" t="n">
        <v>1162.71300996438</v>
      </c>
      <c r="AG287" s="19" t="n">
        <v>618.117782152744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4049.6962800278</v>
      </c>
      <c r="E288" s="19" t="n">
        <v>13317.1777437122</v>
      </c>
      <c r="F288" s="19" t="n">
        <v>7063.06046876453</v>
      </c>
      <c r="G288" s="19" t="n">
        <v>10023.4739552308</v>
      </c>
      <c r="H288" s="19" t="n">
        <v>10957.217635769</v>
      </c>
      <c r="I288" s="19" t="n">
        <v>4943.21925349421</v>
      </c>
      <c r="J288" s="19" t="n">
        <v>9089.88294981079</v>
      </c>
      <c r="K288" s="19" t="n">
        <v>5095.21913267114</v>
      </c>
      <c r="L288" s="19" t="n">
        <v>3582.54180416146</v>
      </c>
      <c r="M288" s="19" t="n">
        <v>6915.29958130818</v>
      </c>
      <c r="N288" s="19" t="n">
        <v>2056.77856591806</v>
      </c>
      <c r="O288" s="19" t="n">
        <v>5717.49201184916</v>
      </c>
      <c r="P288" s="19" t="n">
        <v>4846.2359363342</v>
      </c>
      <c r="Q288" s="19" t="n">
        <v>1847.29764651072</v>
      </c>
      <c r="R288" s="19" t="n">
        <v>2378.18555985715</v>
      </c>
      <c r="S288" s="19" t="n">
        <v>1146.42443070374</v>
      </c>
      <c r="T288" s="19" t="n">
        <v>1153.3875084964</v>
      </c>
      <c r="U288" s="19" t="n">
        <v>830.899712241745</v>
      </c>
      <c r="V288" s="19" t="n">
        <v>857.994076956147</v>
      </c>
      <c r="W288" s="19" t="n">
        <v>1173.65190265443</v>
      </c>
      <c r="X288" s="19" t="n">
        <v>1095.43447670487</v>
      </c>
      <c r="Y288" s="19" t="n">
        <v>1081.98097049568</v>
      </c>
      <c r="Z288" s="19" t="n">
        <v>519.932994063201</v>
      </c>
      <c r="AA288" s="19" t="n">
        <v>953.578664077331</v>
      </c>
      <c r="AB288" s="19" t="n">
        <v>1238.42715749405</v>
      </c>
      <c r="AC288" s="19" t="n">
        <v>486.050979538021</v>
      </c>
      <c r="AD288" s="19" t="n">
        <v>823.520437608178</v>
      </c>
      <c r="AE288" s="19" t="n">
        <v>745.117500906954</v>
      </c>
      <c r="AF288" s="19" t="n">
        <v>1176.94012021179</v>
      </c>
      <c r="AG288" s="19" t="n">
        <v>619.058150127923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4165.3547346534</v>
      </c>
      <c r="E289" s="19" t="n">
        <v>13560.3822726036</v>
      </c>
      <c r="F289" s="19" t="n">
        <v>7235.45012064922</v>
      </c>
      <c r="G289" s="19" t="n">
        <v>10197.2093033401</v>
      </c>
      <c r="H289" s="19" t="n">
        <v>11186.8949301684</v>
      </c>
      <c r="I289" s="19" t="n">
        <v>4921.85061656625</v>
      </c>
      <c r="J289" s="19" t="n">
        <v>9272.56820139135</v>
      </c>
      <c r="K289" s="19" t="n">
        <v>5103.78991452001</v>
      </c>
      <c r="L289" s="19" t="n">
        <v>3649.51766665187</v>
      </c>
      <c r="M289" s="19" t="n">
        <v>6943.90341866106</v>
      </c>
      <c r="N289" s="19" t="n">
        <v>2050.61556543932</v>
      </c>
      <c r="O289" s="19" t="n">
        <v>5688.02028935302</v>
      </c>
      <c r="P289" s="19" t="n">
        <v>4844.04298531444</v>
      </c>
      <c r="Q289" s="19" t="n">
        <v>1931.51740679213</v>
      </c>
      <c r="R289" s="19" t="n">
        <v>2477.02213862148</v>
      </c>
      <c r="S289" s="19" t="n">
        <v>1176.04834953162</v>
      </c>
      <c r="T289" s="19" t="n">
        <v>1161.03267292475</v>
      </c>
      <c r="U289" s="19" t="n">
        <v>828.657186445138</v>
      </c>
      <c r="V289" s="19" t="n">
        <v>853.762964792412</v>
      </c>
      <c r="W289" s="19" t="n">
        <v>1185.18983467271</v>
      </c>
      <c r="X289" s="19" t="n">
        <v>1151.5954537287</v>
      </c>
      <c r="Y289" s="19" t="n">
        <v>1096.05777974587</v>
      </c>
      <c r="Z289" s="19" t="n">
        <v>539.080605836146</v>
      </c>
      <c r="AA289" s="19" t="n">
        <v>981.045173742808</v>
      </c>
      <c r="AB289" s="19" t="n">
        <v>1221.94264177926</v>
      </c>
      <c r="AC289" s="19" t="n">
        <v>495.206037896422</v>
      </c>
      <c r="AD289" s="19" t="n">
        <v>848.980680496641</v>
      </c>
      <c r="AE289" s="19" t="n">
        <v>776.842882039171</v>
      </c>
      <c r="AF289" s="19" t="n">
        <v>1193.79215789571</v>
      </c>
      <c r="AG289" s="19" t="n">
        <v>624.192503113205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4257.9406339752</v>
      </c>
      <c r="E290" s="19" t="n">
        <v>13884.3730978561</v>
      </c>
      <c r="F290" s="19" t="n">
        <v>7506.60752067605</v>
      </c>
      <c r="G290" s="19" t="n">
        <v>10351.9914794433</v>
      </c>
      <c r="H290" s="19" t="n">
        <v>11353.7727670104</v>
      </c>
      <c r="I290" s="19" t="n">
        <v>4913.29312943353</v>
      </c>
      <c r="J290" s="19" t="n">
        <v>9426.51553682535</v>
      </c>
      <c r="K290" s="19" t="n">
        <v>5144.13652681826</v>
      </c>
      <c r="L290" s="19" t="n">
        <v>3730.92750798146</v>
      </c>
      <c r="M290" s="19" t="n">
        <v>6924.68888356182</v>
      </c>
      <c r="N290" s="19" t="n">
        <v>2048.82688836968</v>
      </c>
      <c r="O290" s="19" t="n">
        <v>5557.69695200655</v>
      </c>
      <c r="P290" s="19" t="n">
        <v>4866.76364642526</v>
      </c>
      <c r="Q290" s="19" t="n">
        <v>1972.35436938462</v>
      </c>
      <c r="R290" s="19" t="n">
        <v>2592.23698726395</v>
      </c>
      <c r="S290" s="19" t="n">
        <v>1195.79382523095</v>
      </c>
      <c r="T290" s="19" t="n">
        <v>1169.08659335901</v>
      </c>
      <c r="U290" s="19" t="n">
        <v>831.137504811404</v>
      </c>
      <c r="V290" s="19" t="n">
        <v>847.969273358902</v>
      </c>
      <c r="W290" s="19" t="n">
        <v>1197.73681410809</v>
      </c>
      <c r="X290" s="19" t="n">
        <v>1207.73836418717</v>
      </c>
      <c r="Y290" s="19" t="n">
        <v>1105.6320799282</v>
      </c>
      <c r="Z290" s="19" t="n">
        <v>563.222607887057</v>
      </c>
      <c r="AA290" s="19" t="n">
        <v>998.126692653347</v>
      </c>
      <c r="AB290" s="19" t="n">
        <v>1207.50317103164</v>
      </c>
      <c r="AC290" s="19" t="n">
        <v>510.636306752868</v>
      </c>
      <c r="AD290" s="19" t="n">
        <v>866.288639045987</v>
      </c>
      <c r="AE290" s="19" t="n">
        <v>813.858143431717</v>
      </c>
      <c r="AF290" s="19" t="n">
        <v>1211.8810860126</v>
      </c>
      <c r="AG290" s="19" t="n">
        <v>631.803108594452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4365.2659869516</v>
      </c>
      <c r="E291" s="19" t="n">
        <v>14203.1772868049</v>
      </c>
      <c r="F291" s="19" t="n">
        <v>7764.36866338084</v>
      </c>
      <c r="G291" s="19" t="n">
        <v>10477.312345969</v>
      </c>
      <c r="H291" s="19" t="n">
        <v>11445.1140697097</v>
      </c>
      <c r="I291" s="19" t="n">
        <v>4919.9460317985</v>
      </c>
      <c r="J291" s="19" t="n">
        <v>9554.42307207897</v>
      </c>
      <c r="K291" s="19" t="n">
        <v>5213.84751600318</v>
      </c>
      <c r="L291" s="19" t="n">
        <v>3832.72992231897</v>
      </c>
      <c r="M291" s="19" t="n">
        <v>6881.28101616464</v>
      </c>
      <c r="N291" s="19" t="n">
        <v>2052.31303931448</v>
      </c>
      <c r="O291" s="19" t="n">
        <v>5385.87317654371</v>
      </c>
      <c r="P291" s="19" t="n">
        <v>4944.76246932541</v>
      </c>
      <c r="Q291" s="19" t="n">
        <v>1960.75172169302</v>
      </c>
      <c r="R291" s="19" t="n">
        <v>2695.68357195389</v>
      </c>
      <c r="S291" s="19" t="n">
        <v>1204.45432950595</v>
      </c>
      <c r="T291" s="19" t="n">
        <v>1176.66074167523</v>
      </c>
      <c r="U291" s="19" t="n">
        <v>839.745308512677</v>
      </c>
      <c r="V291" s="19" t="n">
        <v>843.11200155198</v>
      </c>
      <c r="W291" s="19" t="n">
        <v>1213.076578864</v>
      </c>
      <c r="X291" s="19" t="n">
        <v>1253.78117884625</v>
      </c>
      <c r="Y291" s="19" t="n">
        <v>1107.82570753244</v>
      </c>
      <c r="Z291" s="19" t="n">
        <v>591.210891200661</v>
      </c>
      <c r="AA291" s="19" t="n">
        <v>1004.53441190589</v>
      </c>
      <c r="AB291" s="19" t="n">
        <v>1195.54609390708</v>
      </c>
      <c r="AC291" s="19" t="n">
        <v>533.523360482659</v>
      </c>
      <c r="AD291" s="19" t="n">
        <v>876.012967337345</v>
      </c>
      <c r="AE291" s="19" t="n">
        <v>856.730632841553</v>
      </c>
      <c r="AF291" s="19" t="n">
        <v>1231.63572442345</v>
      </c>
      <c r="AG291" s="19" t="n">
        <v>640.772284859343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4502.4046300334</v>
      </c>
      <c r="E292" s="19" t="n">
        <v>14465.2294944247</v>
      </c>
      <c r="F292" s="19" t="n">
        <v>7947.54428023012</v>
      </c>
      <c r="G292" s="19" t="n">
        <v>10591.8731549082</v>
      </c>
      <c r="H292" s="19" t="n">
        <v>11478.1551593299</v>
      </c>
      <c r="I292" s="19" t="n">
        <v>4935.25237809086</v>
      </c>
      <c r="J292" s="19" t="n">
        <v>9665.84883341093</v>
      </c>
      <c r="K292" s="19" t="n">
        <v>5311.32967747534</v>
      </c>
      <c r="L292" s="19" t="n">
        <v>3946.91881238827</v>
      </c>
      <c r="M292" s="19" t="n">
        <v>6833.27312092004</v>
      </c>
      <c r="N292" s="19" t="n">
        <v>2061.74701088851</v>
      </c>
      <c r="O292" s="19" t="n">
        <v>5273.72843515053</v>
      </c>
      <c r="P292" s="19" t="n">
        <v>5083.49678173806</v>
      </c>
      <c r="Q292" s="19" t="n">
        <v>1921.93434347803</v>
      </c>
      <c r="R292" s="19" t="n">
        <v>2774.98039090094</v>
      </c>
      <c r="S292" s="19" t="n">
        <v>1209.28825787429</v>
      </c>
      <c r="T292" s="19" t="n">
        <v>1183.75610706183</v>
      </c>
      <c r="U292" s="19" t="n">
        <v>848.764277932327</v>
      </c>
      <c r="V292" s="19" t="n">
        <v>841.715603771112</v>
      </c>
      <c r="W292" s="19" t="n">
        <v>1231.15770881936</v>
      </c>
      <c r="X292" s="19" t="n">
        <v>1283.21938737641</v>
      </c>
      <c r="Y292" s="19" t="n">
        <v>1106.02865284005</v>
      </c>
      <c r="Z292" s="19" t="n">
        <v>619.789628480569</v>
      </c>
      <c r="AA292" s="19" t="n">
        <v>1003.58160376827</v>
      </c>
      <c r="AB292" s="19" t="n">
        <v>1186.73643935827</v>
      </c>
      <c r="AC292" s="19" t="n">
        <v>564.047758461155</v>
      </c>
      <c r="AD292" s="19" t="n">
        <v>879.331335204292</v>
      </c>
      <c r="AE292" s="19" t="n">
        <v>904.162066291412</v>
      </c>
      <c r="AF292" s="19" t="n">
        <v>1252.25093273496</v>
      </c>
      <c r="AG292" s="19" t="n">
        <v>651.211384242821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685.3697912529</v>
      </c>
      <c r="E293" s="19" t="n">
        <v>14656.5181044971</v>
      </c>
      <c r="F293" s="19" t="n">
        <v>8030.36559071366</v>
      </c>
      <c r="G293" s="19" t="n">
        <v>10730.4612305334</v>
      </c>
      <c r="H293" s="19" t="n">
        <v>11513.1177080154</v>
      </c>
      <c r="I293" s="19" t="n">
        <v>4968.33484447078</v>
      </c>
      <c r="J293" s="19" t="n">
        <v>9776.89723219914</v>
      </c>
      <c r="K293" s="19" t="n">
        <v>5428.30191673985</v>
      </c>
      <c r="L293" s="19" t="n">
        <v>4058.58839071786</v>
      </c>
      <c r="M293" s="19" t="n">
        <v>6806.28705810706</v>
      </c>
      <c r="N293" s="19" t="n">
        <v>2075.01283593739</v>
      </c>
      <c r="O293" s="19" t="n">
        <v>5253.43854976366</v>
      </c>
      <c r="P293" s="19" t="n">
        <v>5263.44046487695</v>
      </c>
      <c r="Q293" s="19" t="n">
        <v>1880.87547565587</v>
      </c>
      <c r="R293" s="19" t="n">
        <v>2823.05289248124</v>
      </c>
      <c r="S293" s="19" t="n">
        <v>1219.02788304988</v>
      </c>
      <c r="T293" s="19" t="n">
        <v>1189.46221950931</v>
      </c>
      <c r="U293" s="19" t="n">
        <v>852.028396211023</v>
      </c>
      <c r="V293" s="19" t="n">
        <v>844.910777030509</v>
      </c>
      <c r="W293" s="19" t="n">
        <v>1251.35891071732</v>
      </c>
      <c r="X293" s="19" t="n">
        <v>1296.96613141083</v>
      </c>
      <c r="Y293" s="19" t="n">
        <v>1108.72992518427</v>
      </c>
      <c r="Z293" s="19" t="n">
        <v>646.386352935793</v>
      </c>
      <c r="AA293" s="19" t="n">
        <v>1001.86362665069</v>
      </c>
      <c r="AB293" s="19" t="n">
        <v>1182.54110194571</v>
      </c>
      <c r="AC293" s="19" t="n">
        <v>594.33034504006</v>
      </c>
      <c r="AD293" s="19" t="n">
        <v>877.68821645894</v>
      </c>
      <c r="AE293" s="19" t="n">
        <v>953.316688611374</v>
      </c>
      <c r="AF293" s="19" t="n">
        <v>1273.0869664743</v>
      </c>
      <c r="AG293" s="19" t="n">
        <v>662.826260891473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910.6700735524</v>
      </c>
      <c r="E294" s="19" t="n">
        <v>14831.8905830067</v>
      </c>
      <c r="F294" s="19" t="n">
        <v>8062.48816889551</v>
      </c>
      <c r="G294" s="19" t="n">
        <v>10899.3995502918</v>
      </c>
      <c r="H294" s="19" t="n">
        <v>11611.7033701943</v>
      </c>
      <c r="I294" s="19" t="n">
        <v>5034.69394554014</v>
      </c>
      <c r="J294" s="19" t="n">
        <v>9896.99924504251</v>
      </c>
      <c r="K294" s="19" t="n">
        <v>5559.84575584873</v>
      </c>
      <c r="L294" s="19" t="n">
        <v>4144.3816853103</v>
      </c>
      <c r="M294" s="19" t="n">
        <v>6811.49042664212</v>
      </c>
      <c r="N294" s="19" t="n">
        <v>2093.69817061916</v>
      </c>
      <c r="O294" s="19" t="n">
        <v>5312.35246752501</v>
      </c>
      <c r="P294" s="19" t="n">
        <v>5447.01603074817</v>
      </c>
      <c r="Q294" s="19" t="n">
        <v>1855.35498634173</v>
      </c>
      <c r="R294" s="19" t="n">
        <v>2850.2832487115</v>
      </c>
      <c r="S294" s="19" t="n">
        <v>1239.15695763745</v>
      </c>
      <c r="T294" s="19" t="n">
        <v>1196.0280241976</v>
      </c>
      <c r="U294" s="19" t="n">
        <v>850.893202946926</v>
      </c>
      <c r="V294" s="19" t="n">
        <v>853.457294580138</v>
      </c>
      <c r="W294" s="19" t="n">
        <v>1272.16465248646</v>
      </c>
      <c r="X294" s="19" t="n">
        <v>1303.46315370632</v>
      </c>
      <c r="Y294" s="19" t="n">
        <v>1122.42682971526</v>
      </c>
      <c r="Z294" s="19" t="n">
        <v>670.377321860894</v>
      </c>
      <c r="AA294" s="19" t="n">
        <v>1010.42119022741</v>
      </c>
      <c r="AB294" s="19" t="n">
        <v>1185.33013923394</v>
      </c>
      <c r="AC294" s="19" t="n">
        <v>619.430176517332</v>
      </c>
      <c r="AD294" s="19" t="n">
        <v>873.951714721843</v>
      </c>
      <c r="AE294" s="19" t="n">
        <v>1002.21098757726</v>
      </c>
      <c r="AF294" s="19" t="n">
        <v>1294.28122198143</v>
      </c>
      <c r="AG294" s="19" t="n">
        <v>675.828781295527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194.9931658118</v>
      </c>
      <c r="E295" s="19" t="n">
        <v>15050.8229980994</v>
      </c>
      <c r="F295" s="19" t="n">
        <v>8081.05410044774</v>
      </c>
      <c r="G295" s="19" t="n">
        <v>11090.560000365</v>
      </c>
      <c r="H295" s="19" t="n">
        <v>11876.0370736718</v>
      </c>
      <c r="I295" s="19" t="n">
        <v>5141.21606232308</v>
      </c>
      <c r="J295" s="19" t="n">
        <v>10043.1592655993</v>
      </c>
      <c r="K295" s="19" t="n">
        <v>5700.74872278006</v>
      </c>
      <c r="L295" s="19" t="n">
        <v>4211.58973152389</v>
      </c>
      <c r="M295" s="19" t="n">
        <v>6862.39585641946</v>
      </c>
      <c r="N295" s="19" t="n">
        <v>2114.09459822288</v>
      </c>
      <c r="O295" s="19" t="n">
        <v>5430.53314229997</v>
      </c>
      <c r="P295" s="19" t="n">
        <v>5616.21989394988</v>
      </c>
      <c r="Q295" s="19" t="n">
        <v>1848.95258521523</v>
      </c>
      <c r="R295" s="19" t="n">
        <v>2879.49080975988</v>
      </c>
      <c r="S295" s="19" t="n">
        <v>1275.56429558427</v>
      </c>
      <c r="T295" s="19" t="n">
        <v>1206.01212292167</v>
      </c>
      <c r="U295" s="19" t="n">
        <v>849.01926703965</v>
      </c>
      <c r="V295" s="19" t="n">
        <v>867.806040041926</v>
      </c>
      <c r="W295" s="19" t="n">
        <v>1291.39966398684</v>
      </c>
      <c r="X295" s="19" t="n">
        <v>1309.53128497009</v>
      </c>
      <c r="Y295" s="19" t="n">
        <v>1152.89418766872</v>
      </c>
      <c r="Z295" s="19" t="n">
        <v>692.085990228998</v>
      </c>
      <c r="AA295" s="19" t="n">
        <v>1035.71522607903</v>
      </c>
      <c r="AB295" s="19" t="n">
        <v>1195.00804260614</v>
      </c>
      <c r="AC295" s="19" t="n">
        <v>637.958661222283</v>
      </c>
      <c r="AD295" s="19" t="n">
        <v>871.379160620644</v>
      </c>
      <c r="AE295" s="19" t="n">
        <v>1048.74936629887</v>
      </c>
      <c r="AF295" s="19" t="n">
        <v>1316.32555912644</v>
      </c>
      <c r="AG295" s="19" t="n">
        <v>691.511873763321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574.9574468614</v>
      </c>
      <c r="E296" s="19" t="n">
        <v>15339.1199297424</v>
      </c>
      <c r="F296" s="19" t="n">
        <v>8187.84993615196</v>
      </c>
      <c r="G296" s="19" t="n">
        <v>11280.4384382942</v>
      </c>
      <c r="H296" s="19" t="n">
        <v>12313.4845582338</v>
      </c>
      <c r="I296" s="19" t="n">
        <v>5289.82610370875</v>
      </c>
      <c r="J296" s="19" t="n">
        <v>10232.6577851893</v>
      </c>
      <c r="K296" s="19" t="n">
        <v>5845.57036958285</v>
      </c>
      <c r="L296" s="19" t="n">
        <v>4278.04593740024</v>
      </c>
      <c r="M296" s="19" t="n">
        <v>6960.75473444725</v>
      </c>
      <c r="N296" s="19" t="n">
        <v>2132.83540465516</v>
      </c>
      <c r="O296" s="19" t="n">
        <v>5541.68656462115</v>
      </c>
      <c r="P296" s="19" t="n">
        <v>5775.0883277133</v>
      </c>
      <c r="Q296" s="19" t="n">
        <v>1862.55335691506</v>
      </c>
      <c r="R296" s="19" t="n">
        <v>2928.43663545451</v>
      </c>
      <c r="S296" s="19" t="n">
        <v>1322.71199869842</v>
      </c>
      <c r="T296" s="19" t="n">
        <v>1221.39566846634</v>
      </c>
      <c r="U296" s="19" t="n">
        <v>853.660336614345</v>
      </c>
      <c r="V296" s="19" t="n">
        <v>889.869327071403</v>
      </c>
      <c r="W296" s="19" t="n">
        <v>1308.68400052462</v>
      </c>
      <c r="X296" s="19" t="n">
        <v>1319.84619408427</v>
      </c>
      <c r="Y296" s="19" t="n">
        <v>1196.22824552066</v>
      </c>
      <c r="Z296" s="19" t="n">
        <v>712.582872661344</v>
      </c>
      <c r="AA296" s="19" t="n">
        <v>1073.13750268056</v>
      </c>
      <c r="AB296" s="19" t="n">
        <v>1210.82010217782</v>
      </c>
      <c r="AC296" s="19" t="n">
        <v>654.471114035213</v>
      </c>
      <c r="AD296" s="19" t="n">
        <v>872.267847496857</v>
      </c>
      <c r="AE296" s="19" t="n">
        <v>1090.25946352475</v>
      </c>
      <c r="AF296" s="19" t="n">
        <v>1342.23667537129</v>
      </c>
      <c r="AG296" s="19" t="n">
        <v>710.984925019506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026.6703645903</v>
      </c>
      <c r="E297" s="19" t="n">
        <v>15685.2203956383</v>
      </c>
      <c r="F297" s="19" t="n">
        <v>8432.94966175331</v>
      </c>
      <c r="G297" s="19" t="n">
        <v>11452.9514768375</v>
      </c>
      <c r="H297" s="19" t="n">
        <v>12849.7898746632</v>
      </c>
      <c r="I297" s="19" t="n">
        <v>5486.15448279806</v>
      </c>
      <c r="J297" s="19" t="n">
        <v>10469.2311480176</v>
      </c>
      <c r="K297" s="19" t="n">
        <v>5990.14423703987</v>
      </c>
      <c r="L297" s="19" t="n">
        <v>4347.71786646227</v>
      </c>
      <c r="M297" s="19" t="n">
        <v>7110.47556579518</v>
      </c>
      <c r="N297" s="19" t="n">
        <v>2148.45148907409</v>
      </c>
      <c r="O297" s="19" t="n">
        <v>5609.76909561278</v>
      </c>
      <c r="P297" s="19" t="n">
        <v>5940.39041235456</v>
      </c>
      <c r="Q297" s="19" t="n">
        <v>1878.47512275708</v>
      </c>
      <c r="R297" s="19" t="n">
        <v>2998.83527087807</v>
      </c>
      <c r="S297" s="19" t="n">
        <v>1377.67880111544</v>
      </c>
      <c r="T297" s="19" t="n">
        <v>1244.93768278789</v>
      </c>
      <c r="U297" s="19" t="n">
        <v>872.266327980712</v>
      </c>
      <c r="V297" s="19" t="n">
        <v>920.501745185142</v>
      </c>
      <c r="W297" s="19" t="n">
        <v>1324.09816051801</v>
      </c>
      <c r="X297" s="19" t="n">
        <v>1337.46979899734</v>
      </c>
      <c r="Y297" s="19" t="n">
        <v>1245.93425732894</v>
      </c>
      <c r="Z297" s="19" t="n">
        <v>730.853490220761</v>
      </c>
      <c r="AA297" s="19" t="n">
        <v>1114.59123135325</v>
      </c>
      <c r="AB297" s="19" t="n">
        <v>1233.63928655365</v>
      </c>
      <c r="AC297" s="19" t="n">
        <v>673.607286989998</v>
      </c>
      <c r="AD297" s="19" t="n">
        <v>877.705780165491</v>
      </c>
      <c r="AE297" s="19" t="n">
        <v>1124.45766187145</v>
      </c>
      <c r="AF297" s="19" t="n">
        <v>1373.62870217339</v>
      </c>
      <c r="AG297" s="19" t="n">
        <v>733.921306174379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6540.1525415726</v>
      </c>
      <c r="E298" s="19" t="n">
        <v>16044.183078161</v>
      </c>
      <c r="F298" s="19" t="n">
        <v>8764.56340932521</v>
      </c>
      <c r="G298" s="19" t="n">
        <v>11635.7458869861</v>
      </c>
      <c r="H298" s="19" t="n">
        <v>13408.6239390552</v>
      </c>
      <c r="I298" s="19" t="n">
        <v>5687.9851761437</v>
      </c>
      <c r="J298" s="19" t="n">
        <v>10752.8068354028</v>
      </c>
      <c r="K298" s="19" t="n">
        <v>6132.20279564527</v>
      </c>
      <c r="L298" s="19" t="n">
        <v>4433.73101785335</v>
      </c>
      <c r="M298" s="19" t="n">
        <v>7316.67785503893</v>
      </c>
      <c r="N298" s="19" t="n">
        <v>2162.578315416</v>
      </c>
      <c r="O298" s="19" t="n">
        <v>5658.30287755976</v>
      </c>
      <c r="P298" s="19" t="n">
        <v>6127.47710373376</v>
      </c>
      <c r="Q298" s="19" t="n">
        <v>1881.62402069777</v>
      </c>
      <c r="R298" s="19" t="n">
        <v>3075.90618883773</v>
      </c>
      <c r="S298" s="19" t="n">
        <v>1433.46767207583</v>
      </c>
      <c r="T298" s="19" t="n">
        <v>1278.43447637585</v>
      </c>
      <c r="U298" s="19" t="n">
        <v>907.495886010737</v>
      </c>
      <c r="V298" s="19" t="n">
        <v>959.943067806235</v>
      </c>
      <c r="W298" s="19" t="n">
        <v>1336.95218255191</v>
      </c>
      <c r="X298" s="19" t="n">
        <v>1363.619280108</v>
      </c>
      <c r="Y298" s="19" t="n">
        <v>1296.01337317122</v>
      </c>
      <c r="Z298" s="19" t="n">
        <v>747.533258445111</v>
      </c>
      <c r="AA298" s="19" t="n">
        <v>1161.77630682865</v>
      </c>
      <c r="AB298" s="19" t="n">
        <v>1263.98658907612</v>
      </c>
      <c r="AC298" s="19" t="n">
        <v>698.749300144276</v>
      </c>
      <c r="AD298" s="19" t="n">
        <v>888.386505377478</v>
      </c>
      <c r="AE298" s="19" t="n">
        <v>1150.61848418527</v>
      </c>
      <c r="AF298" s="19" t="n">
        <v>1410.22677846638</v>
      </c>
      <c r="AG298" s="19" t="n">
        <v>758.78852407134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7103.7918213431</v>
      </c>
      <c r="E299" s="19" t="n">
        <v>16358.1695104115</v>
      </c>
      <c r="F299" s="19" t="n">
        <v>9124.34332275382</v>
      </c>
      <c r="G299" s="19" t="n">
        <v>11844.275789287</v>
      </c>
      <c r="H299" s="19" t="n">
        <v>13937.2197331071</v>
      </c>
      <c r="I299" s="19" t="n">
        <v>5859.23926168521</v>
      </c>
      <c r="J299" s="19" t="n">
        <v>11094.1150282714</v>
      </c>
      <c r="K299" s="19" t="n">
        <v>6268.2527833913</v>
      </c>
      <c r="L299" s="19" t="n">
        <v>4563.42632507868</v>
      </c>
      <c r="M299" s="19" t="n">
        <v>7578.09471008048</v>
      </c>
      <c r="N299" s="19" t="n">
        <v>2177.52093333095</v>
      </c>
      <c r="O299" s="19" t="n">
        <v>5727.3853839203</v>
      </c>
      <c r="P299" s="19" t="n">
        <v>6352.16568411806</v>
      </c>
      <c r="Q299" s="19" t="n">
        <v>1870.98970228672</v>
      </c>
      <c r="R299" s="19" t="n">
        <v>3142.38040556486</v>
      </c>
      <c r="S299" s="19" t="n">
        <v>1481.20848409132</v>
      </c>
      <c r="T299" s="19" t="n">
        <v>1319.72216309235</v>
      </c>
      <c r="U299" s="19" t="n">
        <v>963.153058145294</v>
      </c>
      <c r="V299" s="19" t="n">
        <v>1005.84713500671</v>
      </c>
      <c r="W299" s="19" t="n">
        <v>1347.55118111143</v>
      </c>
      <c r="X299" s="19" t="n">
        <v>1395.3815731627</v>
      </c>
      <c r="Y299" s="19" t="n">
        <v>1340.5490901396</v>
      </c>
      <c r="Z299" s="19" t="n">
        <v>762.49223447954</v>
      </c>
      <c r="AA299" s="19" t="n">
        <v>1214.48031342262</v>
      </c>
      <c r="AB299" s="19" t="n">
        <v>1299.76213895191</v>
      </c>
      <c r="AC299" s="19" t="n">
        <v>727.640976442973</v>
      </c>
      <c r="AD299" s="19" t="n">
        <v>903.22602774562</v>
      </c>
      <c r="AE299" s="19" t="n">
        <v>1168.61309780107</v>
      </c>
      <c r="AF299" s="19" t="n">
        <v>1451.98615456272</v>
      </c>
      <c r="AG299" s="19" t="n">
        <v>784.529142130233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17671.5186908221</v>
      </c>
      <c r="E300" s="19" t="n">
        <v>16587.4640013313</v>
      </c>
      <c r="F300" s="19" t="n">
        <v>9450.25241252784</v>
      </c>
      <c r="G300" s="19" t="n">
        <v>12077.7004473994</v>
      </c>
      <c r="H300" s="19" t="n">
        <v>14417.377752372</v>
      </c>
      <c r="I300" s="19" t="n">
        <v>5985.45382129148</v>
      </c>
      <c r="J300" s="19" t="n">
        <v>11470.0653538265</v>
      </c>
      <c r="K300" s="19" t="n">
        <v>6397.78178767211</v>
      </c>
      <c r="L300" s="19" t="n">
        <v>4733.1952453097</v>
      </c>
      <c r="M300" s="19" t="n">
        <v>7841.11665175378</v>
      </c>
      <c r="N300" s="19" t="n">
        <v>2193.75221754056</v>
      </c>
      <c r="O300" s="19" t="n">
        <v>5845.70200292891</v>
      </c>
      <c r="P300" s="19" t="n">
        <v>6596.80422444667</v>
      </c>
      <c r="Q300" s="19" t="n">
        <v>540.443407046771</v>
      </c>
      <c r="R300" s="19" t="n">
        <v>3191.17203893861</v>
      </c>
      <c r="S300" s="19" t="n">
        <v>1519.87282092923</v>
      </c>
      <c r="T300" s="19" t="n">
        <v>1366.42140514944</v>
      </c>
      <c r="U300" s="19" t="n">
        <v>1038.14153104</v>
      </c>
      <c r="V300" s="19" t="n">
        <v>1055.18961017646</v>
      </c>
      <c r="W300" s="19" t="n">
        <v>1357.05226788203</v>
      </c>
      <c r="X300" s="19" t="n">
        <v>1427.09221094976</v>
      </c>
      <c r="Y300" s="19" t="n">
        <v>1377.07076728292</v>
      </c>
      <c r="Z300" s="19" t="n">
        <v>774.730653100039</v>
      </c>
      <c r="AA300" s="19" t="n">
        <v>1274.50299873574</v>
      </c>
      <c r="AB300" s="19" t="n">
        <v>1337.60299201437</v>
      </c>
      <c r="AC300" s="19" t="n">
        <v>755.492797568974</v>
      </c>
      <c r="AD300" s="19" t="n">
        <v>922.467345800158</v>
      </c>
      <c r="AE300" s="19" t="n">
        <v>1178.1883758029</v>
      </c>
      <c r="AF300" s="19" t="n">
        <v>1500.8476544998</v>
      </c>
      <c r="AG300" s="19" t="n">
        <v>809.521147668245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18207.5596638234</v>
      </c>
      <c r="E301" s="19" t="n">
        <v>16759.9141946381</v>
      </c>
      <c r="F301" s="19" t="n">
        <v>9662.57115656913</v>
      </c>
      <c r="G301" s="19" t="n">
        <v>12342.4093971889</v>
      </c>
      <c r="H301" s="19" t="n">
        <v>14851.5716639954</v>
      </c>
      <c r="I301" s="19" t="n">
        <v>6060.79300317665</v>
      </c>
      <c r="J301" s="19" t="n">
        <v>11834.2430801694</v>
      </c>
      <c r="K301" s="19" t="n">
        <v>6520.02197044088</v>
      </c>
      <c r="L301" s="19" t="n">
        <v>4914.41254332748</v>
      </c>
      <c r="M301" s="19" t="n">
        <v>8039.40663530303</v>
      </c>
      <c r="N301" s="19" t="n">
        <v>2210.54881915393</v>
      </c>
      <c r="O301" s="19" t="n">
        <v>6006.55634309053</v>
      </c>
      <c r="P301" s="19" t="n">
        <v>6824.44313528292</v>
      </c>
      <c r="Q301" s="19" t="n">
        <v>536.281064590142</v>
      </c>
      <c r="R301" s="19" t="n">
        <v>3215.74285057607</v>
      </c>
      <c r="S301" s="19" t="n">
        <v>1556.85730912834</v>
      </c>
      <c r="T301" s="19" t="n">
        <v>1415.39103488016</v>
      </c>
      <c r="U301" s="19" t="n">
        <v>1128.42841683062</v>
      </c>
      <c r="V301" s="19" t="n">
        <v>1105.27487070153</v>
      </c>
      <c r="W301" s="19" t="n">
        <v>1366.233182028</v>
      </c>
      <c r="X301" s="19" t="n">
        <v>1455.18013753303</v>
      </c>
      <c r="Y301" s="19" t="n">
        <v>1405.35166736557</v>
      </c>
      <c r="Z301" s="19" t="n">
        <v>784.258001090182</v>
      </c>
      <c r="AA301" s="19" t="n">
        <v>1340.51477264151</v>
      </c>
      <c r="AB301" s="19" t="n">
        <v>1375.5682490732</v>
      </c>
      <c r="AC301" s="19" t="n">
        <v>777.271333675441</v>
      </c>
      <c r="AD301" s="19" t="n">
        <v>947.713544758526</v>
      </c>
      <c r="AE301" s="19" t="n">
        <v>1179.90286414234</v>
      </c>
      <c r="AF301" s="19" t="n">
        <v>1557.32394218004</v>
      </c>
      <c r="AG301" s="19" t="n">
        <v>833.325150959379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18652.9769380847</v>
      </c>
      <c r="E302" s="19" t="n">
        <v>16879.3107934352</v>
      </c>
      <c r="F302" s="19" t="n">
        <v>9663.33440403349</v>
      </c>
      <c r="G302" s="19" t="n">
        <v>12593.0711468303</v>
      </c>
      <c r="H302" s="19" t="n">
        <v>15225.5649335246</v>
      </c>
      <c r="I302" s="19" t="n">
        <v>6100.18575220722</v>
      </c>
      <c r="J302" s="19" t="n">
        <v>12136.3986767005</v>
      </c>
      <c r="K302" s="19" t="n">
        <v>6636.54183317026</v>
      </c>
      <c r="L302" s="19" t="n">
        <v>5064.31618049335</v>
      </c>
      <c r="M302" s="19" t="n">
        <v>8136.88596776757</v>
      </c>
      <c r="N302" s="19" t="n">
        <v>2226.0680933743</v>
      </c>
      <c r="O302" s="19" t="n">
        <v>6141.61514314787</v>
      </c>
      <c r="P302" s="19" t="n">
        <v>6989.52232272109</v>
      </c>
      <c r="Q302" s="19" t="n">
        <v>530.776783678964</v>
      </c>
      <c r="R302" s="19" t="n">
        <v>3220.20773658548</v>
      </c>
      <c r="S302" s="19" t="n">
        <v>1600.46821716083</v>
      </c>
      <c r="T302" s="19" t="n">
        <v>1461.73627283437</v>
      </c>
      <c r="U302" s="19" t="n">
        <v>1221.13917067889</v>
      </c>
      <c r="V302" s="19" t="n">
        <v>1154.05520301522</v>
      </c>
      <c r="W302" s="19" t="n">
        <v>1377.39184996944</v>
      </c>
      <c r="X302" s="19" t="n">
        <v>1474.71408102794</v>
      </c>
      <c r="Y302" s="19" t="n">
        <v>1430.51592526234</v>
      </c>
      <c r="Z302" s="19" t="n">
        <v>791.967162106128</v>
      </c>
      <c r="AA302" s="19" t="n">
        <v>1408.7626823315</v>
      </c>
      <c r="AB302" s="19" t="n">
        <v>1412.58729709287</v>
      </c>
      <c r="AC302" s="19" t="n">
        <v>789.365134164639</v>
      </c>
      <c r="AD302" s="19" t="n">
        <v>980.44564414649</v>
      </c>
      <c r="AE302" s="19" t="n">
        <v>1174.64990512814</v>
      </c>
      <c r="AF302" s="19" t="n">
        <v>1622.55283095482</v>
      </c>
      <c r="AG302" s="19" t="n">
        <v>854.566426738945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18934.1029859656</v>
      </c>
      <c r="E303" s="19" t="n">
        <v>16960.8488174816</v>
      </c>
      <c r="F303" s="19" t="n">
        <v>9495.0113725858</v>
      </c>
      <c r="G303" s="19" t="n">
        <v>12769.8839394345</v>
      </c>
      <c r="H303" s="19" t="n">
        <v>15496.573531514</v>
      </c>
      <c r="I303" s="19" t="n">
        <v>6157.66702223002</v>
      </c>
      <c r="J303" s="19" t="n">
        <v>12350.4544490897</v>
      </c>
      <c r="K303" s="19" t="n">
        <v>6753.68114190066</v>
      </c>
      <c r="L303" s="19" t="n">
        <v>5145.72697455625</v>
      </c>
      <c r="M303" s="19" t="n">
        <v>8126.59597206255</v>
      </c>
      <c r="N303" s="19" t="n">
        <v>2237.42490167427</v>
      </c>
      <c r="O303" s="19" t="n">
        <v>6202.56505323454</v>
      </c>
      <c r="P303" s="19" t="n">
        <v>7060.68175974417</v>
      </c>
      <c r="Q303" s="19" t="n">
        <v>527.627551636906</v>
      </c>
      <c r="R303" s="19" t="n">
        <v>3229.05347812271</v>
      </c>
      <c r="S303" s="19" t="n">
        <v>1647.92494573835</v>
      </c>
      <c r="T303" s="19" t="n">
        <v>1502.20555109913</v>
      </c>
      <c r="U303" s="19" t="n">
        <v>1299.88207953629</v>
      </c>
      <c r="V303" s="19" t="n">
        <v>1199.35807502554</v>
      </c>
      <c r="W303" s="19" t="n">
        <v>1391.65294151905</v>
      </c>
      <c r="X303" s="19" t="n">
        <v>1483.98603233548</v>
      </c>
      <c r="Y303" s="19" t="n">
        <v>1453.48547857875</v>
      </c>
      <c r="Z303" s="19" t="n">
        <v>799.960478637798</v>
      </c>
      <c r="AA303" s="19" t="n">
        <v>1466.30939872371</v>
      </c>
      <c r="AB303" s="19" t="n">
        <v>1447.33432645771</v>
      </c>
      <c r="AC303" s="19" t="n">
        <v>794.823137152992</v>
      </c>
      <c r="AD303" s="19" t="n">
        <v>1021.14242654572</v>
      </c>
      <c r="AE303" s="19" t="n">
        <v>1164.10812638464</v>
      </c>
      <c r="AF303" s="19" t="n">
        <v>1694.76790460883</v>
      </c>
      <c r="AG303" s="19" t="n">
        <v>872.14597497544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006.1320754321</v>
      </c>
      <c r="E304" s="19" t="n">
        <v>17037.6833069052</v>
      </c>
      <c r="F304" s="19" t="n">
        <v>9245.39538975213</v>
      </c>
      <c r="G304" s="19" t="n">
        <v>12828.5246461918</v>
      </c>
      <c r="H304" s="19" t="n">
        <v>15700.3802690009</v>
      </c>
      <c r="I304" s="19" t="n">
        <v>6242.79733108034</v>
      </c>
      <c r="J304" s="19" t="n">
        <v>12475.4646971398</v>
      </c>
      <c r="K304" s="19" t="n">
        <v>6875.05559818317</v>
      </c>
      <c r="L304" s="19" t="n">
        <v>5167.64493979612</v>
      </c>
      <c r="M304" s="19" t="n">
        <v>8039.24303150437</v>
      </c>
      <c r="N304" s="19" t="n">
        <v>2238.84817283062</v>
      </c>
      <c r="O304" s="19" t="n">
        <v>6190.99674715102</v>
      </c>
      <c r="P304" s="19" t="n">
        <v>7048.54722090237</v>
      </c>
      <c r="Q304" s="19" t="n">
        <v>528.331490480184</v>
      </c>
      <c r="R304" s="19" t="n">
        <v>3244.43901311954</v>
      </c>
      <c r="S304" s="19" t="n">
        <v>1690.63677076572</v>
      </c>
      <c r="T304" s="19" t="n">
        <v>1535.94314987196</v>
      </c>
      <c r="U304" s="19" t="n">
        <v>1347.77890545226</v>
      </c>
      <c r="V304" s="19" t="n">
        <v>1238.63633762122</v>
      </c>
      <c r="W304" s="19" t="n">
        <v>1409.32456314146</v>
      </c>
      <c r="X304" s="19" t="n">
        <v>1485.3545779515</v>
      </c>
      <c r="Y304" s="19" t="n">
        <v>1473.31511717706</v>
      </c>
      <c r="Z304" s="19" t="n">
        <v>806.904150387251</v>
      </c>
      <c r="AA304" s="19" t="n">
        <v>1506.73426775459</v>
      </c>
      <c r="AB304" s="19" t="n">
        <v>1478.43219553983</v>
      </c>
      <c r="AC304" s="19" t="n">
        <v>800.896300159261</v>
      </c>
      <c r="AD304" s="19" t="n">
        <v>1067.64222264677</v>
      </c>
      <c r="AE304" s="19" t="n">
        <v>1149.87070536829</v>
      </c>
      <c r="AF304" s="19" t="n">
        <v>1772.29119616373</v>
      </c>
      <c r="AG304" s="19" t="n">
        <v>885.765802720354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18900.8285982226</v>
      </c>
      <c r="E305" s="19" t="n">
        <v>17157.0011912881</v>
      </c>
      <c r="F305" s="19" t="n">
        <v>9042.79566043261</v>
      </c>
      <c r="G305" s="19" t="n">
        <v>12755.8248052126</v>
      </c>
      <c r="H305" s="19" t="n">
        <v>15849.1507108143</v>
      </c>
      <c r="I305" s="19" t="n">
        <v>6357.26162774326</v>
      </c>
      <c r="J305" s="19" t="n">
        <v>12517.1098039302</v>
      </c>
      <c r="K305" s="19" t="n">
        <v>7002.02668110475</v>
      </c>
      <c r="L305" s="19" t="n">
        <v>5155.60060138737</v>
      </c>
      <c r="M305" s="19" t="n">
        <v>7932.68891361211</v>
      </c>
      <c r="N305" s="19" t="n">
        <v>2228.10042715052</v>
      </c>
      <c r="O305" s="19" t="n">
        <v>6143.22262671337</v>
      </c>
      <c r="P305" s="19" t="n">
        <v>6982.27411324849</v>
      </c>
      <c r="Q305" s="19" t="n">
        <v>542.381576345321</v>
      </c>
      <c r="R305" s="19" t="n">
        <v>3271.72790272031</v>
      </c>
      <c r="S305" s="19" t="n">
        <v>1731.75977479032</v>
      </c>
      <c r="T305" s="19" t="n">
        <v>1562.64357877493</v>
      </c>
      <c r="U305" s="19" t="n">
        <v>1362.79490269398</v>
      </c>
      <c r="V305" s="19" t="n">
        <v>1270.82345631617</v>
      </c>
      <c r="W305" s="19" t="n">
        <v>1432.01790896997</v>
      </c>
      <c r="X305" s="19" t="n">
        <v>1485.73745845122</v>
      </c>
      <c r="Y305" s="19" t="n">
        <v>1488.71174586368</v>
      </c>
      <c r="Z305" s="19" t="n">
        <v>811.635027178734</v>
      </c>
      <c r="AA305" s="19" t="n">
        <v>1524.3494252931</v>
      </c>
      <c r="AB305" s="19" t="n">
        <v>1505.6291692692</v>
      </c>
      <c r="AC305" s="19" t="n">
        <v>816.826973879098</v>
      </c>
      <c r="AD305" s="19" t="n">
        <v>1114.92250305246</v>
      </c>
      <c r="AE305" s="19" t="n">
        <v>1134.67815875384</v>
      </c>
      <c r="AF305" s="19" t="n">
        <v>1850.80227930713</v>
      </c>
      <c r="AG305" s="19" t="n">
        <v>894.463278118575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18655.5667433321</v>
      </c>
      <c r="E306" s="19" t="n">
        <v>17352.1202609739</v>
      </c>
      <c r="F306" s="19" t="n">
        <v>8981.66107398333</v>
      </c>
      <c r="G306" s="19" t="n">
        <v>12627.084268777</v>
      </c>
      <c r="H306" s="19" t="n">
        <v>15929.1943649269</v>
      </c>
      <c r="I306" s="19" t="n">
        <v>6509.87094160571</v>
      </c>
      <c r="J306" s="19" t="n">
        <v>12507.4106012566</v>
      </c>
      <c r="K306" s="19" t="n">
        <v>7130.5047640275</v>
      </c>
      <c r="L306" s="19" t="n">
        <v>5143.73672451253</v>
      </c>
      <c r="M306" s="19" t="n">
        <v>7876.07633993911</v>
      </c>
      <c r="N306" s="19" t="n">
        <v>2205.58985748848</v>
      </c>
      <c r="O306" s="19" t="n">
        <v>6126.30407027655</v>
      </c>
      <c r="P306" s="19" t="n">
        <v>6905.12761070416</v>
      </c>
      <c r="Q306" s="19" t="n">
        <v>584.517306698279</v>
      </c>
      <c r="R306" s="19" t="n">
        <v>3320.42651153433</v>
      </c>
      <c r="S306" s="19" t="n">
        <v>1769.09527231183</v>
      </c>
      <c r="T306" s="19" t="n">
        <v>1580.08642867489</v>
      </c>
      <c r="U306" s="19" t="n">
        <v>1349.72029221542</v>
      </c>
      <c r="V306" s="19" t="n">
        <v>1295.3978649337</v>
      </c>
      <c r="W306" s="19" t="n">
        <v>1460.91067798516</v>
      </c>
      <c r="X306" s="19" t="n">
        <v>1487.89098158258</v>
      </c>
      <c r="Y306" s="19" t="n">
        <v>1504.2002847706</v>
      </c>
      <c r="Z306" s="19" t="n">
        <v>813.815280056444</v>
      </c>
      <c r="AA306" s="19" t="n">
        <v>1515.69183747444</v>
      </c>
      <c r="AB306" s="19" t="n">
        <v>1527.79541241567</v>
      </c>
      <c r="AC306" s="19" t="n">
        <v>845.411027856129</v>
      </c>
      <c r="AD306" s="19" t="n">
        <v>1158.79090666172</v>
      </c>
      <c r="AE306" s="19" t="n">
        <v>1120.69784642278</v>
      </c>
      <c r="AF306" s="19" t="n">
        <v>1927.62694758516</v>
      </c>
      <c r="AG306" s="19" t="n">
        <v>898.796526467577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18336.3389522644</v>
      </c>
      <c r="E307" s="19" t="n">
        <v>17598.5244937662</v>
      </c>
      <c r="F307" s="19" t="n">
        <v>9083.54012335745</v>
      </c>
      <c r="G307" s="19" t="n">
        <v>12532.9641985177</v>
      </c>
      <c r="H307" s="19" t="n">
        <v>15966.0588726927</v>
      </c>
      <c r="I307" s="19" t="n">
        <v>6681.1242653113</v>
      </c>
      <c r="J307" s="19" t="n">
        <v>12497.3966643481</v>
      </c>
      <c r="K307" s="19" t="n">
        <v>7257.92961723584</v>
      </c>
      <c r="L307" s="19" t="n">
        <v>5148.2271026714</v>
      </c>
      <c r="M307" s="19" t="n">
        <v>7930.48164060909</v>
      </c>
      <c r="N307" s="19" t="n">
        <v>2172.89489716807</v>
      </c>
      <c r="O307" s="19" t="n">
        <v>6161.24129572799</v>
      </c>
      <c r="P307" s="19" t="n">
        <v>6847.8616950543</v>
      </c>
      <c r="Q307" s="19" t="n">
        <v>652.079402488412</v>
      </c>
      <c r="R307" s="19" t="n">
        <v>3382.86348957077</v>
      </c>
      <c r="S307" s="19" t="n">
        <v>1799.23346746878</v>
      </c>
      <c r="T307" s="19" t="n">
        <v>1588.00878825974</v>
      </c>
      <c r="U307" s="19" t="n">
        <v>1320.30443394264</v>
      </c>
      <c r="V307" s="19" t="n">
        <v>1314.00669972244</v>
      </c>
      <c r="W307" s="19" t="n">
        <v>1495.16843977268</v>
      </c>
      <c r="X307" s="19" t="n">
        <v>1499.12878710527</v>
      </c>
      <c r="Y307" s="19" t="n">
        <v>1519.24482479489</v>
      </c>
      <c r="Z307" s="19" t="n">
        <v>810.562169740467</v>
      </c>
      <c r="AA307" s="19" t="n">
        <v>1487.64766229449</v>
      </c>
      <c r="AB307" s="19" t="n">
        <v>1541.85790422723</v>
      </c>
      <c r="AC307" s="19" t="n">
        <v>876.26093526965</v>
      </c>
      <c r="AD307" s="19" t="n">
        <v>1194.92630718964</v>
      </c>
      <c r="AE307" s="19" t="n">
        <v>1110.50625581369</v>
      </c>
      <c r="AF307" s="19" t="n">
        <v>1999.60156778104</v>
      </c>
      <c r="AG307" s="19" t="n">
        <v>900.81076272065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17972.8233397579</v>
      </c>
      <c r="E308" s="19" t="n">
        <v>17875.682868534</v>
      </c>
      <c r="F308" s="19" t="n">
        <v>9329.45390960888</v>
      </c>
      <c r="G308" s="19" t="n">
        <v>12510.4388666395</v>
      </c>
      <c r="H308" s="19" t="n">
        <v>15985.6750443897</v>
      </c>
      <c r="I308" s="19" t="n">
        <v>6839.93130923101</v>
      </c>
      <c r="J308" s="19" t="n">
        <v>12501.2271775102</v>
      </c>
      <c r="K308" s="19" t="n">
        <v>7378.57641410275</v>
      </c>
      <c r="L308" s="19" t="n">
        <v>5165.61918191525</v>
      </c>
      <c r="M308" s="19" t="n">
        <v>8110.40599563252</v>
      </c>
      <c r="N308" s="19" t="n">
        <v>2130.7556435865</v>
      </c>
      <c r="O308" s="19" t="n">
        <v>6270.73503765646</v>
      </c>
      <c r="P308" s="19" t="n">
        <v>6812.1890125149</v>
      </c>
      <c r="Q308" s="19" t="n">
        <v>732.318103367152</v>
      </c>
      <c r="R308" s="19" t="n">
        <v>3446.11622168685</v>
      </c>
      <c r="S308" s="19" t="n">
        <v>1825.5326712678</v>
      </c>
      <c r="T308" s="19" t="n">
        <v>1588.59238333988</v>
      </c>
      <c r="U308" s="19" t="n">
        <v>1293.66825598836</v>
      </c>
      <c r="V308" s="19" t="n">
        <v>1327.03933601675</v>
      </c>
      <c r="W308" s="19" t="n">
        <v>1531.85771356993</v>
      </c>
      <c r="X308" s="19" t="n">
        <v>1524.54073370928</v>
      </c>
      <c r="Y308" s="19" t="n">
        <v>1533.79741373779</v>
      </c>
      <c r="Z308" s="19" t="n">
        <v>799.592663560243</v>
      </c>
      <c r="AA308" s="19" t="n">
        <v>1459.29972881468</v>
      </c>
      <c r="AB308" s="19" t="n">
        <v>1547.7229721746</v>
      </c>
      <c r="AC308" s="19" t="n">
        <v>902.892214320961</v>
      </c>
      <c r="AD308" s="19" t="n">
        <v>1219.08477630923</v>
      </c>
      <c r="AE308" s="19" t="n">
        <v>1105.08101388759</v>
      </c>
      <c r="AF308" s="19" t="n">
        <v>2062.0482523652</v>
      </c>
      <c r="AG308" s="19" t="n">
        <v>901.401448363654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17602.9677680482</v>
      </c>
      <c r="E309" s="19" t="n">
        <v>18168.0905119813</v>
      </c>
      <c r="F309" s="19" t="n">
        <v>9618.68661860529</v>
      </c>
      <c r="G309" s="19" t="n">
        <v>12548.7836855495</v>
      </c>
      <c r="H309" s="19" t="n">
        <v>16027.9697025832</v>
      </c>
      <c r="I309" s="19" t="n">
        <v>6989.59746599908</v>
      </c>
      <c r="J309" s="19" t="n">
        <v>12489.9296364525</v>
      </c>
      <c r="K309" s="19" t="n">
        <v>7490.42974825958</v>
      </c>
      <c r="L309" s="19" t="n">
        <v>5192.15220041693</v>
      </c>
      <c r="M309" s="19" t="n">
        <v>8367.91253381131</v>
      </c>
      <c r="N309" s="19" t="n">
        <v>2080.4363232586</v>
      </c>
      <c r="O309" s="19" t="n">
        <v>6414.27565834537</v>
      </c>
      <c r="P309" s="19" t="n">
        <v>6779.96914658164</v>
      </c>
      <c r="Q309" s="19" t="n">
        <v>801.963360233058</v>
      </c>
      <c r="R309" s="19" t="n">
        <v>3508.84528792307</v>
      </c>
      <c r="S309" s="19" t="n">
        <v>1850.47661619692</v>
      </c>
      <c r="T309" s="19" t="n">
        <v>1585.6691533027</v>
      </c>
      <c r="U309" s="19" t="n">
        <v>1278.97244573322</v>
      </c>
      <c r="V309" s="19" t="n">
        <v>1336.53682210007</v>
      </c>
      <c r="W309" s="19" t="n">
        <v>1566.37985865833</v>
      </c>
      <c r="X309" s="19" t="n">
        <v>1557.34285952085</v>
      </c>
      <c r="Y309" s="19" t="n">
        <v>1546.83994424743</v>
      </c>
      <c r="Z309" s="19" t="n">
        <v>782.490975489399</v>
      </c>
      <c r="AA309" s="19" t="n">
        <v>1447.77530549905</v>
      </c>
      <c r="AB309" s="19" t="n">
        <v>1547.83626412235</v>
      </c>
      <c r="AC309" s="19" t="n">
        <v>921.340449944095</v>
      </c>
      <c r="AD309" s="19" t="n">
        <v>1230.18046914604</v>
      </c>
      <c r="AE309" s="19" t="n">
        <v>1103.42864769271</v>
      </c>
      <c r="AF309" s="19" t="n">
        <v>2114.51335803259</v>
      </c>
      <c r="AG309" s="19" t="n">
        <v>900.643727193741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17234.5843787326</v>
      </c>
      <c r="E310" s="19" t="n">
        <v>18431.6677477057</v>
      </c>
      <c r="F310" s="19" t="n">
        <v>9867.70509702973</v>
      </c>
      <c r="G310" s="19" t="n">
        <v>12602.8641987297</v>
      </c>
      <c r="H310" s="19" t="n">
        <v>16050.3193379785</v>
      </c>
      <c r="I310" s="19" t="n">
        <v>7136.84986506237</v>
      </c>
      <c r="J310" s="19" t="n">
        <v>12430.0021147137</v>
      </c>
      <c r="K310" s="19" t="n">
        <v>7591.06332448309</v>
      </c>
      <c r="L310" s="19" t="n">
        <v>5209.91974256848</v>
      </c>
      <c r="M310" s="19" t="n">
        <v>8636.07142428901</v>
      </c>
      <c r="N310" s="19" t="n">
        <v>2023.81375349809</v>
      </c>
      <c r="O310" s="19" t="n">
        <v>6502.58565151607</v>
      </c>
      <c r="P310" s="19" t="n">
        <v>6740.12349649048</v>
      </c>
      <c r="Q310" s="19" t="n">
        <v>836.684757319109</v>
      </c>
      <c r="R310" s="19" t="n">
        <v>3588.72456104681</v>
      </c>
      <c r="S310" s="19" t="n">
        <v>1874.37060728665</v>
      </c>
      <c r="T310" s="19" t="n">
        <v>1582.65409012744</v>
      </c>
      <c r="U310" s="19" t="n">
        <v>1275.89219448783</v>
      </c>
      <c r="V310" s="19" t="n">
        <v>1344.15223842949</v>
      </c>
      <c r="W310" s="19" t="n">
        <v>1595.21384672967</v>
      </c>
      <c r="X310" s="19" t="n">
        <v>1586.61321503294</v>
      </c>
      <c r="Y310" s="19" t="n">
        <v>1559.50012619873</v>
      </c>
      <c r="Z310" s="19" t="n">
        <v>763.533985681339</v>
      </c>
      <c r="AA310" s="19" t="n">
        <v>1451.5121700459</v>
      </c>
      <c r="AB310" s="19" t="n">
        <v>1547.08707531941</v>
      </c>
      <c r="AC310" s="19" t="n">
        <v>933.001390884846</v>
      </c>
      <c r="AD310" s="19" t="n">
        <v>1228.7170609404</v>
      </c>
      <c r="AE310" s="19" t="n">
        <v>1103.82933775117</v>
      </c>
      <c r="AF310" s="19" t="n">
        <v>2159.41770935523</v>
      </c>
      <c r="AG310" s="19" t="n">
        <v>898.990374953459</v>
      </c>
      <c r="AH310" s="19" t="n">
        <v>17035.007312</v>
      </c>
      <c r="AI310" s="19" t="n">
        <v>18925.849054</v>
      </c>
      <c r="AJ310" s="19" t="n">
        <v>9907.180147</v>
      </c>
      <c r="AK310" s="19" t="n">
        <v>13130.897533</v>
      </c>
      <c r="AL310" s="19" t="n">
        <v>14898.261508</v>
      </c>
      <c r="AM310" s="19" t="n">
        <v>7855.118529</v>
      </c>
      <c r="AN310" s="19" t="n">
        <v>12032.939487</v>
      </c>
      <c r="AO310" s="19" t="n">
        <v>8603.979181</v>
      </c>
      <c r="AP310" s="19" t="n">
        <v>5422.712381</v>
      </c>
      <c r="AQ310" s="19" t="n">
        <v>9011.303306</v>
      </c>
      <c r="AR310" s="19" t="n">
        <v>1965.992901</v>
      </c>
      <c r="AS310" s="19" t="n">
        <v>5357.110915</v>
      </c>
      <c r="AT310" s="19" t="n">
        <v>6189.123623</v>
      </c>
      <c r="AU310" s="19" t="n">
        <v>1167.475149</v>
      </c>
      <c r="AV310" s="19" t="n">
        <v>3745.359158</v>
      </c>
      <c r="AW310" s="19" t="n">
        <v>2139.20389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4.987665</v>
      </c>
      <c r="BC310" s="19" t="n">
        <v>1478.32214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6830.3302912164</v>
      </c>
      <c r="E311" s="19" t="n">
        <v>18605.838905898</v>
      </c>
      <c r="F311" s="19" t="n">
        <v>9971.50568823925</v>
      </c>
      <c r="G311" s="19" t="n">
        <v>12613.1401198589</v>
      </c>
      <c r="H311" s="19" t="n">
        <v>16023.4479193975</v>
      </c>
      <c r="I311" s="19" t="n">
        <v>7282.54820308647</v>
      </c>
      <c r="J311" s="19" t="n">
        <v>12301.7011604579</v>
      </c>
      <c r="K311" s="19" t="n">
        <v>7679.99148761792</v>
      </c>
      <c r="L311" s="19" t="n">
        <v>5185.62027909963</v>
      </c>
      <c r="M311" s="19" t="n">
        <v>8867.35602133124</v>
      </c>
      <c r="N311" s="19" t="n">
        <v>1964.12865123916</v>
      </c>
      <c r="O311" s="19" t="n">
        <v>6476.38267870024</v>
      </c>
      <c r="P311" s="19" t="n">
        <v>6689.91636420234</v>
      </c>
      <c r="Q311" s="19" t="n">
        <v>828.042113421248</v>
      </c>
      <c r="R311" s="19" t="n">
        <v>3685.44673416438</v>
      </c>
      <c r="S311" s="19" t="n">
        <v>1897.85867495711</v>
      </c>
      <c r="T311" s="19" t="n">
        <v>1583.21463056652</v>
      </c>
      <c r="U311" s="19" t="n">
        <v>1280.71966117111</v>
      </c>
      <c r="V311" s="19" t="n">
        <v>1351.51715366402</v>
      </c>
      <c r="W311" s="19" t="n">
        <v>1618.04996407435</v>
      </c>
      <c r="X311" s="19" t="n">
        <v>1607.39278870014</v>
      </c>
      <c r="Y311" s="19" t="n">
        <v>1571.70826664452</v>
      </c>
      <c r="Z311" s="19" t="n">
        <v>748.902135615177</v>
      </c>
      <c r="AA311" s="19" t="n">
        <v>1468.91755012471</v>
      </c>
      <c r="AB311" s="19" t="n">
        <v>1548.23601363802</v>
      </c>
      <c r="AC311" s="19" t="n">
        <v>937.26350912665</v>
      </c>
      <c r="AD311" s="19" t="n">
        <v>1216.11566680114</v>
      </c>
      <c r="AE311" s="19" t="n">
        <v>1104.65602777533</v>
      </c>
      <c r="AF311" s="19" t="n">
        <v>2196.94652979257</v>
      </c>
      <c r="AG311" s="19" t="n">
        <v>896.007560417956</v>
      </c>
      <c r="AH311" s="19" t="n">
        <v>15140.391587</v>
      </c>
      <c r="AI311" s="19" t="n">
        <v>17968.936299</v>
      </c>
      <c r="AJ311" s="19" t="n">
        <v>8593.913236</v>
      </c>
      <c r="AK311" s="19" t="n">
        <v>12414.537859</v>
      </c>
      <c r="AL311" s="19" t="n">
        <v>15941.40509</v>
      </c>
      <c r="AM311" s="19" t="n">
        <v>8170.390496</v>
      </c>
      <c r="AN311" s="19" t="n">
        <v>11811.609479</v>
      </c>
      <c r="AO311" s="19" t="n">
        <v>7917.238429</v>
      </c>
      <c r="AP311" s="19" t="n">
        <v>5539.319736</v>
      </c>
      <c r="AQ311" s="19" t="n">
        <v>9957.197331</v>
      </c>
      <c r="AR311" s="19" t="n">
        <v>2058.299003</v>
      </c>
      <c r="AS311" s="19" t="n">
        <v>6462.758909</v>
      </c>
      <c r="AT311" s="19" t="n">
        <v>6564.961248</v>
      </c>
      <c r="AU311" s="19" t="n">
        <v>984.959782</v>
      </c>
      <c r="AV311" s="19" t="n">
        <v>3632.832297</v>
      </c>
      <c r="AW311" s="19" t="n">
        <v>1760.961602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4.762416</v>
      </c>
      <c r="BC311" s="19" t="n">
        <v>1458.106666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6403.2016775476</v>
      </c>
      <c r="E312" s="19" t="n">
        <v>18685.1075938674</v>
      </c>
      <c r="F312" s="19" t="n">
        <v>9894.63277582583</v>
      </c>
      <c r="G312" s="19" t="n">
        <v>12545.5256601588</v>
      </c>
      <c r="H312" s="19" t="n">
        <v>15926.4458129491</v>
      </c>
      <c r="I312" s="19" t="n">
        <v>7394.46077695312</v>
      </c>
      <c r="J312" s="19" t="n">
        <v>12109.9412396225</v>
      </c>
      <c r="K312" s="19" t="n">
        <v>7754.81357224026</v>
      </c>
      <c r="L312" s="19" t="n">
        <v>5131.55064968633</v>
      </c>
      <c r="M312" s="19" t="n">
        <v>9039.99246032327</v>
      </c>
      <c r="N312" s="19" t="n">
        <v>1906.83461829417</v>
      </c>
      <c r="O312" s="19" t="n">
        <v>6359.00385884859</v>
      </c>
      <c r="P312" s="19" t="n">
        <v>6638.30044626334</v>
      </c>
      <c r="Q312" s="19" t="n">
        <v>790.344889744477</v>
      </c>
      <c r="R312" s="19" t="n">
        <v>3786.00655167805</v>
      </c>
      <c r="S312" s="19" t="n">
        <v>1908.34861285712</v>
      </c>
      <c r="T312" s="19" t="n">
        <v>1588.2305796354</v>
      </c>
      <c r="U312" s="19" t="n">
        <v>1282.78563636152</v>
      </c>
      <c r="V312" s="19" t="n">
        <v>1360.1798654659</v>
      </c>
      <c r="W312" s="19" t="n">
        <v>1634.88653638661</v>
      </c>
      <c r="X312" s="19" t="n">
        <v>1620.48301234865</v>
      </c>
      <c r="Y312" s="19" t="n">
        <v>1581.34718801369</v>
      </c>
      <c r="Z312" s="19" t="n">
        <v>743.955790607183</v>
      </c>
      <c r="AA312" s="19" t="n">
        <v>1493.14147663185</v>
      </c>
      <c r="AB312" s="19" t="n">
        <v>1554.12995295469</v>
      </c>
      <c r="AC312" s="19" t="n">
        <v>939.919565396346</v>
      </c>
      <c r="AD312" s="19" t="n">
        <v>1195.62319017789</v>
      </c>
      <c r="AE312" s="19" t="n">
        <v>1105.00749086874</v>
      </c>
      <c r="AF312" s="19" t="n">
        <v>2226.10334605023</v>
      </c>
      <c r="AG312" s="19" t="n">
        <v>891.457228680167</v>
      </c>
      <c r="AH312" s="19" t="n">
        <v>17942.154896</v>
      </c>
      <c r="AI312" s="19" t="n">
        <v>21387.192019</v>
      </c>
      <c r="AJ312" s="19" t="n">
        <v>11409.079962</v>
      </c>
      <c r="AK312" s="19" t="n">
        <v>13774.59537</v>
      </c>
      <c r="AL312" s="19" t="n">
        <v>19310.640483</v>
      </c>
      <c r="AM312" s="19" t="n">
        <v>7929.91123</v>
      </c>
      <c r="AN312" s="19" t="n">
        <v>13298.48616</v>
      </c>
      <c r="AO312" s="19" t="n">
        <v>8869.638335</v>
      </c>
      <c r="AP312" s="19" t="n">
        <v>6042.353657</v>
      </c>
      <c r="AQ312" s="19" t="n">
        <v>10899.563702</v>
      </c>
      <c r="AR312" s="19" t="n">
        <v>2041.672126</v>
      </c>
      <c r="AS312" s="19" t="n">
        <v>7423.24719</v>
      </c>
      <c r="AT312" s="19" t="n">
        <v>7825.234609</v>
      </c>
      <c r="AU312" s="19" t="n">
        <v>829.967391</v>
      </c>
      <c r="AV312" s="19" t="n">
        <v>4195.521175</v>
      </c>
      <c r="AW312" s="19" t="n">
        <v>2199.987187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2.629095</v>
      </c>
      <c r="BC312" s="19" t="n">
        <v>1646.915632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6002.700774869</v>
      </c>
      <c r="E313" s="19" t="n">
        <v>18706.052052274</v>
      </c>
      <c r="F313" s="19" t="n">
        <v>9694.41988500953</v>
      </c>
      <c r="G313" s="19" t="n">
        <v>12393.6845465231</v>
      </c>
      <c r="H313" s="19" t="n">
        <v>15803.6512809219</v>
      </c>
      <c r="I313" s="19" t="n">
        <v>7478.23319788142</v>
      </c>
      <c r="J313" s="19" t="n">
        <v>11904.2042059415</v>
      </c>
      <c r="K313" s="19" t="n">
        <v>7815.50500955895</v>
      </c>
      <c r="L313" s="19" t="n">
        <v>5093.57364545308</v>
      </c>
      <c r="M313" s="19" t="n">
        <v>9167.16436812506</v>
      </c>
      <c r="N313" s="19" t="n">
        <v>1854.85611777967</v>
      </c>
      <c r="O313" s="19" t="n">
        <v>6209.6975929319</v>
      </c>
      <c r="P313" s="19" t="n">
        <v>6612.38374238259</v>
      </c>
      <c r="Q313" s="19" t="n">
        <v>739.163073710109</v>
      </c>
      <c r="R313" s="19" t="n">
        <v>3890.59968831155</v>
      </c>
      <c r="S313" s="19" t="n">
        <v>1903.82636244251</v>
      </c>
      <c r="T313" s="19" t="n">
        <v>1598.24021837794</v>
      </c>
      <c r="U313" s="19" t="n">
        <v>1270.73248146466</v>
      </c>
      <c r="V313" s="19" t="n">
        <v>1369.99959734584</v>
      </c>
      <c r="W313" s="19" t="n">
        <v>1647.25661733115</v>
      </c>
      <c r="X313" s="19" t="n">
        <v>1624.47594393901</v>
      </c>
      <c r="Y313" s="19" t="n">
        <v>1585.33949130791</v>
      </c>
      <c r="Z313" s="19" t="n">
        <v>752.125183241914</v>
      </c>
      <c r="AA313" s="19" t="n">
        <v>1512.20795982158</v>
      </c>
      <c r="AB313" s="19" t="n">
        <v>1565.63307367036</v>
      </c>
      <c r="AC313" s="19" t="n">
        <v>945.972884021219</v>
      </c>
      <c r="AD313" s="19" t="n">
        <v>1171.06484849598</v>
      </c>
      <c r="AE313" s="19" t="n">
        <v>1103.56484922475</v>
      </c>
      <c r="AF313" s="19" t="n">
        <v>2246.57269445564</v>
      </c>
      <c r="AG313" s="19" t="n">
        <v>885.293160209512</v>
      </c>
      <c r="AH313" s="19" t="n">
        <v>14071.643996</v>
      </c>
      <c r="AI313" s="19" t="n">
        <v>17956.235842</v>
      </c>
      <c r="AJ313" s="19" t="n">
        <v>9201.610473</v>
      </c>
      <c r="AK313" s="19" t="n">
        <v>10555.611792</v>
      </c>
      <c r="AL313" s="19" t="n">
        <v>15146.722792</v>
      </c>
      <c r="AM313" s="19" t="n">
        <v>7018.467508</v>
      </c>
      <c r="AN313" s="19" t="n">
        <v>10577.195135</v>
      </c>
      <c r="AO313" s="19" t="n">
        <v>7864.617734</v>
      </c>
      <c r="AP313" s="19" t="n">
        <v>5586.311592</v>
      </c>
      <c r="AQ313" s="19" t="n">
        <v>9064.122395</v>
      </c>
      <c r="AR313" s="19" t="n">
        <v>1658.260793</v>
      </c>
      <c r="AS313" s="19" t="n">
        <v>6633.824554</v>
      </c>
      <c r="AT313" s="19" t="n">
        <v>5990.386823</v>
      </c>
      <c r="AU313" s="19" t="n">
        <v>619.566815</v>
      </c>
      <c r="AV313" s="19" t="n">
        <v>3639.927391</v>
      </c>
      <c r="AW313" s="19" t="n">
        <v>1929.44690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67.191315</v>
      </c>
      <c r="BC313" s="19" t="n">
        <v>1580.586503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5690.3880679131</v>
      </c>
      <c r="E314" s="19" t="n">
        <v>18695.5654505472</v>
      </c>
      <c r="F314" s="19" t="n">
        <v>9498.18105380917</v>
      </c>
      <c r="G314" s="19" t="n">
        <v>12220.3894232247</v>
      </c>
      <c r="H314" s="19" t="n">
        <v>15666.0292587296</v>
      </c>
      <c r="I314" s="19" t="n">
        <v>7555.26970636893</v>
      </c>
      <c r="J314" s="19" t="n">
        <v>11748.7589406038</v>
      </c>
      <c r="K314" s="19" t="n">
        <v>7859.01661704802</v>
      </c>
      <c r="L314" s="19" t="n">
        <v>5087.78017463904</v>
      </c>
      <c r="M314" s="19" t="n">
        <v>9252.50152458855</v>
      </c>
      <c r="N314" s="19" t="n">
        <v>1811.47202624567</v>
      </c>
      <c r="O314" s="19" t="n">
        <v>6136.44627061573</v>
      </c>
      <c r="P314" s="19" t="n">
        <v>6636.55990137297</v>
      </c>
      <c r="Q314" s="19" t="n">
        <v>706.640774086301</v>
      </c>
      <c r="R314" s="19" t="n">
        <v>3995.0211122318</v>
      </c>
      <c r="S314" s="19" t="n">
        <v>1895.36372453516</v>
      </c>
      <c r="T314" s="19" t="n">
        <v>1613.92411308266</v>
      </c>
      <c r="U314" s="19" t="n">
        <v>1248.66168474321</v>
      </c>
      <c r="V314" s="19" t="n">
        <v>1380.59716049994</v>
      </c>
      <c r="W314" s="19" t="n">
        <v>1655.52775543725</v>
      </c>
      <c r="X314" s="19" t="n">
        <v>1624.44527601944</v>
      </c>
      <c r="Y314" s="19" t="n">
        <v>1589.15056291788</v>
      </c>
      <c r="Z314" s="19" t="n">
        <v>772.272320217709</v>
      </c>
      <c r="AA314" s="19" t="n">
        <v>1529.27932773014</v>
      </c>
      <c r="AB314" s="19" t="n">
        <v>1583.02211354642</v>
      </c>
      <c r="AC314" s="19" t="n">
        <v>953.138750243446</v>
      </c>
      <c r="AD314" s="19" t="n">
        <v>1145.83139780244</v>
      </c>
      <c r="AE314" s="19" t="n">
        <v>1099.15833847631</v>
      </c>
      <c r="AF314" s="19" t="n">
        <v>2257.27739531855</v>
      </c>
      <c r="AG314" s="19" t="n">
        <v>878.867768864867</v>
      </c>
      <c r="AH314" s="19" t="n">
        <v>16408.89206</v>
      </c>
      <c r="AI314" s="19" t="n">
        <v>19828.69256</v>
      </c>
      <c r="AJ314" s="19" t="n">
        <v>10052.728352</v>
      </c>
      <c r="AK314" s="19" t="n">
        <v>12489.46958</v>
      </c>
      <c r="AL314" s="19" t="n">
        <v>16895.042081</v>
      </c>
      <c r="AM314" s="19" t="n">
        <v>8212.803241</v>
      </c>
      <c r="AN314" s="19" t="n">
        <v>11510.123906</v>
      </c>
      <c r="AO314" s="19" t="n">
        <v>7487.391491</v>
      </c>
      <c r="AP314" s="19" t="n">
        <v>5395.302074</v>
      </c>
      <c r="AQ314" s="19" t="n">
        <v>8696.055199</v>
      </c>
      <c r="AR314" s="19" t="n">
        <v>1905.209564</v>
      </c>
      <c r="AS314" s="19" t="n">
        <v>6494.275542</v>
      </c>
      <c r="AT314" s="19" t="n">
        <v>6193.72135</v>
      </c>
      <c r="AU314" s="19" t="n">
        <v>545.819968</v>
      </c>
      <c r="AV314" s="19" t="n">
        <v>4476.842072</v>
      </c>
      <c r="AW314" s="19" t="n">
        <v>1896.0651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3.746268</v>
      </c>
      <c r="BC314" s="19" t="n">
        <v>1778.39669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5565.1507663562</v>
      </c>
      <c r="E315" s="19" t="n">
        <v>18697.2476095506</v>
      </c>
      <c r="F315" s="19" t="n">
        <v>9374.12141868698</v>
      </c>
      <c r="G315" s="19" t="n">
        <v>12106.6042262077</v>
      </c>
      <c r="H315" s="19" t="n">
        <v>15569.412855646</v>
      </c>
      <c r="I315" s="19" t="n">
        <v>7625.05359357284</v>
      </c>
      <c r="J315" s="19" t="n">
        <v>11690.3987587709</v>
      </c>
      <c r="K315" s="19" t="n">
        <v>7880.71941852811</v>
      </c>
      <c r="L315" s="19" t="n">
        <v>5115.4312100946</v>
      </c>
      <c r="M315" s="19" t="n">
        <v>9357.39718249592</v>
      </c>
      <c r="N315" s="19" t="n">
        <v>1778.26137537404</v>
      </c>
      <c r="O315" s="19" t="n">
        <v>6195.71284015474</v>
      </c>
      <c r="P315" s="19" t="n">
        <v>6713.30285057454</v>
      </c>
      <c r="Q315" s="19" t="n">
        <v>707.933735414872</v>
      </c>
      <c r="R315" s="19" t="n">
        <v>4076.47736031888</v>
      </c>
      <c r="S315" s="19" t="n">
        <v>1895.08665555253</v>
      </c>
      <c r="T315" s="19" t="n">
        <v>1634.04140757781</v>
      </c>
      <c r="U315" s="19" t="n">
        <v>1231.86202204647</v>
      </c>
      <c r="V315" s="19" t="n">
        <v>1390.18534448706</v>
      </c>
      <c r="W315" s="19" t="n">
        <v>1658.82374404452</v>
      </c>
      <c r="X315" s="19" t="n">
        <v>1628.86584153104</v>
      </c>
      <c r="Y315" s="19" t="n">
        <v>1597.68395784417</v>
      </c>
      <c r="Z315" s="19" t="n">
        <v>800.381558273223</v>
      </c>
      <c r="AA315" s="19" t="n">
        <v>1538.11617037942</v>
      </c>
      <c r="AB315" s="19" t="n">
        <v>1605.47377615957</v>
      </c>
      <c r="AC315" s="19" t="n">
        <v>957.567993829407</v>
      </c>
      <c r="AD315" s="19" t="n">
        <v>1123.64745976435</v>
      </c>
      <c r="AE315" s="19" t="n">
        <v>1089.57243165897</v>
      </c>
      <c r="AF315" s="19" t="n">
        <v>2257.42218737006</v>
      </c>
      <c r="AG315" s="19" t="n">
        <v>873.894024741676</v>
      </c>
      <c r="AH315" s="19" t="n">
        <v>16326.294451</v>
      </c>
      <c r="AI315" s="19" t="n">
        <v>19030.212037</v>
      </c>
      <c r="AJ315" s="19" t="n">
        <v>10073.586298</v>
      </c>
      <c r="AK315" s="19" t="n">
        <v>12496.793153</v>
      </c>
      <c r="AL315" s="19" t="n">
        <v>17204.793713</v>
      </c>
      <c r="AM315" s="19" t="n">
        <v>8369.835812</v>
      </c>
      <c r="AN315" s="19" t="n">
        <v>11393.929346</v>
      </c>
      <c r="AO315" s="19" t="n">
        <v>8126.487804</v>
      </c>
      <c r="AP315" s="19" t="n">
        <v>5350.443794</v>
      </c>
      <c r="AQ315" s="19" t="n">
        <v>10168.728489</v>
      </c>
      <c r="AR315" s="19" t="n">
        <v>2038.337668</v>
      </c>
      <c r="AS315" s="19" t="n">
        <v>5920.18124</v>
      </c>
      <c r="AT315" s="19" t="n">
        <v>6912.864552</v>
      </c>
      <c r="AU315" s="19" t="n">
        <v>417.76974</v>
      </c>
      <c r="AV315" s="19" t="n">
        <v>4447.378575</v>
      </c>
      <c r="AW315" s="19" t="n">
        <v>2027.7706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7.028973</v>
      </c>
      <c r="BC315" s="19" t="n">
        <v>1876.059268</v>
      </c>
      <c r="BD315" s="19" t="n">
        <v>1098.179552</v>
      </c>
      <c r="BE315" s="19" t="n">
        <v>1574.180799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5656.2971563727</v>
      </c>
      <c r="E316" s="19" t="n">
        <v>18693.2242437664</v>
      </c>
      <c r="F316" s="19" t="n">
        <v>9315.22947713029</v>
      </c>
      <c r="G316" s="19" t="n">
        <v>12072.7547552145</v>
      </c>
      <c r="H316" s="19" t="n">
        <v>15542.5594141613</v>
      </c>
      <c r="I316" s="19" t="n">
        <v>7707.08089288701</v>
      </c>
      <c r="J316" s="19" t="n">
        <v>11751.4076945216</v>
      </c>
      <c r="K316" s="19" t="n">
        <v>7878.79753580359</v>
      </c>
      <c r="L316" s="19" t="n">
        <v>5160.39562563589</v>
      </c>
      <c r="M316" s="19" t="n">
        <v>9526.80159834835</v>
      </c>
      <c r="N316" s="19" t="n">
        <v>1755.78953680959</v>
      </c>
      <c r="O316" s="19" t="n">
        <v>6366.12631159508</v>
      </c>
      <c r="P316" s="19" t="n">
        <v>6822.00813759944</v>
      </c>
      <c r="Q316" s="19" t="n">
        <v>734.109269015833</v>
      </c>
      <c r="R316" s="19" t="n">
        <v>4124.89745659863</v>
      </c>
      <c r="S316" s="19" t="n">
        <v>1902.45340784749</v>
      </c>
      <c r="T316" s="19" t="n">
        <v>1656.9605109037</v>
      </c>
      <c r="U316" s="19" t="n">
        <v>1235.23156460726</v>
      </c>
      <c r="V316" s="19" t="n">
        <v>2894.95164070406</v>
      </c>
      <c r="W316" s="19" t="n">
        <v>1657.33451363575</v>
      </c>
      <c r="X316" s="19" t="n">
        <v>1637.08405691116</v>
      </c>
      <c r="Y316" s="19" t="n">
        <v>1611.68875395742</v>
      </c>
      <c r="Z316" s="19" t="n">
        <v>833.871343958806</v>
      </c>
      <c r="AA316" s="19" t="n">
        <v>1541.33481549375</v>
      </c>
      <c r="AB316" s="19" t="n">
        <v>1632.86345239233</v>
      </c>
      <c r="AC316" s="19" t="n">
        <v>959.027918787959</v>
      </c>
      <c r="AD316" s="19" t="n">
        <v>1106.38176020549</v>
      </c>
      <c r="AE316" s="19" t="n">
        <v>1073.43677525552</v>
      </c>
      <c r="AF316" s="19" t="n">
        <v>2246.24287949415</v>
      </c>
      <c r="AG316" s="19" t="n">
        <v>871.084995965342</v>
      </c>
      <c r="AH316" s="19" t="n">
        <v>12741.868485</v>
      </c>
      <c r="AI316" s="19" t="n">
        <v>14616.645514</v>
      </c>
      <c r="AJ316" s="19" t="n">
        <v>8118.749946</v>
      </c>
      <c r="AK316" s="19" t="n">
        <v>9893.322995</v>
      </c>
      <c r="AL316" s="19" t="n">
        <v>11930.998496</v>
      </c>
      <c r="AM316" s="19" t="n">
        <v>5359.131812</v>
      </c>
      <c r="AN316" s="19" t="n">
        <v>10393.885394</v>
      </c>
      <c r="AO316" s="19" t="n">
        <v>6128.294624</v>
      </c>
      <c r="AP316" s="19" t="n">
        <v>4605.402632</v>
      </c>
      <c r="AQ316" s="19" t="n">
        <v>7712.930237</v>
      </c>
      <c r="AR316" s="19" t="n">
        <v>1493.072364</v>
      </c>
      <c r="AS316" s="19" t="n">
        <v>5865.532618</v>
      </c>
      <c r="AT316" s="19" t="n">
        <v>5491.637415</v>
      </c>
      <c r="AU316" s="19" t="n">
        <v>1019.556565</v>
      </c>
      <c r="AV316" s="19" t="n">
        <v>3642.084434</v>
      </c>
      <c r="AW316" s="19" t="n">
        <v>1566.316458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32.367982</v>
      </c>
      <c r="BC316" s="19" t="n">
        <v>1347.949067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5885.0969041812</v>
      </c>
      <c r="E317" s="19" t="n">
        <v>18663.2138669432</v>
      </c>
      <c r="F317" s="19" t="n">
        <v>9325.00760776827</v>
      </c>
      <c r="G317" s="19" t="n">
        <v>12084.0515643029</v>
      </c>
      <c r="H317" s="19" t="n">
        <v>15519.951443869</v>
      </c>
      <c r="I317" s="19" t="n">
        <v>7788.14067518309</v>
      </c>
      <c r="J317" s="19" t="n">
        <v>11905.9257184869</v>
      </c>
      <c r="K317" s="19" t="n">
        <v>7854.07120512875</v>
      </c>
      <c r="L317" s="19" t="n">
        <v>5195.16933711055</v>
      </c>
      <c r="M317" s="19" t="n">
        <v>9721.40061383188</v>
      </c>
      <c r="N317" s="19" t="n">
        <v>1746.67395006094</v>
      </c>
      <c r="O317" s="19" t="n">
        <v>6577.60836028303</v>
      </c>
      <c r="P317" s="19" t="n">
        <v>6915.71065615997</v>
      </c>
      <c r="Q317" s="19" t="n">
        <v>767.8355229678</v>
      </c>
      <c r="R317" s="19" t="n">
        <v>4129.92710995202</v>
      </c>
      <c r="S317" s="19" t="n">
        <v>1905.34312503248</v>
      </c>
      <c r="T317" s="19" t="n">
        <v>1681.72064733427</v>
      </c>
      <c r="U317" s="19" t="n">
        <v>1260.09762427614</v>
      </c>
      <c r="V317" s="19" t="n">
        <v>2905.50543434589</v>
      </c>
      <c r="W317" s="19" t="n">
        <v>1651.81380959588</v>
      </c>
      <c r="X317" s="19" t="n">
        <v>1645.00440576917</v>
      </c>
      <c r="Y317" s="19" t="n">
        <v>1624.62083070174</v>
      </c>
      <c r="Z317" s="19" t="n">
        <v>871.316292538526</v>
      </c>
      <c r="AA317" s="19" t="n">
        <v>1540.6440880928</v>
      </c>
      <c r="AB317" s="19" t="n">
        <v>1662.44136952468</v>
      </c>
      <c r="AC317" s="19" t="n">
        <v>954.183102410059</v>
      </c>
      <c r="AD317" s="19" t="n">
        <v>1098.22207025256</v>
      </c>
      <c r="AE317" s="19" t="n">
        <v>1050.45431992574</v>
      </c>
      <c r="AF317" s="19" t="n">
        <v>2227.01910931771</v>
      </c>
      <c r="AG317" s="19" t="n">
        <v>870.868098493631</v>
      </c>
      <c r="AH317" s="19" t="n">
        <v>17067.800904</v>
      </c>
      <c r="AI317" s="19" t="n">
        <v>17394.365783</v>
      </c>
      <c r="AJ317" s="19" t="n">
        <v>10498.939661</v>
      </c>
      <c r="AK317" s="19" t="n">
        <v>12274.936182</v>
      </c>
      <c r="AL317" s="19" t="n">
        <v>11678.659084</v>
      </c>
      <c r="AM317" s="19" t="n">
        <v>6544.644865</v>
      </c>
      <c r="AN317" s="19" t="n">
        <v>12118.153784</v>
      </c>
      <c r="AO317" s="19" t="n">
        <v>6756.022706</v>
      </c>
      <c r="AP317" s="19" t="n">
        <v>3816.202487</v>
      </c>
      <c r="AQ317" s="19" t="n">
        <v>8255.479075</v>
      </c>
      <c r="AR317" s="19" t="n">
        <v>1453.547436</v>
      </c>
      <c r="AS317" s="19" t="n">
        <v>5037.755607</v>
      </c>
      <c r="AT317" s="19" t="n">
        <v>7470.377754</v>
      </c>
      <c r="AU317" s="19" t="n">
        <v>598.901264</v>
      </c>
      <c r="AV317" s="19" t="n">
        <v>2929.780185</v>
      </c>
      <c r="AW317" s="19" t="n">
        <v>1526.483711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5.527356</v>
      </c>
      <c r="BC317" s="19" t="n">
        <v>1624.019999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6156.1919717866</v>
      </c>
      <c r="E318" s="19" t="n">
        <v>18544.3360054083</v>
      </c>
      <c r="F318" s="19" t="n">
        <v>9363.10444233033</v>
      </c>
      <c r="G318" s="19" t="n">
        <v>12073.5917866931</v>
      </c>
      <c r="H318" s="19" t="n">
        <v>15485.6515603441</v>
      </c>
      <c r="I318" s="19" t="n">
        <v>7841.35408281629</v>
      </c>
      <c r="J318" s="19" t="n">
        <v>12081.9392336224</v>
      </c>
      <c r="K318" s="19" t="n">
        <v>7814.09857018375</v>
      </c>
      <c r="L318" s="19" t="n">
        <v>5223.29998358867</v>
      </c>
      <c r="M318" s="19" t="n">
        <v>9874.07802516789</v>
      </c>
      <c r="N318" s="19" t="n">
        <v>1751.20528073543</v>
      </c>
      <c r="O318" s="19" t="n">
        <v>6738.27863785708</v>
      </c>
      <c r="P318" s="19" t="n">
        <v>6951.78406012323</v>
      </c>
      <c r="Q318" s="19" t="n">
        <v>780.51914712497</v>
      </c>
      <c r="R318" s="19" t="n">
        <v>4083.37090138103</v>
      </c>
      <c r="S318" s="19" t="n">
        <v>1895.27443575546</v>
      </c>
      <c r="T318" s="19" t="n">
        <v>1705.22012082234</v>
      </c>
      <c r="U318" s="19" t="n">
        <v>1294.89512078563</v>
      </c>
      <c r="V318" s="19" t="n">
        <v>2914.27103704925</v>
      </c>
      <c r="W318" s="19" t="n">
        <v>1642.87603821878</v>
      </c>
      <c r="X318" s="19" t="n">
        <v>1651.18125279812</v>
      </c>
      <c r="Y318" s="19" t="n">
        <v>1631.21174084561</v>
      </c>
      <c r="Z318" s="19" t="n">
        <v>911.222955056669</v>
      </c>
      <c r="AA318" s="19" t="n">
        <v>1540.04304550586</v>
      </c>
      <c r="AB318" s="19" t="n">
        <v>1689.6391338583</v>
      </c>
      <c r="AC318" s="19" t="n">
        <v>944.499767328338</v>
      </c>
      <c r="AD318" s="19" t="n">
        <v>1100.42939996176</v>
      </c>
      <c r="AE318" s="19" t="n">
        <v>1022.54831453012</v>
      </c>
      <c r="AF318" s="19" t="n">
        <v>2201.9712358462</v>
      </c>
      <c r="AG318" s="19" t="n">
        <v>873.650825135345</v>
      </c>
      <c r="AH318" s="19" t="n">
        <v>16882.557571</v>
      </c>
      <c r="AI318" s="19" t="n">
        <v>19346.330255</v>
      </c>
      <c r="AJ318" s="19" t="n">
        <v>8852.839314</v>
      </c>
      <c r="AK318" s="19" t="n">
        <v>12570.711321</v>
      </c>
      <c r="AL318" s="19" t="n">
        <v>19660.846305</v>
      </c>
      <c r="AM318" s="19" t="n">
        <v>8525.566978</v>
      </c>
      <c r="AN318" s="19" t="n">
        <v>12610.915682</v>
      </c>
      <c r="AO318" s="19" t="n">
        <v>7672.851383</v>
      </c>
      <c r="AP318" s="19" t="n">
        <v>5469.546322</v>
      </c>
      <c r="AQ318" s="19" t="n">
        <v>10591.472797</v>
      </c>
      <c r="AR318" s="19" t="n">
        <v>1722.29216</v>
      </c>
      <c r="AS318" s="19" t="n">
        <v>6396.663636</v>
      </c>
      <c r="AT318" s="19" t="n">
        <v>6612.091618</v>
      </c>
      <c r="AU318" s="19" t="n">
        <v>802.543214</v>
      </c>
      <c r="AV318" s="19" t="n">
        <v>4368.608618</v>
      </c>
      <c r="AW318" s="19" t="n">
        <v>2103.924337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59.479503</v>
      </c>
      <c r="BC318" s="19" t="n">
        <v>1921.165397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63455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6389.1307810852</v>
      </c>
      <c r="E319" s="19" t="n">
        <v>18313.5728052898</v>
      </c>
      <c r="F319" s="19" t="n">
        <v>9386.26106537536</v>
      </c>
      <c r="G319" s="19" t="n">
        <v>11988.1620688864</v>
      </c>
      <c r="H319" s="19" t="n">
        <v>15397.3741287302</v>
      </c>
      <c r="I319" s="19" t="n">
        <v>7872.48907651919</v>
      </c>
      <c r="J319" s="19" t="n">
        <v>12201.424836432</v>
      </c>
      <c r="K319" s="19" t="n">
        <v>7762.42558795484</v>
      </c>
      <c r="L319" s="19" t="n">
        <v>5243.17011360128</v>
      </c>
      <c r="M319" s="19" t="n">
        <v>9934.27136608045</v>
      </c>
      <c r="N319" s="19" t="n">
        <v>1767.65548934399</v>
      </c>
      <c r="O319" s="19" t="n">
        <v>6764.33261884846</v>
      </c>
      <c r="P319" s="19" t="n">
        <v>6914.07728667577</v>
      </c>
      <c r="Q319" s="19" t="n">
        <v>767.305076082579</v>
      </c>
      <c r="R319" s="19" t="n">
        <v>4021.89666802032</v>
      </c>
      <c r="S319" s="19" t="n">
        <v>1872.13277537218</v>
      </c>
      <c r="T319" s="19" t="n">
        <v>1722.95754873527</v>
      </c>
      <c r="U319" s="19" t="n">
        <v>1327.59478980895</v>
      </c>
      <c r="V319" s="19" t="n">
        <v>2924.8070447258</v>
      </c>
      <c r="W319" s="19" t="n">
        <v>1631.10259477072</v>
      </c>
      <c r="X319" s="19" t="n">
        <v>1653.11329489617</v>
      </c>
      <c r="Y319" s="19" t="n">
        <v>1627.3850267248</v>
      </c>
      <c r="Z319" s="19" t="n">
        <v>952.221629278822</v>
      </c>
      <c r="AA319" s="19" t="n">
        <v>1538.72644330882</v>
      </c>
      <c r="AB319" s="19" t="n">
        <v>1710.20143164836</v>
      </c>
      <c r="AC319" s="19" t="n">
        <v>933.067992751498</v>
      </c>
      <c r="AD319" s="19" t="n">
        <v>1112.0964537119</v>
      </c>
      <c r="AE319" s="19" t="n">
        <v>991.300586933553</v>
      </c>
      <c r="AF319" s="19" t="n">
        <v>2173.57514105335</v>
      </c>
      <c r="AG319" s="19" t="n">
        <v>878.047242705901</v>
      </c>
      <c r="AH319" s="19" t="n">
        <v>17905.280507</v>
      </c>
      <c r="AI319" s="19" t="n">
        <v>18520.511707</v>
      </c>
      <c r="AJ319" s="19" t="n">
        <v>10172.301148</v>
      </c>
      <c r="AK319" s="19" t="n">
        <v>12852.673672</v>
      </c>
      <c r="AL319" s="19" t="n">
        <v>15537.675236</v>
      </c>
      <c r="AM319" s="19" t="n">
        <v>8524.248643</v>
      </c>
      <c r="AN319" s="19" t="n">
        <v>13800.31154</v>
      </c>
      <c r="AO319" s="19" t="n">
        <v>9023.113921</v>
      </c>
      <c r="AP319" s="19" t="n">
        <v>5484.275711</v>
      </c>
      <c r="AQ319" s="19" t="n">
        <v>9517.792549</v>
      </c>
      <c r="AR319" s="19" t="n">
        <v>2057.188265</v>
      </c>
      <c r="AS319" s="19" t="n">
        <v>7696.802327</v>
      </c>
      <c r="AT319" s="19" t="n">
        <v>8069.93455</v>
      </c>
      <c r="AU319" s="19" t="n">
        <v>1198.724354</v>
      </c>
      <c r="AV319" s="19" t="n">
        <v>4073.269873</v>
      </c>
      <c r="AW319" s="19" t="n">
        <v>2171.650108</v>
      </c>
      <c r="AX319" s="19" t="n">
        <v>1703.914584</v>
      </c>
      <c r="AY319" s="19" t="n">
        <v>1607.992609</v>
      </c>
      <c r="AZ319" s="19" t="n">
        <v>3671.054382</v>
      </c>
      <c r="BA319" s="19" t="n">
        <v>2120.402354</v>
      </c>
      <c r="BB319" s="19" t="n">
        <v>1967.221515</v>
      </c>
      <c r="BC319" s="19" t="n">
        <v>1760.191274</v>
      </c>
      <c r="BD319" s="19" t="n">
        <v>1175.444724</v>
      </c>
      <c r="BE319" s="19" t="n">
        <v>1753.210146</v>
      </c>
      <c r="BF319" s="19" t="n">
        <v>2984.858671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6541.8267383217</v>
      </c>
      <c r="E320" s="19" t="n">
        <v>17994.359889931</v>
      </c>
      <c r="F320" s="19" t="n">
        <v>9320.13862830694</v>
      </c>
      <c r="G320" s="19" t="n">
        <v>11844.7073167158</v>
      </c>
      <c r="H320" s="19" t="n">
        <v>15293.9123081619</v>
      </c>
      <c r="I320" s="19" t="n">
        <v>7890.47060391661</v>
      </c>
      <c r="J320" s="19" t="n">
        <v>12253.9267914391</v>
      </c>
      <c r="K320" s="19" t="n">
        <v>7703.90698307009</v>
      </c>
      <c r="L320" s="19" t="n">
        <v>5252.28220383427</v>
      </c>
      <c r="M320" s="19" t="n">
        <v>9883.62038438286</v>
      </c>
      <c r="N320" s="19" t="n">
        <v>1796.09542507891</v>
      </c>
      <c r="O320" s="19" t="n">
        <v>6667.48187619271</v>
      </c>
      <c r="P320" s="19" t="n">
        <v>6822.46558724352</v>
      </c>
      <c r="Q320" s="19" t="n">
        <v>734.820223494349</v>
      </c>
      <c r="R320" s="19" t="n">
        <v>3969.33674834761</v>
      </c>
      <c r="S320" s="19" t="n">
        <v>1833.0676667358</v>
      </c>
      <c r="T320" s="19" t="n">
        <v>1733.34091088952</v>
      </c>
      <c r="U320" s="19" t="n">
        <v>1347.92259785477</v>
      </c>
      <c r="V320" s="19" t="n">
        <v>2940.05374270488</v>
      </c>
      <c r="W320" s="19" t="n">
        <v>1617.18994146013</v>
      </c>
      <c r="X320" s="19" t="n">
        <v>1645.49813345505</v>
      </c>
      <c r="Y320" s="19" t="n">
        <v>1613.18623318016</v>
      </c>
      <c r="Z320" s="19" t="n">
        <v>992.996501200606</v>
      </c>
      <c r="AA320" s="19" t="n">
        <v>1539.59030516312</v>
      </c>
      <c r="AB320" s="19" t="n">
        <v>1721.58485336858</v>
      </c>
      <c r="AC320" s="19" t="n">
        <v>922.344829815922</v>
      </c>
      <c r="AD320" s="19" t="n">
        <v>1130.259251494</v>
      </c>
      <c r="AE320" s="19" t="n">
        <v>959.119552254071</v>
      </c>
      <c r="AF320" s="19" t="n">
        <v>2145.01670745582</v>
      </c>
      <c r="AG320" s="19" t="n">
        <v>881.231316918299</v>
      </c>
      <c r="AH320" s="19" t="n">
        <v>19804.572719</v>
      </c>
      <c r="AI320" s="19" t="n">
        <v>19449.244952</v>
      </c>
      <c r="AJ320" s="19" t="n">
        <v>8727.834758</v>
      </c>
      <c r="AK320" s="19" t="n">
        <v>14398.561481</v>
      </c>
      <c r="AL320" s="19" t="n">
        <v>16830.00663</v>
      </c>
      <c r="AM320" s="19" t="n">
        <v>7685.873673</v>
      </c>
      <c r="AN320" s="19" t="n">
        <v>13526.997248</v>
      </c>
      <c r="AO320" s="19" t="n">
        <v>8228.336968</v>
      </c>
      <c r="AP320" s="19" t="n">
        <v>5409.28712</v>
      </c>
      <c r="AQ320" s="19" t="n">
        <v>11022.849834</v>
      </c>
      <c r="AR320" s="19" t="n">
        <v>1818.324294</v>
      </c>
      <c r="AS320" s="19" t="n">
        <v>6711.206003</v>
      </c>
      <c r="AT320" s="19" t="n">
        <v>7841.171823</v>
      </c>
      <c r="AU320" s="19" t="n">
        <v>589.220674</v>
      </c>
      <c r="AV320" s="19" t="n">
        <v>3950.157592</v>
      </c>
      <c r="AW320" s="19" t="n">
        <v>1851.30978</v>
      </c>
      <c r="AX320" s="19" t="n">
        <v>1553.660692</v>
      </c>
      <c r="AY320" s="19" t="n">
        <v>1771.555231</v>
      </c>
      <c r="AZ320" s="19" t="n">
        <v>2807.827938</v>
      </c>
      <c r="BA320" s="19" t="n">
        <v>1978.402798</v>
      </c>
      <c r="BB320" s="19" t="n">
        <v>1678.468224</v>
      </c>
      <c r="BC320" s="19" t="n">
        <v>1611.167931</v>
      </c>
      <c r="BD320" s="19" t="n">
        <v>1246.145162</v>
      </c>
      <c r="BE320" s="19" t="n">
        <v>1586.875591</v>
      </c>
      <c r="BF320" s="19" t="n">
        <v>1871.018734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6646.6720657263</v>
      </c>
      <c r="E321" s="19" t="n">
        <v>17666.9672025045</v>
      </c>
      <c r="F321" s="19" t="n">
        <v>9166.23886625922</v>
      </c>
      <c r="G321" s="19" t="n">
        <v>11684.5849361492</v>
      </c>
      <c r="H321" s="19" t="n">
        <v>15245.0083324141</v>
      </c>
      <c r="I321" s="19" t="n">
        <v>7882.87467276176</v>
      </c>
      <c r="J321" s="19" t="n">
        <v>12265.5277649753</v>
      </c>
      <c r="K321" s="19" t="n">
        <v>7636.94486560047</v>
      </c>
      <c r="L321" s="19" t="n">
        <v>5258.02281213685</v>
      </c>
      <c r="M321" s="19" t="n">
        <v>9739.78271058671</v>
      </c>
      <c r="N321" s="19" t="n">
        <v>1835.56954260264</v>
      </c>
      <c r="O321" s="19" t="n">
        <v>6521.09426127265</v>
      </c>
      <c r="P321" s="19" t="n">
        <v>6721.91361252785</v>
      </c>
      <c r="Q321" s="19" t="n">
        <v>697.038089794282</v>
      </c>
      <c r="R321" s="19" t="n">
        <v>3929.45281233063</v>
      </c>
      <c r="S321" s="19" t="n">
        <v>1790.61827668029</v>
      </c>
      <c r="T321" s="19" t="n">
        <v>1735.74634042333</v>
      </c>
      <c r="U321" s="19" t="n">
        <v>1354.62812426932</v>
      </c>
      <c r="V321" s="19" t="n">
        <v>2959.33508965519</v>
      </c>
      <c r="W321" s="19" t="n">
        <v>1601.19695875288</v>
      </c>
      <c r="X321" s="19" t="n">
        <v>1627.43374411312</v>
      </c>
      <c r="Y321" s="19" t="n">
        <v>1590.22332840762</v>
      </c>
      <c r="Z321" s="19" t="n">
        <v>1032.38587386094</v>
      </c>
      <c r="AA321" s="19" t="n">
        <v>1544.76402580809</v>
      </c>
      <c r="AB321" s="19" t="n">
        <v>1722.20938029064</v>
      </c>
      <c r="AC321" s="19" t="n">
        <v>918.218168769831</v>
      </c>
      <c r="AD321" s="19" t="n">
        <v>1152.82039101139</v>
      </c>
      <c r="AE321" s="19" t="n">
        <v>930.353200640027</v>
      </c>
      <c r="AF321" s="19" t="n">
        <v>2116.49568858325</v>
      </c>
      <c r="AG321" s="19" t="n">
        <v>880.055818677968</v>
      </c>
      <c r="AH321" s="19" t="n">
        <v>14704.768402</v>
      </c>
      <c r="AI321" s="19" t="n">
        <v>15146.023521</v>
      </c>
      <c r="AJ321" s="19" t="n">
        <v>8511.359167</v>
      </c>
      <c r="AK321" s="19" t="n">
        <v>10759.755757</v>
      </c>
      <c r="AL321" s="19" t="n">
        <v>13435.025646</v>
      </c>
      <c r="AM321" s="19" t="n">
        <v>7325.80016</v>
      </c>
      <c r="AN321" s="19" t="n">
        <v>11642.123916</v>
      </c>
      <c r="AO321" s="19" t="n">
        <v>7368.455237</v>
      </c>
      <c r="AP321" s="19" t="n">
        <v>4317.190387</v>
      </c>
      <c r="AQ321" s="19" t="n">
        <v>8690.393634</v>
      </c>
      <c r="AR321" s="19" t="n">
        <v>1767.284588</v>
      </c>
      <c r="AS321" s="19" t="n">
        <v>6744.91708</v>
      </c>
      <c r="AT321" s="19" t="n">
        <v>5440.42859</v>
      </c>
      <c r="AU321" s="19" t="n">
        <v>682.019384</v>
      </c>
      <c r="AV321" s="19" t="n">
        <v>3153.659994</v>
      </c>
      <c r="AW321" s="19" t="n">
        <v>1414.609361</v>
      </c>
      <c r="AX321" s="19" t="n">
        <v>2636.988252</v>
      </c>
      <c r="AY321" s="19" t="n">
        <v>1355.288315</v>
      </c>
      <c r="AZ321" s="19" t="n">
        <v>2657.555031</v>
      </c>
      <c r="BA321" s="19" t="n">
        <v>1668.095447</v>
      </c>
      <c r="BB321" s="19" t="n">
        <v>1330.469869</v>
      </c>
      <c r="BC321" s="19" t="n">
        <v>1305.79463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6743.2894665919</v>
      </c>
      <c r="E322" s="19" t="n">
        <v>17418.4274603802</v>
      </c>
      <c r="F322" s="19" t="n">
        <v>8994.58492990451</v>
      </c>
      <c r="G322" s="19" t="n">
        <v>11550.6103756928</v>
      </c>
      <c r="H322" s="19" t="n">
        <v>15309.5679400131</v>
      </c>
      <c r="I322" s="19" t="n">
        <v>7865.60617318854</v>
      </c>
      <c r="J322" s="19" t="n">
        <v>12279.5899156171</v>
      </c>
      <c r="K322" s="19" t="n">
        <v>7557.70174492436</v>
      </c>
      <c r="L322" s="19" t="n">
        <v>5270.41046719898</v>
      </c>
      <c r="M322" s="19" t="n">
        <v>9545.41565596713</v>
      </c>
      <c r="N322" s="19" t="n">
        <v>1882.58695260357</v>
      </c>
      <c r="O322" s="19" t="n">
        <v>6439.14780387061</v>
      </c>
      <c r="P322" s="19" t="n">
        <v>6658.67563016368</v>
      </c>
      <c r="Q322" s="19" t="n">
        <v>668.370964056644</v>
      </c>
      <c r="R322" s="19" t="n">
        <v>3896.65527065446</v>
      </c>
      <c r="S322" s="19" t="n">
        <v>1760.12952783575</v>
      </c>
      <c r="T322" s="19" t="n">
        <v>1730.11556078559</v>
      </c>
      <c r="U322" s="19" t="n">
        <v>1357.85610671844</v>
      </c>
      <c r="V322" s="19" t="n">
        <v>2980.09771880755</v>
      </c>
      <c r="W322" s="19" t="n">
        <v>1584.15310509544</v>
      </c>
      <c r="X322" s="19" t="n">
        <v>1597.66306597399</v>
      </c>
      <c r="Y322" s="19" t="n">
        <v>1564.74711010165</v>
      </c>
      <c r="Z322" s="19" t="n">
        <v>1069.59965189971</v>
      </c>
      <c r="AA322" s="19" t="n">
        <v>1561.47639497161</v>
      </c>
      <c r="AB322" s="19" t="n">
        <v>1710.21728880686</v>
      </c>
      <c r="AC322" s="19" t="n">
        <v>929.965253415267</v>
      </c>
      <c r="AD322" s="19" t="n">
        <v>1176.902366606</v>
      </c>
      <c r="AE322" s="19" t="n">
        <v>908.236185473941</v>
      </c>
      <c r="AF322" s="19" t="n">
        <v>2087.5809526357</v>
      </c>
      <c r="AG322" s="19" t="n">
        <v>873.481157036571</v>
      </c>
      <c r="AH322" s="19" t="n">
        <v>16106.892446</v>
      </c>
      <c r="AI322" s="19" t="n">
        <v>17798.74083</v>
      </c>
      <c r="AJ322" s="19" t="n">
        <v>10097.300929</v>
      </c>
      <c r="AK322" s="19" t="n">
        <v>11568.702695</v>
      </c>
      <c r="AL322" s="19" t="n">
        <v>14499.163459</v>
      </c>
      <c r="AM322" s="19" t="n">
        <v>7709.493248</v>
      </c>
      <c r="AN322" s="19" t="n">
        <v>12126.136758</v>
      </c>
      <c r="AO322" s="19" t="n">
        <v>8100.076189</v>
      </c>
      <c r="AP322" s="19" t="n">
        <v>5791.316735</v>
      </c>
      <c r="AQ322" s="19" t="n">
        <v>9595.691963</v>
      </c>
      <c r="AR322" s="19" t="n">
        <v>1646.536596</v>
      </c>
      <c r="AS322" s="19" t="n">
        <v>5249.380534</v>
      </c>
      <c r="AT322" s="19" t="n">
        <v>6020.244501</v>
      </c>
      <c r="AU322" s="19" t="n">
        <v>859.654368</v>
      </c>
      <c r="AV322" s="19" t="n">
        <v>3769.934977</v>
      </c>
      <c r="AW322" s="19" t="n">
        <v>1871.712258</v>
      </c>
      <c r="AX322" s="19" t="n">
        <v>1757.921964</v>
      </c>
      <c r="AY322" s="19" t="n">
        <v>1216.299425</v>
      </c>
      <c r="AZ322" s="19" t="n">
        <v>1120.696035</v>
      </c>
      <c r="BA322" s="19" t="n">
        <v>1587.018867</v>
      </c>
      <c r="BB322" s="19" t="n">
        <v>1786.573247</v>
      </c>
      <c r="BC322" s="19" t="n">
        <v>1533.548901</v>
      </c>
      <c r="BD322" s="19" t="n">
        <v>889.083133</v>
      </c>
      <c r="BE322" s="19" t="n">
        <v>1408.207827</v>
      </c>
      <c r="BF322" s="19" t="n">
        <v>2060.546052</v>
      </c>
      <c r="BG322" s="19" t="n">
        <v>829.875073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6862.0025264784</v>
      </c>
      <c r="E323" s="19" t="n">
        <v>17316.537632646</v>
      </c>
      <c r="F323" s="19" t="n">
        <v>8861.2385350814</v>
      </c>
      <c r="G323" s="19" t="n">
        <v>11477.0027112806</v>
      </c>
      <c r="H323" s="19" t="n">
        <v>15441.8524435256</v>
      </c>
      <c r="I323" s="19" t="n">
        <v>7866.23975463265</v>
      </c>
      <c r="J323" s="19" t="n">
        <v>12322.1659576407</v>
      </c>
      <c r="K323" s="19" t="n">
        <v>7464.49058403908</v>
      </c>
      <c r="L323" s="19" t="n">
        <v>5265.23303571658</v>
      </c>
      <c r="M323" s="19" t="n">
        <v>9361.45837561352</v>
      </c>
      <c r="N323" s="19" t="n">
        <v>1932.40130656872</v>
      </c>
      <c r="O323" s="19" t="n">
        <v>6491.131314691</v>
      </c>
      <c r="P323" s="19" t="n">
        <v>6642.93129335574</v>
      </c>
      <c r="Q323" s="19" t="n">
        <v>658.711669179749</v>
      </c>
      <c r="R323" s="19" t="n">
        <v>3865.15195389814</v>
      </c>
      <c r="S323" s="19" t="n">
        <v>1751.03313354364</v>
      </c>
      <c r="T323" s="19" t="n">
        <v>1717.84566520094</v>
      </c>
      <c r="U323" s="19" t="n">
        <v>1358.36122414677</v>
      </c>
      <c r="V323" s="19" t="n">
        <v>2998.78962546525</v>
      </c>
      <c r="W323" s="19" t="n">
        <v>1567.87168727263</v>
      </c>
      <c r="X323" s="19" t="n">
        <v>1554.14951892942</v>
      </c>
      <c r="Y323" s="19" t="n">
        <v>1544.41402480925</v>
      </c>
      <c r="Z323" s="19" t="n">
        <v>1101.26131727652</v>
      </c>
      <c r="AA323" s="19" t="n">
        <v>1586.27924721964</v>
      </c>
      <c r="AB323" s="19" t="n">
        <v>1685.64796902238</v>
      </c>
      <c r="AC323" s="19" t="n">
        <v>958.587243354191</v>
      </c>
      <c r="AD323" s="19" t="n">
        <v>1199.97739364063</v>
      </c>
      <c r="AE323" s="19" t="n">
        <v>893.944381511556</v>
      </c>
      <c r="AF323" s="19" t="n">
        <v>2059.50438580379</v>
      </c>
      <c r="AG323" s="19" t="n">
        <v>861.589885822268</v>
      </c>
      <c r="AH323" s="19" t="n">
        <v>16043.352955</v>
      </c>
      <c r="AI323" s="19" t="n">
        <v>16580.183712</v>
      </c>
      <c r="AJ323" s="19" t="n">
        <v>9017.361899</v>
      </c>
      <c r="AK323" s="19" t="n">
        <v>11341.488531</v>
      </c>
      <c r="AL323" s="19" t="n">
        <v>15730.800536</v>
      </c>
      <c r="AM323" s="19" t="n">
        <v>9547.315391</v>
      </c>
      <c r="AN323" s="19" t="n">
        <v>11011.735523</v>
      </c>
      <c r="AO323" s="19" t="n">
        <v>8175.627049</v>
      </c>
      <c r="AP323" s="19" t="n">
        <v>6255.373858</v>
      </c>
      <c r="AQ323" s="19" t="n">
        <v>9598.013199</v>
      </c>
      <c r="AR323" s="19" t="n">
        <v>1935.441787</v>
      </c>
      <c r="AS323" s="19" t="n">
        <v>6093.573362</v>
      </c>
      <c r="AT323" s="19" t="n">
        <v>6568.184663</v>
      </c>
      <c r="AU323" s="19" t="n">
        <v>621.589273</v>
      </c>
      <c r="AV323" s="19" t="n">
        <v>4361.735695</v>
      </c>
      <c r="AW323" s="19" t="n">
        <v>1760.417472</v>
      </c>
      <c r="AX323" s="19" t="n">
        <v>2603.33773</v>
      </c>
      <c r="AY323" s="19" t="n">
        <v>1264.319835</v>
      </c>
      <c r="AZ323" s="19" t="n">
        <v>1458.300483</v>
      </c>
      <c r="BA323" s="19" t="n">
        <v>1645.501643</v>
      </c>
      <c r="BB323" s="19" t="n">
        <v>1647.012815</v>
      </c>
      <c r="BC323" s="19" t="n">
        <v>1425.271526</v>
      </c>
      <c r="BD323" s="19" t="n">
        <v>859.185158</v>
      </c>
      <c r="BE323" s="19" t="n">
        <v>1511.449863</v>
      </c>
      <c r="BF323" s="19" t="n">
        <v>1459.439648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6989.7790153486</v>
      </c>
      <c r="E324" s="19" t="n">
        <v>17327.2814295058</v>
      </c>
      <c r="F324" s="19" t="n">
        <v>8795.79767458991</v>
      </c>
      <c r="G324" s="19" t="n">
        <v>11454.9041379227</v>
      </c>
      <c r="H324" s="19" t="n">
        <v>15585.4185874188</v>
      </c>
      <c r="I324" s="19" t="n">
        <v>7923.88989248013</v>
      </c>
      <c r="J324" s="19" t="n">
        <v>12405.8951537337</v>
      </c>
      <c r="K324" s="19" t="n">
        <v>7361.87084918405</v>
      </c>
      <c r="L324" s="19" t="n">
        <v>5229.19008186197</v>
      </c>
      <c r="M324" s="19" t="n">
        <v>9244.58530940013</v>
      </c>
      <c r="N324" s="19" t="n">
        <v>1981.8921144318</v>
      </c>
      <c r="O324" s="19" t="n">
        <v>6641.65263771009</v>
      </c>
      <c r="P324" s="19" t="n">
        <v>6668.71135126316</v>
      </c>
      <c r="Q324" s="19" t="n">
        <v>674.419214723818</v>
      </c>
      <c r="R324" s="19" t="n">
        <v>3824.58444940949</v>
      </c>
      <c r="S324" s="19" t="n">
        <v>1763.78372718637</v>
      </c>
      <c r="T324" s="19" t="n">
        <v>1701.69272865831</v>
      </c>
      <c r="U324" s="19" t="n">
        <v>1361.16472130942</v>
      </c>
      <c r="V324" s="19" t="n">
        <v>3013.82714189021</v>
      </c>
      <c r="W324" s="19" t="n">
        <v>1553.49406601446</v>
      </c>
      <c r="X324" s="19" t="n">
        <v>1500.8417598725</v>
      </c>
      <c r="Y324" s="19" t="n">
        <v>1537.81825720674</v>
      </c>
      <c r="Z324" s="19" t="n">
        <v>1126.7086582676</v>
      </c>
      <c r="AA324" s="19" t="n">
        <v>1611.08094956066</v>
      </c>
      <c r="AB324" s="19" t="n">
        <v>1651.56311979389</v>
      </c>
      <c r="AC324" s="19" t="n">
        <v>997.016498872939</v>
      </c>
      <c r="AD324" s="19" t="n">
        <v>1221.76715082159</v>
      </c>
      <c r="AE324" s="19" t="n">
        <v>888.353563354909</v>
      </c>
      <c r="AF324" s="19" t="n">
        <v>2033.22438742366</v>
      </c>
      <c r="AG324" s="19" t="n">
        <v>846.302576489488</v>
      </c>
      <c r="AH324" s="19" t="n">
        <v>15537.738675</v>
      </c>
      <c r="AI324" s="19" t="n">
        <v>18381.009644</v>
      </c>
      <c r="AJ324" s="19" t="n">
        <v>8684.780065</v>
      </c>
      <c r="AK324" s="19" t="n">
        <v>11016.804467</v>
      </c>
      <c r="AL324" s="19" t="n">
        <v>17201.540832</v>
      </c>
      <c r="AM324" s="19" t="n">
        <v>8258.144988</v>
      </c>
      <c r="AN324" s="19" t="n">
        <v>12263.208879</v>
      </c>
      <c r="AO324" s="19" t="n">
        <v>7255.21164</v>
      </c>
      <c r="AP324" s="19" t="n">
        <v>5627.51715</v>
      </c>
      <c r="AQ324" s="19" t="n">
        <v>9818.762795</v>
      </c>
      <c r="AR324" s="19" t="n">
        <v>2053.911263</v>
      </c>
      <c r="AS324" s="19" t="n">
        <v>7182.312671</v>
      </c>
      <c r="AT324" s="19" t="n">
        <v>7219.004003</v>
      </c>
      <c r="AU324" s="19" t="n">
        <v>850.187062</v>
      </c>
      <c r="AV324" s="19" t="n">
        <v>4530.547371</v>
      </c>
      <c r="AW324" s="19" t="n">
        <v>1911.950495</v>
      </c>
      <c r="AX324" s="19" t="n">
        <v>1629.057359</v>
      </c>
      <c r="AY324" s="19" t="n">
        <v>1317.104736</v>
      </c>
      <c r="AZ324" s="19" t="n">
        <v>2624.327657</v>
      </c>
      <c r="BA324" s="19" t="n">
        <v>1352.813798</v>
      </c>
      <c r="BB324" s="19" t="n">
        <v>1784.01631</v>
      </c>
      <c r="BC324" s="19" t="n">
        <v>1494.471877</v>
      </c>
      <c r="BD324" s="19" t="n">
        <v>1051.203729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5111</v>
      </c>
      <c r="BK324" s="19" t="n">
        <v>854.38743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7082.2210325667</v>
      </c>
      <c r="E325" s="19" t="n">
        <v>17365.6565102338</v>
      </c>
      <c r="F325" s="19" t="n">
        <v>8806.04529755806</v>
      </c>
      <c r="G325" s="19" t="n">
        <v>11441.6817799693</v>
      </c>
      <c r="H325" s="19" t="n">
        <v>15717.7717946679</v>
      </c>
      <c r="I325" s="19" t="n">
        <v>8044.76436111132</v>
      </c>
      <c r="J325" s="19" t="n">
        <v>12521.0957592675</v>
      </c>
      <c r="K325" s="19" t="n">
        <v>7254.33051468039</v>
      </c>
      <c r="L325" s="19" t="n">
        <v>5157.9942668528</v>
      </c>
      <c r="M325" s="19" t="n">
        <v>9206.87950210222</v>
      </c>
      <c r="N325" s="19" t="n">
        <v>2027.89736466934</v>
      </c>
      <c r="O325" s="19" t="n">
        <v>6801.35879511279</v>
      </c>
      <c r="P325" s="19" t="n">
        <v>6703.33097879103</v>
      </c>
      <c r="Q325" s="19" t="n">
        <v>719.116268556917</v>
      </c>
      <c r="R325" s="19" t="n">
        <v>3763.29565541776</v>
      </c>
      <c r="S325" s="19" t="n">
        <v>1782.67312090238</v>
      </c>
      <c r="T325" s="19" t="n">
        <v>1684.5214660359</v>
      </c>
      <c r="U325" s="19" t="n">
        <v>1371.42797386329</v>
      </c>
      <c r="V325" s="19" t="n">
        <v>3022.0510642876</v>
      </c>
      <c r="W325" s="19" t="n">
        <v>1542.57963225784</v>
      </c>
      <c r="X325" s="19" t="n">
        <v>1449.96801903866</v>
      </c>
      <c r="Y325" s="19" t="n">
        <v>1547.94844854393</v>
      </c>
      <c r="Z325" s="19" t="n">
        <v>1145.85648363855</v>
      </c>
      <c r="AA325" s="19" t="n">
        <v>1641.35782496214</v>
      </c>
      <c r="AB325" s="19" t="n">
        <v>1613.88140450149</v>
      </c>
      <c r="AC325" s="19" t="n">
        <v>1033.75266449578</v>
      </c>
      <c r="AD325" s="19" t="n">
        <v>1240.90267086902</v>
      </c>
      <c r="AE325" s="19" t="n">
        <v>891.457017405473</v>
      </c>
      <c r="AF325" s="19" t="n">
        <v>2009.12990978836</v>
      </c>
      <c r="AG325" s="19" t="n">
        <v>830.148896597826</v>
      </c>
      <c r="AH325" s="19" t="n">
        <v>18746.968049</v>
      </c>
      <c r="AI325" s="19" t="n">
        <v>18741.511293</v>
      </c>
      <c r="AJ325" s="19" t="n">
        <v>9011.892882</v>
      </c>
      <c r="AK325" s="19" t="n">
        <v>11894.172167</v>
      </c>
      <c r="AL325" s="19" t="n">
        <v>18016.13299</v>
      </c>
      <c r="AM325" s="19" t="n">
        <v>8157.467419</v>
      </c>
      <c r="AN325" s="19" t="n">
        <v>12668.692026</v>
      </c>
      <c r="AO325" s="19" t="n">
        <v>7219.871094</v>
      </c>
      <c r="AP325" s="19" t="n">
        <v>5180.314542</v>
      </c>
      <c r="AQ325" s="19" t="n">
        <v>10138.026534</v>
      </c>
      <c r="AR325" s="19" t="n">
        <v>2069.811365</v>
      </c>
      <c r="AS325" s="19" t="n">
        <v>8090.177149</v>
      </c>
      <c r="AT325" s="19" t="n">
        <v>7037.647979</v>
      </c>
      <c r="AU325" s="19" t="n">
        <v>456.861427</v>
      </c>
      <c r="AV325" s="19" t="n">
        <v>3703.42732</v>
      </c>
      <c r="AW325" s="19" t="n">
        <v>1881.256602</v>
      </c>
      <c r="AX325" s="19" t="n">
        <v>1728.309175</v>
      </c>
      <c r="AY325" s="19" t="n">
        <v>1388.450191</v>
      </c>
      <c r="AZ325" s="19" t="n">
        <v>1401.310361</v>
      </c>
      <c r="BA325" s="19" t="n">
        <v>1678.001055</v>
      </c>
      <c r="BB325" s="19" t="n">
        <v>1508.163469</v>
      </c>
      <c r="BC325" s="19" t="n">
        <v>1719.17244</v>
      </c>
      <c r="BD325" s="19" t="n">
        <v>1156.161367</v>
      </c>
      <c r="BE325" s="19" t="n">
        <v>1762.949239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2.397238</v>
      </c>
      <c r="BK325" s="19" t="n">
        <v>992.976589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7105.7770507059</v>
      </c>
      <c r="E326" s="19" t="n">
        <v>17389.3384171236</v>
      </c>
      <c r="F326" s="19" t="n">
        <v>8888.55382796459</v>
      </c>
      <c r="G326" s="19" t="n">
        <v>11395.3551177119</v>
      </c>
      <c r="H326" s="19" t="n">
        <v>15839.4094051583</v>
      </c>
      <c r="I326" s="19" t="n">
        <v>8204.56429403187</v>
      </c>
      <c r="J326" s="19" t="n">
        <v>12631.1472193484</v>
      </c>
      <c r="K326" s="19" t="n">
        <v>7151.94781503422</v>
      </c>
      <c r="L326" s="19" t="n">
        <v>5071.14120967755</v>
      </c>
      <c r="M326" s="19" t="n">
        <v>9207.6955230833</v>
      </c>
      <c r="N326" s="19" t="n">
        <v>2067.23963344608</v>
      </c>
      <c r="O326" s="19" t="n">
        <v>6885.02823380139</v>
      </c>
      <c r="P326" s="19" t="n">
        <v>6703.62454342281</v>
      </c>
      <c r="Q326" s="19" t="n">
        <v>779.896445327055</v>
      </c>
      <c r="R326" s="19" t="n">
        <v>3684.84955604081</v>
      </c>
      <c r="S326" s="19" t="n">
        <v>1789.05560844049</v>
      </c>
      <c r="T326" s="19" t="n">
        <v>1671.25654863338</v>
      </c>
      <c r="U326" s="19" t="n">
        <v>1387.32314705253</v>
      </c>
      <c r="V326" s="19" t="n">
        <v>3021.7381380164</v>
      </c>
      <c r="W326" s="19" t="n">
        <v>1535.26989467882</v>
      </c>
      <c r="X326" s="19" t="n">
        <v>1412.02370502345</v>
      </c>
      <c r="Y326" s="19" t="n">
        <v>1568.04056226026</v>
      </c>
      <c r="Z326" s="19" t="n">
        <v>1159.6971293894</v>
      </c>
      <c r="AA326" s="19" t="n">
        <v>1667.55560770424</v>
      </c>
      <c r="AB326" s="19" t="n">
        <v>1578.95379739483</v>
      </c>
      <c r="AC326" s="19" t="n">
        <v>1065.39836455392</v>
      </c>
      <c r="AD326" s="19" t="n">
        <v>1256.18005037712</v>
      </c>
      <c r="AE326" s="19" t="n">
        <v>901.493945474637</v>
      </c>
      <c r="AF326" s="19" t="n">
        <v>1988.81074280504</v>
      </c>
      <c r="AG326" s="19" t="n">
        <v>814.385671138279</v>
      </c>
      <c r="AH326" s="19" t="n">
        <v>18043.928608</v>
      </c>
      <c r="AI326" s="19" t="n">
        <v>18463.691908</v>
      </c>
      <c r="AJ326" s="19" t="n">
        <v>9620.424936</v>
      </c>
      <c r="AK326" s="19" t="n">
        <v>11660.335502</v>
      </c>
      <c r="AL326" s="19" t="n">
        <v>17422.660184</v>
      </c>
      <c r="AM326" s="19" t="n">
        <v>8472.429938</v>
      </c>
      <c r="AN326" s="19" t="n">
        <v>12428.356178</v>
      </c>
      <c r="AO326" s="19" t="n">
        <v>7200.49021</v>
      </c>
      <c r="AP326" s="19" t="n">
        <v>5748.090332</v>
      </c>
      <c r="AQ326" s="19" t="n">
        <v>8826.755205</v>
      </c>
      <c r="AR326" s="19" t="n">
        <v>2436.198044</v>
      </c>
      <c r="AS326" s="19" t="n">
        <v>9183.122122</v>
      </c>
      <c r="AT326" s="19" t="n">
        <v>7146.543316</v>
      </c>
      <c r="AU326" s="19" t="n">
        <v>685.294683</v>
      </c>
      <c r="AV326" s="19" t="n">
        <v>3926.10738</v>
      </c>
      <c r="AW326" s="19" t="n">
        <v>2073.51981</v>
      </c>
      <c r="AX326" s="19" t="n">
        <v>1918.957226</v>
      </c>
      <c r="AY326" s="19" t="n">
        <v>1463.576825</v>
      </c>
      <c r="AZ326" s="19" t="n">
        <v>2907.218742</v>
      </c>
      <c r="BA326" s="19" t="n">
        <v>1840.613869</v>
      </c>
      <c r="BB326" s="19" t="n">
        <v>1448.152654</v>
      </c>
      <c r="BC326" s="19" t="n">
        <v>1800.647429</v>
      </c>
      <c r="BD326" s="19" t="n">
        <v>1477.348246</v>
      </c>
      <c r="BE326" s="19" t="n">
        <v>1461.709466</v>
      </c>
      <c r="BF326" s="19" t="n">
        <v>1616.394528</v>
      </c>
      <c r="BG326" s="19" t="n">
        <v>1226.474328</v>
      </c>
      <c r="BH326" s="19" t="n">
        <v>1585.066611</v>
      </c>
      <c r="BI326" s="19" t="n">
        <v>983.018056</v>
      </c>
      <c r="BJ326" s="19" t="n">
        <v>2276.878393</v>
      </c>
      <c r="BK326" s="19" t="n">
        <v>1911.4583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7032.1324645887</v>
      </c>
      <c r="E327" s="19" t="n">
        <v>17375.7317377861</v>
      </c>
      <c r="F327" s="19" t="n">
        <v>9015.08421767843</v>
      </c>
      <c r="G327" s="19" t="n">
        <v>11310.0848452853</v>
      </c>
      <c r="H327" s="19" t="n">
        <v>15975.0170097715</v>
      </c>
      <c r="I327" s="19" t="n">
        <v>8389.35428238142</v>
      </c>
      <c r="J327" s="19" t="n">
        <v>10732.5958454034</v>
      </c>
      <c r="K327" s="19" t="n">
        <v>7063.54975218806</v>
      </c>
      <c r="L327" s="19" t="n">
        <v>5005.55932934537</v>
      </c>
      <c r="M327" s="19" t="n">
        <v>9209.78050642762</v>
      </c>
      <c r="N327" s="19" t="n">
        <v>2096.68145486522</v>
      </c>
      <c r="O327" s="19" t="n">
        <v>6848.77125498379</v>
      </c>
      <c r="P327" s="19" t="n">
        <v>6656.71316897456</v>
      </c>
      <c r="Q327" s="19" t="n">
        <v>844.833270040007</v>
      </c>
      <c r="R327" s="19" t="n">
        <v>3616.17912733335</v>
      </c>
      <c r="S327" s="19" t="n">
        <v>1779.91985419544</v>
      </c>
      <c r="T327" s="19" t="n">
        <v>1666.45014308039</v>
      </c>
      <c r="U327" s="19" t="n">
        <v>1408.6605380457</v>
      </c>
      <c r="V327" s="19" t="n">
        <v>3010.93011241611</v>
      </c>
      <c r="W327" s="19" t="n">
        <v>1530.95622903575</v>
      </c>
      <c r="X327" s="19" t="n">
        <v>1393.36268725784</v>
      </c>
      <c r="Y327" s="19" t="n">
        <v>1592.5344610664</v>
      </c>
      <c r="Z327" s="19" t="n">
        <v>1166.36341706207</v>
      </c>
      <c r="AA327" s="19" t="n">
        <v>1687.21662602108</v>
      </c>
      <c r="AB327" s="19" t="n">
        <v>1551.61541147368</v>
      </c>
      <c r="AC327" s="19" t="n">
        <v>1090.21942989909</v>
      </c>
      <c r="AD327" s="19" t="n">
        <v>1265.3324910416</v>
      </c>
      <c r="AE327" s="19" t="n">
        <v>915.44190630961</v>
      </c>
      <c r="AF327" s="19" t="n">
        <v>1972.01720165043</v>
      </c>
      <c r="AG327" s="19" t="n">
        <v>800.572524964646</v>
      </c>
      <c r="AH327" s="19" t="n">
        <v>16523.588321</v>
      </c>
      <c r="AI327" s="19" t="n">
        <v>17018.884807</v>
      </c>
      <c r="AJ327" s="19" t="n">
        <v>9866.281238</v>
      </c>
      <c r="AK327" s="19" t="n">
        <v>11145.55982</v>
      </c>
      <c r="AL327" s="19" t="n">
        <v>15690.877302</v>
      </c>
      <c r="AM327" s="19" t="n">
        <v>8427.105544</v>
      </c>
      <c r="AN327" s="19" t="n">
        <v>9975.8241</v>
      </c>
      <c r="AO327" s="19" t="n">
        <v>7273.165207</v>
      </c>
      <c r="AP327" s="19" t="n">
        <v>4779.403337</v>
      </c>
      <c r="AQ327" s="19" t="n">
        <v>9663.06434</v>
      </c>
      <c r="AR327" s="19" t="n">
        <v>2275.422691</v>
      </c>
      <c r="AS327" s="19" t="n">
        <v>7304.854591</v>
      </c>
      <c r="AT327" s="19" t="n">
        <v>6355.592313</v>
      </c>
      <c r="AU327" s="19" t="n">
        <v>625.014731</v>
      </c>
      <c r="AV327" s="19" t="n">
        <v>3726.723416</v>
      </c>
      <c r="AW327" s="19" t="n">
        <v>1585.15568</v>
      </c>
      <c r="AX327" s="19" t="n">
        <v>1626.381292</v>
      </c>
      <c r="AY327" s="19" t="n">
        <v>1113.860653</v>
      </c>
      <c r="AZ327" s="19" t="n">
        <v>3702.398362</v>
      </c>
      <c r="BA327" s="19" t="n">
        <v>1409.856716</v>
      </c>
      <c r="BB327" s="19" t="n">
        <v>1326.685076</v>
      </c>
      <c r="BC327" s="19" t="n">
        <v>1360.752189</v>
      </c>
      <c r="BD327" s="19" t="n">
        <v>1260.918282</v>
      </c>
      <c r="BE327" s="19" t="n">
        <v>1771.207363</v>
      </c>
      <c r="BF327" s="19" t="n">
        <v>1246.747178</v>
      </c>
      <c r="BG327" s="19" t="n">
        <v>1293.035597</v>
      </c>
      <c r="BH327" s="19" t="n">
        <v>1352.921993</v>
      </c>
      <c r="BI327" s="19" t="n">
        <v>936.489981</v>
      </c>
      <c r="BJ327" s="19" t="n">
        <v>1856.352497</v>
      </c>
      <c r="BK327" s="19" t="n">
        <v>853.964754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906.7092432294</v>
      </c>
      <c r="E328" s="19" t="n">
        <v>17325.7999559436</v>
      </c>
      <c r="F328" s="19" t="n">
        <v>9170.91413737929</v>
      </c>
      <c r="G328" s="19" t="n">
        <v>11218.6434856023</v>
      </c>
      <c r="H328" s="19" t="n">
        <v>16141.9467503693</v>
      </c>
      <c r="I328" s="19" t="n">
        <v>8593.41308248331</v>
      </c>
      <c r="J328" s="19" t="n">
        <v>10777.3014410697</v>
      </c>
      <c r="K328" s="19" t="n">
        <v>6991.5228518908</v>
      </c>
      <c r="L328" s="19" t="n">
        <v>4985.7962480792</v>
      </c>
      <c r="M328" s="19" t="n">
        <v>9203.89612192505</v>
      </c>
      <c r="N328" s="19" t="n">
        <v>2118.59438720621</v>
      </c>
      <c r="O328" s="19" t="n">
        <v>6710.2335467799</v>
      </c>
      <c r="P328" s="19" t="n">
        <v>6579.22025037802</v>
      </c>
      <c r="Q328" s="19" t="n">
        <v>908.931436161695</v>
      </c>
      <c r="R328" s="19" t="n">
        <v>3586.66317892334</v>
      </c>
      <c r="S328" s="19" t="n">
        <v>1768.78748943996</v>
      </c>
      <c r="T328" s="19" t="n">
        <v>1670.17308389879</v>
      </c>
      <c r="U328" s="19" t="n">
        <v>1440.8468992179</v>
      </c>
      <c r="V328" s="19" t="n">
        <v>2991.3325027256</v>
      </c>
      <c r="W328" s="19" t="n">
        <v>1530.78738363455</v>
      </c>
      <c r="X328" s="19" t="n">
        <v>1401.11954786634</v>
      </c>
      <c r="Y328" s="19" t="n">
        <v>1619.7285718858</v>
      </c>
      <c r="Z328" s="19" t="n">
        <v>1167.51248464597</v>
      </c>
      <c r="AA328" s="19" t="n">
        <v>1702.27657367287</v>
      </c>
      <c r="AB328" s="19" t="n">
        <v>1534.09354997857</v>
      </c>
      <c r="AC328" s="19" t="n">
        <v>1106.82153056369</v>
      </c>
      <c r="AD328" s="19" t="n">
        <v>1268.12813112711</v>
      </c>
      <c r="AE328" s="19" t="n">
        <v>931.55968604641</v>
      </c>
      <c r="AF328" s="19" t="n">
        <v>1957.19681402031</v>
      </c>
      <c r="AG328" s="19" t="n">
        <v>788.329740950646</v>
      </c>
      <c r="AH328" s="19" t="n">
        <v>14829.649418</v>
      </c>
      <c r="AI328" s="19" t="n">
        <v>16410.103604</v>
      </c>
      <c r="AJ328" s="19" t="n">
        <v>8809.000159</v>
      </c>
      <c r="AK328" s="19" t="n">
        <v>9693.203869</v>
      </c>
      <c r="AL328" s="19" t="n">
        <v>14646.544087</v>
      </c>
      <c r="AM328" s="19" t="n">
        <v>6529.012703</v>
      </c>
      <c r="AN328" s="19" t="n">
        <v>9967.558422</v>
      </c>
      <c r="AO328" s="19" t="n">
        <v>5822.638532</v>
      </c>
      <c r="AP328" s="19" t="n">
        <v>4466.85032</v>
      </c>
      <c r="AQ328" s="19" t="n">
        <v>8161.438273</v>
      </c>
      <c r="AR328" s="19" t="n">
        <v>1798.85694</v>
      </c>
      <c r="AS328" s="19" t="n">
        <v>5494.485931</v>
      </c>
      <c r="AT328" s="19" t="n">
        <v>5488.177745</v>
      </c>
      <c r="AU328" s="19" t="n">
        <v>1567.105837</v>
      </c>
      <c r="AV328" s="19" t="n">
        <v>3291.896201</v>
      </c>
      <c r="AW328" s="19" t="n">
        <v>2044.03173</v>
      </c>
      <c r="AX328" s="19" t="n">
        <v>1321.852316</v>
      </c>
      <c r="AY328" s="19" t="n">
        <v>1440.600155</v>
      </c>
      <c r="AZ328" s="19" t="n">
        <v>2789.667057</v>
      </c>
      <c r="BA328" s="19" t="n">
        <v>1322.599284</v>
      </c>
      <c r="BB328" s="19" t="n">
        <v>1143.383486</v>
      </c>
      <c r="BC328" s="19" t="n">
        <v>1470.356904</v>
      </c>
      <c r="BD328" s="19" t="n">
        <v>1156.192363</v>
      </c>
      <c r="BE328" s="19" t="n">
        <v>1550.465994</v>
      </c>
      <c r="BF328" s="19" t="n">
        <v>1428.170656</v>
      </c>
      <c r="BG328" s="19" t="n">
        <v>1057.955854</v>
      </c>
      <c r="BH328" s="19" t="n">
        <v>919.271971</v>
      </c>
      <c r="BI328" s="19" t="n">
        <v>1158.53527</v>
      </c>
      <c r="BJ328" s="19" t="n">
        <v>1631.822712</v>
      </c>
      <c r="BK328" s="19" t="n">
        <v>707.324851</v>
      </c>
    </row>
    <row r="329" customFormat="false" ht="12.75" hidden="false" customHeight="false" outlineLevel="0" collapsed="false">
      <c r="A329" s="16" t="n">
        <v>2024</v>
      </c>
      <c r="C329" s="18" t="n">
        <v>8</v>
      </c>
      <c r="D329" s="19" t="n">
        <v>16812.9925415791</v>
      </c>
      <c r="E329" s="19" t="n">
        <v>17270.6864267098</v>
      </c>
      <c r="F329" s="19" t="n">
        <v>9300.26173238003</v>
      </c>
      <c r="G329" s="19" t="n">
        <v>11169.967703255</v>
      </c>
      <c r="H329" s="19" t="n">
        <v>16407.7485072932</v>
      </c>
      <c r="I329" s="19" t="n">
        <v>8792.27569792498</v>
      </c>
      <c r="J329" s="19" t="n">
        <v>10818.0964873103</v>
      </c>
      <c r="K329" s="19" t="n">
        <v>6932.95990170153</v>
      </c>
      <c r="L329" s="19" t="n">
        <v>5016.58329516249</v>
      </c>
      <c r="M329" s="19" t="n">
        <v>9222.69889055571</v>
      </c>
      <c r="N329" s="19" t="n">
        <v>2132.97473646238</v>
      </c>
      <c r="O329" s="19" t="n">
        <v>6540.87088782376</v>
      </c>
      <c r="P329" s="19" t="n">
        <v>6512.55905114776</v>
      </c>
      <c r="Q329" s="19" t="n">
        <v>951.304714110865</v>
      </c>
      <c r="R329" s="19" t="n">
        <v>3607.55607020168</v>
      </c>
      <c r="S329" s="19" t="n">
        <v>1764.83542702681</v>
      </c>
      <c r="T329" s="19" t="n">
        <v>1678.4901226456</v>
      </c>
      <c r="U329" s="19" t="n">
        <v>1487.60168772812</v>
      </c>
      <c r="V329" s="19" t="n">
        <v>2963.23722577826</v>
      </c>
      <c r="W329" s="19" t="n">
        <v>1533.81396761418</v>
      </c>
      <c r="X329" s="19" t="n">
        <v>1430.12024065632</v>
      </c>
      <c r="Y329" s="19" t="n">
        <v>1646.01847450044</v>
      </c>
      <c r="Z329" s="19" t="n">
        <v>1162.77865984221</v>
      </c>
      <c r="AA329" s="19" t="n">
        <v>1713.65928130942</v>
      </c>
      <c r="AB329" s="19" t="n">
        <v>1525.39355127853</v>
      </c>
      <c r="AC329" s="19" t="n">
        <v>1123.91691819327</v>
      </c>
      <c r="AD329" s="19" t="n">
        <v>1266.04548728074</v>
      </c>
      <c r="AE329" s="19" t="n">
        <v>947.41771882084</v>
      </c>
      <c r="AF329" s="19" t="n">
        <v>1945.99720044147</v>
      </c>
      <c r="AG329" s="19" t="n">
        <v>779.324585082904</v>
      </c>
      <c r="AH329" s="19" t="n">
        <v>15956.775468</v>
      </c>
      <c r="AI329" s="19" t="n">
        <v>15161.404104</v>
      </c>
      <c r="AJ329" s="19" t="n">
        <v>8072.530136</v>
      </c>
      <c r="AK329" s="19" t="n">
        <v>10719.669079</v>
      </c>
      <c r="AL329" s="19" t="n">
        <v>12282.8469</v>
      </c>
      <c r="AM329" s="19" t="n">
        <v>7702.945702</v>
      </c>
      <c r="AN329" s="19" t="n">
        <v>10882.079753</v>
      </c>
      <c r="AO329" s="19" t="n">
        <v>5298.588403</v>
      </c>
      <c r="AP329" s="19" t="n">
        <v>3641.541288</v>
      </c>
      <c r="AQ329" s="19" t="n">
        <v>7439.349285</v>
      </c>
      <c r="AR329" s="19" t="n">
        <v>1739.221215</v>
      </c>
      <c r="AS329" s="19" t="n">
        <v>4359.906548</v>
      </c>
      <c r="AT329" s="19" t="n">
        <v>6112.349999</v>
      </c>
      <c r="AU329" s="19" t="n">
        <v>758.314272</v>
      </c>
      <c r="AV329" s="19" t="n">
        <v>2996.636928</v>
      </c>
      <c r="AW329" s="19" t="n">
        <v>1364.373432</v>
      </c>
      <c r="AX329" s="19" t="n">
        <v>1316.193041</v>
      </c>
      <c r="AY329" s="19" t="n">
        <v>1575.296759</v>
      </c>
      <c r="AZ329" s="19" t="n">
        <v>1195.28883</v>
      </c>
      <c r="BA329" s="19" t="n">
        <v>1042.331901</v>
      </c>
      <c r="BB329" s="19" t="n">
        <v>1351.326012</v>
      </c>
      <c r="BC329" s="19" t="n">
        <v>1647.281179</v>
      </c>
      <c r="BD329" s="19" t="n">
        <v>1061.275341</v>
      </c>
      <c r="BE329" s="19" t="n">
        <v>1705.934945</v>
      </c>
      <c r="BF329" s="19" t="n">
        <v>1104.761653</v>
      </c>
      <c r="BG329" s="19" t="n">
        <v>919.64177</v>
      </c>
      <c r="BH329" s="19" t="n">
        <v>1081.055679</v>
      </c>
      <c r="BI329" s="19" t="n">
        <v>672.807117</v>
      </c>
      <c r="BJ329" s="19" t="n">
        <v>1903.094796</v>
      </c>
      <c r="BK329" s="19" t="n">
        <v>517.774842</v>
      </c>
    </row>
    <row r="330" customFormat="false" ht="12.75" hidden="false" customHeight="false" outlineLevel="0" collapsed="false">
      <c r="A330" s="16" t="n">
        <v>2024</v>
      </c>
      <c r="C330" s="18" t="n">
        <v>9</v>
      </c>
    </row>
    <row r="331" customFormat="false" ht="12.75" hidden="false" customHeight="false" outlineLevel="0" collapsed="false">
      <c r="A331" s="16" t="n">
        <v>2024</v>
      </c>
      <c r="C331" s="18" t="n">
        <v>10</v>
      </c>
    </row>
    <row r="332" customFormat="false" ht="12.75" hidden="false" customHeight="false" outlineLevel="0" collapsed="false">
      <c r="A332" s="16" t="n">
        <v>2024</v>
      </c>
      <c r="C332" s="18" t="n">
        <v>11</v>
      </c>
    </row>
    <row r="333" customFormat="false" ht="12.7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6:56:17Z</dcterms:created>
  <dc:creator>Kvick Jellvik Carina ML/KOM/WEBPUB-S</dc:creator>
  <dc:description/>
  <dc:language>en-US</dc:language>
  <cp:lastModifiedBy>Kvick Jellvik Carina ML/KOM/WEBPUB-S</cp:lastModifiedBy>
  <dcterms:modified xsi:type="dcterms:W3CDTF">2024-10-24T06:56:19Z</dcterms:modified>
  <cp:revision>0</cp:revision>
  <dc:subject/>
  <dc:title/>
</cp:coreProperties>
</file>