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L$1</definedName>
    <definedName function="false" hidden="false" name="TextSv" vbProcedure="false">Data!$L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Exports by commodities</t>
  </si>
  <si>
    <t xml:space="preserve">Data up to and including August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24 Basic metals</t>
  </si>
  <si>
    <t xml:space="preserve">26 Computer, electronic, optical prod.</t>
  </si>
  <si>
    <t xml:space="preserve">28 Machinery and equipment n.e.c.</t>
  </si>
  <si>
    <t xml:space="preserve">29 Motor vehicles, trailers, semi-trailers</t>
  </si>
  <si>
    <t xml:space="preserve">17 Paper and paper products</t>
  </si>
  <si>
    <t xml:space="preserve">19.2 Refined petroleum products</t>
  </si>
  <si>
    <t xml:space="preserve">20 Chemicals and chemical products</t>
  </si>
  <si>
    <t xml:space="preserve">21 Basic pharmaceutical prod., pharmaceutical preparations</t>
  </si>
  <si>
    <t xml:space="preserve">Export fördelad på varor</t>
  </si>
  <si>
    <t xml:space="preserve">Data t.o.m augusti 2024</t>
  </si>
  <si>
    <t xml:space="preserve">Löpande priser, Mkr</t>
  </si>
  <si>
    <t xml:space="preserve">År</t>
  </si>
  <si>
    <t xml:space="preserve">Månad</t>
  </si>
  <si>
    <t xml:space="preserve">24 Metaller</t>
  </si>
  <si>
    <t xml:space="preserve">26 Datorer, elektronikvaror och optik</t>
  </si>
  <si>
    <t xml:space="preserve">28 Övriga maskiner</t>
  </si>
  <si>
    <t xml:space="preserve">29 Motorfordon, släpfordon, påhängsvagnar</t>
  </si>
  <si>
    <t xml:space="preserve">17 Papper och pappersvaror</t>
  </si>
  <si>
    <t xml:space="preserve">19.2 Raffinerade petroleumprodukter</t>
  </si>
  <si>
    <t xml:space="preserve">20 Kemikalier och kemiska produkter</t>
  </si>
  <si>
    <t xml:space="preserve">21 Farmaceutiska basprodukter och läkemedel</t>
  </si>
  <si>
    <t xml:space="preserve">SPIN</t>
  </si>
  <si>
    <t xml:space="preserve">EXP_24</t>
  </si>
  <si>
    <t xml:space="preserve">EXP_26</t>
  </si>
  <si>
    <t xml:space="preserve">EXP_28</t>
  </si>
  <si>
    <t xml:space="preserve">EXP_29</t>
  </si>
  <si>
    <t xml:space="preserve">EXP_17</t>
  </si>
  <si>
    <t xml:space="preserve">EXP_19D2</t>
  </si>
  <si>
    <t xml:space="preserve">EXP_20</t>
  </si>
  <si>
    <t xml:space="preserve">EXP_21</t>
  </si>
  <si>
    <t xml:space="preserve">Exports by commodity groups</t>
  </si>
  <si>
    <t xml:space="preserve">According to Swedish Standard Classification of Products by Activity (SPIN 2015)</t>
  </si>
  <si>
    <t xml:space="preserve">Current prices. Million SEK. Trend</t>
  </si>
  <si>
    <t xml:space="preserve">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37426102774"/>
          <c:y val="0.0578828674912868"/>
          <c:w val="0.961005002273761"/>
          <c:h val="0.581835577120208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24 Basic metal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D$10:$D$189</c:f>
              <c:numCache>
                <c:formatCode>General</c:formatCode>
                <c:ptCount val="180"/>
                <c:pt idx="0">
                  <c:v>5919.84932569681</c:v>
                </c:pt>
                <c:pt idx="1">
                  <c:v>6204.49342959773</c:v>
                </c:pt>
                <c:pt idx="2">
                  <c:v>6555.0053671794</c:v>
                </c:pt>
                <c:pt idx="3">
                  <c:v>6949.84992186867</c:v>
                </c:pt>
                <c:pt idx="4">
                  <c:v>7357.6704802004</c:v>
                </c:pt>
                <c:pt idx="5">
                  <c:v>7719.59923141008</c:v>
                </c:pt>
                <c:pt idx="6">
                  <c:v>7971.07125564971</c:v>
                </c:pt>
                <c:pt idx="7">
                  <c:v>8096.49134152251</c:v>
                </c:pt>
                <c:pt idx="8">
                  <c:v>8129.89827216617</c:v>
                </c:pt>
                <c:pt idx="9">
                  <c:v>8125.2586007982</c:v>
                </c:pt>
                <c:pt idx="10">
                  <c:v>8140.88016856983</c:v>
                </c:pt>
                <c:pt idx="11">
                  <c:v>8224.47771049416</c:v>
                </c:pt>
                <c:pt idx="12">
                  <c:v>8348.52314429371</c:v>
                </c:pt>
                <c:pt idx="13">
                  <c:v>8461.08328654456</c:v>
                </c:pt>
                <c:pt idx="14">
                  <c:v>8537.51865291559</c:v>
                </c:pt>
                <c:pt idx="15">
                  <c:v>8581.04658263655</c:v>
                </c:pt>
                <c:pt idx="16">
                  <c:v>8588.62100732947</c:v>
                </c:pt>
                <c:pt idx="17">
                  <c:v>8558.97191417197</c:v>
                </c:pt>
                <c:pt idx="18">
                  <c:v>8490.36826236589</c:v>
                </c:pt>
                <c:pt idx="19">
                  <c:v>8380.9511803884</c:v>
                </c:pt>
                <c:pt idx="20">
                  <c:v>8256.49359104475</c:v>
                </c:pt>
                <c:pt idx="21">
                  <c:v>8153.67104224837</c:v>
                </c:pt>
                <c:pt idx="22">
                  <c:v>8096.01672080078</c:v>
                </c:pt>
                <c:pt idx="23">
                  <c:v>8100.82565643717</c:v>
                </c:pt>
                <c:pt idx="24">
                  <c:v>8167.36649926285</c:v>
                </c:pt>
                <c:pt idx="25">
                  <c:v>8252.06436304121</c:v>
                </c:pt>
                <c:pt idx="26">
                  <c:v>8256.32922440273</c:v>
                </c:pt>
                <c:pt idx="27">
                  <c:v>8116.79367699119</c:v>
                </c:pt>
                <c:pt idx="28">
                  <c:v>7847.65542186741</c:v>
                </c:pt>
                <c:pt idx="29">
                  <c:v>7526.90780021685</c:v>
                </c:pt>
                <c:pt idx="30">
                  <c:v>7238.71759227935</c:v>
                </c:pt>
                <c:pt idx="31">
                  <c:v>7036.50582125957</c:v>
                </c:pt>
                <c:pt idx="32">
                  <c:v>6926.85635034273</c:v>
                </c:pt>
                <c:pt idx="33">
                  <c:v>6867.7284787791</c:v>
                </c:pt>
                <c:pt idx="34">
                  <c:v>6811.66777595033</c:v>
                </c:pt>
                <c:pt idx="35">
                  <c:v>6705.38684646188</c:v>
                </c:pt>
                <c:pt idx="36">
                  <c:v>6527.06582514932</c:v>
                </c:pt>
                <c:pt idx="37">
                  <c:v>6320.16438186072</c:v>
                </c:pt>
                <c:pt idx="38">
                  <c:v>6140.95592072189</c:v>
                </c:pt>
                <c:pt idx="39">
                  <c:v>6031.97116344219</c:v>
                </c:pt>
                <c:pt idx="40">
                  <c:v>6007.77838025647</c:v>
                </c:pt>
                <c:pt idx="41">
                  <c:v>6059.65286793024</c:v>
                </c:pt>
                <c:pt idx="42">
                  <c:v>6151.78340521163</c:v>
                </c:pt>
                <c:pt idx="43">
                  <c:v>6247.28260216322</c:v>
                </c:pt>
                <c:pt idx="44">
                  <c:v>6311.04121396687</c:v>
                </c:pt>
                <c:pt idx="45">
                  <c:v>6322.12879552756</c:v>
                </c:pt>
                <c:pt idx="46">
                  <c:v>6296.39629157122</c:v>
                </c:pt>
                <c:pt idx="47">
                  <c:v>6250.10082809121</c:v>
                </c:pt>
                <c:pt idx="48">
                  <c:v>6215.99069984146</c:v>
                </c:pt>
                <c:pt idx="49">
                  <c:v>6220.17575487644</c:v>
                </c:pt>
                <c:pt idx="50">
                  <c:v>6266.43088452751</c:v>
                </c:pt>
                <c:pt idx="51">
                  <c:v>6340.92371543281</c:v>
                </c:pt>
                <c:pt idx="52">
                  <c:v>6413.9264104032</c:v>
                </c:pt>
                <c:pt idx="53">
                  <c:v>6461.50979882706</c:v>
                </c:pt>
                <c:pt idx="54">
                  <c:v>6481.32886907671</c:v>
                </c:pt>
                <c:pt idx="55">
                  <c:v>6493.56841438252</c:v>
                </c:pt>
                <c:pt idx="56">
                  <c:v>6516.56658094916</c:v>
                </c:pt>
                <c:pt idx="57">
                  <c:v>6563.10584415568</c:v>
                </c:pt>
                <c:pt idx="58">
                  <c:v>6625.0451708748</c:v>
                </c:pt>
                <c:pt idx="59">
                  <c:v>6687.573733139</c:v>
                </c:pt>
                <c:pt idx="60">
                  <c:v>6735.41051196186</c:v>
                </c:pt>
                <c:pt idx="61">
                  <c:v>6742.76779423306</c:v>
                </c:pt>
                <c:pt idx="62">
                  <c:v>6718.78521820015</c:v>
                </c:pt>
                <c:pt idx="63">
                  <c:v>6694.27694954838</c:v>
                </c:pt>
                <c:pt idx="64">
                  <c:v>6677.46604874593</c:v>
                </c:pt>
                <c:pt idx="65">
                  <c:v>6667.02173134534</c:v>
                </c:pt>
                <c:pt idx="66">
                  <c:v>6653.52499255138</c:v>
                </c:pt>
                <c:pt idx="67">
                  <c:v>6612.02640664022</c:v>
                </c:pt>
                <c:pt idx="68">
                  <c:v>6538.11278411269</c:v>
                </c:pt>
                <c:pt idx="69">
                  <c:v>6443.26282588945</c:v>
                </c:pt>
                <c:pt idx="70">
                  <c:v>6344.15430924409</c:v>
                </c:pt>
                <c:pt idx="71">
                  <c:v>6255.40450650003</c:v>
                </c:pt>
                <c:pt idx="72">
                  <c:v>6193.63801316278</c:v>
                </c:pt>
                <c:pt idx="73">
                  <c:v>6161.15816064425</c:v>
                </c:pt>
                <c:pt idx="74">
                  <c:v>6160.00068176869</c:v>
                </c:pt>
                <c:pt idx="75">
                  <c:v>6173.47737221081</c:v>
                </c:pt>
                <c:pt idx="76">
                  <c:v>6207.18560218806</c:v>
                </c:pt>
                <c:pt idx="77">
                  <c:v>6280.49770396834</c:v>
                </c:pt>
                <c:pt idx="78">
                  <c:v>6414.10253179302</c:v>
                </c:pt>
                <c:pt idx="79">
                  <c:v>6612.53208833359</c:v>
                </c:pt>
                <c:pt idx="80">
                  <c:v>6845.02400371671</c:v>
                </c:pt>
                <c:pt idx="81">
                  <c:v>7054.69045491184</c:v>
                </c:pt>
                <c:pt idx="82">
                  <c:v>7201.63298307709</c:v>
                </c:pt>
                <c:pt idx="83">
                  <c:v>7277.0142959947</c:v>
                </c:pt>
                <c:pt idx="84">
                  <c:v>7302.67140626238</c:v>
                </c:pt>
                <c:pt idx="85">
                  <c:v>7292.07821242488</c:v>
                </c:pt>
                <c:pt idx="86">
                  <c:v>7294.26722223575</c:v>
                </c:pt>
                <c:pt idx="87">
                  <c:v>7352.07481103797</c:v>
                </c:pt>
                <c:pt idx="88">
                  <c:v>7482.40365426621</c:v>
                </c:pt>
                <c:pt idx="89">
                  <c:v>7663.54363815366</c:v>
                </c:pt>
                <c:pt idx="90">
                  <c:v>7848.3306050615</c:v>
                </c:pt>
                <c:pt idx="91">
                  <c:v>8003.66855984697</c:v>
                </c:pt>
                <c:pt idx="92">
                  <c:v>8107.71095418867</c:v>
                </c:pt>
                <c:pt idx="93">
                  <c:v>8139.69014900564</c:v>
                </c:pt>
                <c:pt idx="94">
                  <c:v>8094.60011681794</c:v>
                </c:pt>
                <c:pt idx="95">
                  <c:v>8017.35179585607</c:v>
                </c:pt>
                <c:pt idx="96">
                  <c:v>7966.74066465314</c:v>
                </c:pt>
                <c:pt idx="97">
                  <c:v>7992.59647814165</c:v>
                </c:pt>
                <c:pt idx="98">
                  <c:v>8107.83540196823</c:v>
                </c:pt>
                <c:pt idx="99">
                  <c:v>8259.20129288054</c:v>
                </c:pt>
                <c:pt idx="100">
                  <c:v>8405.13642110691</c:v>
                </c:pt>
                <c:pt idx="101">
                  <c:v>8496.7074612328</c:v>
                </c:pt>
                <c:pt idx="102">
                  <c:v>8516.58010932519</c:v>
                </c:pt>
                <c:pt idx="103">
                  <c:v>8487.75087700106</c:v>
                </c:pt>
                <c:pt idx="104">
                  <c:v>8460.74752318898</c:v>
                </c:pt>
                <c:pt idx="105">
                  <c:v>8509.79985544083</c:v>
                </c:pt>
                <c:pt idx="106">
                  <c:v>8644.96974879287</c:v>
                </c:pt>
                <c:pt idx="107">
                  <c:v>8814.97553414409</c:v>
                </c:pt>
                <c:pt idx="108">
                  <c:v>8958.83119072336</c:v>
                </c:pt>
                <c:pt idx="109">
                  <c:v>9057.09101045058</c:v>
                </c:pt>
                <c:pt idx="110">
                  <c:v>9087.42219716271</c:v>
                </c:pt>
                <c:pt idx="111">
                  <c:v>9046.5949503108</c:v>
                </c:pt>
                <c:pt idx="112">
                  <c:v>8947.87413958982</c:v>
                </c:pt>
                <c:pt idx="113">
                  <c:v>8796.53810373374</c:v>
                </c:pt>
                <c:pt idx="114">
                  <c:v>8605.24655254963</c:v>
                </c:pt>
                <c:pt idx="115">
                  <c:v>8374.74426225265</c:v>
                </c:pt>
                <c:pt idx="116">
                  <c:v>8145.55086080483</c:v>
                </c:pt>
                <c:pt idx="117">
                  <c:v>7955.39502709864</c:v>
                </c:pt>
                <c:pt idx="118">
                  <c:v>7846.74892532723</c:v>
                </c:pt>
                <c:pt idx="119">
                  <c:v>7811.66960331232</c:v>
                </c:pt>
                <c:pt idx="120">
                  <c:v>7785.72635662368</c:v>
                </c:pt>
                <c:pt idx="121">
                  <c:v>7704.40464857331</c:v>
                </c:pt>
                <c:pt idx="122">
                  <c:v>7556.14203047781</c:v>
                </c:pt>
                <c:pt idx="123">
                  <c:v>7387.67160124799</c:v>
                </c:pt>
                <c:pt idx="124">
                  <c:v>7243.61460689978</c:v>
                </c:pt>
                <c:pt idx="125">
                  <c:v>7176.66551526006</c:v>
                </c:pt>
                <c:pt idx="126">
                  <c:v>7230.22164723297</c:v>
                </c:pt>
                <c:pt idx="127">
                  <c:v>7390.09907713669</c:v>
                </c:pt>
                <c:pt idx="128">
                  <c:v>7596.79184372397</c:v>
                </c:pt>
                <c:pt idx="129">
                  <c:v>7793.00621820992</c:v>
                </c:pt>
                <c:pt idx="130">
                  <c:v>7973.78951725693</c:v>
                </c:pt>
                <c:pt idx="131">
                  <c:v>8141.78384309048</c:v>
                </c:pt>
                <c:pt idx="132">
                  <c:v>8310.96080659941</c:v>
                </c:pt>
                <c:pt idx="133">
                  <c:v>8475.16592489974</c:v>
                </c:pt>
                <c:pt idx="134">
                  <c:v>8630.77201328192</c:v>
                </c:pt>
                <c:pt idx="135">
                  <c:v>8813.21091623246</c:v>
                </c:pt>
                <c:pt idx="136">
                  <c:v>9053.74045616545</c:v>
                </c:pt>
                <c:pt idx="137">
                  <c:v>9356.04264673118</c:v>
                </c:pt>
                <c:pt idx="138">
                  <c:v>9707.42819582455</c:v>
                </c:pt>
                <c:pt idx="139">
                  <c:v>10066.837375523</c:v>
                </c:pt>
                <c:pt idx="140">
                  <c:v>10402.0938914658</c:v>
                </c:pt>
                <c:pt idx="141">
                  <c:v>10693.2377702909</c:v>
                </c:pt>
                <c:pt idx="142">
                  <c:v>10956.2128816508</c:v>
                </c:pt>
                <c:pt idx="143">
                  <c:v>11241.8615549432</c:v>
                </c:pt>
                <c:pt idx="144">
                  <c:v>11602.9869441093</c:v>
                </c:pt>
                <c:pt idx="145">
                  <c:v>12060.587861397</c:v>
                </c:pt>
                <c:pt idx="146">
                  <c:v>12549.7642429987</c:v>
                </c:pt>
                <c:pt idx="147">
                  <c:v>12950.7775619578</c:v>
                </c:pt>
                <c:pt idx="148">
                  <c:v>13164.1875034527</c:v>
                </c:pt>
                <c:pt idx="149">
                  <c:v>13169.0607512091</c:v>
                </c:pt>
                <c:pt idx="150">
                  <c:v>12976.1583766839</c:v>
                </c:pt>
                <c:pt idx="151">
                  <c:v>12694.5209846066</c:v>
                </c:pt>
                <c:pt idx="152">
                  <c:v>12442.4080083524</c:v>
                </c:pt>
                <c:pt idx="153">
                  <c:v>12283.4421092248</c:v>
                </c:pt>
                <c:pt idx="154">
                  <c:v>12218.3510999723</c:v>
                </c:pt>
                <c:pt idx="155">
                  <c:v>12210.2591786783</c:v>
                </c:pt>
                <c:pt idx="156">
                  <c:v>12183.5384169708</c:v>
                </c:pt>
                <c:pt idx="157">
                  <c:v>12071.7423191697</c:v>
                </c:pt>
                <c:pt idx="158">
                  <c:v>11885.3997323881</c:v>
                </c:pt>
                <c:pt idx="159">
                  <c:v>11696.1062044135</c:v>
                </c:pt>
                <c:pt idx="160">
                  <c:v>11587.7342626452</c:v>
                </c:pt>
                <c:pt idx="161">
                  <c:v>11618.6474843546</c:v>
                </c:pt>
                <c:pt idx="162">
                  <c:v>11791.6789061275</c:v>
                </c:pt>
                <c:pt idx="163">
                  <c:v>12064.4434376464</c:v>
                </c:pt>
                <c:pt idx="164">
                  <c:v>12327.9115879819</c:v>
                </c:pt>
                <c:pt idx="165">
                  <c:v>12508.5454051469</c:v>
                </c:pt>
                <c:pt idx="166">
                  <c:v>12551.8606636706</c:v>
                </c:pt>
                <c:pt idx="167">
                  <c:v>12495.719997792</c:v>
                </c:pt>
                <c:pt idx="168">
                  <c:v>12420.4226404137</c:v>
                </c:pt>
                <c:pt idx="169">
                  <c:v>12424.7361320772</c:v>
                </c:pt>
                <c:pt idx="170">
                  <c:v>12514.4410002483</c:v>
                </c:pt>
                <c:pt idx="171">
                  <c:v>12625.1683062582</c:v>
                </c:pt>
                <c:pt idx="172">
                  <c:v>12673.5908255688</c:v>
                </c:pt>
                <c:pt idx="173">
                  <c:v>12601.0213101285</c:v>
                </c:pt>
                <c:pt idx="174">
                  <c:v>12419.1135142496</c:v>
                </c:pt>
                <c:pt idx="175">
                  <c:v>12169.87126873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26 Computer, electronic, optical prod.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E$10:$E$189</c:f>
              <c:numCache>
                <c:formatCode>General</c:formatCode>
                <c:ptCount val="180"/>
                <c:pt idx="0">
                  <c:v>10431.1783843905</c:v>
                </c:pt>
                <c:pt idx="1">
                  <c:v>10397.0106015737</c:v>
                </c:pt>
                <c:pt idx="2">
                  <c:v>10362.2394797577</c:v>
                </c:pt>
                <c:pt idx="3">
                  <c:v>10346.45249837</c:v>
                </c:pt>
                <c:pt idx="4">
                  <c:v>10383.6967977915</c:v>
                </c:pt>
                <c:pt idx="5">
                  <c:v>10565.8660796401</c:v>
                </c:pt>
                <c:pt idx="6">
                  <c:v>10935.7252339975</c:v>
                </c:pt>
                <c:pt idx="7">
                  <c:v>11419.190034142</c:v>
                </c:pt>
                <c:pt idx="8">
                  <c:v>11888.878527844</c:v>
                </c:pt>
                <c:pt idx="9">
                  <c:v>12226.7227422712</c:v>
                </c:pt>
                <c:pt idx="10">
                  <c:v>12392.05099854</c:v>
                </c:pt>
                <c:pt idx="11">
                  <c:v>12418.7404566757</c:v>
                </c:pt>
                <c:pt idx="12">
                  <c:v>12354.9196505125</c:v>
                </c:pt>
                <c:pt idx="13">
                  <c:v>12237.4459006776</c:v>
                </c:pt>
                <c:pt idx="14">
                  <c:v>12113.7753951803</c:v>
                </c:pt>
                <c:pt idx="15">
                  <c:v>12006.039304823</c:v>
                </c:pt>
                <c:pt idx="16">
                  <c:v>11875.3386537741</c:v>
                </c:pt>
                <c:pt idx="17">
                  <c:v>11687.5879131615</c:v>
                </c:pt>
                <c:pt idx="18">
                  <c:v>11436.9351590412</c:v>
                </c:pt>
                <c:pt idx="19">
                  <c:v>11137.2506905299</c:v>
                </c:pt>
                <c:pt idx="20">
                  <c:v>10808.2428839641</c:v>
                </c:pt>
                <c:pt idx="21">
                  <c:v>10464.3796679666</c:v>
                </c:pt>
                <c:pt idx="22">
                  <c:v>10126.4381911288</c:v>
                </c:pt>
                <c:pt idx="23">
                  <c:v>9826.31862897013</c:v>
                </c:pt>
                <c:pt idx="24">
                  <c:v>9606.11130915284</c:v>
                </c:pt>
                <c:pt idx="25">
                  <c:v>9466.28582576501</c:v>
                </c:pt>
                <c:pt idx="26">
                  <c:v>9399.65199573561</c:v>
                </c:pt>
                <c:pt idx="27">
                  <c:v>9370.22502423052</c:v>
                </c:pt>
                <c:pt idx="28">
                  <c:v>9348.83942749582</c:v>
                </c:pt>
                <c:pt idx="29">
                  <c:v>9304.76787244112</c:v>
                </c:pt>
                <c:pt idx="30">
                  <c:v>9212.66800206198</c:v>
                </c:pt>
                <c:pt idx="31">
                  <c:v>9087.68901304032</c:v>
                </c:pt>
                <c:pt idx="32">
                  <c:v>8953.01845923785</c:v>
                </c:pt>
                <c:pt idx="33">
                  <c:v>8820.31777277714</c:v>
                </c:pt>
                <c:pt idx="34">
                  <c:v>8694.27360574318</c:v>
                </c:pt>
                <c:pt idx="35">
                  <c:v>8572.22247284383</c:v>
                </c:pt>
                <c:pt idx="36">
                  <c:v>8446.29603184498</c:v>
                </c:pt>
                <c:pt idx="37">
                  <c:v>8328.92997533074</c:v>
                </c:pt>
                <c:pt idx="38">
                  <c:v>8222.92454709206</c:v>
                </c:pt>
                <c:pt idx="39">
                  <c:v>8136.72878703989</c:v>
                </c:pt>
                <c:pt idx="40">
                  <c:v>8077.85850394829</c:v>
                </c:pt>
                <c:pt idx="41">
                  <c:v>8016.20707431791</c:v>
                </c:pt>
                <c:pt idx="42">
                  <c:v>7953.26734187219</c:v>
                </c:pt>
                <c:pt idx="43">
                  <c:v>7896.50549834682</c:v>
                </c:pt>
                <c:pt idx="44">
                  <c:v>7868.78041746435</c:v>
                </c:pt>
                <c:pt idx="45">
                  <c:v>7891.83430936251</c:v>
                </c:pt>
                <c:pt idx="46">
                  <c:v>7966.05091349331</c:v>
                </c:pt>
                <c:pt idx="47">
                  <c:v>8064.18768804885</c:v>
                </c:pt>
                <c:pt idx="48">
                  <c:v>8153.02166723711</c:v>
                </c:pt>
                <c:pt idx="49">
                  <c:v>8220.14523682197</c:v>
                </c:pt>
                <c:pt idx="50">
                  <c:v>8259.03072138001</c:v>
                </c:pt>
                <c:pt idx="51">
                  <c:v>8279.05185077967</c:v>
                </c:pt>
                <c:pt idx="52">
                  <c:v>8305.05237803608</c:v>
                </c:pt>
                <c:pt idx="53">
                  <c:v>8375.80331415098</c:v>
                </c:pt>
                <c:pt idx="54">
                  <c:v>8480.46760880836</c:v>
                </c:pt>
                <c:pt idx="55">
                  <c:v>8603.378382133</c:v>
                </c:pt>
                <c:pt idx="56">
                  <c:v>8736.02119073362</c:v>
                </c:pt>
                <c:pt idx="57">
                  <c:v>8873.00921490245</c:v>
                </c:pt>
                <c:pt idx="58">
                  <c:v>8996.40267975458</c:v>
                </c:pt>
                <c:pt idx="59">
                  <c:v>9093.61284549718</c:v>
                </c:pt>
                <c:pt idx="60">
                  <c:v>9162.27722011183</c:v>
                </c:pt>
                <c:pt idx="61">
                  <c:v>9191.39030991024</c:v>
                </c:pt>
                <c:pt idx="62">
                  <c:v>9173.151296612</c:v>
                </c:pt>
                <c:pt idx="63">
                  <c:v>9113.38725814434</c:v>
                </c:pt>
                <c:pt idx="64">
                  <c:v>9025.3266402007</c:v>
                </c:pt>
                <c:pt idx="65">
                  <c:v>8937.86513153687</c:v>
                </c:pt>
                <c:pt idx="66">
                  <c:v>8877.2274763021</c:v>
                </c:pt>
                <c:pt idx="67">
                  <c:v>8847.29746038368</c:v>
                </c:pt>
                <c:pt idx="68">
                  <c:v>8828.2247126656</c:v>
                </c:pt>
                <c:pt idx="69">
                  <c:v>8820.98861271916</c:v>
                </c:pt>
                <c:pt idx="70">
                  <c:v>8823.21896817567</c:v>
                </c:pt>
                <c:pt idx="71">
                  <c:v>8839.81318926243</c:v>
                </c:pt>
                <c:pt idx="72">
                  <c:v>8861.63080043256</c:v>
                </c:pt>
                <c:pt idx="73">
                  <c:v>8887.36004468369</c:v>
                </c:pt>
                <c:pt idx="74">
                  <c:v>8904.06001256813</c:v>
                </c:pt>
                <c:pt idx="75">
                  <c:v>8902.52260289636</c:v>
                </c:pt>
                <c:pt idx="76">
                  <c:v>8880.04582074075</c:v>
                </c:pt>
                <c:pt idx="77">
                  <c:v>8841.47110648886</c:v>
                </c:pt>
                <c:pt idx="78">
                  <c:v>8817.58914320448</c:v>
                </c:pt>
                <c:pt idx="79">
                  <c:v>8815.17118897962</c:v>
                </c:pt>
                <c:pt idx="80">
                  <c:v>8824.82077266019</c:v>
                </c:pt>
                <c:pt idx="81">
                  <c:v>8818.87613432386</c:v>
                </c:pt>
                <c:pt idx="82">
                  <c:v>8794.28748830426</c:v>
                </c:pt>
                <c:pt idx="83">
                  <c:v>8764.17976694065</c:v>
                </c:pt>
                <c:pt idx="84">
                  <c:v>8752.44768279777</c:v>
                </c:pt>
                <c:pt idx="85">
                  <c:v>8773.8516481966</c:v>
                </c:pt>
                <c:pt idx="86">
                  <c:v>8835.20227477367</c:v>
                </c:pt>
                <c:pt idx="87">
                  <c:v>8926.66160465613</c:v>
                </c:pt>
                <c:pt idx="88">
                  <c:v>9013.02338483749</c:v>
                </c:pt>
                <c:pt idx="89">
                  <c:v>9059.79547999528</c:v>
                </c:pt>
                <c:pt idx="90">
                  <c:v>9045.58165725373</c:v>
                </c:pt>
                <c:pt idx="91">
                  <c:v>8988.76706453384</c:v>
                </c:pt>
                <c:pt idx="92">
                  <c:v>8920.76575626121</c:v>
                </c:pt>
                <c:pt idx="93">
                  <c:v>8871.82993380648</c:v>
                </c:pt>
                <c:pt idx="94">
                  <c:v>8867.35860093234</c:v>
                </c:pt>
                <c:pt idx="95">
                  <c:v>8897.36901195512</c:v>
                </c:pt>
                <c:pt idx="96">
                  <c:v>8955.28522845933</c:v>
                </c:pt>
                <c:pt idx="97">
                  <c:v>9016.41736854293</c:v>
                </c:pt>
                <c:pt idx="98">
                  <c:v>9067.28865483875</c:v>
                </c:pt>
                <c:pt idx="99">
                  <c:v>9111.2781170073</c:v>
                </c:pt>
                <c:pt idx="100">
                  <c:v>9160.38767865391</c:v>
                </c:pt>
                <c:pt idx="101">
                  <c:v>9230.54946230249</c:v>
                </c:pt>
                <c:pt idx="102">
                  <c:v>9323.7446199033</c:v>
                </c:pt>
                <c:pt idx="103">
                  <c:v>9419.56214806118</c:v>
                </c:pt>
                <c:pt idx="104">
                  <c:v>9492.76894694336</c:v>
                </c:pt>
                <c:pt idx="105">
                  <c:v>9535.19746024598</c:v>
                </c:pt>
                <c:pt idx="106">
                  <c:v>9543.81013676166</c:v>
                </c:pt>
                <c:pt idx="107">
                  <c:v>9544.284872951</c:v>
                </c:pt>
                <c:pt idx="108">
                  <c:v>9567.62672562406</c:v>
                </c:pt>
                <c:pt idx="109">
                  <c:v>9642.96096482519</c:v>
                </c:pt>
                <c:pt idx="110">
                  <c:v>9791.43872072495</c:v>
                </c:pt>
                <c:pt idx="111">
                  <c:v>9977.19479463626</c:v>
                </c:pt>
                <c:pt idx="112">
                  <c:v>10166.9410022247</c:v>
                </c:pt>
                <c:pt idx="113">
                  <c:v>10330.3387803509</c:v>
                </c:pt>
                <c:pt idx="114">
                  <c:v>10453.1953431727</c:v>
                </c:pt>
                <c:pt idx="115">
                  <c:v>10552.7510737537</c:v>
                </c:pt>
                <c:pt idx="116">
                  <c:v>10655.6463302614</c:v>
                </c:pt>
                <c:pt idx="117">
                  <c:v>10754.8826282276</c:v>
                </c:pt>
                <c:pt idx="118">
                  <c:v>10803.8045369294</c:v>
                </c:pt>
                <c:pt idx="119">
                  <c:v>10781.2989871513</c:v>
                </c:pt>
                <c:pt idx="120">
                  <c:v>10663.8321367411</c:v>
                </c:pt>
                <c:pt idx="121">
                  <c:v>10464.6034066862</c:v>
                </c:pt>
                <c:pt idx="122">
                  <c:v>10236.4767145911</c:v>
                </c:pt>
                <c:pt idx="123">
                  <c:v>10050.1344559642</c:v>
                </c:pt>
                <c:pt idx="124">
                  <c:v>9942.55928960222</c:v>
                </c:pt>
                <c:pt idx="125">
                  <c:v>9915.45477105868</c:v>
                </c:pt>
                <c:pt idx="126">
                  <c:v>9953.89942168881</c:v>
                </c:pt>
                <c:pt idx="127">
                  <c:v>10032.1916667252</c:v>
                </c:pt>
                <c:pt idx="128">
                  <c:v>10116.3015759154</c:v>
                </c:pt>
                <c:pt idx="129">
                  <c:v>10188.4471322994</c:v>
                </c:pt>
                <c:pt idx="130">
                  <c:v>10265.5400056974</c:v>
                </c:pt>
                <c:pt idx="131">
                  <c:v>10344.1294432631</c:v>
                </c:pt>
                <c:pt idx="132">
                  <c:v>10406.1051666442</c:v>
                </c:pt>
                <c:pt idx="133">
                  <c:v>10466.0059458745</c:v>
                </c:pt>
                <c:pt idx="134">
                  <c:v>10504.9666702919</c:v>
                </c:pt>
                <c:pt idx="135">
                  <c:v>10524.0984697815</c:v>
                </c:pt>
                <c:pt idx="136">
                  <c:v>10539.6561583856</c:v>
                </c:pt>
                <c:pt idx="137">
                  <c:v>10558.0299282841</c:v>
                </c:pt>
                <c:pt idx="138">
                  <c:v>10571.7165858752</c:v>
                </c:pt>
                <c:pt idx="139">
                  <c:v>10594.5844479328</c:v>
                </c:pt>
                <c:pt idx="140">
                  <c:v>10647.0501509634</c:v>
                </c:pt>
                <c:pt idx="141">
                  <c:v>10746.0688148274</c:v>
                </c:pt>
                <c:pt idx="142">
                  <c:v>10887.4356021043</c:v>
                </c:pt>
                <c:pt idx="143">
                  <c:v>11065.7034497996</c:v>
                </c:pt>
                <c:pt idx="144">
                  <c:v>11281.396273558</c:v>
                </c:pt>
                <c:pt idx="145">
                  <c:v>11491.9878260789</c:v>
                </c:pt>
                <c:pt idx="146">
                  <c:v>11663.8013464232</c:v>
                </c:pt>
                <c:pt idx="147">
                  <c:v>11799.3281626063</c:v>
                </c:pt>
                <c:pt idx="148">
                  <c:v>11896.341827303</c:v>
                </c:pt>
                <c:pt idx="149">
                  <c:v>11970.556744781</c:v>
                </c:pt>
                <c:pt idx="150">
                  <c:v>12038.9152248439</c:v>
                </c:pt>
                <c:pt idx="151">
                  <c:v>12087.8014678497</c:v>
                </c:pt>
                <c:pt idx="152">
                  <c:v>12121.3616383664</c:v>
                </c:pt>
                <c:pt idx="153">
                  <c:v>12155.184497128</c:v>
                </c:pt>
                <c:pt idx="154">
                  <c:v>12190.6270736831</c:v>
                </c:pt>
                <c:pt idx="155">
                  <c:v>12216.2373652155</c:v>
                </c:pt>
                <c:pt idx="156">
                  <c:v>12236.6117632383</c:v>
                </c:pt>
                <c:pt idx="157">
                  <c:v>12245.1827378299</c:v>
                </c:pt>
                <c:pt idx="158">
                  <c:v>12241.8367949485</c:v>
                </c:pt>
                <c:pt idx="159">
                  <c:v>12205.2751680527</c:v>
                </c:pt>
                <c:pt idx="160">
                  <c:v>12158.8868004059</c:v>
                </c:pt>
                <c:pt idx="161">
                  <c:v>12145.9134320542</c:v>
                </c:pt>
                <c:pt idx="162">
                  <c:v>12167.2061738407</c:v>
                </c:pt>
                <c:pt idx="163">
                  <c:v>12192.6032304046</c:v>
                </c:pt>
                <c:pt idx="164">
                  <c:v>12174.8261940888</c:v>
                </c:pt>
                <c:pt idx="165">
                  <c:v>12082.2022077027</c:v>
                </c:pt>
                <c:pt idx="166">
                  <c:v>11941.2222335599</c:v>
                </c:pt>
                <c:pt idx="167">
                  <c:v>11798.0402941218</c:v>
                </c:pt>
                <c:pt idx="168">
                  <c:v>11694.3820053885</c:v>
                </c:pt>
                <c:pt idx="169">
                  <c:v>11668.9699859864</c:v>
                </c:pt>
                <c:pt idx="170">
                  <c:v>11725.0198518724</c:v>
                </c:pt>
                <c:pt idx="171">
                  <c:v>11819.9389261732</c:v>
                </c:pt>
                <c:pt idx="172">
                  <c:v>11895.0384853721</c:v>
                </c:pt>
                <c:pt idx="173">
                  <c:v>11904.4078860376</c:v>
                </c:pt>
                <c:pt idx="174">
                  <c:v>11859.7314425175</c:v>
                </c:pt>
                <c:pt idx="175">
                  <c:v>11807.78402309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>28 Machinery and equipment n.e.c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F$10:$F$189</c:f>
              <c:numCache>
                <c:formatCode>General</c:formatCode>
                <c:ptCount val="180"/>
                <c:pt idx="0">
                  <c:v>11143.9699669088</c:v>
                </c:pt>
                <c:pt idx="1">
                  <c:v>11244.9101770636</c:v>
                </c:pt>
                <c:pt idx="2">
                  <c:v>11391.1678050338</c:v>
                </c:pt>
                <c:pt idx="3">
                  <c:v>11601.076965217</c:v>
                </c:pt>
                <c:pt idx="4">
                  <c:v>11872.0548785617</c:v>
                </c:pt>
                <c:pt idx="5">
                  <c:v>12174.8619069746</c:v>
                </c:pt>
                <c:pt idx="6">
                  <c:v>12465.7950252905</c:v>
                </c:pt>
                <c:pt idx="7">
                  <c:v>12677.088879975</c:v>
                </c:pt>
                <c:pt idx="8">
                  <c:v>12784.361592058</c:v>
                </c:pt>
                <c:pt idx="9">
                  <c:v>12820.9083587868</c:v>
                </c:pt>
                <c:pt idx="10">
                  <c:v>12812.4850092038</c:v>
                </c:pt>
                <c:pt idx="11">
                  <c:v>12821.1039583131</c:v>
                </c:pt>
                <c:pt idx="12">
                  <c:v>12870.0692995649</c:v>
                </c:pt>
                <c:pt idx="13">
                  <c:v>12950.6044845886</c:v>
                </c:pt>
                <c:pt idx="14">
                  <c:v>13040.0592965673</c:v>
                </c:pt>
                <c:pt idx="15">
                  <c:v>13110.2083023003</c:v>
                </c:pt>
                <c:pt idx="16">
                  <c:v>13155.6048508643</c:v>
                </c:pt>
                <c:pt idx="17">
                  <c:v>13197.1061491589</c:v>
                </c:pt>
                <c:pt idx="18">
                  <c:v>13268.9835239955</c:v>
                </c:pt>
                <c:pt idx="19">
                  <c:v>13394.9145631933</c:v>
                </c:pt>
                <c:pt idx="20">
                  <c:v>13571.9340886282</c:v>
                </c:pt>
                <c:pt idx="21">
                  <c:v>13759.6869379657</c:v>
                </c:pt>
                <c:pt idx="22">
                  <c:v>13915.1251606632</c:v>
                </c:pt>
                <c:pt idx="23">
                  <c:v>13986.6035922445</c:v>
                </c:pt>
                <c:pt idx="24">
                  <c:v>13964.0426217616</c:v>
                </c:pt>
                <c:pt idx="25">
                  <c:v>13869.5245115504</c:v>
                </c:pt>
                <c:pt idx="26">
                  <c:v>13737.4242287508</c:v>
                </c:pt>
                <c:pt idx="27">
                  <c:v>13627.5259521953</c:v>
                </c:pt>
                <c:pt idx="28">
                  <c:v>13549.9256140352</c:v>
                </c:pt>
                <c:pt idx="29">
                  <c:v>13480.1667480984</c:v>
                </c:pt>
                <c:pt idx="30">
                  <c:v>13378.8618690726</c:v>
                </c:pt>
                <c:pt idx="31">
                  <c:v>13221.9249507356</c:v>
                </c:pt>
                <c:pt idx="32">
                  <c:v>13007.2233960116</c:v>
                </c:pt>
                <c:pt idx="33">
                  <c:v>12751.1497852473</c:v>
                </c:pt>
                <c:pt idx="34">
                  <c:v>12511.3328950213</c:v>
                </c:pt>
                <c:pt idx="35">
                  <c:v>12336.6763444355</c:v>
                </c:pt>
                <c:pt idx="36">
                  <c:v>12248.4061518935</c:v>
                </c:pt>
                <c:pt idx="37">
                  <c:v>12232.2267302496</c:v>
                </c:pt>
                <c:pt idx="38">
                  <c:v>12266.5483487001</c:v>
                </c:pt>
                <c:pt idx="39">
                  <c:v>12281.0725732667</c:v>
                </c:pt>
                <c:pt idx="40">
                  <c:v>12251.0477308596</c:v>
                </c:pt>
                <c:pt idx="41">
                  <c:v>12193.0761354044</c:v>
                </c:pt>
                <c:pt idx="42">
                  <c:v>12145.9257163955</c:v>
                </c:pt>
                <c:pt idx="43">
                  <c:v>12157.7729563826</c:v>
                </c:pt>
                <c:pt idx="44">
                  <c:v>12249.9828788246</c:v>
                </c:pt>
                <c:pt idx="45">
                  <c:v>12398.3538392709</c:v>
                </c:pt>
                <c:pt idx="46">
                  <c:v>12536.9508171202</c:v>
                </c:pt>
                <c:pt idx="47">
                  <c:v>12637.3323125275</c:v>
                </c:pt>
                <c:pt idx="48">
                  <c:v>12686.3911051813</c:v>
                </c:pt>
                <c:pt idx="49">
                  <c:v>12688.7014942565</c:v>
                </c:pt>
                <c:pt idx="50">
                  <c:v>12677.3776276405</c:v>
                </c:pt>
                <c:pt idx="51">
                  <c:v>12690.5700469724</c:v>
                </c:pt>
                <c:pt idx="52">
                  <c:v>12764.7606099822</c:v>
                </c:pt>
                <c:pt idx="53">
                  <c:v>12877.1755700873</c:v>
                </c:pt>
                <c:pt idx="54">
                  <c:v>12997.2748803659</c:v>
                </c:pt>
                <c:pt idx="55">
                  <c:v>13084.3744945151</c:v>
                </c:pt>
                <c:pt idx="56">
                  <c:v>13148.266196722</c:v>
                </c:pt>
                <c:pt idx="57">
                  <c:v>13228.532932946</c:v>
                </c:pt>
                <c:pt idx="58">
                  <c:v>13358.7442297316</c:v>
                </c:pt>
                <c:pt idx="59">
                  <c:v>13521.8436278284</c:v>
                </c:pt>
                <c:pt idx="60">
                  <c:v>13692.0125309002</c:v>
                </c:pt>
                <c:pt idx="61">
                  <c:v>13844.3614668207</c:v>
                </c:pt>
                <c:pt idx="62">
                  <c:v>13932.5862697199</c:v>
                </c:pt>
                <c:pt idx="63">
                  <c:v>13945.2538361232</c:v>
                </c:pt>
                <c:pt idx="64">
                  <c:v>13887.6535265961</c:v>
                </c:pt>
                <c:pt idx="65">
                  <c:v>13790.8961538088</c:v>
                </c:pt>
                <c:pt idx="66">
                  <c:v>13692.9719384659</c:v>
                </c:pt>
                <c:pt idx="67">
                  <c:v>13581.3724396493</c:v>
                </c:pt>
                <c:pt idx="68">
                  <c:v>13436.0497069128</c:v>
                </c:pt>
                <c:pt idx="69">
                  <c:v>13245.2087840137</c:v>
                </c:pt>
                <c:pt idx="70">
                  <c:v>13032.2435128939</c:v>
                </c:pt>
                <c:pt idx="71">
                  <c:v>12811.6262302267</c:v>
                </c:pt>
                <c:pt idx="72">
                  <c:v>12621.7805073222</c:v>
                </c:pt>
                <c:pt idx="73">
                  <c:v>12498.5183872373</c:v>
                </c:pt>
                <c:pt idx="74">
                  <c:v>12466.444727831</c:v>
                </c:pt>
                <c:pt idx="75">
                  <c:v>12536.7150984085</c:v>
                </c:pt>
                <c:pt idx="76">
                  <c:v>12680.3450735715</c:v>
                </c:pt>
                <c:pt idx="77">
                  <c:v>12848.5922323604</c:v>
                </c:pt>
                <c:pt idx="78">
                  <c:v>13003.6165812832</c:v>
                </c:pt>
                <c:pt idx="79">
                  <c:v>13140.5458718816</c:v>
                </c:pt>
                <c:pt idx="80">
                  <c:v>13236.9114972841</c:v>
                </c:pt>
                <c:pt idx="81">
                  <c:v>13288.0684623576</c:v>
                </c:pt>
                <c:pt idx="82">
                  <c:v>13328.3922760373</c:v>
                </c:pt>
                <c:pt idx="83">
                  <c:v>13407.6069093882</c:v>
                </c:pt>
                <c:pt idx="84">
                  <c:v>13536.0566982357</c:v>
                </c:pt>
                <c:pt idx="85">
                  <c:v>13687.8128962442</c:v>
                </c:pt>
                <c:pt idx="86">
                  <c:v>13817.9915445299</c:v>
                </c:pt>
                <c:pt idx="87">
                  <c:v>13886.0518135344</c:v>
                </c:pt>
                <c:pt idx="88">
                  <c:v>13899.2499575009</c:v>
                </c:pt>
                <c:pt idx="89">
                  <c:v>13899.5234315047</c:v>
                </c:pt>
                <c:pt idx="90">
                  <c:v>13910.0739720223</c:v>
                </c:pt>
                <c:pt idx="91">
                  <c:v>13972.4963042224</c:v>
                </c:pt>
                <c:pt idx="92">
                  <c:v>14107.9155158689</c:v>
                </c:pt>
                <c:pt idx="93">
                  <c:v>14295.1186719967</c:v>
                </c:pt>
                <c:pt idx="94">
                  <c:v>14497.1000502012</c:v>
                </c:pt>
                <c:pt idx="95">
                  <c:v>14680.0113777695</c:v>
                </c:pt>
                <c:pt idx="96">
                  <c:v>14838.048672164</c:v>
                </c:pt>
                <c:pt idx="97">
                  <c:v>14980.9603166822</c:v>
                </c:pt>
                <c:pt idx="98">
                  <c:v>15119.2860762498</c:v>
                </c:pt>
                <c:pt idx="99">
                  <c:v>15282.6177559771</c:v>
                </c:pt>
                <c:pt idx="100">
                  <c:v>15462.2352371024</c:v>
                </c:pt>
                <c:pt idx="101">
                  <c:v>15665.8568868882</c:v>
                </c:pt>
                <c:pt idx="102">
                  <c:v>15911.4736930327</c:v>
                </c:pt>
                <c:pt idx="103">
                  <c:v>16167.7196054926</c:v>
                </c:pt>
                <c:pt idx="104">
                  <c:v>16396.2062622374</c:v>
                </c:pt>
                <c:pt idx="105">
                  <c:v>16563.3236602609</c:v>
                </c:pt>
                <c:pt idx="106">
                  <c:v>16629.970580441</c:v>
                </c:pt>
                <c:pt idx="107">
                  <c:v>16621.9528130716</c:v>
                </c:pt>
                <c:pt idx="108">
                  <c:v>16587.2373298805</c:v>
                </c:pt>
                <c:pt idx="109">
                  <c:v>16569.9674229419</c:v>
                </c:pt>
                <c:pt idx="110">
                  <c:v>16609.8856742425</c:v>
                </c:pt>
                <c:pt idx="111">
                  <c:v>16677.9796315272</c:v>
                </c:pt>
                <c:pt idx="112">
                  <c:v>16725.5276138312</c:v>
                </c:pt>
                <c:pt idx="113">
                  <c:v>16687.0180710932</c:v>
                </c:pt>
                <c:pt idx="114">
                  <c:v>16521.1937847688</c:v>
                </c:pt>
                <c:pt idx="115">
                  <c:v>16285.0081544614</c:v>
                </c:pt>
                <c:pt idx="116">
                  <c:v>16049.3785528626</c:v>
                </c:pt>
                <c:pt idx="117">
                  <c:v>15863.490921184</c:v>
                </c:pt>
                <c:pt idx="118">
                  <c:v>15738.9273291785</c:v>
                </c:pt>
                <c:pt idx="119">
                  <c:v>15625.8051581905</c:v>
                </c:pt>
                <c:pt idx="120">
                  <c:v>15461.289220362</c:v>
                </c:pt>
                <c:pt idx="121">
                  <c:v>15195.8948880929</c:v>
                </c:pt>
                <c:pt idx="122">
                  <c:v>14846.0764626467</c:v>
                </c:pt>
                <c:pt idx="123">
                  <c:v>14486.656307494</c:v>
                </c:pt>
                <c:pt idx="124">
                  <c:v>14215.766096957</c:v>
                </c:pt>
                <c:pt idx="125">
                  <c:v>14124.1706154206</c:v>
                </c:pt>
                <c:pt idx="126">
                  <c:v>14216.1282135368</c:v>
                </c:pt>
                <c:pt idx="127">
                  <c:v>14431.5608969734</c:v>
                </c:pt>
                <c:pt idx="128">
                  <c:v>14700.3931064676</c:v>
                </c:pt>
                <c:pt idx="129">
                  <c:v>14964.4435249958</c:v>
                </c:pt>
                <c:pt idx="130">
                  <c:v>15177.0196798497</c:v>
                </c:pt>
                <c:pt idx="131">
                  <c:v>15340.7608048282</c:v>
                </c:pt>
                <c:pt idx="132">
                  <c:v>15481.9412345174</c:v>
                </c:pt>
                <c:pt idx="133">
                  <c:v>15649.2607188302</c:v>
                </c:pt>
                <c:pt idx="134">
                  <c:v>15866.2524211538</c:v>
                </c:pt>
                <c:pt idx="135">
                  <c:v>16095.4123591847</c:v>
                </c:pt>
                <c:pt idx="136">
                  <c:v>16305.9991377208</c:v>
                </c:pt>
                <c:pt idx="137">
                  <c:v>16446.9720758145</c:v>
                </c:pt>
                <c:pt idx="138">
                  <c:v>16524.2323716825</c:v>
                </c:pt>
                <c:pt idx="139">
                  <c:v>16548.2940807347</c:v>
                </c:pt>
                <c:pt idx="140">
                  <c:v>16544.2626176399</c:v>
                </c:pt>
                <c:pt idx="141">
                  <c:v>16586.7951901457</c:v>
                </c:pt>
                <c:pt idx="142">
                  <c:v>16692.6635369727</c:v>
                </c:pt>
                <c:pt idx="143">
                  <c:v>16841.8742397708</c:v>
                </c:pt>
                <c:pt idx="144">
                  <c:v>17004.519114176</c:v>
                </c:pt>
                <c:pt idx="145">
                  <c:v>17188.3733266787</c:v>
                </c:pt>
                <c:pt idx="146">
                  <c:v>17400.8371933986</c:v>
                </c:pt>
                <c:pt idx="147">
                  <c:v>17688.5643729741</c:v>
                </c:pt>
                <c:pt idx="148">
                  <c:v>18066.1185927035</c:v>
                </c:pt>
                <c:pt idx="149">
                  <c:v>18511.0555307467</c:v>
                </c:pt>
                <c:pt idx="150">
                  <c:v>18958.7203173883</c:v>
                </c:pt>
                <c:pt idx="151">
                  <c:v>19350.5535891856</c:v>
                </c:pt>
                <c:pt idx="152">
                  <c:v>19682.5876041137</c:v>
                </c:pt>
                <c:pt idx="153">
                  <c:v>19956.7225874935</c:v>
                </c:pt>
                <c:pt idx="154">
                  <c:v>20261.2668620124</c:v>
                </c:pt>
                <c:pt idx="155">
                  <c:v>20660.0263981709</c:v>
                </c:pt>
                <c:pt idx="156">
                  <c:v>21128.8832110123</c:v>
                </c:pt>
                <c:pt idx="157">
                  <c:v>21579.0215051041</c:v>
                </c:pt>
                <c:pt idx="158">
                  <c:v>21911.890810464</c:v>
                </c:pt>
                <c:pt idx="159">
                  <c:v>22082.6617700432</c:v>
                </c:pt>
                <c:pt idx="160">
                  <c:v>22087.6045474892</c:v>
                </c:pt>
                <c:pt idx="161">
                  <c:v>22005.6411412284</c:v>
                </c:pt>
                <c:pt idx="162">
                  <c:v>21933.2198663603</c:v>
                </c:pt>
                <c:pt idx="163">
                  <c:v>21931.1899661778</c:v>
                </c:pt>
                <c:pt idx="164">
                  <c:v>21967.5085467137</c:v>
                </c:pt>
                <c:pt idx="165">
                  <c:v>21969.4811765953</c:v>
                </c:pt>
                <c:pt idx="166">
                  <c:v>21876.52902589</c:v>
                </c:pt>
                <c:pt idx="167">
                  <c:v>21679.250814138</c:v>
                </c:pt>
                <c:pt idx="168">
                  <c:v>21431.3072212601</c:v>
                </c:pt>
                <c:pt idx="169">
                  <c:v>21185.1478443228</c:v>
                </c:pt>
                <c:pt idx="170">
                  <c:v>20979.6350391577</c:v>
                </c:pt>
                <c:pt idx="171">
                  <c:v>20818.1111660111</c:v>
                </c:pt>
                <c:pt idx="172">
                  <c:v>20696.1338390386</c:v>
                </c:pt>
                <c:pt idx="173">
                  <c:v>20607.7446997831</c:v>
                </c:pt>
                <c:pt idx="174">
                  <c:v>20555.0886650689</c:v>
                </c:pt>
                <c:pt idx="175">
                  <c:v>20552.22512761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>29 Motor vehicles, trailers, semi-trail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G$10:$G$189</c:f>
              <c:numCache>
                <c:formatCode>General</c:formatCode>
                <c:ptCount val="180"/>
                <c:pt idx="0">
                  <c:v>7845.0207133088</c:v>
                </c:pt>
                <c:pt idx="1">
                  <c:v>8070.72710240035</c:v>
                </c:pt>
                <c:pt idx="2">
                  <c:v>8329.0102017224</c:v>
                </c:pt>
                <c:pt idx="3">
                  <c:v>8596.51178707129</c:v>
                </c:pt>
                <c:pt idx="4">
                  <c:v>8834.69772043368</c:v>
                </c:pt>
                <c:pt idx="5">
                  <c:v>9008.97022591292</c:v>
                </c:pt>
                <c:pt idx="6">
                  <c:v>9127.63586436411</c:v>
                </c:pt>
                <c:pt idx="7">
                  <c:v>9263.93155300945</c:v>
                </c:pt>
                <c:pt idx="8">
                  <c:v>9503.64445540844</c:v>
                </c:pt>
                <c:pt idx="9">
                  <c:v>9921.0370595999</c:v>
                </c:pt>
                <c:pt idx="10">
                  <c:v>10486.5005098824</c:v>
                </c:pt>
                <c:pt idx="11">
                  <c:v>11085.6599998729</c:v>
                </c:pt>
                <c:pt idx="12">
                  <c:v>11581.7714354377</c:v>
                </c:pt>
                <c:pt idx="13">
                  <c:v>11886.1116859575</c:v>
                </c:pt>
                <c:pt idx="14">
                  <c:v>11968.7136269603</c:v>
                </c:pt>
                <c:pt idx="15">
                  <c:v>11889.4996618274</c:v>
                </c:pt>
                <c:pt idx="16">
                  <c:v>11760.8840026237</c:v>
                </c:pt>
                <c:pt idx="17">
                  <c:v>11694.3629237213</c:v>
                </c:pt>
                <c:pt idx="18">
                  <c:v>11739.7271145238</c:v>
                </c:pt>
                <c:pt idx="19">
                  <c:v>11849.2984134542</c:v>
                </c:pt>
                <c:pt idx="20">
                  <c:v>11915.9371292231</c:v>
                </c:pt>
                <c:pt idx="21">
                  <c:v>11852.1554914781</c:v>
                </c:pt>
                <c:pt idx="22">
                  <c:v>11639.0064437018</c:v>
                </c:pt>
                <c:pt idx="23">
                  <c:v>11323.7825687807</c:v>
                </c:pt>
                <c:pt idx="24">
                  <c:v>10993.977753718</c:v>
                </c:pt>
                <c:pt idx="25">
                  <c:v>10733.7416404826</c:v>
                </c:pt>
                <c:pt idx="26">
                  <c:v>10590.7760463745</c:v>
                </c:pt>
                <c:pt idx="27">
                  <c:v>10573.669631473</c:v>
                </c:pt>
                <c:pt idx="28">
                  <c:v>10609.9607294048</c:v>
                </c:pt>
                <c:pt idx="29">
                  <c:v>10601.4597042085</c:v>
                </c:pt>
                <c:pt idx="30">
                  <c:v>10473.4784420941</c:v>
                </c:pt>
                <c:pt idx="31">
                  <c:v>10196.3542686925</c:v>
                </c:pt>
                <c:pt idx="32">
                  <c:v>9806.78570798736</c:v>
                </c:pt>
                <c:pt idx="33">
                  <c:v>9394.96640735344</c:v>
                </c:pt>
                <c:pt idx="34">
                  <c:v>9062.67503825602</c:v>
                </c:pt>
                <c:pt idx="35">
                  <c:v>8896.16076846147</c:v>
                </c:pt>
                <c:pt idx="36">
                  <c:v>8928.420939886</c:v>
                </c:pt>
                <c:pt idx="37">
                  <c:v>9110.48095316453</c:v>
                </c:pt>
                <c:pt idx="38">
                  <c:v>9377.85465526285</c:v>
                </c:pt>
                <c:pt idx="39">
                  <c:v>9667.98339588609</c:v>
                </c:pt>
                <c:pt idx="40">
                  <c:v>9933.56697178034</c:v>
                </c:pt>
                <c:pt idx="41">
                  <c:v>10151.8315162376</c:v>
                </c:pt>
                <c:pt idx="42">
                  <c:v>10345.0521874793</c:v>
                </c:pt>
                <c:pt idx="43">
                  <c:v>10539.1971548337</c:v>
                </c:pt>
                <c:pt idx="44">
                  <c:v>10753.5264561458</c:v>
                </c:pt>
                <c:pt idx="45">
                  <c:v>10947.0099420928</c:v>
                </c:pt>
                <c:pt idx="46">
                  <c:v>11059.0953776166</c:v>
                </c:pt>
                <c:pt idx="47">
                  <c:v>11052.9601066389</c:v>
                </c:pt>
                <c:pt idx="48">
                  <c:v>10904.9247137954</c:v>
                </c:pt>
                <c:pt idx="49">
                  <c:v>10651.402641129</c:v>
                </c:pt>
                <c:pt idx="50">
                  <c:v>10368.9072474547</c:v>
                </c:pt>
                <c:pt idx="51">
                  <c:v>10121.6615892915</c:v>
                </c:pt>
                <c:pt idx="52">
                  <c:v>9972.83006884059</c:v>
                </c:pt>
                <c:pt idx="53">
                  <c:v>9920.07202542387</c:v>
                </c:pt>
                <c:pt idx="54">
                  <c:v>9884.78753198135</c:v>
                </c:pt>
                <c:pt idx="55">
                  <c:v>9822.5999077297</c:v>
                </c:pt>
                <c:pt idx="56">
                  <c:v>9734.25860969834</c:v>
                </c:pt>
                <c:pt idx="57">
                  <c:v>9628.42482520684</c:v>
                </c:pt>
                <c:pt idx="58">
                  <c:v>9553.28079382768</c:v>
                </c:pt>
                <c:pt idx="59">
                  <c:v>9554.07994580509</c:v>
                </c:pt>
                <c:pt idx="60">
                  <c:v>9681.30854298349</c:v>
                </c:pt>
                <c:pt idx="61">
                  <c:v>9945.91891146011</c:v>
                </c:pt>
                <c:pt idx="62">
                  <c:v>10322.2506146213</c:v>
                </c:pt>
                <c:pt idx="63">
                  <c:v>10764.6249313284</c:v>
                </c:pt>
                <c:pt idx="64">
                  <c:v>11236.9046725659</c:v>
                </c:pt>
                <c:pt idx="65">
                  <c:v>11711.0796670325</c:v>
                </c:pt>
                <c:pt idx="66">
                  <c:v>12178.3251527179</c:v>
                </c:pt>
                <c:pt idx="67">
                  <c:v>12587.4485751705</c:v>
                </c:pt>
                <c:pt idx="68">
                  <c:v>12904.2484221087</c:v>
                </c:pt>
                <c:pt idx="69">
                  <c:v>13149.5481823137</c:v>
                </c:pt>
                <c:pt idx="70">
                  <c:v>13333.1135618931</c:v>
                </c:pt>
                <c:pt idx="71">
                  <c:v>13442.1151953224</c:v>
                </c:pt>
                <c:pt idx="72">
                  <c:v>13484.4156453086</c:v>
                </c:pt>
                <c:pt idx="73">
                  <c:v>13481.2301123298</c:v>
                </c:pt>
                <c:pt idx="74">
                  <c:v>13452.653142744</c:v>
                </c:pt>
                <c:pt idx="75">
                  <c:v>13415.8285848435</c:v>
                </c:pt>
                <c:pt idx="76">
                  <c:v>13362.4989611134</c:v>
                </c:pt>
                <c:pt idx="77">
                  <c:v>13289.5386013901</c:v>
                </c:pt>
                <c:pt idx="78">
                  <c:v>13251.1652828718</c:v>
                </c:pt>
                <c:pt idx="79">
                  <c:v>13279.5199460414</c:v>
                </c:pt>
                <c:pt idx="80">
                  <c:v>13393.7669985124</c:v>
                </c:pt>
                <c:pt idx="81">
                  <c:v>13584.891963432</c:v>
                </c:pt>
                <c:pt idx="82">
                  <c:v>13854.7366317692</c:v>
                </c:pt>
                <c:pt idx="83">
                  <c:v>14193.1492603743</c:v>
                </c:pt>
                <c:pt idx="84">
                  <c:v>14570.82279948</c:v>
                </c:pt>
                <c:pt idx="85">
                  <c:v>14963.2307514232</c:v>
                </c:pt>
                <c:pt idx="86">
                  <c:v>15336.988501755</c:v>
                </c:pt>
                <c:pt idx="87">
                  <c:v>15672.2732709744</c:v>
                </c:pt>
                <c:pt idx="88">
                  <c:v>15932.4713816082</c:v>
                </c:pt>
                <c:pt idx="89">
                  <c:v>16107.313888574</c:v>
                </c:pt>
                <c:pt idx="90">
                  <c:v>16212.1640140951</c:v>
                </c:pt>
                <c:pt idx="91">
                  <c:v>16352.6238600658</c:v>
                </c:pt>
                <c:pt idx="92">
                  <c:v>16585.4821638314</c:v>
                </c:pt>
                <c:pt idx="93">
                  <c:v>16924.5388710163</c:v>
                </c:pt>
                <c:pt idx="94">
                  <c:v>17330.3610282122</c:v>
                </c:pt>
                <c:pt idx="95">
                  <c:v>17737.6900484855</c:v>
                </c:pt>
                <c:pt idx="96">
                  <c:v>18104.8295025359</c:v>
                </c:pt>
                <c:pt idx="97">
                  <c:v>18365.8025474403</c:v>
                </c:pt>
                <c:pt idx="98">
                  <c:v>18501.5936331795</c:v>
                </c:pt>
                <c:pt idx="99">
                  <c:v>18541.231728893</c:v>
                </c:pt>
                <c:pt idx="100">
                  <c:v>18554.7472993048</c:v>
                </c:pt>
                <c:pt idx="101">
                  <c:v>18608.8989338924</c:v>
                </c:pt>
                <c:pt idx="102">
                  <c:v>18673.2361647478</c:v>
                </c:pt>
                <c:pt idx="103">
                  <c:v>18737.4814519865</c:v>
                </c:pt>
                <c:pt idx="104">
                  <c:v>18829.9232857929</c:v>
                </c:pt>
                <c:pt idx="105">
                  <c:v>18944.6587640947</c:v>
                </c:pt>
                <c:pt idx="106">
                  <c:v>19051.3088725633</c:v>
                </c:pt>
                <c:pt idx="107">
                  <c:v>19190.9633804305</c:v>
                </c:pt>
                <c:pt idx="108">
                  <c:v>19393.8001030109</c:v>
                </c:pt>
                <c:pt idx="109">
                  <c:v>19641.3915410226</c:v>
                </c:pt>
                <c:pt idx="110">
                  <c:v>19883.7732082599</c:v>
                </c:pt>
                <c:pt idx="111">
                  <c:v>20053.2203023034</c:v>
                </c:pt>
                <c:pt idx="112">
                  <c:v>20121.8884165396</c:v>
                </c:pt>
                <c:pt idx="113">
                  <c:v>20102.7966930375</c:v>
                </c:pt>
                <c:pt idx="114">
                  <c:v>20008.1843402744</c:v>
                </c:pt>
                <c:pt idx="115">
                  <c:v>19827.0186690708</c:v>
                </c:pt>
                <c:pt idx="116">
                  <c:v>19501.1247628693</c:v>
                </c:pt>
                <c:pt idx="117">
                  <c:v>19044.6163005794</c:v>
                </c:pt>
                <c:pt idx="118">
                  <c:v>18453.817621004</c:v>
                </c:pt>
                <c:pt idx="119">
                  <c:v>17682.4698956524</c:v>
                </c:pt>
                <c:pt idx="120">
                  <c:v>16736.6999568628</c:v>
                </c:pt>
                <c:pt idx="121">
                  <c:v>15785.8503994883</c:v>
                </c:pt>
                <c:pt idx="122">
                  <c:v>15035.4524178757</c:v>
                </c:pt>
                <c:pt idx="123">
                  <c:v>14619.0003269647</c:v>
                </c:pt>
                <c:pt idx="124">
                  <c:v>14656.9732945932</c:v>
                </c:pt>
                <c:pt idx="125">
                  <c:v>15152.8721370058</c:v>
                </c:pt>
                <c:pt idx="126">
                  <c:v>16026.7291074069</c:v>
                </c:pt>
                <c:pt idx="127">
                  <c:v>17084.6532441106</c:v>
                </c:pt>
                <c:pt idx="128">
                  <c:v>18043.3855298648</c:v>
                </c:pt>
                <c:pt idx="129">
                  <c:v>18660.6488221625</c:v>
                </c:pt>
                <c:pt idx="130">
                  <c:v>18894.2161783037</c:v>
                </c:pt>
                <c:pt idx="131">
                  <c:v>18864.7199872077</c:v>
                </c:pt>
                <c:pt idx="132">
                  <c:v>18735.7150273656</c:v>
                </c:pt>
                <c:pt idx="133">
                  <c:v>18664.0543485339</c:v>
                </c:pt>
                <c:pt idx="134">
                  <c:v>18694.8649875394</c:v>
                </c:pt>
                <c:pt idx="135">
                  <c:v>18747.7841368679</c:v>
                </c:pt>
                <c:pt idx="136">
                  <c:v>18650.8225079404</c:v>
                </c:pt>
                <c:pt idx="137">
                  <c:v>18312.4128613031</c:v>
                </c:pt>
                <c:pt idx="138">
                  <c:v>17828.3978200923</c:v>
                </c:pt>
                <c:pt idx="139">
                  <c:v>17324.7974786646</c:v>
                </c:pt>
                <c:pt idx="140">
                  <c:v>17047.0248373026</c:v>
                </c:pt>
                <c:pt idx="141">
                  <c:v>17157.781949951</c:v>
                </c:pt>
                <c:pt idx="142">
                  <c:v>17638.0003472567</c:v>
                </c:pt>
                <c:pt idx="143">
                  <c:v>18309.1560724279</c:v>
                </c:pt>
                <c:pt idx="144">
                  <c:v>18985.8101288884</c:v>
                </c:pt>
                <c:pt idx="145">
                  <c:v>19482.7779632915</c:v>
                </c:pt>
                <c:pt idx="146">
                  <c:v>19820.3057369913</c:v>
                </c:pt>
                <c:pt idx="147">
                  <c:v>20211.034050423</c:v>
                </c:pt>
                <c:pt idx="148">
                  <c:v>20778.7914152022</c:v>
                </c:pt>
                <c:pt idx="149">
                  <c:v>21483.8205546901</c:v>
                </c:pt>
                <c:pt idx="150">
                  <c:v>22229.4222387403</c:v>
                </c:pt>
                <c:pt idx="151">
                  <c:v>22927.0471989424</c:v>
                </c:pt>
                <c:pt idx="152">
                  <c:v>23490.3439608047</c:v>
                </c:pt>
                <c:pt idx="153">
                  <c:v>23894.68751163</c:v>
                </c:pt>
                <c:pt idx="154">
                  <c:v>24245.0453663971</c:v>
                </c:pt>
                <c:pt idx="155">
                  <c:v>24667.8713699009</c:v>
                </c:pt>
                <c:pt idx="156">
                  <c:v>25232.6556966938</c:v>
                </c:pt>
                <c:pt idx="157">
                  <c:v>25904.6759802149</c:v>
                </c:pt>
                <c:pt idx="158">
                  <c:v>26522.268891684</c:v>
                </c:pt>
                <c:pt idx="159">
                  <c:v>26944.0476345135</c:v>
                </c:pt>
                <c:pt idx="160">
                  <c:v>27197.946584588</c:v>
                </c:pt>
                <c:pt idx="161">
                  <c:v>27415.3750377256</c:v>
                </c:pt>
                <c:pt idx="162">
                  <c:v>27589.2634377601</c:v>
                </c:pt>
                <c:pt idx="163">
                  <c:v>27724.685144828</c:v>
                </c:pt>
                <c:pt idx="164">
                  <c:v>27851.0068319966</c:v>
                </c:pt>
                <c:pt idx="165">
                  <c:v>27947.8928845238</c:v>
                </c:pt>
                <c:pt idx="166">
                  <c:v>27951.6319304716</c:v>
                </c:pt>
                <c:pt idx="167">
                  <c:v>27901.0612425696</c:v>
                </c:pt>
                <c:pt idx="168">
                  <c:v>27812.4517745528</c:v>
                </c:pt>
                <c:pt idx="169">
                  <c:v>27684.5187866523</c:v>
                </c:pt>
                <c:pt idx="170">
                  <c:v>27486.3491626024</c:v>
                </c:pt>
                <c:pt idx="171">
                  <c:v>27119.9071423805</c:v>
                </c:pt>
                <c:pt idx="172">
                  <c:v>26502.0835472652</c:v>
                </c:pt>
                <c:pt idx="173">
                  <c:v>25685.3057921582</c:v>
                </c:pt>
                <c:pt idx="174">
                  <c:v>24851.5819858112</c:v>
                </c:pt>
                <c:pt idx="175">
                  <c:v>24185.2568740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100004"/>
        <c:axId val="47032037"/>
      </c:lineChart>
      <c:catAx>
        <c:axId val="60100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7032037"/>
        <c:crossesAt val="0"/>
        <c:auto val="1"/>
        <c:lblAlgn val="ctr"/>
        <c:lblOffset val="100"/>
        <c:noMultiLvlLbl val="0"/>
      </c:catAx>
      <c:valAx>
        <c:axId val="47032037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738972260118"/>
              <c:y val="0.01701633294608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01000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0216007276035"/>
          <c:y val="0.661518485614707"/>
          <c:w val="0.557469304229195"/>
          <c:h val="0.257978541652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641193947350238"/>
          <c:w val="0.96100278551532"/>
          <c:h val="0.590755199336696"/>
        </c:manualLayout>
      </c:layout>
      <c:lineChart>
        <c:grouping val="standard"/>
        <c:varyColors val="0"/>
        <c:ser>
          <c:idx val="0"/>
          <c:order val="0"/>
          <c:tx>
            <c:strRef>
              <c:f>Data!$H$4</c:f>
              <c:strCache>
                <c:ptCount val="1"/>
                <c:pt idx="0">
                  <c:v>17 Paper and paper produc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H$10:$H$189</c:f>
              <c:numCache>
                <c:formatCode>General</c:formatCode>
                <c:ptCount val="180"/>
                <c:pt idx="0">
                  <c:v>7608.20981097274</c:v>
                </c:pt>
                <c:pt idx="1">
                  <c:v>7643.18022171284</c:v>
                </c:pt>
                <c:pt idx="2">
                  <c:v>7694.82874105763</c:v>
                </c:pt>
                <c:pt idx="3">
                  <c:v>7768.41203070504</c:v>
                </c:pt>
                <c:pt idx="4">
                  <c:v>7871.91502476846</c:v>
                </c:pt>
                <c:pt idx="5">
                  <c:v>8007.39567191209</c:v>
                </c:pt>
                <c:pt idx="6">
                  <c:v>8157.42355898503</c:v>
                </c:pt>
                <c:pt idx="7">
                  <c:v>8293.14422706664</c:v>
                </c:pt>
                <c:pt idx="8">
                  <c:v>8383.01993462743</c:v>
                </c:pt>
                <c:pt idx="9">
                  <c:v>8411.91246294442</c:v>
                </c:pt>
                <c:pt idx="10">
                  <c:v>8388.35792808443</c:v>
                </c:pt>
                <c:pt idx="11">
                  <c:v>8329.28685057057</c:v>
                </c:pt>
                <c:pt idx="12">
                  <c:v>8259.62499340392</c:v>
                </c:pt>
                <c:pt idx="13">
                  <c:v>8197.40278994898</c:v>
                </c:pt>
                <c:pt idx="14">
                  <c:v>8149.64499090023</c:v>
                </c:pt>
                <c:pt idx="15">
                  <c:v>8116.48343444834</c:v>
                </c:pt>
                <c:pt idx="16">
                  <c:v>8089.04592211416</c:v>
                </c:pt>
                <c:pt idx="17">
                  <c:v>8063.13630208898</c:v>
                </c:pt>
                <c:pt idx="18">
                  <c:v>8029.83273033853</c:v>
                </c:pt>
                <c:pt idx="19">
                  <c:v>7981.47840262741</c:v>
                </c:pt>
                <c:pt idx="20">
                  <c:v>7921.55021495103</c:v>
                </c:pt>
                <c:pt idx="21">
                  <c:v>7864.57395149696</c:v>
                </c:pt>
                <c:pt idx="22">
                  <c:v>7822.56354179098</c:v>
                </c:pt>
                <c:pt idx="23">
                  <c:v>7810.32603134591</c:v>
                </c:pt>
                <c:pt idx="24">
                  <c:v>7834.98691678569</c:v>
                </c:pt>
                <c:pt idx="25">
                  <c:v>7876.75410444721</c:v>
                </c:pt>
                <c:pt idx="26">
                  <c:v>7921.57568433829</c:v>
                </c:pt>
                <c:pt idx="27">
                  <c:v>7947.76521824616</c:v>
                </c:pt>
                <c:pt idx="28">
                  <c:v>7939.34498739074</c:v>
                </c:pt>
                <c:pt idx="29">
                  <c:v>7896.92767828635</c:v>
                </c:pt>
                <c:pt idx="30">
                  <c:v>7831.32770786912</c:v>
                </c:pt>
                <c:pt idx="31">
                  <c:v>7763.29050277621</c:v>
                </c:pt>
                <c:pt idx="32">
                  <c:v>7710.6406380623</c:v>
                </c:pt>
                <c:pt idx="33">
                  <c:v>7677.34855554853</c:v>
                </c:pt>
                <c:pt idx="34">
                  <c:v>7656.84128225227</c:v>
                </c:pt>
                <c:pt idx="35">
                  <c:v>7645.45103244048</c:v>
                </c:pt>
                <c:pt idx="36">
                  <c:v>7629.22095067715</c:v>
                </c:pt>
                <c:pt idx="37">
                  <c:v>7604.69037498557</c:v>
                </c:pt>
                <c:pt idx="38">
                  <c:v>7569.79102712779</c:v>
                </c:pt>
                <c:pt idx="39">
                  <c:v>7518.83658959083</c:v>
                </c:pt>
                <c:pt idx="40">
                  <c:v>7462.77845941025</c:v>
                </c:pt>
                <c:pt idx="41">
                  <c:v>7417.28891760092</c:v>
                </c:pt>
                <c:pt idx="42">
                  <c:v>7399.16996586051</c:v>
                </c:pt>
                <c:pt idx="43">
                  <c:v>7414.47734670573</c:v>
                </c:pt>
                <c:pt idx="44">
                  <c:v>7455.22983013941</c:v>
                </c:pt>
                <c:pt idx="45">
                  <c:v>7503.063549249</c:v>
                </c:pt>
                <c:pt idx="46">
                  <c:v>7541.65823913366</c:v>
                </c:pt>
                <c:pt idx="47">
                  <c:v>7556.77232244453</c:v>
                </c:pt>
                <c:pt idx="48">
                  <c:v>7548.78319103108</c:v>
                </c:pt>
                <c:pt idx="49">
                  <c:v>7532.77862449562</c:v>
                </c:pt>
                <c:pt idx="50">
                  <c:v>7524.52638778512</c:v>
                </c:pt>
                <c:pt idx="51">
                  <c:v>7539.92285982614</c:v>
                </c:pt>
                <c:pt idx="52">
                  <c:v>7576.96045927303</c:v>
                </c:pt>
                <c:pt idx="53">
                  <c:v>7617.8143428922</c:v>
                </c:pt>
                <c:pt idx="54">
                  <c:v>7653.86689440317</c:v>
                </c:pt>
                <c:pt idx="55">
                  <c:v>7684.25341602803</c:v>
                </c:pt>
                <c:pt idx="56">
                  <c:v>7713.82283458458</c:v>
                </c:pt>
                <c:pt idx="57">
                  <c:v>7752.98016930616</c:v>
                </c:pt>
                <c:pt idx="58">
                  <c:v>7799.54272618594</c:v>
                </c:pt>
                <c:pt idx="59">
                  <c:v>7840.47158337886</c:v>
                </c:pt>
                <c:pt idx="60">
                  <c:v>7868.40879557526</c:v>
                </c:pt>
                <c:pt idx="61">
                  <c:v>7872.53467941824</c:v>
                </c:pt>
                <c:pt idx="62">
                  <c:v>7854.80148131337</c:v>
                </c:pt>
                <c:pt idx="63">
                  <c:v>7826.60068501755</c:v>
                </c:pt>
                <c:pt idx="64">
                  <c:v>7805.38157196119</c:v>
                </c:pt>
                <c:pt idx="65">
                  <c:v>7801.38605889943</c:v>
                </c:pt>
                <c:pt idx="66">
                  <c:v>7812.08562644837</c:v>
                </c:pt>
                <c:pt idx="67">
                  <c:v>7817.54742955936</c:v>
                </c:pt>
                <c:pt idx="68">
                  <c:v>7804.79796790412</c:v>
                </c:pt>
                <c:pt idx="69">
                  <c:v>7768.30421545765</c:v>
                </c:pt>
                <c:pt idx="70">
                  <c:v>7714.61529553499</c:v>
                </c:pt>
                <c:pt idx="71">
                  <c:v>7652.08064379661</c:v>
                </c:pt>
                <c:pt idx="72">
                  <c:v>7588.0624702964</c:v>
                </c:pt>
                <c:pt idx="73">
                  <c:v>7538.55944970606</c:v>
                </c:pt>
                <c:pt idx="74">
                  <c:v>7511.0600209827</c:v>
                </c:pt>
                <c:pt idx="75">
                  <c:v>7509.19722525073</c:v>
                </c:pt>
                <c:pt idx="76">
                  <c:v>7534.67133599498</c:v>
                </c:pt>
                <c:pt idx="77">
                  <c:v>7583.02301188072</c:v>
                </c:pt>
                <c:pt idx="78">
                  <c:v>7640.84842980685</c:v>
                </c:pt>
                <c:pt idx="79">
                  <c:v>7698.8745897469</c:v>
                </c:pt>
                <c:pt idx="80">
                  <c:v>7745.2889108268</c:v>
                </c:pt>
                <c:pt idx="81">
                  <c:v>7768.27185214933</c:v>
                </c:pt>
                <c:pt idx="82">
                  <c:v>7774.14970451474</c:v>
                </c:pt>
                <c:pt idx="83">
                  <c:v>7778.53140133472</c:v>
                </c:pt>
                <c:pt idx="84">
                  <c:v>7792.60235789819</c:v>
                </c:pt>
                <c:pt idx="85">
                  <c:v>7823.05008386223</c:v>
                </c:pt>
                <c:pt idx="86">
                  <c:v>7869.13450304417</c:v>
                </c:pt>
                <c:pt idx="87">
                  <c:v>7928.38096229029</c:v>
                </c:pt>
                <c:pt idx="88">
                  <c:v>7984.60354681951</c:v>
                </c:pt>
                <c:pt idx="89">
                  <c:v>8023.83904790331</c:v>
                </c:pt>
                <c:pt idx="90">
                  <c:v>8044.94439219245</c:v>
                </c:pt>
                <c:pt idx="91">
                  <c:v>8059.40567549189</c:v>
                </c:pt>
                <c:pt idx="92">
                  <c:v>8079.83022042846</c:v>
                </c:pt>
                <c:pt idx="93">
                  <c:v>8117.98662388267</c:v>
                </c:pt>
                <c:pt idx="94">
                  <c:v>8176.05063311822</c:v>
                </c:pt>
                <c:pt idx="95">
                  <c:v>8257.55693741732</c:v>
                </c:pt>
                <c:pt idx="96">
                  <c:v>8361.97298330538</c:v>
                </c:pt>
                <c:pt idx="97">
                  <c:v>8480.54683525873</c:v>
                </c:pt>
                <c:pt idx="98">
                  <c:v>8609.10029192514</c:v>
                </c:pt>
                <c:pt idx="99">
                  <c:v>8739.47599444506</c:v>
                </c:pt>
                <c:pt idx="100">
                  <c:v>8857.13049360425</c:v>
                </c:pt>
                <c:pt idx="101">
                  <c:v>8956.21734785</c:v>
                </c:pt>
                <c:pt idx="102">
                  <c:v>9035.35140079412</c:v>
                </c:pt>
                <c:pt idx="103">
                  <c:v>9095.52169578193</c:v>
                </c:pt>
                <c:pt idx="104">
                  <c:v>9148.12576548853</c:v>
                </c:pt>
                <c:pt idx="105">
                  <c:v>9197.95129898415</c:v>
                </c:pt>
                <c:pt idx="106">
                  <c:v>9247.18912147388</c:v>
                </c:pt>
                <c:pt idx="107">
                  <c:v>9288.30525333469</c:v>
                </c:pt>
                <c:pt idx="108">
                  <c:v>9322.51634708529</c:v>
                </c:pt>
                <c:pt idx="109">
                  <c:v>9346.26590838863</c:v>
                </c:pt>
                <c:pt idx="110">
                  <c:v>9357.73940076281</c:v>
                </c:pt>
                <c:pt idx="111">
                  <c:v>9359.5029918335</c:v>
                </c:pt>
                <c:pt idx="112">
                  <c:v>9360.2657336698</c:v>
                </c:pt>
                <c:pt idx="113">
                  <c:v>9355.34149767131</c:v>
                </c:pt>
                <c:pt idx="114">
                  <c:v>9336.67299323968</c:v>
                </c:pt>
                <c:pt idx="115">
                  <c:v>9308.39869844699</c:v>
                </c:pt>
                <c:pt idx="116">
                  <c:v>9285.51703853442</c:v>
                </c:pt>
                <c:pt idx="117">
                  <c:v>9280.99574597772</c:v>
                </c:pt>
                <c:pt idx="118">
                  <c:v>9294.761075402</c:v>
                </c:pt>
                <c:pt idx="119">
                  <c:v>9309.70105490232</c:v>
                </c:pt>
                <c:pt idx="120">
                  <c:v>9297.96532125727</c:v>
                </c:pt>
                <c:pt idx="121">
                  <c:v>9228.69058114775</c:v>
                </c:pt>
                <c:pt idx="122">
                  <c:v>9081.42598732589</c:v>
                </c:pt>
                <c:pt idx="123">
                  <c:v>8857.10432310892</c:v>
                </c:pt>
                <c:pt idx="124">
                  <c:v>8600.43570749768</c:v>
                </c:pt>
                <c:pt idx="125">
                  <c:v>8380.61305850334</c:v>
                </c:pt>
                <c:pt idx="126">
                  <c:v>8246.45115372472</c:v>
                </c:pt>
                <c:pt idx="127">
                  <c:v>8210.10632685027</c:v>
                </c:pt>
                <c:pt idx="128">
                  <c:v>8243.76767145693</c:v>
                </c:pt>
                <c:pt idx="129">
                  <c:v>8313.99484851652</c:v>
                </c:pt>
                <c:pt idx="130">
                  <c:v>8382.33903898495</c:v>
                </c:pt>
                <c:pt idx="131">
                  <c:v>8437.1606111783</c:v>
                </c:pt>
                <c:pt idx="132">
                  <c:v>8475.81144668156</c:v>
                </c:pt>
                <c:pt idx="133">
                  <c:v>8518.5576137327</c:v>
                </c:pt>
                <c:pt idx="134">
                  <c:v>8584.17533804033</c:v>
                </c:pt>
                <c:pt idx="135">
                  <c:v>8682.99601694767</c:v>
                </c:pt>
                <c:pt idx="136">
                  <c:v>8807.8327533879</c:v>
                </c:pt>
                <c:pt idx="137">
                  <c:v>8946.97475563503</c:v>
                </c:pt>
                <c:pt idx="138">
                  <c:v>9100.95889683435</c:v>
                </c:pt>
                <c:pt idx="139">
                  <c:v>9265.61339589704</c:v>
                </c:pt>
                <c:pt idx="140">
                  <c:v>9423.71959648975</c:v>
                </c:pt>
                <c:pt idx="141">
                  <c:v>9568.20528023212</c:v>
                </c:pt>
                <c:pt idx="142">
                  <c:v>9699.3603654845</c:v>
                </c:pt>
                <c:pt idx="143">
                  <c:v>9837.51240255606</c:v>
                </c:pt>
                <c:pt idx="144">
                  <c:v>10013.8179772316</c:v>
                </c:pt>
                <c:pt idx="145">
                  <c:v>10257.5343575912</c:v>
                </c:pt>
                <c:pt idx="146">
                  <c:v>10564.6226780841</c:v>
                </c:pt>
                <c:pt idx="147">
                  <c:v>10912.9909019136</c:v>
                </c:pt>
                <c:pt idx="148">
                  <c:v>11253.1386074823</c:v>
                </c:pt>
                <c:pt idx="149">
                  <c:v>11537.715538382</c:v>
                </c:pt>
                <c:pt idx="150">
                  <c:v>11734.8221035416</c:v>
                </c:pt>
                <c:pt idx="151">
                  <c:v>11843.9213357952</c:v>
                </c:pt>
                <c:pt idx="152">
                  <c:v>11891.253642394</c:v>
                </c:pt>
                <c:pt idx="153">
                  <c:v>11899.493366822</c:v>
                </c:pt>
                <c:pt idx="154">
                  <c:v>11891.3302664094</c:v>
                </c:pt>
                <c:pt idx="155">
                  <c:v>11861.1643640894</c:v>
                </c:pt>
                <c:pt idx="156">
                  <c:v>11783.1889091296</c:v>
                </c:pt>
                <c:pt idx="157">
                  <c:v>11653.0552862244</c:v>
                </c:pt>
                <c:pt idx="158">
                  <c:v>11493.3940471193</c:v>
                </c:pt>
                <c:pt idx="159">
                  <c:v>11335.0617293758</c:v>
                </c:pt>
                <c:pt idx="160">
                  <c:v>11200.8576802173</c:v>
                </c:pt>
                <c:pt idx="161">
                  <c:v>11090.8247513404</c:v>
                </c:pt>
                <c:pt idx="162">
                  <c:v>10993.4715132961</c:v>
                </c:pt>
                <c:pt idx="163">
                  <c:v>10897.4276525164</c:v>
                </c:pt>
                <c:pt idx="164">
                  <c:v>10812.3311171317</c:v>
                </c:pt>
                <c:pt idx="165">
                  <c:v>10748.7958496532</c:v>
                </c:pt>
                <c:pt idx="166">
                  <c:v>10726.9583896131</c:v>
                </c:pt>
                <c:pt idx="167">
                  <c:v>10763.2998520495</c:v>
                </c:pt>
                <c:pt idx="168">
                  <c:v>10864.7452038435</c:v>
                </c:pt>
                <c:pt idx="169">
                  <c:v>10986.7601082322</c:v>
                </c:pt>
                <c:pt idx="170">
                  <c:v>11088.0304749273</c:v>
                </c:pt>
                <c:pt idx="171">
                  <c:v>11146.2290555617</c:v>
                </c:pt>
                <c:pt idx="172">
                  <c:v>11168.0136893878</c:v>
                </c:pt>
                <c:pt idx="173">
                  <c:v>11185.078222806</c:v>
                </c:pt>
                <c:pt idx="174">
                  <c:v>11220.3591579312</c:v>
                </c:pt>
                <c:pt idx="175">
                  <c:v>11282.38414204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4</c:f>
              <c:strCache>
                <c:ptCount val="1"/>
                <c:pt idx="0">
                  <c:v>19.2 Refined petroleum produc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I$10:$I$189</c:f>
              <c:numCache>
                <c:formatCode>General</c:formatCode>
                <c:ptCount val="180"/>
                <c:pt idx="0">
                  <c:v>6407.36581153876</c:v>
                </c:pt>
                <c:pt idx="1">
                  <c:v>6395.53832002744</c:v>
                </c:pt>
                <c:pt idx="2">
                  <c:v>6406.14654259268</c:v>
                </c:pt>
                <c:pt idx="3">
                  <c:v>6439.47882842607</c:v>
                </c:pt>
                <c:pt idx="4">
                  <c:v>6486.30146052291</c:v>
                </c:pt>
                <c:pt idx="5">
                  <c:v>6512.08847219484</c:v>
                </c:pt>
                <c:pt idx="6">
                  <c:v>6514.23189347985</c:v>
                </c:pt>
                <c:pt idx="7">
                  <c:v>6479.12148788332</c:v>
                </c:pt>
                <c:pt idx="8">
                  <c:v>6408.9728637949</c:v>
                </c:pt>
                <c:pt idx="9">
                  <c:v>6350.42122263201</c:v>
                </c:pt>
                <c:pt idx="10">
                  <c:v>6335.45464275769</c:v>
                </c:pt>
                <c:pt idx="11">
                  <c:v>6363.4776955174</c:v>
                </c:pt>
                <c:pt idx="12">
                  <c:v>6435.53422302582</c:v>
                </c:pt>
                <c:pt idx="13">
                  <c:v>6536.29836911188</c:v>
                </c:pt>
                <c:pt idx="14">
                  <c:v>6655.66292427737</c:v>
                </c:pt>
                <c:pt idx="15">
                  <c:v>6803.71677328459</c:v>
                </c:pt>
                <c:pt idx="16">
                  <c:v>6962.70725243184</c:v>
                </c:pt>
                <c:pt idx="17">
                  <c:v>7112.19546383014</c:v>
                </c:pt>
                <c:pt idx="18">
                  <c:v>7235.89862521279</c:v>
                </c:pt>
                <c:pt idx="19">
                  <c:v>7330.97656547277</c:v>
                </c:pt>
                <c:pt idx="20">
                  <c:v>7459.89158698281</c:v>
                </c:pt>
                <c:pt idx="21">
                  <c:v>7623.53250854831</c:v>
                </c:pt>
                <c:pt idx="22">
                  <c:v>7828.66949779031</c:v>
                </c:pt>
                <c:pt idx="23">
                  <c:v>8095.90064661915</c:v>
                </c:pt>
                <c:pt idx="24">
                  <c:v>8407.27501351359</c:v>
                </c:pt>
                <c:pt idx="25">
                  <c:v>8666.11304561763</c:v>
                </c:pt>
                <c:pt idx="26">
                  <c:v>8797.82636339216</c:v>
                </c:pt>
                <c:pt idx="27">
                  <c:v>8797.15456410041</c:v>
                </c:pt>
                <c:pt idx="28">
                  <c:v>8765.73189678807</c:v>
                </c:pt>
                <c:pt idx="29">
                  <c:v>8788.25953729165</c:v>
                </c:pt>
                <c:pt idx="30">
                  <c:v>8875.43109070587</c:v>
                </c:pt>
                <c:pt idx="31">
                  <c:v>9010.54193470818</c:v>
                </c:pt>
                <c:pt idx="32">
                  <c:v>9094.95695524582</c:v>
                </c:pt>
                <c:pt idx="33">
                  <c:v>9075.85436660456</c:v>
                </c:pt>
                <c:pt idx="34">
                  <c:v>8931.59770358674</c:v>
                </c:pt>
                <c:pt idx="35">
                  <c:v>8637.60218956522</c:v>
                </c:pt>
                <c:pt idx="36">
                  <c:v>8250.08248560785</c:v>
                </c:pt>
                <c:pt idx="37">
                  <c:v>7878.82114361914</c:v>
                </c:pt>
                <c:pt idx="38">
                  <c:v>7580.19247502298</c:v>
                </c:pt>
                <c:pt idx="39">
                  <c:v>7314.69420079549</c:v>
                </c:pt>
                <c:pt idx="40">
                  <c:v>7035.02860064865</c:v>
                </c:pt>
                <c:pt idx="41">
                  <c:v>6717.40092481491</c:v>
                </c:pt>
                <c:pt idx="42">
                  <c:v>6402.28089081731</c:v>
                </c:pt>
                <c:pt idx="43">
                  <c:v>6150.28097925072</c:v>
                </c:pt>
                <c:pt idx="44">
                  <c:v>6016.90153091063</c:v>
                </c:pt>
                <c:pt idx="45">
                  <c:v>6034.18457391153</c:v>
                </c:pt>
                <c:pt idx="46">
                  <c:v>6211.41402649041</c:v>
                </c:pt>
                <c:pt idx="47">
                  <c:v>6565.53558336859</c:v>
                </c:pt>
                <c:pt idx="48">
                  <c:v>6999.34704121745</c:v>
                </c:pt>
                <c:pt idx="49">
                  <c:v>7399.24039105921</c:v>
                </c:pt>
                <c:pt idx="50">
                  <c:v>7645.65706993195</c:v>
                </c:pt>
                <c:pt idx="51">
                  <c:v>7741.80769043397</c:v>
                </c:pt>
                <c:pt idx="52">
                  <c:v>7721.66776582014</c:v>
                </c:pt>
                <c:pt idx="53">
                  <c:v>7661.00339800742</c:v>
                </c:pt>
                <c:pt idx="54">
                  <c:v>7601.73107207714</c:v>
                </c:pt>
                <c:pt idx="55">
                  <c:v>7505.02554268704</c:v>
                </c:pt>
                <c:pt idx="56">
                  <c:v>7327.07896578138</c:v>
                </c:pt>
                <c:pt idx="57">
                  <c:v>7053.95938513779</c:v>
                </c:pt>
                <c:pt idx="58">
                  <c:v>6699.43246432844</c:v>
                </c:pt>
                <c:pt idx="59">
                  <c:v>6308.48908179324</c:v>
                </c:pt>
                <c:pt idx="60">
                  <c:v>5982.99559050262</c:v>
                </c:pt>
                <c:pt idx="61">
                  <c:v>5825.41838257513</c:v>
                </c:pt>
                <c:pt idx="62">
                  <c:v>5880.86186531868</c:v>
                </c:pt>
                <c:pt idx="63">
                  <c:v>6066.31209187472</c:v>
                </c:pt>
                <c:pt idx="64">
                  <c:v>6240.72297789377</c:v>
                </c:pt>
                <c:pt idx="65">
                  <c:v>6295.95222812714</c:v>
                </c:pt>
                <c:pt idx="66">
                  <c:v>6179.81858588227</c:v>
                </c:pt>
                <c:pt idx="67">
                  <c:v>5945.9997220214</c:v>
                </c:pt>
                <c:pt idx="68">
                  <c:v>5654.47559521918</c:v>
                </c:pt>
                <c:pt idx="69">
                  <c:v>5355.94404343313</c:v>
                </c:pt>
                <c:pt idx="70">
                  <c:v>5093.17516552499</c:v>
                </c:pt>
                <c:pt idx="71">
                  <c:v>4876.63599879027</c:v>
                </c:pt>
                <c:pt idx="72">
                  <c:v>4729.46353595919</c:v>
                </c:pt>
                <c:pt idx="73">
                  <c:v>4642.21988773258</c:v>
                </c:pt>
                <c:pt idx="74">
                  <c:v>4596.99217664067</c:v>
                </c:pt>
                <c:pt idx="75">
                  <c:v>4603.35444513813</c:v>
                </c:pt>
                <c:pt idx="76">
                  <c:v>4714.69360598633</c:v>
                </c:pt>
                <c:pt idx="77">
                  <c:v>4896.9752519457</c:v>
                </c:pt>
                <c:pt idx="78">
                  <c:v>5132.18824059882</c:v>
                </c:pt>
                <c:pt idx="79">
                  <c:v>5417.84277164984</c:v>
                </c:pt>
                <c:pt idx="80">
                  <c:v>5755.18898885752</c:v>
                </c:pt>
                <c:pt idx="81">
                  <c:v>6135.62030974232</c:v>
                </c:pt>
                <c:pt idx="82">
                  <c:v>6494.16432671685</c:v>
                </c:pt>
                <c:pt idx="83">
                  <c:v>6740.6067009493</c:v>
                </c:pt>
                <c:pt idx="84">
                  <c:v>6821.81650470419</c:v>
                </c:pt>
                <c:pt idx="85">
                  <c:v>6728.42965785572</c:v>
                </c:pt>
                <c:pt idx="86">
                  <c:v>6522.62303856358</c:v>
                </c:pt>
                <c:pt idx="87">
                  <c:v>6284.79445315422</c:v>
                </c:pt>
                <c:pt idx="88">
                  <c:v>6055.50402555398</c:v>
                </c:pt>
                <c:pt idx="89">
                  <c:v>5911.50755375212</c:v>
                </c:pt>
                <c:pt idx="90">
                  <c:v>5900.05999929213</c:v>
                </c:pt>
                <c:pt idx="91">
                  <c:v>6001.08998006622</c:v>
                </c:pt>
                <c:pt idx="92">
                  <c:v>6203.50065340674</c:v>
                </c:pt>
                <c:pt idx="93">
                  <c:v>6460.73383991273</c:v>
                </c:pt>
                <c:pt idx="94">
                  <c:v>6715.48001671623</c:v>
                </c:pt>
                <c:pt idx="95">
                  <c:v>6970.04768061381</c:v>
                </c:pt>
                <c:pt idx="96">
                  <c:v>7187.19635947809</c:v>
                </c:pt>
                <c:pt idx="97">
                  <c:v>7376.88825319115</c:v>
                </c:pt>
                <c:pt idx="98">
                  <c:v>7597.70442726882</c:v>
                </c:pt>
                <c:pt idx="99">
                  <c:v>7902.91620501773</c:v>
                </c:pt>
                <c:pt idx="100">
                  <c:v>8285.21369714619</c:v>
                </c:pt>
                <c:pt idx="101">
                  <c:v>8729.13938005413</c:v>
                </c:pt>
                <c:pt idx="102">
                  <c:v>9116.34787174079</c:v>
                </c:pt>
                <c:pt idx="103">
                  <c:v>9311.81149030785</c:v>
                </c:pt>
                <c:pt idx="104">
                  <c:v>9205.55878704588</c:v>
                </c:pt>
                <c:pt idx="105">
                  <c:v>8793.28990102776</c:v>
                </c:pt>
                <c:pt idx="106">
                  <c:v>8208.33093473888</c:v>
                </c:pt>
                <c:pt idx="107">
                  <c:v>7646.1091685871</c:v>
                </c:pt>
                <c:pt idx="108">
                  <c:v>7275.4421561169</c:v>
                </c:pt>
                <c:pt idx="109">
                  <c:v>7191.32099239066</c:v>
                </c:pt>
                <c:pt idx="110">
                  <c:v>7351.4616157642</c:v>
                </c:pt>
                <c:pt idx="111">
                  <c:v>7605.74736638226</c:v>
                </c:pt>
                <c:pt idx="112">
                  <c:v>7779.13142459728</c:v>
                </c:pt>
                <c:pt idx="113">
                  <c:v>7740.40669763938</c:v>
                </c:pt>
                <c:pt idx="114">
                  <c:v>7487.54879930853</c:v>
                </c:pt>
                <c:pt idx="115">
                  <c:v>7163.41886943566</c:v>
                </c:pt>
                <c:pt idx="116">
                  <c:v>6923.38333406191</c:v>
                </c:pt>
                <c:pt idx="117">
                  <c:v>6821.31559411263</c:v>
                </c:pt>
                <c:pt idx="118">
                  <c:v>6793.37791530239</c:v>
                </c:pt>
                <c:pt idx="119">
                  <c:v>6688.9990470595</c:v>
                </c:pt>
                <c:pt idx="120">
                  <c:v>6409.92501177837</c:v>
                </c:pt>
                <c:pt idx="121">
                  <c:v>5900.87494129626</c:v>
                </c:pt>
                <c:pt idx="122">
                  <c:v>5217.98820581889</c:v>
                </c:pt>
                <c:pt idx="123">
                  <c:v>4536.16054322196</c:v>
                </c:pt>
                <c:pt idx="124">
                  <c:v>4050.59635405418</c:v>
                </c:pt>
                <c:pt idx="125">
                  <c:v>3835.56034265612</c:v>
                </c:pt>
                <c:pt idx="126">
                  <c:v>3871.13019270342</c:v>
                </c:pt>
                <c:pt idx="127">
                  <c:v>4053.8385228337</c:v>
                </c:pt>
                <c:pt idx="128">
                  <c:v>4286.66861132276</c:v>
                </c:pt>
                <c:pt idx="129">
                  <c:v>4536.10727071653</c:v>
                </c:pt>
                <c:pt idx="130">
                  <c:v>4832.87820694368</c:v>
                </c:pt>
                <c:pt idx="131">
                  <c:v>5229.04493569777</c:v>
                </c:pt>
                <c:pt idx="132">
                  <c:v>5732.64976654573</c:v>
                </c:pt>
                <c:pt idx="133">
                  <c:v>6286.64014289433</c:v>
                </c:pt>
                <c:pt idx="134">
                  <c:v>6762.51897822626</c:v>
                </c:pt>
                <c:pt idx="135">
                  <c:v>7072.41372039378</c:v>
                </c:pt>
                <c:pt idx="136">
                  <c:v>7253.91295324773</c:v>
                </c:pt>
                <c:pt idx="137">
                  <c:v>7376.30292132493</c:v>
                </c:pt>
                <c:pt idx="138">
                  <c:v>7543.78197763188</c:v>
                </c:pt>
                <c:pt idx="139">
                  <c:v>7811.00080902319</c:v>
                </c:pt>
                <c:pt idx="140">
                  <c:v>8123.0593157943</c:v>
                </c:pt>
                <c:pt idx="141">
                  <c:v>8488.79843260313</c:v>
                </c:pt>
                <c:pt idx="142">
                  <c:v>8884.36845448679</c:v>
                </c:pt>
                <c:pt idx="143">
                  <c:v>9340.00945654932</c:v>
                </c:pt>
                <c:pt idx="144">
                  <c:v>9950.48842551292</c:v>
                </c:pt>
                <c:pt idx="145">
                  <c:v>10821.8886051132</c:v>
                </c:pt>
                <c:pt idx="146">
                  <c:v>11849.6566020351</c:v>
                </c:pt>
                <c:pt idx="147">
                  <c:v>12779.1342508594</c:v>
                </c:pt>
                <c:pt idx="148">
                  <c:v>13326.6444979248</c:v>
                </c:pt>
                <c:pt idx="149">
                  <c:v>13417.0664035967</c:v>
                </c:pt>
                <c:pt idx="150">
                  <c:v>13104.6008650894</c:v>
                </c:pt>
                <c:pt idx="151">
                  <c:v>12580.4754584999</c:v>
                </c:pt>
                <c:pt idx="152">
                  <c:v>12096.2072056877</c:v>
                </c:pt>
                <c:pt idx="153">
                  <c:v>11750.3344734969</c:v>
                </c:pt>
                <c:pt idx="154">
                  <c:v>11510.1111449682</c:v>
                </c:pt>
                <c:pt idx="155">
                  <c:v>11279.9854055821</c:v>
                </c:pt>
                <c:pt idx="156">
                  <c:v>10879.3645692401</c:v>
                </c:pt>
                <c:pt idx="157">
                  <c:v>10278.269855457</c:v>
                </c:pt>
                <c:pt idx="158">
                  <c:v>9657.36739031955</c:v>
                </c:pt>
                <c:pt idx="159">
                  <c:v>9259.35101047147</c:v>
                </c:pt>
                <c:pt idx="160">
                  <c:v>9176.50262615547</c:v>
                </c:pt>
                <c:pt idx="161">
                  <c:v>9390.13781098221</c:v>
                </c:pt>
                <c:pt idx="162">
                  <c:v>9793.1102017305</c:v>
                </c:pt>
                <c:pt idx="163">
                  <c:v>10175.0335931285</c:v>
                </c:pt>
                <c:pt idx="164">
                  <c:v>10356.1768617447</c:v>
                </c:pt>
                <c:pt idx="165">
                  <c:v>10286.7487247767</c:v>
                </c:pt>
                <c:pt idx="166">
                  <c:v>10074.7422475072</c:v>
                </c:pt>
                <c:pt idx="167">
                  <c:v>9868.93722963567</c:v>
                </c:pt>
                <c:pt idx="168">
                  <c:v>9778.2804050083</c:v>
                </c:pt>
                <c:pt idx="169">
                  <c:v>9800.83535622847</c:v>
                </c:pt>
                <c:pt idx="170">
                  <c:v>9861.56812823118</c:v>
                </c:pt>
                <c:pt idx="171">
                  <c:v>9836.20059091253</c:v>
                </c:pt>
                <c:pt idx="172">
                  <c:v>9661.074894196</c:v>
                </c:pt>
                <c:pt idx="173">
                  <c:v>9333.41747971784</c:v>
                </c:pt>
                <c:pt idx="174">
                  <c:v>8904.53706307404</c:v>
                </c:pt>
                <c:pt idx="175">
                  <c:v>8516.153388769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4</c:f>
              <c:strCache>
                <c:ptCount val="1"/>
                <c:pt idx="0">
                  <c:v>20 Chemicals and chemical produc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J$10:$J$189</c:f>
              <c:numCache>
                <c:formatCode>General</c:formatCode>
                <c:ptCount val="180"/>
                <c:pt idx="0">
                  <c:v>5298.25127346211</c:v>
                </c:pt>
                <c:pt idx="1">
                  <c:v>5397.94269446014</c:v>
                </c:pt>
                <c:pt idx="2">
                  <c:v>5503.45845404628</c:v>
                </c:pt>
                <c:pt idx="3">
                  <c:v>5605.28883461018</c:v>
                </c:pt>
                <c:pt idx="4">
                  <c:v>5706.3002218009</c:v>
                </c:pt>
                <c:pt idx="5">
                  <c:v>5802.89395283405</c:v>
                </c:pt>
                <c:pt idx="6">
                  <c:v>5890.64739019305</c:v>
                </c:pt>
                <c:pt idx="7">
                  <c:v>5965.8844644839</c:v>
                </c:pt>
                <c:pt idx="8">
                  <c:v>6026.16633650984</c:v>
                </c:pt>
                <c:pt idx="9">
                  <c:v>6064.23198226328</c:v>
                </c:pt>
                <c:pt idx="10">
                  <c:v>6078.5508864895</c:v>
                </c:pt>
                <c:pt idx="11">
                  <c:v>6073.45486519169</c:v>
                </c:pt>
                <c:pt idx="12">
                  <c:v>6056.9092168739</c:v>
                </c:pt>
                <c:pt idx="13">
                  <c:v>6035.27171154723</c:v>
                </c:pt>
                <c:pt idx="14">
                  <c:v>6010.90210815925</c:v>
                </c:pt>
                <c:pt idx="15">
                  <c:v>5987.24737595714</c:v>
                </c:pt>
                <c:pt idx="16">
                  <c:v>5968.48992444282</c:v>
                </c:pt>
                <c:pt idx="17">
                  <c:v>5954.17817250477</c:v>
                </c:pt>
                <c:pt idx="18">
                  <c:v>5942.68706726882</c:v>
                </c:pt>
                <c:pt idx="19">
                  <c:v>5934.42468515743</c:v>
                </c:pt>
                <c:pt idx="20">
                  <c:v>5932.17490806431</c:v>
                </c:pt>
                <c:pt idx="21">
                  <c:v>5941.00454821469</c:v>
                </c:pt>
                <c:pt idx="22">
                  <c:v>5961.48427312412</c:v>
                </c:pt>
                <c:pt idx="23">
                  <c:v>5991.99547525329</c:v>
                </c:pt>
                <c:pt idx="24">
                  <c:v>6025.51282659581</c:v>
                </c:pt>
                <c:pt idx="25">
                  <c:v>6056.00608645774</c:v>
                </c:pt>
                <c:pt idx="26">
                  <c:v>6079.06452971402</c:v>
                </c:pt>
                <c:pt idx="27">
                  <c:v>6091.01586193224</c:v>
                </c:pt>
                <c:pt idx="28">
                  <c:v>6093.66410828236</c:v>
                </c:pt>
                <c:pt idx="29">
                  <c:v>6091.05867675145</c:v>
                </c:pt>
                <c:pt idx="30">
                  <c:v>6087.53053327897</c:v>
                </c:pt>
                <c:pt idx="31">
                  <c:v>6084.72797828344</c:v>
                </c:pt>
                <c:pt idx="32">
                  <c:v>6083.74419173176</c:v>
                </c:pt>
                <c:pt idx="33">
                  <c:v>6084.95790925668</c:v>
                </c:pt>
                <c:pt idx="34">
                  <c:v>6091.2946636723</c:v>
                </c:pt>
                <c:pt idx="35">
                  <c:v>6104.4225534308</c:v>
                </c:pt>
                <c:pt idx="36">
                  <c:v>6125.18387636426</c:v>
                </c:pt>
                <c:pt idx="37">
                  <c:v>6151.99107518975</c:v>
                </c:pt>
                <c:pt idx="38">
                  <c:v>6181.79888373869</c:v>
                </c:pt>
                <c:pt idx="39">
                  <c:v>6212.04237594348</c:v>
                </c:pt>
                <c:pt idx="40">
                  <c:v>6235.64995787033</c:v>
                </c:pt>
                <c:pt idx="41">
                  <c:v>6248.45830856916</c:v>
                </c:pt>
                <c:pt idx="42">
                  <c:v>6248.40729656144</c:v>
                </c:pt>
                <c:pt idx="43">
                  <c:v>6236.66879772488</c:v>
                </c:pt>
                <c:pt idx="44">
                  <c:v>6216.33120471214</c:v>
                </c:pt>
                <c:pt idx="45">
                  <c:v>6190.33477080363</c:v>
                </c:pt>
                <c:pt idx="46">
                  <c:v>6159.44577970415</c:v>
                </c:pt>
                <c:pt idx="47">
                  <c:v>6126.41255182294</c:v>
                </c:pt>
                <c:pt idx="48">
                  <c:v>6095.86372768187</c:v>
                </c:pt>
                <c:pt idx="49">
                  <c:v>6074.61818666301</c:v>
                </c:pt>
                <c:pt idx="50">
                  <c:v>6069.30678468213</c:v>
                </c:pt>
                <c:pt idx="51">
                  <c:v>6084.22617375464</c:v>
                </c:pt>
                <c:pt idx="52">
                  <c:v>6119.91542997736</c:v>
                </c:pt>
                <c:pt idx="53">
                  <c:v>6171.99910473228</c:v>
                </c:pt>
                <c:pt idx="54">
                  <c:v>6235.21903531095</c:v>
                </c:pt>
                <c:pt idx="55">
                  <c:v>6301.89391007188</c:v>
                </c:pt>
                <c:pt idx="56">
                  <c:v>6366.41461977263</c:v>
                </c:pt>
                <c:pt idx="57">
                  <c:v>6423.49199794762</c:v>
                </c:pt>
                <c:pt idx="58">
                  <c:v>6471.07457232629</c:v>
                </c:pt>
                <c:pt idx="59">
                  <c:v>6508.03840826847</c:v>
                </c:pt>
                <c:pt idx="60">
                  <c:v>6535.29471727855</c:v>
                </c:pt>
                <c:pt idx="61">
                  <c:v>6553.05109791436</c:v>
                </c:pt>
                <c:pt idx="62">
                  <c:v>6564.53749855183</c:v>
                </c:pt>
                <c:pt idx="63">
                  <c:v>6573.57788371656</c:v>
                </c:pt>
                <c:pt idx="64">
                  <c:v>6581.7827461064</c:v>
                </c:pt>
                <c:pt idx="65">
                  <c:v>6592.69024743008</c:v>
                </c:pt>
                <c:pt idx="66">
                  <c:v>6604.43876311256</c:v>
                </c:pt>
                <c:pt idx="67">
                  <c:v>6615.528552731</c:v>
                </c:pt>
                <c:pt idx="68">
                  <c:v>6622.62750108316</c:v>
                </c:pt>
                <c:pt idx="69">
                  <c:v>6620.55850445843</c:v>
                </c:pt>
                <c:pt idx="70">
                  <c:v>6607.38793961407</c:v>
                </c:pt>
                <c:pt idx="71">
                  <c:v>6581.31751571341</c:v>
                </c:pt>
                <c:pt idx="72">
                  <c:v>6543.1957087409</c:v>
                </c:pt>
                <c:pt idx="73">
                  <c:v>6495.37787657045</c:v>
                </c:pt>
                <c:pt idx="74">
                  <c:v>6443.29356015816</c:v>
                </c:pt>
                <c:pt idx="75">
                  <c:v>6392.08107648018</c:v>
                </c:pt>
                <c:pt idx="76">
                  <c:v>6351.66023073717</c:v>
                </c:pt>
                <c:pt idx="77">
                  <c:v>6329.25981478608</c:v>
                </c:pt>
                <c:pt idx="78">
                  <c:v>6330.55444050657</c:v>
                </c:pt>
                <c:pt idx="79">
                  <c:v>6360.42952989711</c:v>
                </c:pt>
                <c:pt idx="80">
                  <c:v>6417.94646375459</c:v>
                </c:pt>
                <c:pt idx="81">
                  <c:v>6499.24564952484</c:v>
                </c:pt>
                <c:pt idx="82">
                  <c:v>6595.52541301361</c:v>
                </c:pt>
                <c:pt idx="83">
                  <c:v>6699.67537220644</c:v>
                </c:pt>
                <c:pt idx="84">
                  <c:v>6802.52418108094</c:v>
                </c:pt>
                <c:pt idx="85">
                  <c:v>6899.14117066995</c:v>
                </c:pt>
                <c:pt idx="86">
                  <c:v>6984.56487592619</c:v>
                </c:pt>
                <c:pt idx="87">
                  <c:v>7054.81904614236</c:v>
                </c:pt>
                <c:pt idx="88">
                  <c:v>7105.78784715962</c:v>
                </c:pt>
                <c:pt idx="89">
                  <c:v>7134.99578675896</c:v>
                </c:pt>
                <c:pt idx="90">
                  <c:v>7142.17178535695</c:v>
                </c:pt>
                <c:pt idx="91">
                  <c:v>7130.5581949158</c:v>
                </c:pt>
                <c:pt idx="92">
                  <c:v>7105.66559028526</c:v>
                </c:pt>
                <c:pt idx="93">
                  <c:v>7076.66810628683</c:v>
                </c:pt>
                <c:pt idx="94">
                  <c:v>7053.94160220698</c:v>
                </c:pt>
                <c:pt idx="95">
                  <c:v>7044.02685558494</c:v>
                </c:pt>
                <c:pt idx="96">
                  <c:v>7053.30681714529</c:v>
                </c:pt>
                <c:pt idx="97">
                  <c:v>7084.39730526267</c:v>
                </c:pt>
                <c:pt idx="98">
                  <c:v>7139.67595182136</c:v>
                </c:pt>
                <c:pt idx="99">
                  <c:v>7214.50919810698</c:v>
                </c:pt>
                <c:pt idx="100">
                  <c:v>7300.61272566526</c:v>
                </c:pt>
                <c:pt idx="101">
                  <c:v>7385.3084575962</c:v>
                </c:pt>
                <c:pt idx="102">
                  <c:v>7462.8407488817</c:v>
                </c:pt>
                <c:pt idx="103">
                  <c:v>7527.42609626062</c:v>
                </c:pt>
                <c:pt idx="104">
                  <c:v>7576.41831765222</c:v>
                </c:pt>
                <c:pt idx="105">
                  <c:v>7610.1696566718</c:v>
                </c:pt>
                <c:pt idx="106">
                  <c:v>7629.95301334256</c:v>
                </c:pt>
                <c:pt idx="107">
                  <c:v>7643.51540108759</c:v>
                </c:pt>
                <c:pt idx="108">
                  <c:v>7656.30109779936</c:v>
                </c:pt>
                <c:pt idx="109">
                  <c:v>7673.51462555706</c:v>
                </c:pt>
                <c:pt idx="110">
                  <c:v>7693.23872114951</c:v>
                </c:pt>
                <c:pt idx="111">
                  <c:v>7716.32430561792</c:v>
                </c:pt>
                <c:pt idx="112">
                  <c:v>7740.6823623588</c:v>
                </c:pt>
                <c:pt idx="113">
                  <c:v>7769.44947614341</c:v>
                </c:pt>
                <c:pt idx="114">
                  <c:v>7803.66569977498</c:v>
                </c:pt>
                <c:pt idx="115">
                  <c:v>7841.47643017998</c:v>
                </c:pt>
                <c:pt idx="116">
                  <c:v>7879.9002406388</c:v>
                </c:pt>
                <c:pt idx="117">
                  <c:v>7913.32510861391</c:v>
                </c:pt>
                <c:pt idx="118">
                  <c:v>7935.24259435092</c:v>
                </c:pt>
                <c:pt idx="119">
                  <c:v>7937.89857662028</c:v>
                </c:pt>
                <c:pt idx="120">
                  <c:v>7919.95433929093</c:v>
                </c:pt>
                <c:pt idx="121">
                  <c:v>7881.70908195575</c:v>
                </c:pt>
                <c:pt idx="122">
                  <c:v>7825.31604934485</c:v>
                </c:pt>
                <c:pt idx="123">
                  <c:v>7754.24501135712</c:v>
                </c:pt>
                <c:pt idx="124">
                  <c:v>7681.4521395974</c:v>
                </c:pt>
                <c:pt idx="125">
                  <c:v>7622.95283005386</c:v>
                </c:pt>
                <c:pt idx="126">
                  <c:v>7595.31943640221</c:v>
                </c:pt>
                <c:pt idx="127">
                  <c:v>7609.7684911281</c:v>
                </c:pt>
                <c:pt idx="128">
                  <c:v>7674.05926899487</c:v>
                </c:pt>
                <c:pt idx="129">
                  <c:v>7789.95872433997</c:v>
                </c:pt>
                <c:pt idx="130">
                  <c:v>7954.85428968524</c:v>
                </c:pt>
                <c:pt idx="131">
                  <c:v>8161.75028053821</c:v>
                </c:pt>
                <c:pt idx="132">
                  <c:v>8393.90408354361</c:v>
                </c:pt>
                <c:pt idx="133">
                  <c:v>8635.96226993504</c:v>
                </c:pt>
                <c:pt idx="134">
                  <c:v>8876.39179270864</c:v>
                </c:pt>
                <c:pt idx="135">
                  <c:v>9110.58157022298</c:v>
                </c:pt>
                <c:pt idx="136">
                  <c:v>9336.37212571308</c:v>
                </c:pt>
                <c:pt idx="137">
                  <c:v>9557.20359335669</c:v>
                </c:pt>
                <c:pt idx="138">
                  <c:v>9773.25095071975</c:v>
                </c:pt>
                <c:pt idx="139">
                  <c:v>9984.51518927703</c:v>
                </c:pt>
                <c:pt idx="140">
                  <c:v>10191.4092132931</c:v>
                </c:pt>
                <c:pt idx="141">
                  <c:v>10394.2186150039</c:v>
                </c:pt>
                <c:pt idx="142">
                  <c:v>10597.7775735066</c:v>
                </c:pt>
                <c:pt idx="143">
                  <c:v>10802.9590280138</c:v>
                </c:pt>
                <c:pt idx="144">
                  <c:v>11013.2075694337</c:v>
                </c:pt>
                <c:pt idx="145">
                  <c:v>11231.3036450827</c:v>
                </c:pt>
                <c:pt idx="146">
                  <c:v>11458.7842122826</c:v>
                </c:pt>
                <c:pt idx="147">
                  <c:v>11694.5594512911</c:v>
                </c:pt>
                <c:pt idx="148">
                  <c:v>11934.2849480253</c:v>
                </c:pt>
                <c:pt idx="149">
                  <c:v>12165.7558575378</c:v>
                </c:pt>
                <c:pt idx="150">
                  <c:v>12374.0572658023</c:v>
                </c:pt>
                <c:pt idx="151">
                  <c:v>12544.2846277865</c:v>
                </c:pt>
                <c:pt idx="152">
                  <c:v>12663.045761952</c:v>
                </c:pt>
                <c:pt idx="153">
                  <c:v>12725.0137910853</c:v>
                </c:pt>
                <c:pt idx="154">
                  <c:v>12729.2757964198</c:v>
                </c:pt>
                <c:pt idx="155">
                  <c:v>12682.7645000197</c:v>
                </c:pt>
                <c:pt idx="156">
                  <c:v>12598.5775507422</c:v>
                </c:pt>
                <c:pt idx="157">
                  <c:v>12493.7124281951</c:v>
                </c:pt>
                <c:pt idx="158">
                  <c:v>12384.9605866555</c:v>
                </c:pt>
                <c:pt idx="159">
                  <c:v>12287.1795966583</c:v>
                </c:pt>
                <c:pt idx="160">
                  <c:v>12209.4237269607</c:v>
                </c:pt>
                <c:pt idx="161">
                  <c:v>12153.5005398365</c:v>
                </c:pt>
                <c:pt idx="162">
                  <c:v>12119.5937986216</c:v>
                </c:pt>
                <c:pt idx="163">
                  <c:v>12114.1189837569</c:v>
                </c:pt>
                <c:pt idx="164">
                  <c:v>12143.964757552</c:v>
                </c:pt>
                <c:pt idx="165">
                  <c:v>12212.0440311161</c:v>
                </c:pt>
                <c:pt idx="166">
                  <c:v>12315.6832394992</c:v>
                </c:pt>
                <c:pt idx="167">
                  <c:v>12447.8658456223</c:v>
                </c:pt>
                <c:pt idx="168">
                  <c:v>12601.6951715177</c:v>
                </c:pt>
                <c:pt idx="169">
                  <c:v>12765.1117357758</c:v>
                </c:pt>
                <c:pt idx="170">
                  <c:v>12924.7045480486</c:v>
                </c:pt>
                <c:pt idx="171">
                  <c:v>13071.0424763346</c:v>
                </c:pt>
                <c:pt idx="172">
                  <c:v>13197.619957507</c:v>
                </c:pt>
                <c:pt idx="173">
                  <c:v>13300.583215953</c:v>
                </c:pt>
                <c:pt idx="174">
                  <c:v>13379.0782001797</c:v>
                </c:pt>
                <c:pt idx="175">
                  <c:v>13435.1242740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4</c:f>
              <c:strCache>
                <c:ptCount val="1"/>
                <c:pt idx="0">
                  <c:v>21 Basic pharmaceutical prod., pharmaceutical preparatio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K$10:$K$189</c:f>
              <c:numCache>
                <c:formatCode>General</c:formatCode>
                <c:ptCount val="180"/>
                <c:pt idx="0">
                  <c:v>5713.99265075651</c:v>
                </c:pt>
                <c:pt idx="1">
                  <c:v>5701.51278178394</c:v>
                </c:pt>
                <c:pt idx="2">
                  <c:v>5694.47197786069</c:v>
                </c:pt>
                <c:pt idx="3">
                  <c:v>5685.25477536614</c:v>
                </c:pt>
                <c:pt idx="4">
                  <c:v>5664.23054095929</c:v>
                </c:pt>
                <c:pt idx="5">
                  <c:v>5617.64982296865</c:v>
                </c:pt>
                <c:pt idx="6">
                  <c:v>5552.6132550353</c:v>
                </c:pt>
                <c:pt idx="7">
                  <c:v>5469.23029843951</c:v>
                </c:pt>
                <c:pt idx="8">
                  <c:v>5376.1535043599</c:v>
                </c:pt>
                <c:pt idx="9">
                  <c:v>5303.20959396457</c:v>
                </c:pt>
                <c:pt idx="10">
                  <c:v>5264.53901377322</c:v>
                </c:pt>
                <c:pt idx="11">
                  <c:v>5261.52123665796</c:v>
                </c:pt>
                <c:pt idx="12">
                  <c:v>5260.49856837306</c:v>
                </c:pt>
                <c:pt idx="13">
                  <c:v>5223.67459733648</c:v>
                </c:pt>
                <c:pt idx="14">
                  <c:v>5131.49504015958</c:v>
                </c:pt>
                <c:pt idx="15">
                  <c:v>4969.59523463239</c:v>
                </c:pt>
                <c:pt idx="16">
                  <c:v>4784.74534618</c:v>
                </c:pt>
                <c:pt idx="17">
                  <c:v>4649.89758015753</c:v>
                </c:pt>
                <c:pt idx="18">
                  <c:v>4592.71445913705</c:v>
                </c:pt>
                <c:pt idx="19">
                  <c:v>4619.74011962314</c:v>
                </c:pt>
                <c:pt idx="20">
                  <c:v>4680.72829552632</c:v>
                </c:pt>
                <c:pt idx="21">
                  <c:v>4694.96314491702</c:v>
                </c:pt>
                <c:pt idx="22">
                  <c:v>4599.84605009778</c:v>
                </c:pt>
                <c:pt idx="23">
                  <c:v>4409.38929182635</c:v>
                </c:pt>
                <c:pt idx="24">
                  <c:v>4207.86663551327</c:v>
                </c:pt>
                <c:pt idx="25">
                  <c:v>4102.9610253207</c:v>
                </c:pt>
                <c:pt idx="26">
                  <c:v>4174.55864066972</c:v>
                </c:pt>
                <c:pt idx="27">
                  <c:v>4428.53307718155</c:v>
                </c:pt>
                <c:pt idx="28">
                  <c:v>4780.15340769049</c:v>
                </c:pt>
                <c:pt idx="29">
                  <c:v>5103.04323773615</c:v>
                </c:pt>
                <c:pt idx="30">
                  <c:v>5300.56519842397</c:v>
                </c:pt>
                <c:pt idx="31">
                  <c:v>5350.83054998587</c:v>
                </c:pt>
                <c:pt idx="32">
                  <c:v>5285.26935825583</c:v>
                </c:pt>
                <c:pt idx="33">
                  <c:v>5179.02654951443</c:v>
                </c:pt>
                <c:pt idx="34">
                  <c:v>5113.54705277681</c:v>
                </c:pt>
                <c:pt idx="35">
                  <c:v>5095.84423056041</c:v>
                </c:pt>
                <c:pt idx="36">
                  <c:v>5089.61468303769</c:v>
                </c:pt>
                <c:pt idx="37">
                  <c:v>5059.98291106442</c:v>
                </c:pt>
                <c:pt idx="38">
                  <c:v>4970.99912282515</c:v>
                </c:pt>
                <c:pt idx="39">
                  <c:v>4811.25705482777</c:v>
                </c:pt>
                <c:pt idx="40">
                  <c:v>4628.3177691166</c:v>
                </c:pt>
                <c:pt idx="41">
                  <c:v>4467.22150354507</c:v>
                </c:pt>
                <c:pt idx="42">
                  <c:v>4367.87944787853</c:v>
                </c:pt>
                <c:pt idx="43">
                  <c:v>4333.75367001616</c:v>
                </c:pt>
                <c:pt idx="44">
                  <c:v>4360.4760210086</c:v>
                </c:pt>
                <c:pt idx="45">
                  <c:v>4451.5597608226</c:v>
                </c:pt>
                <c:pt idx="46">
                  <c:v>4571.23850437199</c:v>
                </c:pt>
                <c:pt idx="47">
                  <c:v>4696.94421942401</c:v>
                </c:pt>
                <c:pt idx="48">
                  <c:v>4804.93473029288</c:v>
                </c:pt>
                <c:pt idx="49">
                  <c:v>4869.55885427895</c:v>
                </c:pt>
                <c:pt idx="50">
                  <c:v>4901.93859424438</c:v>
                </c:pt>
                <c:pt idx="51">
                  <c:v>4913.82533247077</c:v>
                </c:pt>
                <c:pt idx="52">
                  <c:v>4914.311576469</c:v>
                </c:pt>
                <c:pt idx="53">
                  <c:v>4908.48501309407</c:v>
                </c:pt>
                <c:pt idx="54">
                  <c:v>4916.42046780993</c:v>
                </c:pt>
                <c:pt idx="55">
                  <c:v>4953.48099043972</c:v>
                </c:pt>
                <c:pt idx="56">
                  <c:v>5040.53188489391</c:v>
                </c:pt>
                <c:pt idx="57">
                  <c:v>5177.44469613458</c:v>
                </c:pt>
                <c:pt idx="58">
                  <c:v>5366.89127535175</c:v>
                </c:pt>
                <c:pt idx="59">
                  <c:v>5591.50557238578</c:v>
                </c:pt>
                <c:pt idx="60">
                  <c:v>5790.50764026733</c:v>
                </c:pt>
                <c:pt idx="61">
                  <c:v>5921.63248859066</c:v>
                </c:pt>
                <c:pt idx="62">
                  <c:v>5969.9913371583</c:v>
                </c:pt>
                <c:pt idx="63">
                  <c:v>5970.25781350341</c:v>
                </c:pt>
                <c:pt idx="64">
                  <c:v>5955.12308250622</c:v>
                </c:pt>
                <c:pt idx="65">
                  <c:v>5942.68885048011</c:v>
                </c:pt>
                <c:pt idx="66">
                  <c:v>5947.23603748389</c:v>
                </c:pt>
                <c:pt idx="67">
                  <c:v>5953.23176383673</c:v>
                </c:pt>
                <c:pt idx="68">
                  <c:v>5929.92106352609</c:v>
                </c:pt>
                <c:pt idx="69">
                  <c:v>5841.83179647923</c:v>
                </c:pt>
                <c:pt idx="70">
                  <c:v>5710.88509647638</c:v>
                </c:pt>
                <c:pt idx="71">
                  <c:v>5570.58436037251</c:v>
                </c:pt>
                <c:pt idx="72">
                  <c:v>5457.51183130617</c:v>
                </c:pt>
                <c:pt idx="73">
                  <c:v>5392.90436653422</c:v>
                </c:pt>
                <c:pt idx="74">
                  <c:v>5360.95745047912</c:v>
                </c:pt>
                <c:pt idx="75">
                  <c:v>5368.38796127129</c:v>
                </c:pt>
                <c:pt idx="76">
                  <c:v>5428.07580542411</c:v>
                </c:pt>
                <c:pt idx="77">
                  <c:v>5551.4596854619</c:v>
                </c:pt>
                <c:pt idx="78">
                  <c:v>5736.88563199537</c:v>
                </c:pt>
                <c:pt idx="79">
                  <c:v>5958.6684644265</c:v>
                </c:pt>
                <c:pt idx="80">
                  <c:v>6172.95618508683</c:v>
                </c:pt>
                <c:pt idx="81">
                  <c:v>6332.86729131295</c:v>
                </c:pt>
                <c:pt idx="82">
                  <c:v>6379.26227610369</c:v>
                </c:pt>
                <c:pt idx="83">
                  <c:v>6314.74101280111</c:v>
                </c:pt>
                <c:pt idx="84">
                  <c:v>6217.20703346438</c:v>
                </c:pt>
                <c:pt idx="85">
                  <c:v>6145.66681761582</c:v>
                </c:pt>
                <c:pt idx="86">
                  <c:v>6131.55707728574</c:v>
                </c:pt>
                <c:pt idx="87">
                  <c:v>6175.12986133227</c:v>
                </c:pt>
                <c:pt idx="88">
                  <c:v>6259.61947912321</c:v>
                </c:pt>
                <c:pt idx="89">
                  <c:v>6346.25160952042</c:v>
                </c:pt>
                <c:pt idx="90">
                  <c:v>6364.05966203344</c:v>
                </c:pt>
                <c:pt idx="91">
                  <c:v>6313.09468641773</c:v>
                </c:pt>
                <c:pt idx="92">
                  <c:v>6220.01062486092</c:v>
                </c:pt>
                <c:pt idx="93">
                  <c:v>6129.38033153209</c:v>
                </c:pt>
                <c:pt idx="94">
                  <c:v>6087.57809051844</c:v>
                </c:pt>
                <c:pt idx="95">
                  <c:v>6111.9632386375</c:v>
                </c:pt>
                <c:pt idx="96">
                  <c:v>6181.4775194542</c:v>
                </c:pt>
                <c:pt idx="97">
                  <c:v>6266.41341374346</c:v>
                </c:pt>
                <c:pt idx="98">
                  <c:v>6343.12240601537</c:v>
                </c:pt>
                <c:pt idx="99">
                  <c:v>6387.55649758278</c:v>
                </c:pt>
                <c:pt idx="100">
                  <c:v>6429.63603121458</c:v>
                </c:pt>
                <c:pt idx="101">
                  <c:v>6527.59586453645</c:v>
                </c:pt>
                <c:pt idx="102">
                  <c:v>6739.01023838437</c:v>
                </c:pt>
                <c:pt idx="103">
                  <c:v>7052.05689934654</c:v>
                </c:pt>
                <c:pt idx="104">
                  <c:v>7422.38368441677</c:v>
                </c:pt>
                <c:pt idx="105">
                  <c:v>7805.25005468757</c:v>
                </c:pt>
                <c:pt idx="106">
                  <c:v>8095.87145428309</c:v>
                </c:pt>
                <c:pt idx="107">
                  <c:v>8272.20056001812</c:v>
                </c:pt>
                <c:pt idx="108">
                  <c:v>8345.86521154996</c:v>
                </c:pt>
                <c:pt idx="109">
                  <c:v>8384.15904996463</c:v>
                </c:pt>
                <c:pt idx="110">
                  <c:v>8487.40559391472</c:v>
                </c:pt>
                <c:pt idx="111">
                  <c:v>8680.46408026283</c:v>
                </c:pt>
                <c:pt idx="112">
                  <c:v>8894.94638164662</c:v>
                </c:pt>
                <c:pt idx="113">
                  <c:v>9076.26949049659</c:v>
                </c:pt>
                <c:pt idx="114">
                  <c:v>9232.61333759606</c:v>
                </c:pt>
                <c:pt idx="115">
                  <c:v>9340.14174687658</c:v>
                </c:pt>
                <c:pt idx="116">
                  <c:v>9465.26205638628</c:v>
                </c:pt>
                <c:pt idx="117">
                  <c:v>9671.72786170005</c:v>
                </c:pt>
                <c:pt idx="118">
                  <c:v>10037.9569558295</c:v>
                </c:pt>
                <c:pt idx="119">
                  <c:v>10534.9279098639</c:v>
                </c:pt>
                <c:pt idx="120">
                  <c:v>11040.0378647476</c:v>
                </c:pt>
                <c:pt idx="121">
                  <c:v>11386.4985146732</c:v>
                </c:pt>
                <c:pt idx="122">
                  <c:v>11433.3634403046</c:v>
                </c:pt>
                <c:pt idx="123">
                  <c:v>11163.1856618749</c:v>
                </c:pt>
                <c:pt idx="124">
                  <c:v>10623.3796388229</c:v>
                </c:pt>
                <c:pt idx="125">
                  <c:v>9899.10072316885</c:v>
                </c:pt>
                <c:pt idx="126">
                  <c:v>9104.8785304611</c:v>
                </c:pt>
                <c:pt idx="127">
                  <c:v>8401.02298232111</c:v>
                </c:pt>
                <c:pt idx="128">
                  <c:v>7908.47450143111</c:v>
                </c:pt>
                <c:pt idx="129">
                  <c:v>7585.64704757794</c:v>
                </c:pt>
                <c:pt idx="130">
                  <c:v>7430.06059003387</c:v>
                </c:pt>
                <c:pt idx="131">
                  <c:v>7376.10387018217</c:v>
                </c:pt>
                <c:pt idx="132">
                  <c:v>7413.0015266964</c:v>
                </c:pt>
                <c:pt idx="133">
                  <c:v>7511.46054490165</c:v>
                </c:pt>
                <c:pt idx="134">
                  <c:v>7640.08992238898</c:v>
                </c:pt>
                <c:pt idx="135">
                  <c:v>7786.92297829379</c:v>
                </c:pt>
                <c:pt idx="136">
                  <c:v>7992.38867768936</c:v>
                </c:pt>
                <c:pt idx="137">
                  <c:v>8250.88977203097</c:v>
                </c:pt>
                <c:pt idx="138">
                  <c:v>8516.02782145438</c:v>
                </c:pt>
                <c:pt idx="139">
                  <c:v>8791.67363437387</c:v>
                </c:pt>
                <c:pt idx="140">
                  <c:v>9048.67365379819</c:v>
                </c:pt>
                <c:pt idx="141">
                  <c:v>9316.18202788757</c:v>
                </c:pt>
                <c:pt idx="142">
                  <c:v>9618.07080013478</c:v>
                </c:pt>
                <c:pt idx="143">
                  <c:v>9883.45000901405</c:v>
                </c:pt>
                <c:pt idx="144">
                  <c:v>10114.1462889358</c:v>
                </c:pt>
                <c:pt idx="145">
                  <c:v>10366.2949652657</c:v>
                </c:pt>
                <c:pt idx="146">
                  <c:v>10685.2373655489</c:v>
                </c:pt>
                <c:pt idx="147">
                  <c:v>11018.3419628931</c:v>
                </c:pt>
                <c:pt idx="148">
                  <c:v>11289.5740367398</c:v>
                </c:pt>
                <c:pt idx="149">
                  <c:v>11534.1338476041</c:v>
                </c:pt>
                <c:pt idx="150">
                  <c:v>11768.6488707171</c:v>
                </c:pt>
                <c:pt idx="151">
                  <c:v>11999.8781867218</c:v>
                </c:pt>
                <c:pt idx="152">
                  <c:v>12222.396074078</c:v>
                </c:pt>
                <c:pt idx="153">
                  <c:v>12444.8042691951</c:v>
                </c:pt>
                <c:pt idx="154">
                  <c:v>12586.9359881675</c:v>
                </c:pt>
                <c:pt idx="155">
                  <c:v>12656.6165976994</c:v>
                </c:pt>
                <c:pt idx="156">
                  <c:v>12633.6473193963</c:v>
                </c:pt>
                <c:pt idx="157">
                  <c:v>12456.3965476723</c:v>
                </c:pt>
                <c:pt idx="158">
                  <c:v>12212.5148770353</c:v>
                </c:pt>
                <c:pt idx="159">
                  <c:v>12063.3694528867</c:v>
                </c:pt>
                <c:pt idx="160">
                  <c:v>12128.9601982728</c:v>
                </c:pt>
                <c:pt idx="161">
                  <c:v>12394.2242248953</c:v>
                </c:pt>
                <c:pt idx="162">
                  <c:v>12799.4026024292</c:v>
                </c:pt>
                <c:pt idx="163">
                  <c:v>13219.3848194087</c:v>
                </c:pt>
                <c:pt idx="164">
                  <c:v>13458.1382364643</c:v>
                </c:pt>
                <c:pt idx="165">
                  <c:v>13451.4428297924</c:v>
                </c:pt>
                <c:pt idx="166">
                  <c:v>13223.2302830055</c:v>
                </c:pt>
                <c:pt idx="167">
                  <c:v>12924.6903245011</c:v>
                </c:pt>
                <c:pt idx="168">
                  <c:v>12658.7491381183</c:v>
                </c:pt>
                <c:pt idx="169">
                  <c:v>12606.7623345092</c:v>
                </c:pt>
                <c:pt idx="170">
                  <c:v>12758.4188811613</c:v>
                </c:pt>
                <c:pt idx="171">
                  <c:v>12987.1090729466</c:v>
                </c:pt>
                <c:pt idx="172">
                  <c:v>13179.2137088332</c:v>
                </c:pt>
                <c:pt idx="173">
                  <c:v>13216.995714113</c:v>
                </c:pt>
                <c:pt idx="174">
                  <c:v>13093.5951517939</c:v>
                </c:pt>
                <c:pt idx="175">
                  <c:v>12866.6753154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377627"/>
        <c:axId val="12792814"/>
      </c:lineChart>
      <c:catAx>
        <c:axId val="87377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2792814"/>
        <c:crossesAt val="0"/>
        <c:auto val="1"/>
        <c:lblAlgn val="ctr"/>
        <c:lblOffset val="100"/>
        <c:noMultiLvlLbl val="0"/>
      </c:catAx>
      <c:valAx>
        <c:axId val="12792814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760331987948"/>
              <c:y val="0.01727354384025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73776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035586379399"/>
          <c:y val="0.683894147723347"/>
          <c:w val="0.750042635438577"/>
          <c:h val="0.2486008429489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4</xdr:row>
      <xdr:rowOff>28440</xdr:rowOff>
    </xdr:from>
    <xdr:to>
      <xdr:col>10</xdr:col>
      <xdr:colOff>569160</xdr:colOff>
      <xdr:row>36</xdr:row>
      <xdr:rowOff>114480</xdr:rowOff>
    </xdr:to>
    <xdr:graphicFrame>
      <xdr:nvGraphicFramePr>
        <xdr:cNvPr id="0" name="Dia1Eng"/>
        <xdr:cNvGraphicFramePr/>
      </xdr:nvGraphicFramePr>
      <xdr:xfrm>
        <a:off x="618120" y="771480"/>
        <a:ext cx="6332760" cy="52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261027739882</cdr:x>
      <cdr:y>0.964258866944577</cdr:y>
    </cdr:from>
    <cdr:to>
      <cdr:x>0.993974533879036</cdr:x>
      <cdr:y>1.00977243217385</cdr:y>
    </cdr:to>
    <cdr:sp>
      <cdr:nvSpPr>
        <cdr:cNvPr id="1" name="Text Box 4"/>
        <cdr:cNvSpPr/>
      </cdr:nvSpPr>
      <cdr:spPr>
        <a:xfrm>
          <a:off x="2370240" y="5079600"/>
          <a:ext cx="392472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August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3735788994998</cdr:x>
      <cdr:y>0.964258866944577</cdr:y>
    </cdr:from>
    <cdr:to>
      <cdr:x>16.3755115961801</cdr:x>
      <cdr:y>1.00977243217385</cdr:y>
    </cdr:to>
    <cdr:sp>
      <cdr:nvSpPr>
        <cdr:cNvPr id="2" name="Text Box 6"/>
        <cdr:cNvSpPr/>
      </cdr:nvSpPr>
      <cdr:spPr>
        <a:xfrm>
          <a:off x="2176920" y="5079600"/>
          <a:ext cx="10153116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28440</xdr:rowOff>
    </xdr:to>
    <xdr:graphicFrame>
      <xdr:nvGraphicFramePr>
        <xdr:cNvPr id="3" name="Dia2eng"/>
        <xdr:cNvGraphicFramePr/>
      </xdr:nvGraphicFramePr>
      <xdr:xfrm>
        <a:off x="638280" y="743040"/>
        <a:ext cx="633240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755329429822</cdr:x>
      <cdr:y>0.964485593864437</cdr:y>
    </cdr:from>
    <cdr:to>
      <cdr:x>16.3754760957308</cdr:x>
      <cdr:y>1.0097422787259</cdr:y>
    </cdr:to>
    <cdr:sp>
      <cdr:nvSpPr>
        <cdr:cNvPr id="4" name="Text Box 8"/>
        <cdr:cNvSpPr/>
      </cdr:nvSpPr>
      <cdr:spPr>
        <a:xfrm>
          <a:off x="2176920" y="5025240"/>
          <a:ext cx="10152504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26524927519754</cdr:x>
      <cdr:y>0.964485593864437</cdr:y>
    </cdr:from>
    <cdr:to>
      <cdr:x>1.00852708771531</cdr:x>
      <cdr:y>1.0097422787259</cdr:y>
    </cdr:to>
    <cdr:sp>
      <cdr:nvSpPr>
        <cdr:cNvPr id="5" name="Text Box 9"/>
        <cdr:cNvSpPr/>
      </cdr:nvSpPr>
      <cdr:spPr>
        <a:xfrm>
          <a:off x="2701080" y="5025240"/>
          <a:ext cx="368568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August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2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4</v>
      </c>
      <c r="C8" s="3" t="s">
        <v>2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5</v>
      </c>
      <c r="C10" s="3" t="s">
        <v>2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 t="s">
        <v>6</v>
      </c>
      <c r="C12" s="3" t="s">
        <v>2</v>
      </c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 t="s">
        <v>7</v>
      </c>
      <c r="C14" s="3" t="s">
        <v>2</v>
      </c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38.25" hidden="false" customHeight="false" outlineLevel="0" collapsed="false">
      <c r="B4" s="10" t="s">
        <v>8</v>
      </c>
      <c r="C4" s="11" t="s">
        <v>9</v>
      </c>
    </row>
    <row r="5" customFormat="false" ht="38.25" hidden="false" customHeight="false" outlineLevel="0" collapsed="false">
      <c r="B5" s="10"/>
      <c r="C5" s="12" t="s">
        <v>10</v>
      </c>
    </row>
    <row r="6" customFormat="false" ht="12.75" hidden="false" customHeight="false" outlineLevel="0" collapsed="false">
      <c r="B6" s="10"/>
      <c r="C6" s="12"/>
    </row>
    <row r="8" customFormat="false" ht="12.75" hidden="false" customHeight="false" outlineLevel="0" collapsed="false">
      <c r="B8" s="13" t="s">
        <v>11</v>
      </c>
      <c r="C8" s="5"/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4"/>
    </row>
    <row r="11" customFormat="false" ht="12.75" hidden="false" customHeight="false" outlineLevel="0" collapsed="false">
      <c r="B11" s="10"/>
    </row>
    <row r="12" customFormat="false" ht="12.75" hidden="false" customHeight="false" outlineLevel="0" collapsed="false">
      <c r="B12" s="14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B16" s="10"/>
    </row>
    <row r="19" customFormat="fals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4.41"/>
    <col collapsed="false" customWidth="true" hidden="false" outlineLevel="0" max="3" min="3" style="17" width="6.41"/>
    <col collapsed="false" customWidth="true" hidden="false" outlineLevel="0" max="6" min="4" style="18" width="11.56"/>
    <col collapsed="false" customWidth="true" hidden="false" outlineLevel="0" max="7" min="7" style="18" width="12.56"/>
    <col collapsed="false" customWidth="true" hidden="false" outlineLevel="0" max="10" min="8" style="18" width="11.56"/>
    <col collapsed="false" customWidth="true" hidden="false" outlineLevel="0" max="11" min="11" style="18" width="12.56"/>
    <col collapsed="false" customWidth="true" hidden="false" outlineLevel="0" max="12" min="12" style="18" width="7.85"/>
    <col collapsed="false" customWidth="true" hidden="false" outlineLevel="0" max="13" min="13" style="18" width="11.99"/>
    <col collapsed="false" customWidth="true" hidden="false" outlineLevel="0" max="14" min="14" style="18" width="11.42"/>
    <col collapsed="false" customWidth="true" hidden="false" outlineLevel="0" max="15" min="15" style="18" width="13.14"/>
    <col collapsed="false" customWidth="true" hidden="false" outlineLevel="0" max="17" min="16" style="18" width="9.99"/>
    <col collapsed="false" customWidth="true" hidden="false" outlineLevel="0" max="18" min="18" style="18" width="11.13"/>
    <col collapsed="false" customWidth="true" hidden="false" outlineLevel="0" max="19" min="19" style="18" width="12.56"/>
    <col collapsed="false" customWidth="true" hidden="false" outlineLevel="0" max="23" min="20" style="18" width="9.14"/>
  </cols>
  <sheetData>
    <row r="1" customFormat="false" ht="18" hidden="false" customHeight="false" outlineLevel="0" collapsed="false">
      <c r="A1" s="19" t="s">
        <v>12</v>
      </c>
      <c r="D1" s="20"/>
      <c r="E1" s="20"/>
      <c r="F1" s="20"/>
      <c r="G1" s="20"/>
      <c r="H1" s="20"/>
      <c r="I1" s="20"/>
      <c r="J1" s="20"/>
      <c r="K1" s="20"/>
      <c r="L1" s="21" t="s">
        <v>13</v>
      </c>
      <c r="M1" s="20"/>
      <c r="N1" s="20"/>
      <c r="O1" s="20"/>
      <c r="P1" s="20"/>
      <c r="Q1" s="20"/>
      <c r="R1" s="20"/>
      <c r="S1" s="20"/>
    </row>
    <row r="2" customFormat="false" ht="12.75" hidden="false" customHeight="true" outlineLevel="0" collapsed="false">
      <c r="A2" s="22" t="s">
        <v>14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s="29" customFormat="true" ht="12.75" hidden="false" customHeight="true" outlineLevel="0" collapsed="false">
      <c r="A3" s="23"/>
      <c r="B3" s="24"/>
      <c r="C3" s="25"/>
      <c r="D3" s="26" t="s">
        <v>15</v>
      </c>
      <c r="E3" s="27"/>
      <c r="F3" s="27"/>
      <c r="G3" s="27"/>
      <c r="H3" s="27"/>
      <c r="I3" s="27"/>
      <c r="J3" s="27"/>
      <c r="K3" s="27"/>
      <c r="L3" s="26" t="s">
        <v>16</v>
      </c>
      <c r="M3" s="27"/>
      <c r="N3" s="27"/>
      <c r="O3" s="27"/>
      <c r="P3" s="27"/>
      <c r="Q3" s="27"/>
      <c r="R3" s="27"/>
      <c r="S3" s="27"/>
      <c r="T3" s="28"/>
      <c r="U3" s="28"/>
      <c r="V3" s="28"/>
      <c r="W3" s="28"/>
    </row>
    <row r="4" s="35" customFormat="true" ht="59.25" hidden="false" customHeight="true" outlineLevel="0" collapsed="false">
      <c r="A4" s="30" t="s">
        <v>17</v>
      </c>
      <c r="B4" s="31"/>
      <c r="C4" s="32" t="s">
        <v>18</v>
      </c>
      <c r="D4" s="33" t="s">
        <v>19</v>
      </c>
      <c r="E4" s="33" t="s">
        <v>20</v>
      </c>
      <c r="F4" s="33" t="s">
        <v>21</v>
      </c>
      <c r="G4" s="33" t="s">
        <v>22</v>
      </c>
      <c r="H4" s="33" t="s">
        <v>23</v>
      </c>
      <c r="I4" s="33" t="s">
        <v>24</v>
      </c>
      <c r="J4" s="33" t="s">
        <v>25</v>
      </c>
      <c r="K4" s="33" t="s">
        <v>26</v>
      </c>
      <c r="L4" s="33" t="s">
        <v>19</v>
      </c>
      <c r="M4" s="33" t="s">
        <v>20</v>
      </c>
      <c r="N4" s="33" t="s">
        <v>21</v>
      </c>
      <c r="O4" s="33" t="s">
        <v>22</v>
      </c>
      <c r="P4" s="33" t="s">
        <v>23</v>
      </c>
      <c r="Q4" s="33" t="s">
        <v>24</v>
      </c>
      <c r="R4" s="33" t="s">
        <v>25</v>
      </c>
      <c r="S4" s="33" t="s">
        <v>26</v>
      </c>
      <c r="T4" s="34"/>
      <c r="U4" s="34"/>
      <c r="V4" s="34"/>
      <c r="W4" s="34"/>
    </row>
    <row r="5" customFormat="false" ht="18" hidden="true" customHeight="false" outlineLevel="0" collapsed="false">
      <c r="A5" s="19" t="s">
        <v>27</v>
      </c>
      <c r="D5" s="20"/>
      <c r="E5" s="20"/>
      <c r="F5" s="20"/>
      <c r="G5" s="20"/>
      <c r="H5" s="20"/>
      <c r="I5" s="20"/>
      <c r="J5" s="20"/>
      <c r="K5" s="20"/>
      <c r="L5" s="21" t="s">
        <v>28</v>
      </c>
      <c r="M5" s="20"/>
      <c r="N5" s="20"/>
      <c r="O5" s="20"/>
      <c r="P5" s="20"/>
      <c r="Q5" s="20"/>
      <c r="R5" s="20"/>
      <c r="S5" s="20"/>
    </row>
    <row r="6" customFormat="false" ht="12.75" hidden="true" customHeight="true" outlineLevel="0" collapsed="false">
      <c r="A6" s="22" t="s">
        <v>29</v>
      </c>
      <c r="D6" s="20"/>
      <c r="E6" s="20"/>
      <c r="F6" s="20"/>
      <c r="G6" s="20"/>
      <c r="H6" s="20"/>
      <c r="I6" s="20"/>
      <c r="J6" s="20"/>
      <c r="K6" s="20"/>
      <c r="L6" s="21"/>
      <c r="M6" s="20"/>
      <c r="N6" s="20"/>
      <c r="O6" s="20"/>
      <c r="P6" s="20"/>
      <c r="Q6" s="20"/>
      <c r="R6" s="20"/>
      <c r="S6" s="20"/>
    </row>
    <row r="7" s="29" customFormat="true" ht="12.75" hidden="true" customHeight="true" outlineLevel="0" collapsed="false">
      <c r="A7" s="23"/>
      <c r="B7" s="24"/>
      <c r="C7" s="25"/>
      <c r="D7" s="36" t="s">
        <v>15</v>
      </c>
      <c r="E7" s="37"/>
      <c r="F7" s="37"/>
      <c r="G7" s="37"/>
      <c r="H7" s="37"/>
      <c r="I7" s="37"/>
      <c r="J7" s="37"/>
      <c r="K7" s="37"/>
      <c r="L7" s="26" t="s">
        <v>16</v>
      </c>
      <c r="M7" s="27"/>
      <c r="N7" s="27"/>
      <c r="O7" s="27"/>
      <c r="P7" s="27"/>
      <c r="Q7" s="27"/>
      <c r="R7" s="27"/>
      <c r="S7" s="27"/>
      <c r="T7" s="28"/>
      <c r="U7" s="28"/>
      <c r="V7" s="28"/>
      <c r="W7" s="28"/>
    </row>
    <row r="8" s="41" customFormat="true" ht="49.5" hidden="true" customHeight="true" outlineLevel="0" collapsed="false">
      <c r="A8" s="31" t="s">
        <v>30</v>
      </c>
      <c r="B8" s="31"/>
      <c r="C8" s="38" t="s">
        <v>31</v>
      </c>
      <c r="D8" s="39" t="s">
        <v>32</v>
      </c>
      <c r="E8" s="39" t="s">
        <v>33</v>
      </c>
      <c r="F8" s="39" t="s">
        <v>34</v>
      </c>
      <c r="G8" s="39" t="s">
        <v>35</v>
      </c>
      <c r="H8" s="39" t="s">
        <v>36</v>
      </c>
      <c r="I8" s="39" t="s">
        <v>37</v>
      </c>
      <c r="J8" s="39" t="s">
        <v>38</v>
      </c>
      <c r="K8" s="33" t="s">
        <v>39</v>
      </c>
      <c r="L8" s="39" t="s">
        <v>32</v>
      </c>
      <c r="M8" s="39" t="s">
        <v>33</v>
      </c>
      <c r="N8" s="39" t="s">
        <v>34</v>
      </c>
      <c r="O8" s="39" t="s">
        <v>35</v>
      </c>
      <c r="P8" s="39" t="s">
        <v>36</v>
      </c>
      <c r="Q8" s="39" t="s">
        <v>37</v>
      </c>
      <c r="R8" s="39" t="s">
        <v>38</v>
      </c>
      <c r="S8" s="33" t="s">
        <v>39</v>
      </c>
      <c r="T8" s="40"/>
      <c r="U8" s="40"/>
      <c r="V8" s="40"/>
      <c r="W8" s="40"/>
    </row>
    <row r="9" s="41" customFormat="true" ht="12.75" hidden="false" customHeight="false" outlineLevel="0" collapsed="false">
      <c r="A9" s="42"/>
      <c r="B9" s="31" t="s">
        <v>40</v>
      </c>
      <c r="C9" s="38"/>
      <c r="D9" s="43" t="s">
        <v>41</v>
      </c>
      <c r="E9" s="43" t="s">
        <v>42</v>
      </c>
      <c r="F9" s="43" t="s">
        <v>43</v>
      </c>
      <c r="G9" s="43" t="s">
        <v>44</v>
      </c>
      <c r="H9" s="43" t="s">
        <v>45</v>
      </c>
      <c r="I9" s="43" t="s">
        <v>46</v>
      </c>
      <c r="J9" s="43" t="s">
        <v>47</v>
      </c>
      <c r="K9" s="43" t="s">
        <v>48</v>
      </c>
      <c r="L9" s="43" t="s">
        <v>41</v>
      </c>
      <c r="M9" s="43" t="s">
        <v>42</v>
      </c>
      <c r="N9" s="43" t="s">
        <v>43</v>
      </c>
      <c r="O9" s="43" t="s">
        <v>44</v>
      </c>
      <c r="P9" s="43" t="s">
        <v>45</v>
      </c>
      <c r="Q9" s="43" t="s">
        <v>46</v>
      </c>
      <c r="R9" s="43" t="s">
        <v>47</v>
      </c>
      <c r="S9" s="43" t="s">
        <v>48</v>
      </c>
      <c r="T9" s="40"/>
      <c r="U9" s="40"/>
      <c r="V9" s="40"/>
      <c r="W9" s="40"/>
    </row>
    <row r="10" customFormat="false" ht="12.75" hidden="false" customHeight="false" outlineLevel="0" collapsed="false">
      <c r="A10" s="15" t="n">
        <v>2010</v>
      </c>
      <c r="C10" s="17" t="n">
        <v>1</v>
      </c>
      <c r="D10" s="43" t="n">
        <v>5919.84932569681</v>
      </c>
      <c r="E10" s="43" t="n">
        <v>10431.1783843905</v>
      </c>
      <c r="F10" s="43" t="n">
        <v>11143.9699669088</v>
      </c>
      <c r="G10" s="43" t="n">
        <v>7845.0207133088</v>
      </c>
      <c r="H10" s="43" t="n">
        <v>7608.20981097274</v>
      </c>
      <c r="I10" s="43" t="n">
        <v>6407.36581153876</v>
      </c>
      <c r="J10" s="43" t="n">
        <v>5298.25127346211</v>
      </c>
      <c r="K10" s="43" t="n">
        <v>5713.99265075651</v>
      </c>
      <c r="L10" s="43" t="n">
        <v>6088.99734</v>
      </c>
      <c r="M10" s="43" t="n">
        <v>8295.557913</v>
      </c>
      <c r="N10" s="43" t="n">
        <v>9460.823228</v>
      </c>
      <c r="O10" s="43" t="n">
        <v>5872.474996</v>
      </c>
      <c r="P10" s="43" t="n">
        <v>7529.598222</v>
      </c>
      <c r="Q10" s="43" t="n">
        <v>6413.562943</v>
      </c>
      <c r="R10" s="43" t="n">
        <v>4828.969223</v>
      </c>
      <c r="S10" s="43" t="n">
        <v>5807.216669</v>
      </c>
    </row>
    <row r="11" customFormat="false" ht="12.75" hidden="false" customHeight="false" outlineLevel="0" collapsed="false">
      <c r="A11" s="15" t="n">
        <v>2010</v>
      </c>
      <c r="C11" s="17" t="n">
        <v>2</v>
      </c>
      <c r="D11" s="43" t="n">
        <v>6204.49342959773</v>
      </c>
      <c r="E11" s="43" t="n">
        <v>10397.0106015737</v>
      </c>
      <c r="F11" s="43" t="n">
        <v>11244.9101770636</v>
      </c>
      <c r="G11" s="43" t="n">
        <v>8070.72710240035</v>
      </c>
      <c r="H11" s="43" t="n">
        <v>7643.18022171284</v>
      </c>
      <c r="I11" s="43" t="n">
        <v>6395.53832002744</v>
      </c>
      <c r="J11" s="43" t="n">
        <v>5397.94269446014</v>
      </c>
      <c r="K11" s="43" t="n">
        <v>5701.51278178394</v>
      </c>
      <c r="L11" s="43" t="n">
        <v>6054.607845</v>
      </c>
      <c r="M11" s="43" t="n">
        <v>9159.540775</v>
      </c>
      <c r="N11" s="43" t="n">
        <v>10467.629002</v>
      </c>
      <c r="O11" s="43" t="n">
        <v>7536.468759</v>
      </c>
      <c r="P11" s="43" t="n">
        <v>7317.508462</v>
      </c>
      <c r="Q11" s="43" t="n">
        <v>6335.014539</v>
      </c>
      <c r="R11" s="43" t="n">
        <v>5308.341536</v>
      </c>
      <c r="S11" s="43" t="n">
        <v>5147.344347</v>
      </c>
    </row>
    <row r="12" customFormat="false" ht="12.75" hidden="false" customHeight="false" outlineLevel="0" collapsed="false">
      <c r="A12" s="15" t="n">
        <v>2010</v>
      </c>
      <c r="C12" s="17" t="n">
        <v>3</v>
      </c>
      <c r="D12" s="43" t="n">
        <v>6555.0053671794</v>
      </c>
      <c r="E12" s="43" t="n">
        <v>10362.2394797577</v>
      </c>
      <c r="F12" s="43" t="n">
        <v>11391.1678050338</v>
      </c>
      <c r="G12" s="43" t="n">
        <v>8329.0102017224</v>
      </c>
      <c r="H12" s="43" t="n">
        <v>7694.82874105763</v>
      </c>
      <c r="I12" s="43" t="n">
        <v>6406.14654259268</v>
      </c>
      <c r="J12" s="43" t="n">
        <v>5503.45845404628</v>
      </c>
      <c r="K12" s="43" t="n">
        <v>5694.47197786069</v>
      </c>
      <c r="L12" s="43" t="n">
        <v>7598.335917</v>
      </c>
      <c r="M12" s="43" t="n">
        <v>10846.324009</v>
      </c>
      <c r="N12" s="43" t="n">
        <v>12900.113085</v>
      </c>
      <c r="O12" s="43" t="n">
        <v>9812.056516</v>
      </c>
      <c r="P12" s="43" t="n">
        <v>8763.584451</v>
      </c>
      <c r="Q12" s="43" t="n">
        <v>7085.777949</v>
      </c>
      <c r="R12" s="43" t="n">
        <v>6572.20274</v>
      </c>
      <c r="S12" s="43" t="n">
        <v>5715.088909</v>
      </c>
    </row>
    <row r="13" customFormat="false" ht="12.75" hidden="false" customHeight="false" outlineLevel="0" collapsed="false">
      <c r="A13" s="15" t="n">
        <v>2010</v>
      </c>
      <c r="C13" s="17" t="n">
        <v>4</v>
      </c>
      <c r="D13" s="43" t="n">
        <v>6949.84992186867</v>
      </c>
      <c r="E13" s="43" t="n">
        <v>10346.45249837</v>
      </c>
      <c r="F13" s="43" t="n">
        <v>11601.076965217</v>
      </c>
      <c r="G13" s="43" t="n">
        <v>8596.51178707129</v>
      </c>
      <c r="H13" s="43" t="n">
        <v>7768.41203070504</v>
      </c>
      <c r="I13" s="43" t="n">
        <v>6439.47882842607</v>
      </c>
      <c r="J13" s="43" t="n">
        <v>5605.28883461018</v>
      </c>
      <c r="K13" s="43" t="n">
        <v>5685.25477536614</v>
      </c>
      <c r="L13" s="43" t="n">
        <v>7029.055906</v>
      </c>
      <c r="M13" s="43" t="n">
        <v>8519.203493</v>
      </c>
      <c r="N13" s="43" t="n">
        <v>11815.36332</v>
      </c>
      <c r="O13" s="43" t="n">
        <v>9044.047517</v>
      </c>
      <c r="P13" s="43" t="n">
        <v>7699.231637</v>
      </c>
      <c r="Q13" s="43" t="n">
        <v>6689.433022</v>
      </c>
      <c r="R13" s="43" t="n">
        <v>5459.89045</v>
      </c>
      <c r="S13" s="43" t="n">
        <v>5512.815721</v>
      </c>
    </row>
    <row r="14" customFormat="false" ht="12.75" hidden="false" customHeight="false" outlineLevel="0" collapsed="false">
      <c r="A14" s="15" t="n">
        <v>2010</v>
      </c>
      <c r="C14" s="17" t="n">
        <v>5</v>
      </c>
      <c r="D14" s="43" t="n">
        <v>7357.6704802004</v>
      </c>
      <c r="E14" s="43" t="n">
        <v>10383.6967977915</v>
      </c>
      <c r="F14" s="43" t="n">
        <v>11872.0548785617</v>
      </c>
      <c r="G14" s="43" t="n">
        <v>8834.69772043368</v>
      </c>
      <c r="H14" s="43" t="n">
        <v>7871.91502476846</v>
      </c>
      <c r="I14" s="43" t="n">
        <v>6486.30146052291</v>
      </c>
      <c r="J14" s="43" t="n">
        <v>5706.3002218009</v>
      </c>
      <c r="K14" s="43" t="n">
        <v>5664.23054095929</v>
      </c>
      <c r="L14" s="43" t="n">
        <v>8307.137117</v>
      </c>
      <c r="M14" s="43" t="n">
        <v>9137.112821</v>
      </c>
      <c r="N14" s="43" t="n">
        <v>12003.979207</v>
      </c>
      <c r="O14" s="43" t="n">
        <v>9237.23945</v>
      </c>
      <c r="P14" s="43" t="n">
        <v>7607.014646</v>
      </c>
      <c r="Q14" s="43" t="n">
        <v>6710.051724</v>
      </c>
      <c r="R14" s="43" t="n">
        <v>5935.550809</v>
      </c>
      <c r="S14" s="43" t="n">
        <v>5765.949925</v>
      </c>
    </row>
    <row r="15" customFormat="false" ht="12.75" hidden="false" customHeight="false" outlineLevel="0" collapsed="false">
      <c r="A15" s="15" t="n">
        <v>2010</v>
      </c>
      <c r="C15" s="17" t="n">
        <v>6</v>
      </c>
      <c r="D15" s="43" t="n">
        <v>7719.59923141008</v>
      </c>
      <c r="E15" s="43" t="n">
        <v>10565.8660796401</v>
      </c>
      <c r="F15" s="43" t="n">
        <v>12174.8619069746</v>
      </c>
      <c r="G15" s="43" t="n">
        <v>9008.97022591292</v>
      </c>
      <c r="H15" s="43" t="n">
        <v>8007.39567191209</v>
      </c>
      <c r="I15" s="43" t="n">
        <v>6512.08847219484</v>
      </c>
      <c r="J15" s="43" t="n">
        <v>5802.89395283405</v>
      </c>
      <c r="K15" s="43" t="n">
        <v>5617.64982296865</v>
      </c>
      <c r="L15" s="43" t="n">
        <v>8738.303509</v>
      </c>
      <c r="M15" s="43" t="n">
        <v>11717.807465</v>
      </c>
      <c r="N15" s="43" t="n">
        <v>14691.785596</v>
      </c>
      <c r="O15" s="43" t="n">
        <v>10608.304625</v>
      </c>
      <c r="P15" s="43" t="n">
        <v>8385.887244</v>
      </c>
      <c r="Q15" s="43" t="n">
        <v>6904.931918</v>
      </c>
      <c r="R15" s="43" t="n">
        <v>6779.875673</v>
      </c>
      <c r="S15" s="43" t="n">
        <v>7196.581451</v>
      </c>
    </row>
    <row r="16" customFormat="false" ht="12.75" hidden="false" customHeight="false" outlineLevel="0" collapsed="false">
      <c r="A16" s="15" t="n">
        <v>2010</v>
      </c>
      <c r="B16" s="16" t="n">
        <v>2010</v>
      </c>
      <c r="C16" s="17" t="n">
        <v>7</v>
      </c>
      <c r="D16" s="43" t="n">
        <v>7971.07125564971</v>
      </c>
      <c r="E16" s="43" t="n">
        <v>10935.7252339975</v>
      </c>
      <c r="F16" s="43" t="n">
        <v>12465.7950252905</v>
      </c>
      <c r="G16" s="43" t="n">
        <v>9127.63586436411</v>
      </c>
      <c r="H16" s="43" t="n">
        <v>8157.42355898503</v>
      </c>
      <c r="I16" s="43" t="n">
        <v>6514.23189347985</v>
      </c>
      <c r="J16" s="43" t="n">
        <v>5890.64739019305</v>
      </c>
      <c r="K16" s="43" t="n">
        <v>5552.6132550353</v>
      </c>
      <c r="L16" s="43" t="n">
        <v>8104.381703</v>
      </c>
      <c r="M16" s="43" t="n">
        <v>10540.463334</v>
      </c>
      <c r="N16" s="43" t="n">
        <v>11592.043695</v>
      </c>
      <c r="O16" s="43" t="n">
        <v>7248.162823</v>
      </c>
      <c r="P16" s="43" t="n">
        <v>8305.525114</v>
      </c>
      <c r="Q16" s="43" t="n">
        <v>6597.586561</v>
      </c>
      <c r="R16" s="43" t="n">
        <v>5596.490653</v>
      </c>
      <c r="S16" s="43" t="n">
        <v>5144.435326</v>
      </c>
    </row>
    <row r="17" customFormat="false" ht="12.75" hidden="false" customHeight="false" outlineLevel="0" collapsed="false">
      <c r="A17" s="15" t="n">
        <v>2010</v>
      </c>
      <c r="C17" s="17" t="n">
        <v>8</v>
      </c>
      <c r="D17" s="43" t="n">
        <v>8096.49134152251</v>
      </c>
      <c r="E17" s="43" t="n">
        <v>11419.190034142</v>
      </c>
      <c r="F17" s="43" t="n">
        <v>12677.088879975</v>
      </c>
      <c r="G17" s="43" t="n">
        <v>9263.93155300945</v>
      </c>
      <c r="H17" s="43" t="n">
        <v>8293.14422706664</v>
      </c>
      <c r="I17" s="43" t="n">
        <v>6479.12148788332</v>
      </c>
      <c r="J17" s="43" t="n">
        <v>5965.8844644839</v>
      </c>
      <c r="K17" s="43" t="n">
        <v>5469.23029843951</v>
      </c>
      <c r="L17" s="43" t="n">
        <v>5946.675917</v>
      </c>
      <c r="M17" s="43" t="n">
        <v>10895.02464</v>
      </c>
      <c r="N17" s="43" t="n">
        <v>9416.163631</v>
      </c>
      <c r="O17" s="43" t="n">
        <v>6787.646217</v>
      </c>
      <c r="P17" s="43" t="n">
        <v>8337.883364</v>
      </c>
      <c r="Q17" s="43" t="n">
        <v>6479.738639</v>
      </c>
      <c r="R17" s="43" t="n">
        <v>5903.390969</v>
      </c>
      <c r="S17" s="43" t="n">
        <v>4806.344785</v>
      </c>
    </row>
    <row r="18" customFormat="false" ht="12.75" hidden="false" customHeight="false" outlineLevel="0" collapsed="false">
      <c r="A18" s="15" t="n">
        <v>2010</v>
      </c>
      <c r="C18" s="17" t="n">
        <v>9</v>
      </c>
      <c r="D18" s="43" t="n">
        <v>8129.89827216617</v>
      </c>
      <c r="E18" s="43" t="n">
        <v>11888.878527844</v>
      </c>
      <c r="F18" s="43" t="n">
        <v>12784.361592058</v>
      </c>
      <c r="G18" s="43" t="n">
        <v>9503.64445540844</v>
      </c>
      <c r="H18" s="43" t="n">
        <v>8383.01993462743</v>
      </c>
      <c r="I18" s="43" t="n">
        <v>6408.9728637949</v>
      </c>
      <c r="J18" s="43" t="n">
        <v>6026.16633650984</v>
      </c>
      <c r="K18" s="43" t="n">
        <v>5376.1535043599</v>
      </c>
      <c r="L18" s="43" t="n">
        <v>8471.938473</v>
      </c>
      <c r="M18" s="43" t="n">
        <v>12535.47088</v>
      </c>
      <c r="N18" s="43" t="n">
        <v>13915.659374</v>
      </c>
      <c r="O18" s="43" t="n">
        <v>11157.459337</v>
      </c>
      <c r="P18" s="43" t="n">
        <v>8489.470883</v>
      </c>
      <c r="Q18" s="43" t="n">
        <v>5706.498783</v>
      </c>
      <c r="R18" s="43" t="n">
        <v>5800.996403</v>
      </c>
      <c r="S18" s="43" t="n">
        <v>5693.731762</v>
      </c>
    </row>
    <row r="19" customFormat="false" ht="12.75" hidden="false" customHeight="false" outlineLevel="0" collapsed="false">
      <c r="A19" s="15" t="n">
        <v>2010</v>
      </c>
      <c r="C19" s="17" t="n">
        <v>10</v>
      </c>
      <c r="D19" s="43" t="n">
        <v>8125.2586007982</v>
      </c>
      <c r="E19" s="43" t="n">
        <v>12226.7227422712</v>
      </c>
      <c r="F19" s="43" t="n">
        <v>12820.9083587868</v>
      </c>
      <c r="G19" s="43" t="n">
        <v>9921.0370595999</v>
      </c>
      <c r="H19" s="43" t="n">
        <v>8411.91246294442</v>
      </c>
      <c r="I19" s="43" t="n">
        <v>6350.42122263201</v>
      </c>
      <c r="J19" s="43" t="n">
        <v>6064.23198226328</v>
      </c>
      <c r="K19" s="43" t="n">
        <v>5303.20959396457</v>
      </c>
      <c r="L19" s="43" t="n">
        <v>8297.009596</v>
      </c>
      <c r="M19" s="43" t="n">
        <v>12405.359184</v>
      </c>
      <c r="N19" s="43" t="n">
        <v>13084.806069</v>
      </c>
      <c r="O19" s="43" t="n">
        <v>11109.682955</v>
      </c>
      <c r="P19" s="43" t="n">
        <v>8228.66731</v>
      </c>
      <c r="Q19" s="43" t="n">
        <v>5769.046607</v>
      </c>
      <c r="R19" s="43" t="n">
        <v>5973.760606</v>
      </c>
      <c r="S19" s="43" t="n">
        <v>5211.133386</v>
      </c>
    </row>
    <row r="20" customFormat="false" ht="12.75" hidden="false" customHeight="false" outlineLevel="0" collapsed="false">
      <c r="A20" s="15" t="n">
        <v>2010</v>
      </c>
      <c r="C20" s="17" t="n">
        <v>11</v>
      </c>
      <c r="D20" s="43" t="n">
        <v>8140.88016856983</v>
      </c>
      <c r="E20" s="43" t="n">
        <v>12392.05099854</v>
      </c>
      <c r="F20" s="43" t="n">
        <v>12812.4850092038</v>
      </c>
      <c r="G20" s="43" t="n">
        <v>10486.5005098824</v>
      </c>
      <c r="H20" s="43" t="n">
        <v>8388.35792808443</v>
      </c>
      <c r="I20" s="43" t="n">
        <v>6335.45464275769</v>
      </c>
      <c r="J20" s="43" t="n">
        <v>6078.5508864895</v>
      </c>
      <c r="K20" s="43" t="n">
        <v>5264.53901377322</v>
      </c>
      <c r="L20" s="43" t="n">
        <v>7955.953336</v>
      </c>
      <c r="M20" s="43" t="n">
        <v>14660.59701</v>
      </c>
      <c r="N20" s="43" t="n">
        <v>13494.395014</v>
      </c>
      <c r="O20" s="43" t="n">
        <v>11069.500591</v>
      </c>
      <c r="P20" s="43" t="n">
        <v>8334.908344</v>
      </c>
      <c r="Q20" s="43" t="n">
        <v>6399.053533</v>
      </c>
      <c r="R20" s="43" t="n">
        <v>5869.551302</v>
      </c>
      <c r="S20" s="43" t="n">
        <v>6286.76144</v>
      </c>
    </row>
    <row r="21" customFormat="false" ht="12.75" hidden="false" customHeight="false" outlineLevel="0" collapsed="false">
      <c r="A21" s="15" t="n">
        <v>2010</v>
      </c>
      <c r="C21" s="17" t="n">
        <v>12</v>
      </c>
      <c r="D21" s="43" t="n">
        <v>8224.47771049416</v>
      </c>
      <c r="E21" s="43" t="n">
        <v>12418.7404566757</v>
      </c>
      <c r="F21" s="43" t="n">
        <v>12821.1039583131</v>
      </c>
      <c r="G21" s="43" t="n">
        <v>11085.6599998729</v>
      </c>
      <c r="H21" s="43" t="n">
        <v>8329.28685057057</v>
      </c>
      <c r="I21" s="43" t="n">
        <v>6363.4776955174</v>
      </c>
      <c r="J21" s="43" t="n">
        <v>6073.45486519169</v>
      </c>
      <c r="K21" s="43" t="n">
        <v>5261.52123665796</v>
      </c>
      <c r="L21" s="43" t="n">
        <v>7225.301324</v>
      </c>
      <c r="M21" s="43" t="n">
        <v>15790.359493</v>
      </c>
      <c r="N21" s="43" t="n">
        <v>13574.529423</v>
      </c>
      <c r="O21" s="43" t="n">
        <v>11645.223348</v>
      </c>
      <c r="P21" s="43" t="n">
        <v>8017.933529</v>
      </c>
      <c r="Q21" s="43" t="n">
        <v>6336.554246</v>
      </c>
      <c r="R21" s="43" t="n">
        <v>5296.193049</v>
      </c>
      <c r="S21" s="43" t="n">
        <v>4168.94076</v>
      </c>
    </row>
    <row r="22" customFormat="false" ht="12.75" hidden="false" customHeight="false" outlineLevel="0" collapsed="false">
      <c r="A22" s="15" t="n">
        <v>2011</v>
      </c>
      <c r="C22" s="17" t="n">
        <v>1</v>
      </c>
      <c r="D22" s="43" t="n">
        <v>8348.52314429371</v>
      </c>
      <c r="E22" s="43" t="n">
        <v>12354.9196505125</v>
      </c>
      <c r="F22" s="43" t="n">
        <v>12870.0692995649</v>
      </c>
      <c r="G22" s="43" t="n">
        <v>11581.7714354377</v>
      </c>
      <c r="H22" s="43" t="n">
        <v>8259.62499340392</v>
      </c>
      <c r="I22" s="43" t="n">
        <v>6435.53422302582</v>
      </c>
      <c r="J22" s="43" t="n">
        <v>6056.9092168739</v>
      </c>
      <c r="K22" s="43" t="n">
        <v>5260.49856837306</v>
      </c>
      <c r="L22" s="43" t="n">
        <v>8746.975212</v>
      </c>
      <c r="M22" s="43" t="n">
        <v>10179.644131</v>
      </c>
      <c r="N22" s="43" t="n">
        <v>10809.564352</v>
      </c>
      <c r="O22" s="43" t="n">
        <v>10240.616233</v>
      </c>
      <c r="P22" s="43" t="n">
        <v>8369.488499</v>
      </c>
      <c r="Q22" s="43" t="n">
        <v>5886.136702</v>
      </c>
      <c r="R22" s="43" t="n">
        <v>5934.299385</v>
      </c>
      <c r="S22" s="43" t="n">
        <v>5418.579573</v>
      </c>
    </row>
    <row r="23" customFormat="false" ht="12.75" hidden="false" customHeight="false" outlineLevel="0" collapsed="false">
      <c r="A23" s="15" t="n">
        <v>2011</v>
      </c>
      <c r="C23" s="17" t="n">
        <v>2</v>
      </c>
      <c r="D23" s="43" t="n">
        <v>8461.08328654456</v>
      </c>
      <c r="E23" s="43" t="n">
        <v>12237.4459006776</v>
      </c>
      <c r="F23" s="43" t="n">
        <v>12950.6044845886</v>
      </c>
      <c r="G23" s="43" t="n">
        <v>11886.1116859575</v>
      </c>
      <c r="H23" s="43" t="n">
        <v>8197.40278994898</v>
      </c>
      <c r="I23" s="43" t="n">
        <v>6536.29836911188</v>
      </c>
      <c r="J23" s="43" t="n">
        <v>6035.27171154723</v>
      </c>
      <c r="K23" s="43" t="n">
        <v>5223.67459733648</v>
      </c>
      <c r="L23" s="43" t="n">
        <v>8405.618692</v>
      </c>
      <c r="M23" s="43" t="n">
        <v>10596.455541</v>
      </c>
      <c r="N23" s="43" t="n">
        <v>12468.725044</v>
      </c>
      <c r="O23" s="43" t="n">
        <v>11952.444001</v>
      </c>
      <c r="P23" s="43" t="n">
        <v>7682.436583</v>
      </c>
      <c r="Q23" s="43" t="n">
        <v>6764.472568</v>
      </c>
      <c r="R23" s="43" t="n">
        <v>5941.512159</v>
      </c>
      <c r="S23" s="43" t="n">
        <v>4826.361886</v>
      </c>
    </row>
    <row r="24" customFormat="false" ht="12.75" hidden="false" customHeight="false" outlineLevel="0" collapsed="false">
      <c r="A24" s="15" t="n">
        <v>2011</v>
      </c>
      <c r="C24" s="17" t="n">
        <v>3</v>
      </c>
      <c r="D24" s="43" t="n">
        <v>8537.51865291559</v>
      </c>
      <c r="E24" s="43" t="n">
        <v>12113.7753951803</v>
      </c>
      <c r="F24" s="43" t="n">
        <v>13040.0592965673</v>
      </c>
      <c r="G24" s="43" t="n">
        <v>11968.7136269603</v>
      </c>
      <c r="H24" s="43" t="n">
        <v>8149.64499090023</v>
      </c>
      <c r="I24" s="43" t="n">
        <v>6655.66292427737</v>
      </c>
      <c r="J24" s="43" t="n">
        <v>6010.90210815925</v>
      </c>
      <c r="K24" s="43" t="n">
        <v>5131.49504015958</v>
      </c>
      <c r="L24" s="43" t="n">
        <v>10011.380252</v>
      </c>
      <c r="M24" s="43" t="n">
        <v>12095.818246</v>
      </c>
      <c r="N24" s="43" t="n">
        <v>14772.728263</v>
      </c>
      <c r="O24" s="43" t="n">
        <v>14427.642371</v>
      </c>
      <c r="P24" s="43" t="n">
        <v>8959.016524</v>
      </c>
      <c r="Q24" s="43" t="n">
        <v>7858.109468</v>
      </c>
      <c r="R24" s="43" t="n">
        <v>6993.708253</v>
      </c>
      <c r="S24" s="43" t="n">
        <v>5664.029983</v>
      </c>
    </row>
    <row r="25" customFormat="false" ht="12.75" hidden="false" customHeight="false" outlineLevel="0" collapsed="false">
      <c r="A25" s="15" t="n">
        <v>2011</v>
      </c>
      <c r="C25" s="17" t="n">
        <v>4</v>
      </c>
      <c r="D25" s="43" t="n">
        <v>8581.04658263655</v>
      </c>
      <c r="E25" s="43" t="n">
        <v>12006.039304823</v>
      </c>
      <c r="F25" s="43" t="n">
        <v>13110.2083023003</v>
      </c>
      <c r="G25" s="43" t="n">
        <v>11889.4996618274</v>
      </c>
      <c r="H25" s="43" t="n">
        <v>8116.48343444834</v>
      </c>
      <c r="I25" s="43" t="n">
        <v>6803.71677328459</v>
      </c>
      <c r="J25" s="43" t="n">
        <v>5987.24737595714</v>
      </c>
      <c r="K25" s="43" t="n">
        <v>4969.59523463239</v>
      </c>
      <c r="L25" s="43" t="n">
        <v>9351.90847</v>
      </c>
      <c r="M25" s="43" t="n">
        <v>10746.223589</v>
      </c>
      <c r="N25" s="43" t="n">
        <v>12787.1107</v>
      </c>
      <c r="O25" s="43" t="n">
        <v>11028.747564</v>
      </c>
      <c r="P25" s="43" t="n">
        <v>8328.7699</v>
      </c>
      <c r="Q25" s="43" t="n">
        <v>6724.466838</v>
      </c>
      <c r="R25" s="43" t="n">
        <v>6374.063764</v>
      </c>
      <c r="S25" s="43" t="n">
        <v>4587.190963</v>
      </c>
    </row>
    <row r="26" customFormat="false" ht="12.75" hidden="false" customHeight="false" outlineLevel="0" collapsed="false">
      <c r="A26" s="15" t="n">
        <v>2011</v>
      </c>
      <c r="C26" s="17" t="n">
        <v>5</v>
      </c>
      <c r="D26" s="43" t="n">
        <v>8588.62100732947</v>
      </c>
      <c r="E26" s="43" t="n">
        <v>11875.3386537741</v>
      </c>
      <c r="F26" s="43" t="n">
        <v>13155.6048508643</v>
      </c>
      <c r="G26" s="43" t="n">
        <v>11760.8840026237</v>
      </c>
      <c r="H26" s="43" t="n">
        <v>8089.04592211416</v>
      </c>
      <c r="I26" s="43" t="n">
        <v>6962.70725243184</v>
      </c>
      <c r="J26" s="43" t="n">
        <v>5968.48992444282</v>
      </c>
      <c r="K26" s="43" t="n">
        <v>4784.74534618</v>
      </c>
      <c r="L26" s="43" t="n">
        <v>9163.653925</v>
      </c>
      <c r="M26" s="43" t="n">
        <v>12041.1483</v>
      </c>
      <c r="N26" s="43" t="n">
        <v>15392.678739</v>
      </c>
      <c r="O26" s="43" t="n">
        <v>12932.417689</v>
      </c>
      <c r="P26" s="43" t="n">
        <v>8329.674467</v>
      </c>
      <c r="Q26" s="43" t="n">
        <v>7232.567825</v>
      </c>
      <c r="R26" s="43" t="n">
        <v>6561.123304</v>
      </c>
      <c r="S26" s="43" t="n">
        <v>5434.223888</v>
      </c>
    </row>
    <row r="27" customFormat="false" ht="12.75" hidden="false" customHeight="false" outlineLevel="0" collapsed="false">
      <c r="A27" s="15" t="n">
        <v>2011</v>
      </c>
      <c r="C27" s="17" t="n">
        <v>6</v>
      </c>
      <c r="D27" s="43" t="n">
        <v>8558.97191417197</v>
      </c>
      <c r="E27" s="43" t="n">
        <v>11687.5879131615</v>
      </c>
      <c r="F27" s="43" t="n">
        <v>13197.1061491589</v>
      </c>
      <c r="G27" s="43" t="n">
        <v>11694.3629237213</v>
      </c>
      <c r="H27" s="43" t="n">
        <v>8063.13630208898</v>
      </c>
      <c r="I27" s="43" t="n">
        <v>7112.19546383014</v>
      </c>
      <c r="J27" s="43" t="n">
        <v>5954.17817250477</v>
      </c>
      <c r="K27" s="43" t="n">
        <v>4649.89758015753</v>
      </c>
      <c r="L27" s="43" t="n">
        <v>8358.843563</v>
      </c>
      <c r="M27" s="43" t="n">
        <v>11583.775162</v>
      </c>
      <c r="N27" s="43" t="n">
        <v>13252.889385</v>
      </c>
      <c r="O27" s="43" t="n">
        <v>11430.893695</v>
      </c>
      <c r="P27" s="43" t="n">
        <v>8088.623539</v>
      </c>
      <c r="Q27" s="43" t="n">
        <v>7497.640297</v>
      </c>
      <c r="R27" s="43" t="n">
        <v>6600.151467</v>
      </c>
      <c r="S27" s="43" t="n">
        <v>4505.269638</v>
      </c>
    </row>
    <row r="28" customFormat="false" ht="12.75" hidden="false" customHeight="false" outlineLevel="0" collapsed="false">
      <c r="A28" s="15" t="n">
        <v>2011</v>
      </c>
      <c r="C28" s="17" t="n">
        <v>7</v>
      </c>
      <c r="D28" s="43" t="n">
        <v>8490.36826236589</v>
      </c>
      <c r="E28" s="43" t="n">
        <v>11436.9351590412</v>
      </c>
      <c r="F28" s="43" t="n">
        <v>13268.9835239955</v>
      </c>
      <c r="G28" s="43" t="n">
        <v>11739.7271145238</v>
      </c>
      <c r="H28" s="43" t="n">
        <v>8029.83273033853</v>
      </c>
      <c r="I28" s="43" t="n">
        <v>7235.89862521279</v>
      </c>
      <c r="J28" s="43" t="n">
        <v>5942.68706726882</v>
      </c>
      <c r="K28" s="43" t="n">
        <v>4592.71445913705</v>
      </c>
      <c r="L28" s="43" t="n">
        <v>7463.177322</v>
      </c>
      <c r="M28" s="43" t="n">
        <v>10739.729061</v>
      </c>
      <c r="N28" s="43" t="n">
        <v>12097.853534</v>
      </c>
      <c r="O28" s="43" t="n">
        <v>8212.8943</v>
      </c>
      <c r="P28" s="43" t="n">
        <v>7904.305388</v>
      </c>
      <c r="Q28" s="43" t="n">
        <v>6937.247409</v>
      </c>
      <c r="R28" s="43" t="n">
        <v>5145.006581</v>
      </c>
      <c r="S28" s="43" t="n">
        <v>5219.497009</v>
      </c>
    </row>
    <row r="29" customFormat="false" ht="12.75" hidden="false" customHeight="false" outlineLevel="0" collapsed="false">
      <c r="A29" s="15" t="n">
        <v>2011</v>
      </c>
      <c r="C29" s="17" t="n">
        <v>8</v>
      </c>
      <c r="D29" s="43" t="n">
        <v>8380.9511803884</v>
      </c>
      <c r="E29" s="43" t="n">
        <v>11137.2506905299</v>
      </c>
      <c r="F29" s="43" t="n">
        <v>13394.9145631933</v>
      </c>
      <c r="G29" s="43" t="n">
        <v>11849.2984134542</v>
      </c>
      <c r="H29" s="43" t="n">
        <v>7981.47840262741</v>
      </c>
      <c r="I29" s="43" t="n">
        <v>7330.97656547277</v>
      </c>
      <c r="J29" s="43" t="n">
        <v>5934.42468515743</v>
      </c>
      <c r="K29" s="43" t="n">
        <v>4619.74011962314</v>
      </c>
      <c r="L29" s="43" t="n">
        <v>7476.304659</v>
      </c>
      <c r="M29" s="43" t="n">
        <v>13160.197499</v>
      </c>
      <c r="N29" s="43" t="n">
        <v>10943.267564</v>
      </c>
      <c r="O29" s="43" t="n">
        <v>8809.730754</v>
      </c>
      <c r="P29" s="43" t="n">
        <v>8183.398947</v>
      </c>
      <c r="Q29" s="43" t="n">
        <v>7483.428692</v>
      </c>
      <c r="R29" s="43" t="n">
        <v>6658.143441</v>
      </c>
      <c r="S29" s="43" t="n">
        <v>3450.683539</v>
      </c>
    </row>
    <row r="30" customFormat="false" ht="12.75" hidden="false" customHeight="false" outlineLevel="0" collapsed="false">
      <c r="A30" s="15" t="n">
        <v>2011</v>
      </c>
      <c r="C30" s="17" t="n">
        <v>9</v>
      </c>
      <c r="D30" s="43" t="n">
        <v>8256.49359104475</v>
      </c>
      <c r="E30" s="43" t="n">
        <v>10808.2428839641</v>
      </c>
      <c r="F30" s="43" t="n">
        <v>13571.9340886282</v>
      </c>
      <c r="G30" s="43" t="n">
        <v>11915.9371292231</v>
      </c>
      <c r="H30" s="43" t="n">
        <v>7921.55021495103</v>
      </c>
      <c r="I30" s="43" t="n">
        <v>7459.89158698281</v>
      </c>
      <c r="J30" s="43" t="n">
        <v>5932.17490806431</v>
      </c>
      <c r="K30" s="43" t="n">
        <v>4680.72829552632</v>
      </c>
      <c r="L30" s="43" t="n">
        <v>8919.066323</v>
      </c>
      <c r="M30" s="43" t="n">
        <v>13328.651834</v>
      </c>
      <c r="N30" s="43" t="n">
        <v>14536.746637</v>
      </c>
      <c r="O30" s="43" t="n">
        <v>13974.532025</v>
      </c>
      <c r="P30" s="43" t="n">
        <v>8263.870002</v>
      </c>
      <c r="Q30" s="43" t="n">
        <v>6959.173947</v>
      </c>
      <c r="R30" s="43" t="n">
        <v>6013.07609</v>
      </c>
      <c r="S30" s="43" t="n">
        <v>4897.376295</v>
      </c>
    </row>
    <row r="31" customFormat="false" ht="12.75" hidden="false" customHeight="false" outlineLevel="0" collapsed="false">
      <c r="A31" s="15" t="n">
        <v>2011</v>
      </c>
      <c r="C31" s="17" t="n">
        <v>10</v>
      </c>
      <c r="D31" s="43" t="n">
        <v>8153.67104224837</v>
      </c>
      <c r="E31" s="43" t="n">
        <v>10464.3796679666</v>
      </c>
      <c r="F31" s="43" t="n">
        <v>13759.6869379657</v>
      </c>
      <c r="G31" s="43" t="n">
        <v>11852.1554914781</v>
      </c>
      <c r="H31" s="43" t="n">
        <v>7864.57395149696</v>
      </c>
      <c r="I31" s="43" t="n">
        <v>7623.53250854831</v>
      </c>
      <c r="J31" s="43" t="n">
        <v>5941.00454821469</v>
      </c>
      <c r="K31" s="43" t="n">
        <v>4694.96314491702</v>
      </c>
      <c r="L31" s="43" t="n">
        <v>7946.442675</v>
      </c>
      <c r="M31" s="43" t="n">
        <v>9906.282345</v>
      </c>
      <c r="N31" s="43" t="n">
        <v>14502.800954</v>
      </c>
      <c r="O31" s="43" t="n">
        <v>13301.276061</v>
      </c>
      <c r="P31" s="43" t="n">
        <v>7685.254933</v>
      </c>
      <c r="Q31" s="43" t="n">
        <v>6840.761694</v>
      </c>
      <c r="R31" s="43" t="n">
        <v>5777.075308</v>
      </c>
      <c r="S31" s="43" t="n">
        <v>5309.381166</v>
      </c>
    </row>
    <row r="32" customFormat="false" ht="12.75" hidden="false" customHeight="false" outlineLevel="0" collapsed="false">
      <c r="A32" s="15" t="n">
        <v>2011</v>
      </c>
      <c r="C32" s="17" t="n">
        <v>11</v>
      </c>
      <c r="D32" s="43" t="n">
        <v>8096.01672080078</v>
      </c>
      <c r="E32" s="43" t="n">
        <v>10126.4381911288</v>
      </c>
      <c r="F32" s="43" t="n">
        <v>13915.1251606632</v>
      </c>
      <c r="G32" s="43" t="n">
        <v>11639.0064437018</v>
      </c>
      <c r="H32" s="43" t="n">
        <v>7822.56354179098</v>
      </c>
      <c r="I32" s="43" t="n">
        <v>7828.66949779031</v>
      </c>
      <c r="J32" s="43" t="n">
        <v>5961.48427312412</v>
      </c>
      <c r="K32" s="43" t="n">
        <v>4599.84605009778</v>
      </c>
      <c r="L32" s="43" t="n">
        <v>8044.871689</v>
      </c>
      <c r="M32" s="43" t="n">
        <v>10018.520781</v>
      </c>
      <c r="N32" s="43" t="n">
        <v>14490.149755</v>
      </c>
      <c r="O32" s="43" t="n">
        <v>12936.738952</v>
      </c>
      <c r="P32" s="43" t="n">
        <v>7835.505412</v>
      </c>
      <c r="Q32" s="43" t="n">
        <v>7783.117222</v>
      </c>
      <c r="R32" s="43" t="n">
        <v>5661.923952</v>
      </c>
      <c r="S32" s="43" t="n">
        <v>5240.848924</v>
      </c>
    </row>
    <row r="33" customFormat="false" ht="12.75" hidden="false" customHeight="false" outlineLevel="0" collapsed="false">
      <c r="A33" s="15" t="n">
        <v>2011</v>
      </c>
      <c r="C33" s="17" t="n">
        <v>12</v>
      </c>
      <c r="D33" s="43" t="n">
        <v>8100.82565643717</v>
      </c>
      <c r="E33" s="43" t="n">
        <v>9826.31862897013</v>
      </c>
      <c r="F33" s="43" t="n">
        <v>13986.6035922445</v>
      </c>
      <c r="G33" s="43" t="n">
        <v>11323.7825687807</v>
      </c>
      <c r="H33" s="43" t="n">
        <v>7810.32603134591</v>
      </c>
      <c r="I33" s="43" t="n">
        <v>8095.90064661915</v>
      </c>
      <c r="J33" s="43" t="n">
        <v>5991.99547525329</v>
      </c>
      <c r="K33" s="43" t="n">
        <v>4409.38929182635</v>
      </c>
      <c r="L33" s="43" t="n">
        <v>6604.0878</v>
      </c>
      <c r="M33" s="43" t="n">
        <v>11194.877857</v>
      </c>
      <c r="N33" s="43" t="n">
        <v>15012.334788</v>
      </c>
      <c r="O33" s="43" t="n">
        <v>11576.354063</v>
      </c>
      <c r="P33" s="43" t="n">
        <v>7402.037218</v>
      </c>
      <c r="Q33" s="43" t="n">
        <v>7767.693961</v>
      </c>
      <c r="R33" s="43" t="n">
        <v>5076.941218</v>
      </c>
      <c r="S33" s="43" t="n">
        <v>3573.557562</v>
      </c>
    </row>
    <row r="34" customFormat="false" ht="12.75" hidden="false" customHeight="false" outlineLevel="0" collapsed="false">
      <c r="A34" s="15" t="n">
        <v>2012</v>
      </c>
      <c r="C34" s="17" t="n">
        <v>1</v>
      </c>
      <c r="D34" s="43" t="n">
        <v>8167.36649926285</v>
      </c>
      <c r="E34" s="43" t="n">
        <v>9606.11130915284</v>
      </c>
      <c r="F34" s="43" t="n">
        <v>13964.0426217616</v>
      </c>
      <c r="G34" s="43" t="n">
        <v>10993.977753718</v>
      </c>
      <c r="H34" s="43" t="n">
        <v>7834.98691678569</v>
      </c>
      <c r="I34" s="43" t="n">
        <v>8407.27501351359</v>
      </c>
      <c r="J34" s="43" t="n">
        <v>6025.51282659581</v>
      </c>
      <c r="K34" s="43" t="n">
        <v>4207.86663551327</v>
      </c>
      <c r="L34" s="43" t="n">
        <v>8795.637437</v>
      </c>
      <c r="M34" s="43" t="n">
        <v>8651.873213</v>
      </c>
      <c r="N34" s="43" t="n">
        <v>12304.909293</v>
      </c>
      <c r="O34" s="43" t="n">
        <v>9933.829811</v>
      </c>
      <c r="P34" s="43" t="n">
        <v>7887.033816</v>
      </c>
      <c r="Q34" s="43" t="n">
        <v>8104.07292</v>
      </c>
      <c r="R34" s="43" t="n">
        <v>6683.728553</v>
      </c>
      <c r="S34" s="43" t="n">
        <v>6019.068283</v>
      </c>
    </row>
    <row r="35" customFormat="false" ht="12.75" hidden="false" customHeight="false" outlineLevel="0" collapsed="false">
      <c r="A35" s="15" t="n">
        <v>2012</v>
      </c>
      <c r="C35" s="17" t="n">
        <v>2</v>
      </c>
      <c r="D35" s="43" t="n">
        <v>8252.06436304121</v>
      </c>
      <c r="E35" s="43" t="n">
        <v>9466.28582576501</v>
      </c>
      <c r="F35" s="43" t="n">
        <v>13869.5245115504</v>
      </c>
      <c r="G35" s="43" t="n">
        <v>10733.7416404826</v>
      </c>
      <c r="H35" s="43" t="n">
        <v>7876.75410444721</v>
      </c>
      <c r="I35" s="43" t="n">
        <v>8666.11304561763</v>
      </c>
      <c r="J35" s="43" t="n">
        <v>6056.00608645774</v>
      </c>
      <c r="K35" s="43" t="n">
        <v>4102.9610253207</v>
      </c>
      <c r="L35" s="43" t="n">
        <v>8713.540102</v>
      </c>
      <c r="M35" s="43" t="n">
        <v>9362.682751</v>
      </c>
      <c r="N35" s="43" t="n">
        <v>13894.261912</v>
      </c>
      <c r="O35" s="43" t="n">
        <v>10581.313115</v>
      </c>
      <c r="P35" s="43" t="n">
        <v>7717.357685</v>
      </c>
      <c r="Q35" s="43" t="n">
        <v>9944.749924</v>
      </c>
      <c r="R35" s="43" t="n">
        <v>6388.812415</v>
      </c>
      <c r="S35" s="43" t="n">
        <v>2060.103847</v>
      </c>
    </row>
    <row r="36" customFormat="false" ht="12.75" hidden="false" customHeight="false" outlineLevel="0" collapsed="false">
      <c r="A36" s="15" t="n">
        <v>2012</v>
      </c>
      <c r="C36" s="17" t="n">
        <v>3</v>
      </c>
      <c r="D36" s="43" t="n">
        <v>8256.32922440273</v>
      </c>
      <c r="E36" s="43" t="n">
        <v>9399.65199573561</v>
      </c>
      <c r="F36" s="43" t="n">
        <v>13737.4242287508</v>
      </c>
      <c r="G36" s="43" t="n">
        <v>10590.7760463745</v>
      </c>
      <c r="H36" s="43" t="n">
        <v>7921.57568433829</v>
      </c>
      <c r="I36" s="43" t="n">
        <v>8797.82636339216</v>
      </c>
      <c r="J36" s="43" t="n">
        <v>6079.06452971402</v>
      </c>
      <c r="K36" s="43" t="n">
        <v>4174.55864066972</v>
      </c>
      <c r="L36" s="43" t="n">
        <v>9428.563224</v>
      </c>
      <c r="M36" s="43" t="n">
        <v>8930.970275</v>
      </c>
      <c r="N36" s="43" t="n">
        <v>15017.755618</v>
      </c>
      <c r="O36" s="43" t="n">
        <v>12365.557783</v>
      </c>
      <c r="P36" s="43" t="n">
        <v>8529.031387</v>
      </c>
      <c r="Q36" s="43" t="n">
        <v>9027.426673</v>
      </c>
      <c r="R36" s="43" t="n">
        <v>6831.402483</v>
      </c>
      <c r="S36" s="43" t="n">
        <v>3685.890111</v>
      </c>
    </row>
    <row r="37" customFormat="false" ht="12.75" hidden="false" customHeight="false" outlineLevel="0" collapsed="false">
      <c r="A37" s="15" t="n">
        <v>2012</v>
      </c>
      <c r="C37" s="17" t="n">
        <v>4</v>
      </c>
      <c r="D37" s="43" t="n">
        <v>8116.79367699119</v>
      </c>
      <c r="E37" s="43" t="n">
        <v>9370.22502423052</v>
      </c>
      <c r="F37" s="43" t="n">
        <v>13627.5259521953</v>
      </c>
      <c r="G37" s="43" t="n">
        <v>10573.669631473</v>
      </c>
      <c r="H37" s="43" t="n">
        <v>7947.76521824616</v>
      </c>
      <c r="I37" s="43" t="n">
        <v>8797.15456410041</v>
      </c>
      <c r="J37" s="43" t="n">
        <v>6091.01586193224</v>
      </c>
      <c r="K37" s="43" t="n">
        <v>4428.53307718155</v>
      </c>
      <c r="L37" s="43" t="n">
        <v>8327.930798</v>
      </c>
      <c r="M37" s="43" t="n">
        <v>8145.96753</v>
      </c>
      <c r="N37" s="43" t="n">
        <v>13408.892334</v>
      </c>
      <c r="O37" s="43" t="n">
        <v>9883.402136</v>
      </c>
      <c r="P37" s="43" t="n">
        <v>7700.905894</v>
      </c>
      <c r="Q37" s="43" t="n">
        <v>9054.341122</v>
      </c>
      <c r="R37" s="43" t="n">
        <v>5637.505714</v>
      </c>
      <c r="S37" s="43" t="n">
        <v>3915.241594</v>
      </c>
    </row>
    <row r="38" customFormat="false" ht="12.75" hidden="false" customHeight="false" outlineLevel="0" collapsed="false">
      <c r="A38" s="15" t="n">
        <v>2012</v>
      </c>
      <c r="C38" s="17" t="n">
        <v>5</v>
      </c>
      <c r="D38" s="43" t="n">
        <v>7847.65542186741</v>
      </c>
      <c r="E38" s="43" t="n">
        <v>9348.83942749582</v>
      </c>
      <c r="F38" s="43" t="n">
        <v>13549.9256140352</v>
      </c>
      <c r="G38" s="43" t="n">
        <v>10609.9607294048</v>
      </c>
      <c r="H38" s="43" t="n">
        <v>7939.34498739074</v>
      </c>
      <c r="I38" s="43" t="n">
        <v>8765.73189678807</v>
      </c>
      <c r="J38" s="43" t="n">
        <v>6093.66410828236</v>
      </c>
      <c r="K38" s="43" t="n">
        <v>4780.15340769049</v>
      </c>
      <c r="L38" s="43" t="n">
        <v>8261.010815</v>
      </c>
      <c r="M38" s="43" t="n">
        <v>9499.254267</v>
      </c>
      <c r="N38" s="43" t="n">
        <v>14641.143119</v>
      </c>
      <c r="O38" s="43" t="n">
        <v>11312.172406</v>
      </c>
      <c r="P38" s="43" t="n">
        <v>8343.959777</v>
      </c>
      <c r="Q38" s="43" t="n">
        <v>9722.709446</v>
      </c>
      <c r="R38" s="43" t="n">
        <v>7155.622107</v>
      </c>
      <c r="S38" s="43" t="n">
        <v>6515.667888</v>
      </c>
    </row>
    <row r="39" customFormat="false" ht="12.75" hidden="false" customHeight="false" outlineLevel="0" collapsed="false">
      <c r="A39" s="15" t="n">
        <v>2012</v>
      </c>
      <c r="C39" s="17" t="n">
        <v>6</v>
      </c>
      <c r="D39" s="43" t="n">
        <v>7526.90780021685</v>
      </c>
      <c r="E39" s="43" t="n">
        <v>9304.76787244112</v>
      </c>
      <c r="F39" s="43" t="n">
        <v>13480.1667480984</v>
      </c>
      <c r="G39" s="43" t="n">
        <v>10601.4597042085</v>
      </c>
      <c r="H39" s="43" t="n">
        <v>7896.92767828635</v>
      </c>
      <c r="I39" s="43" t="n">
        <v>8788.25953729165</v>
      </c>
      <c r="J39" s="43" t="n">
        <v>6091.05867675145</v>
      </c>
      <c r="K39" s="43" t="n">
        <v>5103.04323773615</v>
      </c>
      <c r="L39" s="43" t="n">
        <v>7784.093976</v>
      </c>
      <c r="M39" s="43" t="n">
        <v>9414.999597</v>
      </c>
      <c r="N39" s="43" t="n">
        <v>14373.677239</v>
      </c>
      <c r="O39" s="43" t="n">
        <v>11893.721731</v>
      </c>
      <c r="P39" s="43" t="n">
        <v>7795.219858</v>
      </c>
      <c r="Q39" s="43" t="n">
        <v>8778.963652</v>
      </c>
      <c r="R39" s="43" t="n">
        <v>7199.541697</v>
      </c>
      <c r="S39" s="43" t="n">
        <v>5813.317259</v>
      </c>
    </row>
    <row r="40" customFormat="false" ht="12.75" hidden="false" customHeight="false" outlineLevel="0" collapsed="false">
      <c r="A40" s="15" t="n">
        <v>2012</v>
      </c>
      <c r="B40" s="16" t="n">
        <v>2012</v>
      </c>
      <c r="C40" s="17" t="n">
        <v>7</v>
      </c>
      <c r="D40" s="43" t="n">
        <v>7238.71759227935</v>
      </c>
      <c r="E40" s="43" t="n">
        <v>9212.66800206198</v>
      </c>
      <c r="F40" s="43" t="n">
        <v>13378.8618690726</v>
      </c>
      <c r="G40" s="43" t="n">
        <v>10473.4784420941</v>
      </c>
      <c r="H40" s="43" t="n">
        <v>7831.32770786912</v>
      </c>
      <c r="I40" s="43" t="n">
        <v>8875.43109070587</v>
      </c>
      <c r="J40" s="43" t="n">
        <v>6087.53053327897</v>
      </c>
      <c r="K40" s="43" t="n">
        <v>5300.56519842397</v>
      </c>
      <c r="L40" s="43" t="n">
        <v>6076.524679</v>
      </c>
      <c r="M40" s="43" t="n">
        <v>8754.513402</v>
      </c>
      <c r="N40" s="43" t="n">
        <v>11382.872999</v>
      </c>
      <c r="O40" s="43" t="n">
        <v>6990.506774</v>
      </c>
      <c r="P40" s="43" t="n">
        <v>7757.050701</v>
      </c>
      <c r="Q40" s="43" t="n">
        <v>7831.183538</v>
      </c>
      <c r="R40" s="43" t="n">
        <v>5664.149256</v>
      </c>
      <c r="S40" s="43" t="n">
        <v>5396.410565</v>
      </c>
    </row>
    <row r="41" customFormat="false" ht="12.75" hidden="false" customHeight="false" outlineLevel="0" collapsed="false">
      <c r="A41" s="15" t="n">
        <v>2012</v>
      </c>
      <c r="C41" s="17" t="n">
        <v>8</v>
      </c>
      <c r="D41" s="43" t="n">
        <v>7036.50582125957</v>
      </c>
      <c r="E41" s="43" t="n">
        <v>9087.68901304032</v>
      </c>
      <c r="F41" s="43" t="n">
        <v>13221.9249507356</v>
      </c>
      <c r="G41" s="43" t="n">
        <v>10196.3542686925</v>
      </c>
      <c r="H41" s="43" t="n">
        <v>7763.29050277621</v>
      </c>
      <c r="I41" s="43" t="n">
        <v>9010.54193470818</v>
      </c>
      <c r="J41" s="43" t="n">
        <v>6084.72797828344</v>
      </c>
      <c r="K41" s="43" t="n">
        <v>5350.83054998587</v>
      </c>
      <c r="L41" s="43" t="n">
        <v>5741.805855</v>
      </c>
      <c r="M41" s="43" t="n">
        <v>9475.554206</v>
      </c>
      <c r="N41" s="43" t="n">
        <v>11415.320313</v>
      </c>
      <c r="O41" s="43" t="n">
        <v>8678.709664</v>
      </c>
      <c r="P41" s="43" t="n">
        <v>8139.793075</v>
      </c>
      <c r="Q41" s="43" t="n">
        <v>8934.137491</v>
      </c>
      <c r="R41" s="43" t="n">
        <v>5830.043751</v>
      </c>
      <c r="S41" s="43" t="n">
        <v>5245.626793</v>
      </c>
    </row>
    <row r="42" customFormat="false" ht="12.75" hidden="false" customHeight="false" outlineLevel="0" collapsed="false">
      <c r="A42" s="15" t="n">
        <v>2012</v>
      </c>
      <c r="C42" s="17" t="n">
        <v>9</v>
      </c>
      <c r="D42" s="43" t="n">
        <v>6926.85635034273</v>
      </c>
      <c r="E42" s="43" t="n">
        <v>8953.01845923785</v>
      </c>
      <c r="F42" s="43" t="n">
        <v>13007.2233960116</v>
      </c>
      <c r="G42" s="43" t="n">
        <v>9806.78570798736</v>
      </c>
      <c r="H42" s="43" t="n">
        <v>7710.6406380623</v>
      </c>
      <c r="I42" s="43" t="n">
        <v>9094.95695524582</v>
      </c>
      <c r="J42" s="43" t="n">
        <v>6083.74419173176</v>
      </c>
      <c r="K42" s="43" t="n">
        <v>5285.26935825583</v>
      </c>
      <c r="L42" s="43" t="n">
        <v>6913.074081</v>
      </c>
      <c r="M42" s="43" t="n">
        <v>8171.498766</v>
      </c>
      <c r="N42" s="43" t="n">
        <v>13186.124053</v>
      </c>
      <c r="O42" s="43" t="n">
        <v>10759.197692</v>
      </c>
      <c r="P42" s="43" t="n">
        <v>7228.297986</v>
      </c>
      <c r="Q42" s="43" t="n">
        <v>8755.257547</v>
      </c>
      <c r="R42" s="43" t="n">
        <v>5230.63027</v>
      </c>
      <c r="S42" s="43" t="n">
        <v>4664.188846</v>
      </c>
    </row>
    <row r="43" customFormat="false" ht="12.75" hidden="false" customHeight="false" outlineLevel="0" collapsed="false">
      <c r="A43" s="15" t="n">
        <v>2012</v>
      </c>
      <c r="C43" s="17" t="n">
        <v>10</v>
      </c>
      <c r="D43" s="43" t="n">
        <v>6867.7284787791</v>
      </c>
      <c r="E43" s="43" t="n">
        <v>8820.31777277714</v>
      </c>
      <c r="F43" s="43" t="n">
        <v>12751.1497852473</v>
      </c>
      <c r="G43" s="43" t="n">
        <v>9394.96640735344</v>
      </c>
      <c r="H43" s="43" t="n">
        <v>7677.34855554853</v>
      </c>
      <c r="I43" s="43" t="n">
        <v>9075.85436660456</v>
      </c>
      <c r="J43" s="43" t="n">
        <v>6084.95790925668</v>
      </c>
      <c r="K43" s="43" t="n">
        <v>5179.02654951443</v>
      </c>
      <c r="L43" s="43" t="n">
        <v>7435.551493</v>
      </c>
      <c r="M43" s="43" t="n">
        <v>9296.967542</v>
      </c>
      <c r="N43" s="43" t="n">
        <v>14036.110897</v>
      </c>
      <c r="O43" s="43" t="n">
        <v>11554.445052</v>
      </c>
      <c r="P43" s="43" t="n">
        <v>7865.498829</v>
      </c>
      <c r="Q43" s="43" t="n">
        <v>9693.158456</v>
      </c>
      <c r="R43" s="43" t="n">
        <v>5950.797001</v>
      </c>
      <c r="S43" s="43" t="n">
        <v>5637.824438</v>
      </c>
    </row>
    <row r="44" customFormat="false" ht="12.75" hidden="false" customHeight="false" outlineLevel="0" collapsed="false">
      <c r="A44" s="15" t="n">
        <v>2012</v>
      </c>
      <c r="C44" s="17" t="n">
        <v>11</v>
      </c>
      <c r="D44" s="43" t="n">
        <v>6811.66777595033</v>
      </c>
      <c r="E44" s="43" t="n">
        <v>8694.27360574318</v>
      </c>
      <c r="F44" s="43" t="n">
        <v>12511.3328950213</v>
      </c>
      <c r="G44" s="43" t="n">
        <v>9062.67503825602</v>
      </c>
      <c r="H44" s="43" t="n">
        <v>7656.84128225227</v>
      </c>
      <c r="I44" s="43" t="n">
        <v>8931.59770358674</v>
      </c>
      <c r="J44" s="43" t="n">
        <v>6091.2946636723</v>
      </c>
      <c r="K44" s="43" t="n">
        <v>5113.54705277681</v>
      </c>
      <c r="L44" s="43" t="n">
        <v>7092.059878</v>
      </c>
      <c r="M44" s="43" t="n">
        <v>9984.740513</v>
      </c>
      <c r="N44" s="43" t="n">
        <v>12821.690054</v>
      </c>
      <c r="O44" s="43" t="n">
        <v>10024.424339</v>
      </c>
      <c r="P44" s="43" t="n">
        <v>7646.978888</v>
      </c>
      <c r="Q44" s="43" t="n">
        <v>8166.040182</v>
      </c>
      <c r="R44" s="43" t="n">
        <v>5766.789568</v>
      </c>
      <c r="S44" s="43" t="n">
        <v>5234.947005</v>
      </c>
    </row>
    <row r="45" customFormat="false" ht="12.75" hidden="false" customHeight="false" outlineLevel="0" collapsed="false">
      <c r="A45" s="15" t="n">
        <v>2012</v>
      </c>
      <c r="C45" s="17" t="n">
        <v>12</v>
      </c>
      <c r="D45" s="43" t="n">
        <v>6705.38684646188</v>
      </c>
      <c r="E45" s="43" t="n">
        <v>8572.22247284383</v>
      </c>
      <c r="F45" s="43" t="n">
        <v>12336.6763444355</v>
      </c>
      <c r="G45" s="43" t="n">
        <v>8896.16076846147</v>
      </c>
      <c r="H45" s="43" t="n">
        <v>7645.45103244048</v>
      </c>
      <c r="I45" s="43" t="n">
        <v>8637.60218956522</v>
      </c>
      <c r="J45" s="43" t="n">
        <v>6104.4225534308</v>
      </c>
      <c r="K45" s="43" t="n">
        <v>5095.84423056041</v>
      </c>
      <c r="L45" s="43" t="n">
        <v>5800.588119</v>
      </c>
      <c r="M45" s="43" t="n">
        <v>9493.221987</v>
      </c>
      <c r="N45" s="43" t="n">
        <v>10766.694033</v>
      </c>
      <c r="O45" s="43" t="n">
        <v>7096.876158</v>
      </c>
      <c r="P45" s="43" t="n">
        <v>6530.454727</v>
      </c>
      <c r="Q45" s="43" t="n">
        <v>7613.527739</v>
      </c>
      <c r="R45" s="43" t="n">
        <v>5253.604941</v>
      </c>
      <c r="S45" s="43" t="n">
        <v>3597.607997</v>
      </c>
    </row>
    <row r="46" customFormat="false" ht="12.75" hidden="false" customHeight="false" outlineLevel="0" collapsed="false">
      <c r="A46" s="15" t="n">
        <v>2013</v>
      </c>
      <c r="C46" s="17" t="n">
        <v>1</v>
      </c>
      <c r="D46" s="43" t="n">
        <v>6527.06582514932</v>
      </c>
      <c r="E46" s="43" t="n">
        <v>8446.29603184498</v>
      </c>
      <c r="F46" s="43" t="n">
        <v>12248.4061518935</v>
      </c>
      <c r="G46" s="43" t="n">
        <v>8928.420939886</v>
      </c>
      <c r="H46" s="43" t="n">
        <v>7629.22095067715</v>
      </c>
      <c r="I46" s="43" t="n">
        <v>8250.08248560785</v>
      </c>
      <c r="J46" s="43" t="n">
        <v>6125.18387636426</v>
      </c>
      <c r="K46" s="43" t="n">
        <v>5089.61468303769</v>
      </c>
      <c r="L46" s="43" t="n">
        <v>6786.030027</v>
      </c>
      <c r="M46" s="43" t="n">
        <v>8150.613231</v>
      </c>
      <c r="N46" s="43" t="n">
        <v>12012.072014</v>
      </c>
      <c r="O46" s="43" t="n">
        <v>8236.744525</v>
      </c>
      <c r="P46" s="43" t="n">
        <v>8268.472294</v>
      </c>
      <c r="Q46" s="43" t="n">
        <v>8465.035953</v>
      </c>
      <c r="R46" s="43" t="n">
        <v>6321.468754</v>
      </c>
      <c r="S46" s="43" t="n">
        <v>6216.306569</v>
      </c>
    </row>
    <row r="47" customFormat="false" ht="12.75" hidden="false" customHeight="false" outlineLevel="0" collapsed="false">
      <c r="A47" s="15" t="n">
        <v>2013</v>
      </c>
      <c r="C47" s="17" t="n">
        <v>2</v>
      </c>
      <c r="D47" s="43" t="n">
        <v>6320.16438186072</v>
      </c>
      <c r="E47" s="43" t="n">
        <v>8328.92997533074</v>
      </c>
      <c r="F47" s="43" t="n">
        <v>12232.2267302496</v>
      </c>
      <c r="G47" s="43" t="n">
        <v>9110.48095316453</v>
      </c>
      <c r="H47" s="43" t="n">
        <v>7604.69037498557</v>
      </c>
      <c r="I47" s="43" t="n">
        <v>7878.82114361914</v>
      </c>
      <c r="J47" s="43" t="n">
        <v>6151.99107518975</v>
      </c>
      <c r="K47" s="43" t="n">
        <v>5059.98291106442</v>
      </c>
      <c r="L47" s="43" t="n">
        <v>6522.912671</v>
      </c>
      <c r="M47" s="43" t="n">
        <v>6983.560268</v>
      </c>
      <c r="N47" s="43" t="n">
        <v>11560.51306</v>
      </c>
      <c r="O47" s="43" t="n">
        <v>9093.336245</v>
      </c>
      <c r="P47" s="43" t="n">
        <v>7322.933857</v>
      </c>
      <c r="Q47" s="43" t="n">
        <v>7668.995771</v>
      </c>
      <c r="R47" s="43" t="n">
        <v>6251.076073</v>
      </c>
      <c r="S47" s="43" t="n">
        <v>4765.740598</v>
      </c>
    </row>
    <row r="48" customFormat="false" ht="12.75" hidden="false" customHeight="false" outlineLevel="0" collapsed="false">
      <c r="A48" s="15" t="n">
        <v>2013</v>
      </c>
      <c r="C48" s="17" t="n">
        <v>3</v>
      </c>
      <c r="D48" s="43" t="n">
        <v>6140.95592072189</v>
      </c>
      <c r="E48" s="43" t="n">
        <v>8222.92454709206</v>
      </c>
      <c r="F48" s="43" t="n">
        <v>12266.5483487001</v>
      </c>
      <c r="G48" s="43" t="n">
        <v>9377.85465526285</v>
      </c>
      <c r="H48" s="43" t="n">
        <v>7569.79102712779</v>
      </c>
      <c r="I48" s="43" t="n">
        <v>7580.19247502298</v>
      </c>
      <c r="J48" s="43" t="n">
        <v>6181.79888373869</v>
      </c>
      <c r="K48" s="43" t="n">
        <v>4970.99912282515</v>
      </c>
      <c r="L48" s="43" t="n">
        <v>6385.561242</v>
      </c>
      <c r="M48" s="43" t="n">
        <v>7152.746564</v>
      </c>
      <c r="N48" s="43" t="n">
        <v>12547.315281</v>
      </c>
      <c r="O48" s="43" t="n">
        <v>9981.620439</v>
      </c>
      <c r="P48" s="43" t="n">
        <v>7544.76115</v>
      </c>
      <c r="Q48" s="43" t="n">
        <v>8911.330649</v>
      </c>
      <c r="R48" s="43" t="n">
        <v>7298.363613</v>
      </c>
      <c r="S48" s="43" t="n">
        <v>4721.673217</v>
      </c>
    </row>
    <row r="49" customFormat="false" ht="12.75" hidden="false" customHeight="false" outlineLevel="0" collapsed="false">
      <c r="A49" s="15" t="n">
        <v>2013</v>
      </c>
      <c r="C49" s="17" t="n">
        <v>4</v>
      </c>
      <c r="D49" s="43" t="n">
        <v>6031.97116344219</v>
      </c>
      <c r="E49" s="43" t="n">
        <v>8136.72878703989</v>
      </c>
      <c r="F49" s="43" t="n">
        <v>12281.0725732667</v>
      </c>
      <c r="G49" s="43" t="n">
        <v>9667.98339588609</v>
      </c>
      <c r="H49" s="43" t="n">
        <v>7518.83658959083</v>
      </c>
      <c r="I49" s="43" t="n">
        <v>7314.69420079549</v>
      </c>
      <c r="J49" s="43" t="n">
        <v>6212.04237594348</v>
      </c>
      <c r="K49" s="43" t="n">
        <v>4811.25705482777</v>
      </c>
      <c r="L49" s="43" t="n">
        <v>6556.171567</v>
      </c>
      <c r="M49" s="43" t="n">
        <v>7899.586296</v>
      </c>
      <c r="N49" s="43" t="n">
        <v>13475.258081</v>
      </c>
      <c r="O49" s="43" t="n">
        <v>10233.509022</v>
      </c>
      <c r="P49" s="43" t="n">
        <v>7734.550835</v>
      </c>
      <c r="Q49" s="43" t="n">
        <v>6598.156583</v>
      </c>
      <c r="R49" s="43" t="n">
        <v>6176.522295</v>
      </c>
      <c r="S49" s="43" t="n">
        <v>6003.726215</v>
      </c>
    </row>
    <row r="50" customFormat="false" ht="12.75" hidden="false" customHeight="false" outlineLevel="0" collapsed="false">
      <c r="A50" s="15" t="n">
        <v>2013</v>
      </c>
      <c r="C50" s="17" t="n">
        <v>5</v>
      </c>
      <c r="D50" s="43" t="n">
        <v>6007.77838025647</v>
      </c>
      <c r="E50" s="43" t="n">
        <v>8077.85850394829</v>
      </c>
      <c r="F50" s="43" t="n">
        <v>12251.0477308596</v>
      </c>
      <c r="G50" s="43" t="n">
        <v>9933.56697178034</v>
      </c>
      <c r="H50" s="43" t="n">
        <v>7462.77845941025</v>
      </c>
      <c r="I50" s="43" t="n">
        <v>7035.02860064865</v>
      </c>
      <c r="J50" s="43" t="n">
        <v>6235.64995787033</v>
      </c>
      <c r="K50" s="43" t="n">
        <v>4628.3177691166</v>
      </c>
      <c r="L50" s="43" t="n">
        <v>5903.763134</v>
      </c>
      <c r="M50" s="43" t="n">
        <v>8195.396857</v>
      </c>
      <c r="N50" s="43" t="n">
        <v>13205.248898</v>
      </c>
      <c r="O50" s="43" t="n">
        <v>10646.463527</v>
      </c>
      <c r="P50" s="43" t="n">
        <v>7688.949779</v>
      </c>
      <c r="Q50" s="43" t="n">
        <v>7578.269491</v>
      </c>
      <c r="R50" s="43" t="n">
        <v>6586.654258</v>
      </c>
      <c r="S50" s="43" t="n">
        <v>4508.593166</v>
      </c>
    </row>
    <row r="51" customFormat="false" ht="12.75" hidden="false" customHeight="false" outlineLevel="0" collapsed="false">
      <c r="A51" s="15" t="n">
        <v>2013</v>
      </c>
      <c r="C51" s="17" t="n">
        <v>6</v>
      </c>
      <c r="D51" s="43" t="n">
        <v>6059.65286793024</v>
      </c>
      <c r="E51" s="43" t="n">
        <v>8016.20707431791</v>
      </c>
      <c r="F51" s="43" t="n">
        <v>12193.0761354044</v>
      </c>
      <c r="G51" s="43" t="n">
        <v>10151.8315162376</v>
      </c>
      <c r="H51" s="43" t="n">
        <v>7417.28891760092</v>
      </c>
      <c r="I51" s="43" t="n">
        <v>6717.40092481491</v>
      </c>
      <c r="J51" s="43" t="n">
        <v>6248.45830856916</v>
      </c>
      <c r="K51" s="43" t="n">
        <v>4467.22150354507</v>
      </c>
      <c r="L51" s="43" t="n">
        <v>6142.332077</v>
      </c>
      <c r="M51" s="43" t="n">
        <v>7665.727594</v>
      </c>
      <c r="N51" s="43" t="n">
        <v>12246.845752</v>
      </c>
      <c r="O51" s="43" t="n">
        <v>10538.477055</v>
      </c>
      <c r="P51" s="43" t="n">
        <v>6967.303227</v>
      </c>
      <c r="Q51" s="43" t="n">
        <v>6903.856445</v>
      </c>
      <c r="R51" s="43" t="n">
        <v>6452.341166</v>
      </c>
      <c r="S51" s="43" t="n">
        <v>4723.032034</v>
      </c>
    </row>
    <row r="52" customFormat="false" ht="12.75" hidden="false" customHeight="false" outlineLevel="0" collapsed="false">
      <c r="A52" s="15" t="n">
        <v>2013</v>
      </c>
      <c r="C52" s="17" t="n">
        <v>7</v>
      </c>
      <c r="D52" s="43" t="n">
        <v>6151.78340521163</v>
      </c>
      <c r="E52" s="43" t="n">
        <v>7953.26734187219</v>
      </c>
      <c r="F52" s="43" t="n">
        <v>12145.9257163955</v>
      </c>
      <c r="G52" s="43" t="n">
        <v>10345.0521874793</v>
      </c>
      <c r="H52" s="43" t="n">
        <v>7399.16996586051</v>
      </c>
      <c r="I52" s="43" t="n">
        <v>6402.28089081731</v>
      </c>
      <c r="J52" s="43" t="n">
        <v>6248.40729656144</v>
      </c>
      <c r="K52" s="43" t="n">
        <v>4367.87944787853</v>
      </c>
      <c r="L52" s="43" t="n">
        <v>5882.26917</v>
      </c>
      <c r="M52" s="43" t="n">
        <v>7928.686379</v>
      </c>
      <c r="N52" s="43" t="n">
        <v>11024.449309</v>
      </c>
      <c r="O52" s="43" t="n">
        <v>6963.921147</v>
      </c>
      <c r="P52" s="43" t="n">
        <v>7717.418789</v>
      </c>
      <c r="Q52" s="43" t="n">
        <v>6828.851413</v>
      </c>
      <c r="R52" s="43" t="n">
        <v>6990.208936</v>
      </c>
      <c r="S52" s="43" t="n">
        <v>4738.149112</v>
      </c>
    </row>
    <row r="53" customFormat="false" ht="12.75" hidden="false" customHeight="false" outlineLevel="0" collapsed="false">
      <c r="A53" s="15" t="n">
        <v>2013</v>
      </c>
      <c r="C53" s="17" t="n">
        <v>8</v>
      </c>
      <c r="D53" s="43" t="n">
        <v>6247.28260216322</v>
      </c>
      <c r="E53" s="43" t="n">
        <v>7896.50549834682</v>
      </c>
      <c r="F53" s="43" t="n">
        <v>12157.7729563826</v>
      </c>
      <c r="G53" s="43" t="n">
        <v>10539.1971548337</v>
      </c>
      <c r="H53" s="43" t="n">
        <v>7414.47734670573</v>
      </c>
      <c r="I53" s="43" t="n">
        <v>6150.28097925072</v>
      </c>
      <c r="J53" s="43" t="n">
        <v>6236.66879772488</v>
      </c>
      <c r="K53" s="43" t="n">
        <v>4333.75367001616</v>
      </c>
      <c r="L53" s="43" t="n">
        <v>5063.34183</v>
      </c>
      <c r="M53" s="43" t="n">
        <v>7454.977766</v>
      </c>
      <c r="N53" s="43" t="n">
        <v>9882.665544</v>
      </c>
      <c r="O53" s="43" t="n">
        <v>8182.757608</v>
      </c>
      <c r="P53" s="43" t="n">
        <v>7392.875081</v>
      </c>
      <c r="Q53" s="43" t="n">
        <v>7006.987573</v>
      </c>
      <c r="R53" s="43" t="n">
        <v>5631.44211</v>
      </c>
      <c r="S53" s="43" t="n">
        <v>3336.941865</v>
      </c>
    </row>
    <row r="54" customFormat="false" ht="12.75" hidden="false" customHeight="false" outlineLevel="0" collapsed="false">
      <c r="A54" s="15" t="n">
        <v>2013</v>
      </c>
      <c r="C54" s="17" t="n">
        <v>9</v>
      </c>
      <c r="D54" s="43" t="n">
        <v>6311.04121396687</v>
      </c>
      <c r="E54" s="43" t="n">
        <v>7868.78041746435</v>
      </c>
      <c r="F54" s="43" t="n">
        <v>12249.9828788246</v>
      </c>
      <c r="G54" s="43" t="n">
        <v>10753.5264561458</v>
      </c>
      <c r="H54" s="43" t="n">
        <v>7455.22983013941</v>
      </c>
      <c r="I54" s="43" t="n">
        <v>6016.90153091063</v>
      </c>
      <c r="J54" s="43" t="n">
        <v>6216.33120471214</v>
      </c>
      <c r="K54" s="43" t="n">
        <v>4360.4760210086</v>
      </c>
      <c r="L54" s="43" t="n">
        <v>6505.1971</v>
      </c>
      <c r="M54" s="43" t="n">
        <v>7937.58537</v>
      </c>
      <c r="N54" s="43" t="n">
        <v>12342.752739</v>
      </c>
      <c r="O54" s="43" t="n">
        <v>12252.506929</v>
      </c>
      <c r="P54" s="43" t="n">
        <v>7198.736157</v>
      </c>
      <c r="Q54" s="43" t="n">
        <v>4464.394609</v>
      </c>
      <c r="R54" s="43" t="n">
        <v>6401.100548</v>
      </c>
      <c r="S54" s="43" t="n">
        <v>4173.02215</v>
      </c>
    </row>
    <row r="55" customFormat="false" ht="12.75" hidden="false" customHeight="false" outlineLevel="0" collapsed="false">
      <c r="A55" s="15" t="n">
        <v>2013</v>
      </c>
      <c r="C55" s="17" t="n">
        <v>10</v>
      </c>
      <c r="D55" s="43" t="n">
        <v>6322.12879552756</v>
      </c>
      <c r="E55" s="43" t="n">
        <v>7891.83430936251</v>
      </c>
      <c r="F55" s="43" t="n">
        <v>12398.3538392709</v>
      </c>
      <c r="G55" s="43" t="n">
        <v>10947.0099420928</v>
      </c>
      <c r="H55" s="43" t="n">
        <v>7503.063549249</v>
      </c>
      <c r="I55" s="43" t="n">
        <v>6034.18457391153</v>
      </c>
      <c r="J55" s="43" t="n">
        <v>6190.33477080363</v>
      </c>
      <c r="K55" s="43" t="n">
        <v>4451.5597608226</v>
      </c>
      <c r="L55" s="43" t="n">
        <v>6979.596892</v>
      </c>
      <c r="M55" s="43" t="n">
        <v>7852.103781</v>
      </c>
      <c r="N55" s="43" t="n">
        <v>13706.483466</v>
      </c>
      <c r="O55" s="43" t="n">
        <v>12663.63855</v>
      </c>
      <c r="P55" s="43" t="n">
        <v>7686.654276</v>
      </c>
      <c r="Q55" s="43" t="n">
        <v>4631.297625</v>
      </c>
      <c r="R55" s="43" t="n">
        <v>5581.541862</v>
      </c>
      <c r="S55" s="43" t="n">
        <v>5057.490297</v>
      </c>
    </row>
    <row r="56" customFormat="false" ht="12.75" hidden="false" customHeight="false" outlineLevel="0" collapsed="false">
      <c r="A56" s="15" t="n">
        <v>2013</v>
      </c>
      <c r="C56" s="17" t="n">
        <v>11</v>
      </c>
      <c r="D56" s="43" t="n">
        <v>6296.39629157122</v>
      </c>
      <c r="E56" s="43" t="n">
        <v>7966.05091349331</v>
      </c>
      <c r="F56" s="43" t="n">
        <v>12536.9508171202</v>
      </c>
      <c r="G56" s="43" t="n">
        <v>11059.0953776166</v>
      </c>
      <c r="H56" s="43" t="n">
        <v>7541.65823913366</v>
      </c>
      <c r="I56" s="43" t="n">
        <v>6211.41402649041</v>
      </c>
      <c r="J56" s="43" t="n">
        <v>6159.44577970415</v>
      </c>
      <c r="K56" s="43" t="n">
        <v>4571.23850437199</v>
      </c>
      <c r="L56" s="43" t="n">
        <v>6901.45021</v>
      </c>
      <c r="M56" s="43" t="n">
        <v>9036.256827</v>
      </c>
      <c r="N56" s="43" t="n">
        <v>12613.769403</v>
      </c>
      <c r="O56" s="43" t="n">
        <v>11970.064623</v>
      </c>
      <c r="P56" s="43" t="n">
        <v>7484.235115</v>
      </c>
      <c r="Q56" s="43" t="n">
        <v>5549.785224</v>
      </c>
      <c r="R56" s="43" t="n">
        <v>6008.27028</v>
      </c>
      <c r="S56" s="43" t="n">
        <v>4630.069878</v>
      </c>
    </row>
    <row r="57" customFormat="false" ht="12.75" hidden="false" customHeight="false" outlineLevel="0" collapsed="false">
      <c r="A57" s="15" t="n">
        <v>2013</v>
      </c>
      <c r="C57" s="17" t="n">
        <v>12</v>
      </c>
      <c r="D57" s="43" t="n">
        <v>6250.10082809121</v>
      </c>
      <c r="E57" s="43" t="n">
        <v>8064.18768804885</v>
      </c>
      <c r="F57" s="43" t="n">
        <v>12637.3323125275</v>
      </c>
      <c r="G57" s="43" t="n">
        <v>11052.9601066389</v>
      </c>
      <c r="H57" s="43" t="n">
        <v>7556.77232244453</v>
      </c>
      <c r="I57" s="43" t="n">
        <v>6565.53558336859</v>
      </c>
      <c r="J57" s="43" t="n">
        <v>6126.41255182294</v>
      </c>
      <c r="K57" s="43" t="n">
        <v>4696.94421942401</v>
      </c>
      <c r="L57" s="43" t="n">
        <v>4797.323668</v>
      </c>
      <c r="M57" s="43" t="n">
        <v>9411.947033</v>
      </c>
      <c r="N57" s="43" t="n">
        <v>11982.1074</v>
      </c>
      <c r="O57" s="43" t="n">
        <v>10290.720915</v>
      </c>
      <c r="P57" s="43" t="n">
        <v>6729.047299</v>
      </c>
      <c r="Q57" s="43" t="n">
        <v>6536.634966</v>
      </c>
      <c r="R57" s="43" t="n">
        <v>5056.860943</v>
      </c>
      <c r="S57" s="43" t="n">
        <v>3612.49665</v>
      </c>
    </row>
    <row r="58" customFormat="false" ht="12.75" hidden="false" customHeight="false" outlineLevel="0" collapsed="false">
      <c r="A58" s="15" t="n">
        <v>2014</v>
      </c>
      <c r="C58" s="17" t="n">
        <v>1</v>
      </c>
      <c r="D58" s="43" t="n">
        <v>6215.99069984146</v>
      </c>
      <c r="E58" s="43" t="n">
        <v>8153.02166723711</v>
      </c>
      <c r="F58" s="43" t="n">
        <v>12686.3911051813</v>
      </c>
      <c r="G58" s="43" t="n">
        <v>10904.9247137954</v>
      </c>
      <c r="H58" s="43" t="n">
        <v>7548.78319103108</v>
      </c>
      <c r="I58" s="43" t="n">
        <v>6999.34704121745</v>
      </c>
      <c r="J58" s="43" t="n">
        <v>6095.86372768187</v>
      </c>
      <c r="K58" s="43" t="n">
        <v>4804.93473029288</v>
      </c>
      <c r="L58" s="43" t="n">
        <v>6618.972513</v>
      </c>
      <c r="M58" s="43" t="n">
        <v>7451.003978</v>
      </c>
      <c r="N58" s="43" t="n">
        <v>11467.01614</v>
      </c>
      <c r="O58" s="43" t="n">
        <v>10140.230749</v>
      </c>
      <c r="P58" s="43" t="n">
        <v>8133.174651</v>
      </c>
      <c r="Q58" s="43" t="n">
        <v>8470.834823</v>
      </c>
      <c r="R58" s="43" t="n">
        <v>6037.644965</v>
      </c>
      <c r="S58" s="43" t="n">
        <v>5169.7375</v>
      </c>
    </row>
    <row r="59" customFormat="false" ht="12.75" hidden="false" customHeight="false" outlineLevel="0" collapsed="false">
      <c r="A59" s="15" t="n">
        <v>2014</v>
      </c>
      <c r="C59" s="17" t="n">
        <v>2</v>
      </c>
      <c r="D59" s="43" t="n">
        <v>6220.17575487644</v>
      </c>
      <c r="E59" s="43" t="n">
        <v>8220.14523682197</v>
      </c>
      <c r="F59" s="43" t="n">
        <v>12688.7014942565</v>
      </c>
      <c r="G59" s="43" t="n">
        <v>10651.402641129</v>
      </c>
      <c r="H59" s="43" t="n">
        <v>7532.77862449562</v>
      </c>
      <c r="I59" s="43" t="n">
        <v>7399.24039105921</v>
      </c>
      <c r="J59" s="43" t="n">
        <v>6074.61818666301</v>
      </c>
      <c r="K59" s="43" t="n">
        <v>4869.55885427895</v>
      </c>
      <c r="L59" s="43" t="n">
        <v>6199.394755</v>
      </c>
      <c r="M59" s="43" t="n">
        <v>6923.696238</v>
      </c>
      <c r="N59" s="43" t="n">
        <v>12061.062239</v>
      </c>
      <c r="O59" s="43" t="n">
        <v>10716.56019</v>
      </c>
      <c r="P59" s="43" t="n">
        <v>7186.995808</v>
      </c>
      <c r="Q59" s="43" t="n">
        <v>6933.080697</v>
      </c>
      <c r="R59" s="43" t="n">
        <v>6073.094219</v>
      </c>
      <c r="S59" s="43" t="n">
        <v>4816.395822</v>
      </c>
    </row>
    <row r="60" customFormat="false" ht="12.75" hidden="false" customHeight="false" outlineLevel="0" collapsed="false">
      <c r="A60" s="15" t="n">
        <v>2014</v>
      </c>
      <c r="C60" s="17" t="n">
        <v>3</v>
      </c>
      <c r="D60" s="43" t="n">
        <v>6266.43088452751</v>
      </c>
      <c r="E60" s="43" t="n">
        <v>8259.03072138001</v>
      </c>
      <c r="F60" s="43" t="n">
        <v>12677.3776276405</v>
      </c>
      <c r="G60" s="43" t="n">
        <v>10368.9072474547</v>
      </c>
      <c r="H60" s="43" t="n">
        <v>7524.52638778512</v>
      </c>
      <c r="I60" s="43" t="n">
        <v>7645.65706993195</v>
      </c>
      <c r="J60" s="43" t="n">
        <v>6069.30678468213</v>
      </c>
      <c r="K60" s="43" t="n">
        <v>4901.93859424438</v>
      </c>
      <c r="L60" s="43" t="n">
        <v>6893.243363</v>
      </c>
      <c r="M60" s="43" t="n">
        <v>7847.470856</v>
      </c>
      <c r="N60" s="43" t="n">
        <v>13118.54117</v>
      </c>
      <c r="O60" s="43" t="n">
        <v>10988.199639</v>
      </c>
      <c r="P60" s="43" t="n">
        <v>7682.190526</v>
      </c>
      <c r="Q60" s="43" t="n">
        <v>6104.239822</v>
      </c>
      <c r="R60" s="43" t="n">
        <v>6315.228735</v>
      </c>
      <c r="S60" s="43" t="n">
        <v>5015.467144</v>
      </c>
    </row>
    <row r="61" customFormat="false" ht="12.75" hidden="false" customHeight="false" outlineLevel="0" collapsed="false">
      <c r="A61" s="15" t="n">
        <v>2014</v>
      </c>
      <c r="C61" s="17" t="n">
        <v>4</v>
      </c>
      <c r="D61" s="43" t="n">
        <v>6340.92371543281</v>
      </c>
      <c r="E61" s="43" t="n">
        <v>8279.05185077967</v>
      </c>
      <c r="F61" s="43" t="n">
        <v>12690.5700469724</v>
      </c>
      <c r="G61" s="43" t="n">
        <v>10121.6615892915</v>
      </c>
      <c r="H61" s="43" t="n">
        <v>7539.92285982614</v>
      </c>
      <c r="I61" s="43" t="n">
        <v>7741.80769043397</v>
      </c>
      <c r="J61" s="43" t="n">
        <v>6084.22617375464</v>
      </c>
      <c r="K61" s="43" t="n">
        <v>4913.82533247077</v>
      </c>
      <c r="L61" s="43" t="n">
        <v>6571.540801</v>
      </c>
      <c r="M61" s="43" t="n">
        <v>7767.381517</v>
      </c>
      <c r="N61" s="43" t="n">
        <v>13299.634007</v>
      </c>
      <c r="O61" s="43" t="n">
        <v>9882.79122</v>
      </c>
      <c r="P61" s="43" t="n">
        <v>7587.774236</v>
      </c>
      <c r="Q61" s="43" t="n">
        <v>8354.918191</v>
      </c>
      <c r="R61" s="43" t="n">
        <v>6342.369412</v>
      </c>
      <c r="S61" s="43" t="n">
        <v>4732.478343</v>
      </c>
    </row>
    <row r="62" customFormat="false" ht="12.75" hidden="false" customHeight="false" outlineLevel="0" collapsed="false">
      <c r="A62" s="15" t="n">
        <v>2014</v>
      </c>
      <c r="C62" s="17" t="n">
        <v>5</v>
      </c>
      <c r="D62" s="43" t="n">
        <v>6413.9264104032</v>
      </c>
      <c r="E62" s="43" t="n">
        <v>8305.05237803608</v>
      </c>
      <c r="F62" s="43" t="n">
        <v>12764.7606099822</v>
      </c>
      <c r="G62" s="43" t="n">
        <v>9972.83006884059</v>
      </c>
      <c r="H62" s="43" t="n">
        <v>7576.96045927303</v>
      </c>
      <c r="I62" s="43" t="n">
        <v>7721.66776582014</v>
      </c>
      <c r="J62" s="43" t="n">
        <v>6119.91542997736</v>
      </c>
      <c r="K62" s="43" t="n">
        <v>4914.311576469</v>
      </c>
      <c r="L62" s="43" t="n">
        <v>6411.406322</v>
      </c>
      <c r="M62" s="43" t="n">
        <v>7376.515121</v>
      </c>
      <c r="N62" s="43" t="n">
        <v>13573.3788</v>
      </c>
      <c r="O62" s="43" t="n">
        <v>10475.699395</v>
      </c>
      <c r="P62" s="43" t="n">
        <v>7507.341969</v>
      </c>
      <c r="Q62" s="43" t="n">
        <v>8050.158866</v>
      </c>
      <c r="R62" s="43" t="n">
        <v>5827.240114</v>
      </c>
      <c r="S62" s="43" t="n">
        <v>5193.671362</v>
      </c>
    </row>
    <row r="63" customFormat="false" ht="12.75" hidden="false" customHeight="false" outlineLevel="0" collapsed="false">
      <c r="A63" s="15" t="n">
        <v>2014</v>
      </c>
      <c r="C63" s="17" t="n">
        <v>6</v>
      </c>
      <c r="D63" s="43" t="n">
        <v>6461.50979882706</v>
      </c>
      <c r="E63" s="43" t="n">
        <v>8375.80331415098</v>
      </c>
      <c r="F63" s="43" t="n">
        <v>12877.1755700873</v>
      </c>
      <c r="G63" s="43" t="n">
        <v>9920.07202542387</v>
      </c>
      <c r="H63" s="43" t="n">
        <v>7617.8143428922</v>
      </c>
      <c r="I63" s="43" t="n">
        <v>7661.00339800742</v>
      </c>
      <c r="J63" s="43" t="n">
        <v>6171.99910473228</v>
      </c>
      <c r="K63" s="43" t="n">
        <v>4908.48501309407</v>
      </c>
      <c r="L63" s="43" t="n">
        <v>6849.91831</v>
      </c>
      <c r="M63" s="43" t="n">
        <v>8186.756062</v>
      </c>
      <c r="N63" s="43" t="n">
        <v>13180.685767</v>
      </c>
      <c r="O63" s="43" t="n">
        <v>10334.784993</v>
      </c>
      <c r="P63" s="43" t="n">
        <v>7412.978397</v>
      </c>
      <c r="Q63" s="43" t="n">
        <v>7885.674095</v>
      </c>
      <c r="R63" s="43" t="n">
        <v>7158.505308</v>
      </c>
      <c r="S63" s="43" t="n">
        <v>5037.446795</v>
      </c>
    </row>
    <row r="64" customFormat="false" ht="12.75" hidden="false" customHeight="false" outlineLevel="0" collapsed="false">
      <c r="A64" s="15" t="n">
        <v>2014</v>
      </c>
      <c r="B64" s="16" t="n">
        <v>2014</v>
      </c>
      <c r="C64" s="17" t="n">
        <v>7</v>
      </c>
      <c r="D64" s="43" t="n">
        <v>6481.32886907671</v>
      </c>
      <c r="E64" s="43" t="n">
        <v>8480.46760880836</v>
      </c>
      <c r="F64" s="43" t="n">
        <v>12997.2748803659</v>
      </c>
      <c r="G64" s="43" t="n">
        <v>9884.78753198135</v>
      </c>
      <c r="H64" s="43" t="n">
        <v>7653.86689440317</v>
      </c>
      <c r="I64" s="43" t="n">
        <v>7601.73107207714</v>
      </c>
      <c r="J64" s="43" t="n">
        <v>6235.21903531095</v>
      </c>
      <c r="K64" s="43" t="n">
        <v>4916.42046780993</v>
      </c>
      <c r="L64" s="43" t="n">
        <v>6173.715009</v>
      </c>
      <c r="M64" s="43" t="n">
        <v>8403.893483</v>
      </c>
      <c r="N64" s="43" t="n">
        <v>11057.916511</v>
      </c>
      <c r="O64" s="43" t="n">
        <v>7107.921167</v>
      </c>
      <c r="P64" s="43" t="n">
        <v>7975.581004</v>
      </c>
      <c r="Q64" s="43" t="n">
        <v>7247.29114</v>
      </c>
      <c r="R64" s="43" t="n">
        <v>6034.890662</v>
      </c>
      <c r="S64" s="43" t="n">
        <v>5198.053756</v>
      </c>
    </row>
    <row r="65" customFormat="false" ht="12.75" hidden="false" customHeight="false" outlineLevel="0" collapsed="false">
      <c r="A65" s="15" t="n">
        <v>2014</v>
      </c>
      <c r="C65" s="17" t="n">
        <v>8</v>
      </c>
      <c r="D65" s="43" t="n">
        <v>6493.56841438252</v>
      </c>
      <c r="E65" s="43" t="n">
        <v>8603.378382133</v>
      </c>
      <c r="F65" s="43" t="n">
        <v>13084.3744945151</v>
      </c>
      <c r="G65" s="43" t="n">
        <v>9822.5999077297</v>
      </c>
      <c r="H65" s="43" t="n">
        <v>7684.25341602803</v>
      </c>
      <c r="I65" s="43" t="n">
        <v>7505.02554268704</v>
      </c>
      <c r="J65" s="43" t="n">
        <v>6301.89391007188</v>
      </c>
      <c r="K65" s="43" t="n">
        <v>4953.48099043972</v>
      </c>
      <c r="L65" s="43" t="n">
        <v>5083.225401</v>
      </c>
      <c r="M65" s="43" t="n">
        <v>7653.314199</v>
      </c>
      <c r="N65" s="43" t="n">
        <v>11183.511238</v>
      </c>
      <c r="O65" s="43" t="n">
        <v>7620.978483</v>
      </c>
      <c r="P65" s="43" t="n">
        <v>7584.626077</v>
      </c>
      <c r="Q65" s="43" t="n">
        <v>6840.940385</v>
      </c>
      <c r="R65" s="43" t="n">
        <v>5542.35108</v>
      </c>
      <c r="S65" s="43" t="n">
        <v>3879.702624</v>
      </c>
    </row>
    <row r="66" customFormat="false" ht="12.75" hidden="false" customHeight="false" outlineLevel="0" collapsed="false">
      <c r="A66" s="15" t="n">
        <v>2014</v>
      </c>
      <c r="C66" s="17" t="n">
        <v>9</v>
      </c>
      <c r="D66" s="43" t="n">
        <v>6516.56658094916</v>
      </c>
      <c r="E66" s="43" t="n">
        <v>8736.02119073362</v>
      </c>
      <c r="F66" s="43" t="n">
        <v>13148.266196722</v>
      </c>
      <c r="G66" s="43" t="n">
        <v>9734.25860969834</v>
      </c>
      <c r="H66" s="43" t="n">
        <v>7713.82283458458</v>
      </c>
      <c r="I66" s="43" t="n">
        <v>7327.07896578138</v>
      </c>
      <c r="J66" s="43" t="n">
        <v>6366.41461977263</v>
      </c>
      <c r="K66" s="43" t="n">
        <v>5040.53188489391</v>
      </c>
      <c r="L66" s="43" t="n">
        <v>6756.393166</v>
      </c>
      <c r="M66" s="43" t="n">
        <v>9059.27287</v>
      </c>
      <c r="N66" s="43" t="n">
        <v>14325.52287</v>
      </c>
      <c r="O66" s="43" t="n">
        <v>11704.868843</v>
      </c>
      <c r="P66" s="43" t="n">
        <v>7738.424946</v>
      </c>
      <c r="Q66" s="43" t="n">
        <v>7904.38476</v>
      </c>
      <c r="R66" s="43" t="n">
        <v>6424.877746</v>
      </c>
      <c r="S66" s="43" t="n">
        <v>4832.133484</v>
      </c>
    </row>
    <row r="67" customFormat="false" ht="12.75" hidden="false" customHeight="false" outlineLevel="0" collapsed="false">
      <c r="A67" s="15" t="n">
        <v>2014</v>
      </c>
      <c r="C67" s="17" t="n">
        <v>10</v>
      </c>
      <c r="D67" s="43" t="n">
        <v>6563.10584415568</v>
      </c>
      <c r="E67" s="43" t="n">
        <v>8873.00921490245</v>
      </c>
      <c r="F67" s="43" t="n">
        <v>13228.532932946</v>
      </c>
      <c r="G67" s="43" t="n">
        <v>9628.42482520684</v>
      </c>
      <c r="H67" s="43" t="n">
        <v>7752.98016930616</v>
      </c>
      <c r="I67" s="43" t="n">
        <v>7053.95938513779</v>
      </c>
      <c r="J67" s="43" t="n">
        <v>6423.49199794762</v>
      </c>
      <c r="K67" s="43" t="n">
        <v>5177.44469613458</v>
      </c>
      <c r="L67" s="43" t="n">
        <v>7186.022417</v>
      </c>
      <c r="M67" s="43" t="n">
        <v>9458.0613</v>
      </c>
      <c r="N67" s="43" t="n">
        <v>14733.058406</v>
      </c>
      <c r="O67" s="43" t="n">
        <v>11810.428974</v>
      </c>
      <c r="P67" s="43" t="n">
        <v>7796.039763</v>
      </c>
      <c r="Q67" s="43" t="n">
        <v>7073.381158</v>
      </c>
      <c r="R67" s="43" t="n">
        <v>6537.394094</v>
      </c>
      <c r="S67" s="43" t="n">
        <v>5868.796683</v>
      </c>
    </row>
    <row r="68" customFormat="false" ht="12.75" hidden="false" customHeight="false" outlineLevel="0" collapsed="false">
      <c r="A68" s="15" t="n">
        <v>2014</v>
      </c>
      <c r="C68" s="17" t="n">
        <v>11</v>
      </c>
      <c r="D68" s="43" t="n">
        <v>6625.0451708748</v>
      </c>
      <c r="E68" s="43" t="n">
        <v>8996.40267975458</v>
      </c>
      <c r="F68" s="43" t="n">
        <v>13358.7442297316</v>
      </c>
      <c r="G68" s="43" t="n">
        <v>9553.28079382768</v>
      </c>
      <c r="H68" s="43" t="n">
        <v>7799.54272618594</v>
      </c>
      <c r="I68" s="43" t="n">
        <v>6699.43246432844</v>
      </c>
      <c r="J68" s="43" t="n">
        <v>6471.07457232629</v>
      </c>
      <c r="K68" s="43" t="n">
        <v>5366.89127535175</v>
      </c>
      <c r="L68" s="43" t="n">
        <v>6217.662025</v>
      </c>
      <c r="M68" s="43" t="n">
        <v>10001.897847</v>
      </c>
      <c r="N68" s="43" t="n">
        <v>12587.022644</v>
      </c>
      <c r="O68" s="43" t="n">
        <v>9838.600972</v>
      </c>
      <c r="P68" s="43" t="n">
        <v>7361.571858</v>
      </c>
      <c r="Q68" s="43" t="n">
        <v>6746.999796</v>
      </c>
      <c r="R68" s="43" t="n">
        <v>5999.832891</v>
      </c>
      <c r="S68" s="43" t="n">
        <v>4892.36372</v>
      </c>
    </row>
    <row r="69" customFormat="false" ht="12.75" hidden="false" customHeight="false" outlineLevel="0" collapsed="false">
      <c r="A69" s="15" t="n">
        <v>2014</v>
      </c>
      <c r="C69" s="17" t="n">
        <v>12</v>
      </c>
      <c r="D69" s="43" t="n">
        <v>6687.573733139</v>
      </c>
      <c r="E69" s="43" t="n">
        <v>9093.61284549718</v>
      </c>
      <c r="F69" s="43" t="n">
        <v>13521.8436278284</v>
      </c>
      <c r="G69" s="43" t="n">
        <v>9554.07994580509</v>
      </c>
      <c r="H69" s="43" t="n">
        <v>7840.47158337886</v>
      </c>
      <c r="I69" s="43" t="n">
        <v>6308.48908179324</v>
      </c>
      <c r="J69" s="43" t="n">
        <v>6508.03840826847</v>
      </c>
      <c r="K69" s="43" t="n">
        <v>5591.50557238578</v>
      </c>
      <c r="L69" s="43" t="n">
        <v>5646.824099</v>
      </c>
      <c r="M69" s="43" t="n">
        <v>10321.704142</v>
      </c>
      <c r="N69" s="43" t="n">
        <v>13156.950072</v>
      </c>
      <c r="O69" s="43" t="n">
        <v>8973.667376</v>
      </c>
      <c r="P69" s="43" t="n">
        <v>7298.18456</v>
      </c>
      <c r="Q69" s="43" t="n">
        <v>5986.019218</v>
      </c>
      <c r="R69" s="43" t="n">
        <v>5707.611726</v>
      </c>
      <c r="S69" s="43" t="n">
        <v>4673.980099</v>
      </c>
    </row>
    <row r="70" customFormat="false" ht="12.75" hidden="false" customHeight="false" outlineLevel="0" collapsed="false">
      <c r="A70" s="15" t="n">
        <v>2015</v>
      </c>
      <c r="C70" s="17" t="n">
        <v>1</v>
      </c>
      <c r="D70" s="43" t="n">
        <v>6735.41051196186</v>
      </c>
      <c r="E70" s="43" t="n">
        <v>9162.27722011183</v>
      </c>
      <c r="F70" s="43" t="n">
        <v>13692.0125309002</v>
      </c>
      <c r="G70" s="43" t="n">
        <v>9681.30854298349</v>
      </c>
      <c r="H70" s="43" t="n">
        <v>7868.40879557526</v>
      </c>
      <c r="I70" s="43" t="n">
        <v>5982.99559050262</v>
      </c>
      <c r="J70" s="43" t="n">
        <v>6535.29471727855</v>
      </c>
      <c r="K70" s="43" t="n">
        <v>5790.50764026733</v>
      </c>
      <c r="L70" s="43" t="n">
        <v>7195.206824</v>
      </c>
      <c r="M70" s="43" t="n">
        <v>8103.35299</v>
      </c>
      <c r="N70" s="43" t="n">
        <v>11474.026493</v>
      </c>
      <c r="O70" s="43" t="n">
        <v>8788.545834</v>
      </c>
      <c r="P70" s="43" t="n">
        <v>7976.188308</v>
      </c>
      <c r="Q70" s="43" t="n">
        <v>5305.107187</v>
      </c>
      <c r="R70" s="43" t="n">
        <v>6677.229022</v>
      </c>
      <c r="S70" s="43" t="n">
        <v>6007.787624</v>
      </c>
    </row>
    <row r="71" customFormat="false" ht="12.75" hidden="false" customHeight="false" outlineLevel="0" collapsed="false">
      <c r="A71" s="15" t="n">
        <v>2015</v>
      </c>
      <c r="C71" s="17" t="n">
        <v>2</v>
      </c>
      <c r="D71" s="43" t="n">
        <v>6742.76779423306</v>
      </c>
      <c r="E71" s="43" t="n">
        <v>9191.39030991024</v>
      </c>
      <c r="F71" s="43" t="n">
        <v>13844.3614668207</v>
      </c>
      <c r="G71" s="43" t="n">
        <v>9945.91891146011</v>
      </c>
      <c r="H71" s="43" t="n">
        <v>7872.53467941824</v>
      </c>
      <c r="I71" s="43" t="n">
        <v>5825.41838257513</v>
      </c>
      <c r="J71" s="43" t="n">
        <v>6553.05109791436</v>
      </c>
      <c r="K71" s="43" t="n">
        <v>5921.63248859066</v>
      </c>
      <c r="L71" s="43" t="n">
        <v>6749.266221</v>
      </c>
      <c r="M71" s="43" t="n">
        <v>7925.061383</v>
      </c>
      <c r="N71" s="43" t="n">
        <v>13984.871781</v>
      </c>
      <c r="O71" s="43" t="n">
        <v>9637.469269</v>
      </c>
      <c r="P71" s="43" t="n">
        <v>7786.946147</v>
      </c>
      <c r="Q71" s="43" t="n">
        <v>5552.915681</v>
      </c>
      <c r="R71" s="43" t="n">
        <v>6033.353879</v>
      </c>
      <c r="S71" s="43" t="n">
        <v>5862.12881</v>
      </c>
    </row>
    <row r="72" customFormat="false" ht="12.75" hidden="false" customHeight="false" outlineLevel="0" collapsed="false">
      <c r="A72" s="15" t="n">
        <v>2015</v>
      </c>
      <c r="C72" s="17" t="n">
        <v>3</v>
      </c>
      <c r="D72" s="43" t="n">
        <v>6718.78521820015</v>
      </c>
      <c r="E72" s="43" t="n">
        <v>9173.151296612</v>
      </c>
      <c r="F72" s="43" t="n">
        <v>13932.5862697199</v>
      </c>
      <c r="G72" s="43" t="n">
        <v>10322.2506146213</v>
      </c>
      <c r="H72" s="43" t="n">
        <v>7854.80148131337</v>
      </c>
      <c r="I72" s="43" t="n">
        <v>5880.86186531868</v>
      </c>
      <c r="J72" s="43" t="n">
        <v>6564.53749855183</v>
      </c>
      <c r="K72" s="43" t="n">
        <v>5969.9913371583</v>
      </c>
      <c r="L72" s="43" t="n">
        <v>7496.037687</v>
      </c>
      <c r="M72" s="43" t="n">
        <v>9544.758587</v>
      </c>
      <c r="N72" s="43" t="n">
        <v>15745.94574</v>
      </c>
      <c r="O72" s="43" t="n">
        <v>11534.241008</v>
      </c>
      <c r="P72" s="43" t="n">
        <v>8373.622097</v>
      </c>
      <c r="Q72" s="43" t="n">
        <v>6354.926359</v>
      </c>
      <c r="R72" s="43" t="n">
        <v>7422.326881</v>
      </c>
      <c r="S72" s="43" t="n">
        <v>6366.192917</v>
      </c>
    </row>
    <row r="73" customFormat="false" ht="12.75" hidden="false" customHeight="false" outlineLevel="0" collapsed="false">
      <c r="A73" s="15" t="n">
        <v>2015</v>
      </c>
      <c r="C73" s="17" t="n">
        <v>4</v>
      </c>
      <c r="D73" s="43" t="n">
        <v>6694.27694954838</v>
      </c>
      <c r="E73" s="43" t="n">
        <v>9113.38725814434</v>
      </c>
      <c r="F73" s="43" t="n">
        <v>13945.2538361232</v>
      </c>
      <c r="G73" s="43" t="n">
        <v>10764.6249313284</v>
      </c>
      <c r="H73" s="43" t="n">
        <v>7826.60068501755</v>
      </c>
      <c r="I73" s="43" t="n">
        <v>6066.31209187472</v>
      </c>
      <c r="J73" s="43" t="n">
        <v>6573.57788371656</v>
      </c>
      <c r="K73" s="43" t="n">
        <v>5970.25781350341</v>
      </c>
      <c r="L73" s="43" t="n">
        <v>6864.791039</v>
      </c>
      <c r="M73" s="43" t="n">
        <v>8306.226273</v>
      </c>
      <c r="N73" s="43" t="n">
        <v>14685.473748</v>
      </c>
      <c r="O73" s="43" t="n">
        <v>10868.518723</v>
      </c>
      <c r="P73" s="43" t="n">
        <v>7703.967092</v>
      </c>
      <c r="Q73" s="43" t="n">
        <v>5665.379994</v>
      </c>
      <c r="R73" s="43" t="n">
        <v>6881.85969</v>
      </c>
      <c r="S73" s="43" t="n">
        <v>6479.564977</v>
      </c>
    </row>
    <row r="74" customFormat="false" ht="12.75" hidden="false" customHeight="false" outlineLevel="0" collapsed="false">
      <c r="A74" s="15" t="n">
        <v>2015</v>
      </c>
      <c r="C74" s="17" t="n">
        <v>5</v>
      </c>
      <c r="D74" s="43" t="n">
        <v>6677.46604874593</v>
      </c>
      <c r="E74" s="43" t="n">
        <v>9025.3266402007</v>
      </c>
      <c r="F74" s="43" t="n">
        <v>13887.6535265961</v>
      </c>
      <c r="G74" s="43" t="n">
        <v>11236.9046725659</v>
      </c>
      <c r="H74" s="43" t="n">
        <v>7805.38157196119</v>
      </c>
      <c r="I74" s="43" t="n">
        <v>6240.72297789377</v>
      </c>
      <c r="J74" s="43" t="n">
        <v>6581.7827461064</v>
      </c>
      <c r="K74" s="43" t="n">
        <v>5955.12308250622</v>
      </c>
      <c r="L74" s="43" t="n">
        <v>6654.831328</v>
      </c>
      <c r="M74" s="43" t="n">
        <v>8313.081659</v>
      </c>
      <c r="N74" s="43" t="n">
        <v>13386.228728</v>
      </c>
      <c r="O74" s="43" t="n">
        <v>11320.145686</v>
      </c>
      <c r="P74" s="43" t="n">
        <v>7529.281234</v>
      </c>
      <c r="Q74" s="43" t="n">
        <v>5735.33053</v>
      </c>
      <c r="R74" s="43" t="n">
        <v>6578.777895</v>
      </c>
      <c r="S74" s="43" t="n">
        <v>5642.740759</v>
      </c>
    </row>
    <row r="75" customFormat="false" ht="12.75" hidden="false" customHeight="false" outlineLevel="0" collapsed="false">
      <c r="A75" s="15" t="n">
        <v>2015</v>
      </c>
      <c r="C75" s="17" t="n">
        <v>6</v>
      </c>
      <c r="D75" s="43" t="n">
        <v>6667.02173134534</v>
      </c>
      <c r="E75" s="43" t="n">
        <v>8937.86513153687</v>
      </c>
      <c r="F75" s="43" t="n">
        <v>13790.8961538088</v>
      </c>
      <c r="G75" s="43" t="n">
        <v>11711.0796670325</v>
      </c>
      <c r="H75" s="43" t="n">
        <v>7801.38605889943</v>
      </c>
      <c r="I75" s="43" t="n">
        <v>6295.95222812714</v>
      </c>
      <c r="J75" s="43" t="n">
        <v>6592.69024743008</v>
      </c>
      <c r="K75" s="43" t="n">
        <v>5942.68885048011</v>
      </c>
      <c r="L75" s="43" t="n">
        <v>7269.959855</v>
      </c>
      <c r="M75" s="43" t="n">
        <v>9546.129922</v>
      </c>
      <c r="N75" s="43" t="n">
        <v>15684.290705</v>
      </c>
      <c r="O75" s="43" t="n">
        <v>13670.532421</v>
      </c>
      <c r="P75" s="43" t="n">
        <v>7752.167561</v>
      </c>
      <c r="Q75" s="43" t="n">
        <v>7390.574198</v>
      </c>
      <c r="R75" s="43" t="n">
        <v>7736.734015</v>
      </c>
      <c r="S75" s="43" t="n">
        <v>6446.395539</v>
      </c>
    </row>
    <row r="76" customFormat="false" ht="12.75" hidden="false" customHeight="false" outlineLevel="0" collapsed="false">
      <c r="A76" s="15" t="n">
        <v>2015</v>
      </c>
      <c r="C76" s="17" t="n">
        <v>7</v>
      </c>
      <c r="D76" s="43" t="n">
        <v>6653.52499255138</v>
      </c>
      <c r="E76" s="43" t="n">
        <v>8877.2274763021</v>
      </c>
      <c r="F76" s="43" t="n">
        <v>13692.9719384659</v>
      </c>
      <c r="G76" s="43" t="n">
        <v>12178.3251527179</v>
      </c>
      <c r="H76" s="43" t="n">
        <v>7812.08562644837</v>
      </c>
      <c r="I76" s="43" t="n">
        <v>6179.81858588227</v>
      </c>
      <c r="J76" s="43" t="n">
        <v>6604.43876311256</v>
      </c>
      <c r="K76" s="43" t="n">
        <v>5947.23603748389</v>
      </c>
      <c r="L76" s="43" t="n">
        <v>5956.80508</v>
      </c>
      <c r="M76" s="43" t="n">
        <v>8436.536066</v>
      </c>
      <c r="N76" s="43" t="n">
        <v>11273.964823</v>
      </c>
      <c r="O76" s="43" t="n">
        <v>8365.077663</v>
      </c>
      <c r="P76" s="43" t="n">
        <v>8057.047027</v>
      </c>
      <c r="Q76" s="43" t="n">
        <v>6625.372692</v>
      </c>
      <c r="R76" s="43" t="n">
        <v>6249.722079</v>
      </c>
      <c r="S76" s="43" t="n">
        <v>6032.42969</v>
      </c>
    </row>
    <row r="77" customFormat="false" ht="12.75" hidden="false" customHeight="false" outlineLevel="0" collapsed="false">
      <c r="A77" s="15" t="n">
        <v>2015</v>
      </c>
      <c r="C77" s="17" t="n">
        <v>8</v>
      </c>
      <c r="D77" s="43" t="n">
        <v>6612.02640664022</v>
      </c>
      <c r="E77" s="43" t="n">
        <v>8847.29746038368</v>
      </c>
      <c r="F77" s="43" t="n">
        <v>13581.3724396493</v>
      </c>
      <c r="G77" s="43" t="n">
        <v>12587.4485751705</v>
      </c>
      <c r="H77" s="43" t="n">
        <v>7817.54742955936</v>
      </c>
      <c r="I77" s="43" t="n">
        <v>5945.9997220214</v>
      </c>
      <c r="J77" s="43" t="n">
        <v>6615.528552731</v>
      </c>
      <c r="K77" s="43" t="n">
        <v>5953.23176383673</v>
      </c>
      <c r="L77" s="43" t="n">
        <v>5617.873306</v>
      </c>
      <c r="M77" s="43" t="n">
        <v>7979.58312</v>
      </c>
      <c r="N77" s="43" t="n">
        <v>11368.144342</v>
      </c>
      <c r="O77" s="43" t="n">
        <v>10016.986445</v>
      </c>
      <c r="P77" s="43" t="n">
        <v>7765.174562</v>
      </c>
      <c r="Q77" s="43" t="n">
        <v>6001.611094</v>
      </c>
      <c r="R77" s="43" t="n">
        <v>5770.367434</v>
      </c>
      <c r="S77" s="43" t="n">
        <v>4756.147251</v>
      </c>
    </row>
    <row r="78" customFormat="false" ht="12.75" hidden="false" customHeight="false" outlineLevel="0" collapsed="false">
      <c r="A78" s="15" t="n">
        <v>2015</v>
      </c>
      <c r="C78" s="17" t="n">
        <v>9</v>
      </c>
      <c r="D78" s="43" t="n">
        <v>6538.11278411269</v>
      </c>
      <c r="E78" s="43" t="n">
        <v>8828.2247126656</v>
      </c>
      <c r="F78" s="43" t="n">
        <v>13436.0497069128</v>
      </c>
      <c r="G78" s="43" t="n">
        <v>12904.2484221087</v>
      </c>
      <c r="H78" s="43" t="n">
        <v>7804.79796790412</v>
      </c>
      <c r="I78" s="43" t="n">
        <v>5654.47559521918</v>
      </c>
      <c r="J78" s="43" t="n">
        <v>6622.62750108316</v>
      </c>
      <c r="K78" s="43" t="n">
        <v>5929.92106352609</v>
      </c>
      <c r="L78" s="43" t="n">
        <v>6879.968898</v>
      </c>
      <c r="M78" s="43" t="n">
        <v>9196.197484</v>
      </c>
      <c r="N78" s="43" t="n">
        <v>14889.974332</v>
      </c>
      <c r="O78" s="43" t="n">
        <v>14264.641198</v>
      </c>
      <c r="P78" s="43" t="n">
        <v>8150.09422</v>
      </c>
      <c r="Q78" s="43" t="n">
        <v>4880.117214</v>
      </c>
      <c r="R78" s="43" t="n">
        <v>6447.191978</v>
      </c>
      <c r="S78" s="43" t="n">
        <v>6018.013114</v>
      </c>
    </row>
    <row r="79" customFormat="false" ht="12.75" hidden="false" customHeight="false" outlineLevel="0" collapsed="false">
      <c r="A79" s="15" t="n">
        <v>2015</v>
      </c>
      <c r="C79" s="17" t="n">
        <v>10</v>
      </c>
      <c r="D79" s="43" t="n">
        <v>6443.26282588945</v>
      </c>
      <c r="E79" s="43" t="n">
        <v>8820.98861271916</v>
      </c>
      <c r="F79" s="43" t="n">
        <v>13245.2087840137</v>
      </c>
      <c r="G79" s="43" t="n">
        <v>13149.5481823137</v>
      </c>
      <c r="H79" s="43" t="n">
        <v>7768.30421545765</v>
      </c>
      <c r="I79" s="43" t="n">
        <v>5355.94404343313</v>
      </c>
      <c r="J79" s="43" t="n">
        <v>6620.55850445843</v>
      </c>
      <c r="K79" s="43" t="n">
        <v>5841.83179647923</v>
      </c>
      <c r="L79" s="43" t="n">
        <v>6743.423605</v>
      </c>
      <c r="M79" s="43" t="n">
        <v>9138.422284</v>
      </c>
      <c r="N79" s="43" t="n">
        <v>13193.263041</v>
      </c>
      <c r="O79" s="43" t="n">
        <v>15468.824261</v>
      </c>
      <c r="P79" s="43" t="n">
        <v>7674.08541</v>
      </c>
      <c r="Q79" s="43" t="n">
        <v>5356.946633</v>
      </c>
      <c r="R79" s="43" t="n">
        <v>6587.338138</v>
      </c>
      <c r="S79" s="43" t="n">
        <v>5849.81316</v>
      </c>
    </row>
    <row r="80" customFormat="false" ht="12.75" hidden="false" customHeight="false" outlineLevel="0" collapsed="false">
      <c r="A80" s="15" t="n">
        <v>2015</v>
      </c>
      <c r="C80" s="17" t="n">
        <v>11</v>
      </c>
      <c r="D80" s="43" t="n">
        <v>6344.15430924409</v>
      </c>
      <c r="E80" s="43" t="n">
        <v>8823.21896817567</v>
      </c>
      <c r="F80" s="43" t="n">
        <v>13032.2435128939</v>
      </c>
      <c r="G80" s="43" t="n">
        <v>13333.1135618931</v>
      </c>
      <c r="H80" s="43" t="n">
        <v>7714.61529553499</v>
      </c>
      <c r="I80" s="43" t="n">
        <v>5093.17516552499</v>
      </c>
      <c r="J80" s="43" t="n">
        <v>6607.38793961407</v>
      </c>
      <c r="K80" s="43" t="n">
        <v>5710.88509647638</v>
      </c>
      <c r="L80" s="43" t="n">
        <v>6165.118439</v>
      </c>
      <c r="M80" s="43" t="n">
        <v>10271.808524</v>
      </c>
      <c r="N80" s="43" t="n">
        <v>13292.040138</v>
      </c>
      <c r="O80" s="43" t="n">
        <v>14629.271593</v>
      </c>
      <c r="P80" s="43" t="n">
        <v>7522.699182</v>
      </c>
      <c r="Q80" s="43" t="n">
        <v>4821.364089</v>
      </c>
      <c r="R80" s="43" t="n">
        <v>6298.400016</v>
      </c>
      <c r="S80" s="43" t="n">
        <v>5793.241452</v>
      </c>
    </row>
    <row r="81" customFormat="false" ht="12.75" hidden="false" customHeight="false" outlineLevel="0" collapsed="false">
      <c r="A81" s="15" t="n">
        <v>2015</v>
      </c>
      <c r="C81" s="17" t="n">
        <v>12</v>
      </c>
      <c r="D81" s="43" t="n">
        <v>6255.40450650003</v>
      </c>
      <c r="E81" s="43" t="n">
        <v>8839.81318926243</v>
      </c>
      <c r="F81" s="43" t="n">
        <v>12811.6262302267</v>
      </c>
      <c r="G81" s="43" t="n">
        <v>13442.1151953224</v>
      </c>
      <c r="H81" s="43" t="n">
        <v>7652.08064379661</v>
      </c>
      <c r="I81" s="43" t="n">
        <v>4876.63599879027</v>
      </c>
      <c r="J81" s="43" t="n">
        <v>6581.31751571341</v>
      </c>
      <c r="K81" s="43" t="n">
        <v>5570.58436037251</v>
      </c>
      <c r="L81" s="43" t="n">
        <v>5346.100026</v>
      </c>
      <c r="M81" s="43" t="n">
        <v>10446.943237</v>
      </c>
      <c r="N81" s="43" t="n">
        <v>12969.481532</v>
      </c>
      <c r="O81" s="43" t="n">
        <v>13593.524017</v>
      </c>
      <c r="P81" s="43" t="n">
        <v>7238.570342</v>
      </c>
      <c r="Q81" s="43" t="n">
        <v>5507.087506</v>
      </c>
      <c r="R81" s="43" t="n">
        <v>6111.754311</v>
      </c>
      <c r="S81" s="43" t="n">
        <v>6017.165706</v>
      </c>
    </row>
    <row r="82" customFormat="false" ht="12.75" hidden="false" customHeight="false" outlineLevel="0" collapsed="false">
      <c r="A82" s="15" t="n">
        <v>2016</v>
      </c>
      <c r="C82" s="17" t="n">
        <v>1</v>
      </c>
      <c r="D82" s="43" t="n">
        <v>6193.63801316278</v>
      </c>
      <c r="E82" s="43" t="n">
        <v>8861.63080043256</v>
      </c>
      <c r="F82" s="43" t="n">
        <v>12621.7805073222</v>
      </c>
      <c r="G82" s="43" t="n">
        <v>13484.4156453086</v>
      </c>
      <c r="H82" s="43" t="n">
        <v>7588.0624702964</v>
      </c>
      <c r="I82" s="43" t="n">
        <v>4729.46353595919</v>
      </c>
      <c r="J82" s="43" t="n">
        <v>6543.1957087409</v>
      </c>
      <c r="K82" s="43" t="n">
        <v>5457.51183130617</v>
      </c>
      <c r="L82" s="43" t="n">
        <v>6271.461833</v>
      </c>
      <c r="M82" s="43" t="n">
        <v>7351.817456</v>
      </c>
      <c r="N82" s="43" t="n">
        <v>10094.112156</v>
      </c>
      <c r="O82" s="43" t="n">
        <v>11317.545025</v>
      </c>
      <c r="P82" s="43" t="n">
        <v>7407.499013</v>
      </c>
      <c r="Q82" s="43" t="n">
        <v>4804.750008</v>
      </c>
      <c r="R82" s="43" t="n">
        <v>6605.13576</v>
      </c>
      <c r="S82" s="43" t="n">
        <v>5402.784525</v>
      </c>
    </row>
    <row r="83" customFormat="false" ht="12.75" hidden="false" customHeight="false" outlineLevel="0" collapsed="false">
      <c r="A83" s="15" t="n">
        <v>2016</v>
      </c>
      <c r="C83" s="17" t="n">
        <v>2</v>
      </c>
      <c r="D83" s="43" t="n">
        <v>6161.15816064425</v>
      </c>
      <c r="E83" s="43" t="n">
        <v>8887.36004468369</v>
      </c>
      <c r="F83" s="43" t="n">
        <v>12498.5183872373</v>
      </c>
      <c r="G83" s="43" t="n">
        <v>13481.2301123298</v>
      </c>
      <c r="H83" s="43" t="n">
        <v>7538.55944970606</v>
      </c>
      <c r="I83" s="43" t="n">
        <v>4642.21988773258</v>
      </c>
      <c r="J83" s="43" t="n">
        <v>6495.37787657045</v>
      </c>
      <c r="K83" s="43" t="n">
        <v>5392.90436653422</v>
      </c>
      <c r="L83" s="43" t="n">
        <v>6515.95201</v>
      </c>
      <c r="M83" s="43" t="n">
        <v>8310.279204</v>
      </c>
      <c r="N83" s="43" t="n">
        <v>13329.433859</v>
      </c>
      <c r="O83" s="43" t="n">
        <v>14015.291618</v>
      </c>
      <c r="P83" s="43" t="n">
        <v>7541.219584</v>
      </c>
      <c r="Q83" s="43" t="n">
        <v>3602.462105</v>
      </c>
      <c r="R83" s="43" t="n">
        <v>6374.499956</v>
      </c>
      <c r="S83" s="43" t="n">
        <v>5166.638305</v>
      </c>
    </row>
    <row r="84" customFormat="false" ht="12.75" hidden="false" customHeight="false" outlineLevel="0" collapsed="false">
      <c r="A84" s="15" t="n">
        <v>2016</v>
      </c>
      <c r="C84" s="17" t="n">
        <v>3</v>
      </c>
      <c r="D84" s="43" t="n">
        <v>6160.00068176869</v>
      </c>
      <c r="E84" s="43" t="n">
        <v>8904.06001256813</v>
      </c>
      <c r="F84" s="43" t="n">
        <v>12466.444727831</v>
      </c>
      <c r="G84" s="43" t="n">
        <v>13452.653142744</v>
      </c>
      <c r="H84" s="43" t="n">
        <v>7511.0600209827</v>
      </c>
      <c r="I84" s="43" t="n">
        <v>4596.99217664067</v>
      </c>
      <c r="J84" s="43" t="n">
        <v>6443.29356015816</v>
      </c>
      <c r="K84" s="43" t="n">
        <v>5360.95745047912</v>
      </c>
      <c r="L84" s="43" t="n">
        <v>6640.495079</v>
      </c>
      <c r="M84" s="43" t="n">
        <v>8924.898214</v>
      </c>
      <c r="N84" s="43" t="n">
        <v>13830.437774</v>
      </c>
      <c r="O84" s="43" t="n">
        <v>15096.549736</v>
      </c>
      <c r="P84" s="43" t="n">
        <v>7829.219132</v>
      </c>
      <c r="Q84" s="43" t="n">
        <v>4512.525101</v>
      </c>
      <c r="R84" s="43" t="n">
        <v>7241.416518</v>
      </c>
      <c r="S84" s="43" t="n">
        <v>5637.920214</v>
      </c>
    </row>
    <row r="85" customFormat="false" ht="12.75" hidden="false" customHeight="false" outlineLevel="0" collapsed="false">
      <c r="A85" s="15" t="n">
        <v>2016</v>
      </c>
      <c r="C85" s="17" t="n">
        <v>4</v>
      </c>
      <c r="D85" s="43" t="n">
        <v>6173.47737221081</v>
      </c>
      <c r="E85" s="43" t="n">
        <v>8902.52260289636</v>
      </c>
      <c r="F85" s="43" t="n">
        <v>12536.7150984085</v>
      </c>
      <c r="G85" s="43" t="n">
        <v>13415.8285848435</v>
      </c>
      <c r="H85" s="43" t="n">
        <v>7509.19722525073</v>
      </c>
      <c r="I85" s="43" t="n">
        <v>4603.35444513813</v>
      </c>
      <c r="J85" s="43" t="n">
        <v>6392.08107648018</v>
      </c>
      <c r="K85" s="43" t="n">
        <v>5368.38796127129</v>
      </c>
      <c r="L85" s="43" t="n">
        <v>6610.616395</v>
      </c>
      <c r="M85" s="43" t="n">
        <v>8355.330462</v>
      </c>
      <c r="N85" s="43" t="n">
        <v>13388.891789</v>
      </c>
      <c r="O85" s="43" t="n">
        <v>14944.006117</v>
      </c>
      <c r="P85" s="43" t="n">
        <v>7628.576147</v>
      </c>
      <c r="Q85" s="43" t="n">
        <v>4078.189661</v>
      </c>
      <c r="R85" s="43" t="n">
        <v>6763.021807</v>
      </c>
      <c r="S85" s="43" t="n">
        <v>6538.224493</v>
      </c>
    </row>
    <row r="86" customFormat="false" ht="12.75" hidden="false" customHeight="false" outlineLevel="0" collapsed="false">
      <c r="A86" s="15" t="n">
        <v>2016</v>
      </c>
      <c r="C86" s="17" t="n">
        <v>5</v>
      </c>
      <c r="D86" s="43" t="n">
        <v>6207.18560218806</v>
      </c>
      <c r="E86" s="43" t="n">
        <v>8880.04582074075</v>
      </c>
      <c r="F86" s="43" t="n">
        <v>12680.3450735715</v>
      </c>
      <c r="G86" s="43" t="n">
        <v>13362.4989611134</v>
      </c>
      <c r="H86" s="43" t="n">
        <v>7534.67133599498</v>
      </c>
      <c r="I86" s="43" t="n">
        <v>4714.69360598633</v>
      </c>
      <c r="J86" s="43" t="n">
        <v>6351.66023073717</v>
      </c>
      <c r="K86" s="43" t="n">
        <v>5428.07580542411</v>
      </c>
      <c r="L86" s="43" t="n">
        <v>6402.497604</v>
      </c>
      <c r="M86" s="43" t="n">
        <v>8777.082627</v>
      </c>
      <c r="N86" s="43" t="n">
        <v>13132.203538</v>
      </c>
      <c r="O86" s="43" t="n">
        <v>12692.976698</v>
      </c>
      <c r="P86" s="43" t="n">
        <v>7613.160432</v>
      </c>
      <c r="Q86" s="43" t="n">
        <v>4524.976949</v>
      </c>
      <c r="R86" s="43" t="n">
        <v>6220.79782</v>
      </c>
      <c r="S86" s="43" t="n">
        <v>5593.12208</v>
      </c>
    </row>
    <row r="87" customFormat="false" ht="12.75" hidden="false" customHeight="false" outlineLevel="0" collapsed="false">
      <c r="A87" s="15" t="n">
        <v>2016</v>
      </c>
      <c r="C87" s="17" t="n">
        <v>6</v>
      </c>
      <c r="D87" s="43" t="n">
        <v>6280.49770396834</v>
      </c>
      <c r="E87" s="43" t="n">
        <v>8841.47110648886</v>
      </c>
      <c r="F87" s="43" t="n">
        <v>12848.5922323604</v>
      </c>
      <c r="G87" s="43" t="n">
        <v>13289.5386013901</v>
      </c>
      <c r="H87" s="43" t="n">
        <v>7583.02301188072</v>
      </c>
      <c r="I87" s="43" t="n">
        <v>4896.9752519457</v>
      </c>
      <c r="J87" s="43" t="n">
        <v>6329.25981478608</v>
      </c>
      <c r="K87" s="43" t="n">
        <v>5551.4596854619</v>
      </c>
      <c r="L87" s="43" t="n">
        <v>6756.50095</v>
      </c>
      <c r="M87" s="43" t="n">
        <v>9006.340694</v>
      </c>
      <c r="N87" s="43" t="n">
        <v>14219.051222</v>
      </c>
      <c r="O87" s="43" t="n">
        <v>14527.786601</v>
      </c>
      <c r="P87" s="43" t="n">
        <v>7582.406803</v>
      </c>
      <c r="Q87" s="43" t="n">
        <v>6097.563071</v>
      </c>
      <c r="R87" s="43" t="n">
        <v>6948.73486</v>
      </c>
      <c r="S87" s="43" t="n">
        <v>5856.15517</v>
      </c>
    </row>
    <row r="88" customFormat="false" ht="12.75" hidden="false" customHeight="false" outlineLevel="0" collapsed="false">
      <c r="A88" s="15" t="n">
        <v>2016</v>
      </c>
      <c r="B88" s="16" t="n">
        <v>2016</v>
      </c>
      <c r="C88" s="17" t="n">
        <v>7</v>
      </c>
      <c r="D88" s="43" t="n">
        <v>6414.10253179302</v>
      </c>
      <c r="E88" s="43" t="n">
        <v>8817.58914320448</v>
      </c>
      <c r="F88" s="43" t="n">
        <v>13003.6165812832</v>
      </c>
      <c r="G88" s="43" t="n">
        <v>13251.1652828718</v>
      </c>
      <c r="H88" s="43" t="n">
        <v>7640.84842980685</v>
      </c>
      <c r="I88" s="43" t="n">
        <v>5132.18824059882</v>
      </c>
      <c r="J88" s="43" t="n">
        <v>6330.55444050657</v>
      </c>
      <c r="K88" s="43" t="n">
        <v>5736.88563199537</v>
      </c>
      <c r="L88" s="43" t="n">
        <v>5499.101697</v>
      </c>
      <c r="M88" s="43" t="n">
        <v>7869.44616</v>
      </c>
      <c r="N88" s="43" t="n">
        <v>11026.046651</v>
      </c>
      <c r="O88" s="43" t="n">
        <v>9874.412085</v>
      </c>
      <c r="P88" s="43" t="n">
        <v>7640.541138</v>
      </c>
      <c r="Q88" s="43" t="n">
        <v>4823.44478</v>
      </c>
      <c r="R88" s="43" t="n">
        <v>6306.99257</v>
      </c>
      <c r="S88" s="43" t="n">
        <v>5233.027055</v>
      </c>
    </row>
    <row r="89" customFormat="false" ht="12.75" hidden="false" customHeight="false" outlineLevel="0" collapsed="false">
      <c r="A89" s="15" t="n">
        <v>2016</v>
      </c>
      <c r="C89" s="17" t="n">
        <v>8</v>
      </c>
      <c r="D89" s="43" t="n">
        <v>6612.53208833359</v>
      </c>
      <c r="E89" s="43" t="n">
        <v>8815.17118897962</v>
      </c>
      <c r="F89" s="43" t="n">
        <v>13140.5458718816</v>
      </c>
      <c r="G89" s="43" t="n">
        <v>13279.5199460414</v>
      </c>
      <c r="H89" s="43" t="n">
        <v>7698.8745897469</v>
      </c>
      <c r="I89" s="43" t="n">
        <v>5417.84277164984</v>
      </c>
      <c r="J89" s="43" t="n">
        <v>6360.42952989711</v>
      </c>
      <c r="K89" s="43" t="n">
        <v>5958.6684644265</v>
      </c>
      <c r="L89" s="43" t="n">
        <v>5795.067139</v>
      </c>
      <c r="M89" s="43" t="n">
        <v>8441.961019</v>
      </c>
      <c r="N89" s="43" t="n">
        <v>10678.936621</v>
      </c>
      <c r="O89" s="43" t="n">
        <v>9152.760223</v>
      </c>
      <c r="P89" s="43" t="n">
        <v>7853.287895</v>
      </c>
      <c r="Q89" s="43" t="n">
        <v>5117.403439</v>
      </c>
      <c r="R89" s="43" t="n">
        <v>5977.835711</v>
      </c>
      <c r="S89" s="43" t="n">
        <v>4718.373702</v>
      </c>
    </row>
    <row r="90" customFormat="false" ht="12.75" hidden="false" customHeight="false" outlineLevel="0" collapsed="false">
      <c r="A90" s="15" t="n">
        <v>2016</v>
      </c>
      <c r="C90" s="17" t="n">
        <v>9</v>
      </c>
      <c r="D90" s="43" t="n">
        <v>6845.02400371671</v>
      </c>
      <c r="E90" s="43" t="n">
        <v>8824.82077266019</v>
      </c>
      <c r="F90" s="43" t="n">
        <v>13236.9114972841</v>
      </c>
      <c r="G90" s="43" t="n">
        <v>13393.7669985124</v>
      </c>
      <c r="H90" s="43" t="n">
        <v>7745.2889108268</v>
      </c>
      <c r="I90" s="43" t="n">
        <v>5755.18898885752</v>
      </c>
      <c r="J90" s="43" t="n">
        <v>6417.94646375459</v>
      </c>
      <c r="K90" s="43" t="n">
        <v>6172.95618508683</v>
      </c>
      <c r="L90" s="43" t="n">
        <v>6896.194521</v>
      </c>
      <c r="M90" s="43" t="n">
        <v>9376.600644</v>
      </c>
      <c r="N90" s="43" t="n">
        <v>14689.14666</v>
      </c>
      <c r="O90" s="43" t="n">
        <v>15418.040834</v>
      </c>
      <c r="P90" s="43" t="n">
        <v>7954.800374</v>
      </c>
      <c r="Q90" s="43" t="n">
        <v>5750.130528</v>
      </c>
      <c r="R90" s="43" t="n">
        <v>6492.264277</v>
      </c>
      <c r="S90" s="43" t="n">
        <v>6329.515489</v>
      </c>
    </row>
    <row r="91" customFormat="false" ht="12.75" hidden="false" customHeight="false" outlineLevel="0" collapsed="false">
      <c r="A91" s="15" t="n">
        <v>2016</v>
      </c>
      <c r="C91" s="17" t="n">
        <v>10</v>
      </c>
      <c r="D91" s="43" t="n">
        <v>7054.69045491184</v>
      </c>
      <c r="E91" s="43" t="n">
        <v>8818.87613432386</v>
      </c>
      <c r="F91" s="43" t="n">
        <v>13288.0684623576</v>
      </c>
      <c r="G91" s="43" t="n">
        <v>13584.891963432</v>
      </c>
      <c r="H91" s="43" t="n">
        <v>7768.27185214933</v>
      </c>
      <c r="I91" s="43" t="n">
        <v>6135.62030974232</v>
      </c>
      <c r="J91" s="43" t="n">
        <v>6499.24564952484</v>
      </c>
      <c r="K91" s="43" t="n">
        <v>6332.86729131295</v>
      </c>
      <c r="L91" s="43" t="n">
        <v>7298.432932</v>
      </c>
      <c r="M91" s="43" t="n">
        <v>8575.944121</v>
      </c>
      <c r="N91" s="43" t="n">
        <v>13137.296203</v>
      </c>
      <c r="O91" s="43" t="n">
        <v>14597.956049</v>
      </c>
      <c r="P91" s="43" t="n">
        <v>7352.543842</v>
      </c>
      <c r="Q91" s="43" t="n">
        <v>6322.878885</v>
      </c>
      <c r="R91" s="43" t="n">
        <v>6032.572079</v>
      </c>
      <c r="S91" s="43" t="n">
        <v>6077.220206</v>
      </c>
    </row>
    <row r="92" customFormat="false" ht="12.75" hidden="false" customHeight="false" outlineLevel="0" collapsed="false">
      <c r="A92" s="15" t="n">
        <v>2016</v>
      </c>
      <c r="C92" s="17" t="n">
        <v>11</v>
      </c>
      <c r="D92" s="43" t="n">
        <v>7201.63298307709</v>
      </c>
      <c r="E92" s="43" t="n">
        <v>8794.28748830426</v>
      </c>
      <c r="F92" s="43" t="n">
        <v>13328.3922760373</v>
      </c>
      <c r="G92" s="43" t="n">
        <v>13854.7366317692</v>
      </c>
      <c r="H92" s="43" t="n">
        <v>7774.14970451474</v>
      </c>
      <c r="I92" s="43" t="n">
        <v>6494.16432671685</v>
      </c>
      <c r="J92" s="43" t="n">
        <v>6595.52541301361</v>
      </c>
      <c r="K92" s="43" t="n">
        <v>6379.26227610369</v>
      </c>
      <c r="L92" s="43" t="n">
        <v>7460.015345</v>
      </c>
      <c r="M92" s="43" t="n">
        <v>10814.917963</v>
      </c>
      <c r="N92" s="43" t="n">
        <v>13954.464491</v>
      </c>
      <c r="O92" s="43" t="n">
        <v>16441.921473</v>
      </c>
      <c r="P92" s="43" t="n">
        <v>8110.757741</v>
      </c>
      <c r="Q92" s="43" t="n">
        <v>5927.834633</v>
      </c>
      <c r="R92" s="43" t="n">
        <v>6568.583201</v>
      </c>
      <c r="S92" s="43" t="n">
        <v>6990.270106</v>
      </c>
    </row>
    <row r="93" customFormat="false" ht="12.75" hidden="false" customHeight="false" outlineLevel="0" collapsed="false">
      <c r="A93" s="15" t="n">
        <v>2016</v>
      </c>
      <c r="C93" s="17" t="n">
        <v>12</v>
      </c>
      <c r="D93" s="43" t="n">
        <v>7277.0142959947</v>
      </c>
      <c r="E93" s="43" t="n">
        <v>8764.17976694065</v>
      </c>
      <c r="F93" s="43" t="n">
        <v>13407.6069093882</v>
      </c>
      <c r="G93" s="43" t="n">
        <v>14193.1492603743</v>
      </c>
      <c r="H93" s="43" t="n">
        <v>7778.53140133472</v>
      </c>
      <c r="I93" s="43" t="n">
        <v>6740.6067009493</v>
      </c>
      <c r="J93" s="43" t="n">
        <v>6699.67537220644</v>
      </c>
      <c r="K93" s="43" t="n">
        <v>6314.74101280111</v>
      </c>
      <c r="L93" s="43" t="n">
        <v>6590.122868</v>
      </c>
      <c r="M93" s="43" t="n">
        <v>11152.463125</v>
      </c>
      <c r="N93" s="43" t="n">
        <v>14578.589659</v>
      </c>
      <c r="O93" s="43" t="n">
        <v>14639.423057</v>
      </c>
      <c r="P93" s="43" t="n">
        <v>7489.271021</v>
      </c>
      <c r="Q93" s="43" t="n">
        <v>7868.785267</v>
      </c>
      <c r="R93" s="43" t="n">
        <v>6256.891972</v>
      </c>
      <c r="S93" s="43" t="n">
        <v>5874.021095</v>
      </c>
    </row>
    <row r="94" customFormat="false" ht="12.75" hidden="false" customHeight="false" outlineLevel="0" collapsed="false">
      <c r="A94" s="15" t="n">
        <v>2017</v>
      </c>
      <c r="C94" s="17" t="n">
        <v>1</v>
      </c>
      <c r="D94" s="43" t="n">
        <v>7302.67140626238</v>
      </c>
      <c r="E94" s="43" t="n">
        <v>8752.44768279777</v>
      </c>
      <c r="F94" s="43" t="n">
        <v>13536.0566982357</v>
      </c>
      <c r="G94" s="43" t="n">
        <v>14570.82279948</v>
      </c>
      <c r="H94" s="43" t="n">
        <v>7792.60235789819</v>
      </c>
      <c r="I94" s="43" t="n">
        <v>6821.81650470419</v>
      </c>
      <c r="J94" s="43" t="n">
        <v>6802.52418108094</v>
      </c>
      <c r="K94" s="43" t="n">
        <v>6217.20703346438</v>
      </c>
      <c r="L94" s="43" t="n">
        <v>7776.716201</v>
      </c>
      <c r="M94" s="43" t="n">
        <v>7809.705179</v>
      </c>
      <c r="N94" s="43" t="n">
        <v>12163.537849</v>
      </c>
      <c r="O94" s="43" t="n">
        <v>13912.441839</v>
      </c>
      <c r="P94" s="43" t="n">
        <v>8260.680418</v>
      </c>
      <c r="Q94" s="43" t="n">
        <v>7536.021817</v>
      </c>
      <c r="R94" s="43" t="n">
        <v>7487.930342</v>
      </c>
      <c r="S94" s="43" t="n">
        <v>6431.109685</v>
      </c>
    </row>
    <row r="95" customFormat="false" ht="12.75" hidden="false" customHeight="false" outlineLevel="0" collapsed="false">
      <c r="A95" s="15" t="n">
        <v>2017</v>
      </c>
      <c r="C95" s="17" t="n">
        <v>2</v>
      </c>
      <c r="D95" s="43" t="n">
        <v>7292.07821242488</v>
      </c>
      <c r="E95" s="43" t="n">
        <v>8773.8516481966</v>
      </c>
      <c r="F95" s="43" t="n">
        <v>13687.8128962442</v>
      </c>
      <c r="G95" s="43" t="n">
        <v>14963.2307514232</v>
      </c>
      <c r="H95" s="43" t="n">
        <v>7823.05008386223</v>
      </c>
      <c r="I95" s="43" t="n">
        <v>6728.42965785572</v>
      </c>
      <c r="J95" s="43" t="n">
        <v>6899.14117066995</v>
      </c>
      <c r="K95" s="43" t="n">
        <v>6145.66681761582</v>
      </c>
      <c r="L95" s="43" t="n">
        <v>7140.002405</v>
      </c>
      <c r="M95" s="43" t="n">
        <v>7696.917594</v>
      </c>
      <c r="N95" s="43" t="n">
        <v>12739.716735</v>
      </c>
      <c r="O95" s="43" t="n">
        <v>14831.853459</v>
      </c>
      <c r="P95" s="43" t="n">
        <v>7453.895171</v>
      </c>
      <c r="Q95" s="43" t="n">
        <v>6374.675612</v>
      </c>
      <c r="R95" s="43" t="n">
        <v>6770.221581</v>
      </c>
      <c r="S95" s="43" t="n">
        <v>5997.620536</v>
      </c>
    </row>
    <row r="96" customFormat="false" ht="12.75" hidden="false" customHeight="false" outlineLevel="0" collapsed="false">
      <c r="A96" s="15" t="n">
        <v>2017</v>
      </c>
      <c r="C96" s="17" t="n">
        <v>3</v>
      </c>
      <c r="D96" s="43" t="n">
        <v>7294.26722223575</v>
      </c>
      <c r="E96" s="43" t="n">
        <v>8835.20227477367</v>
      </c>
      <c r="F96" s="43" t="n">
        <v>13817.9915445299</v>
      </c>
      <c r="G96" s="43" t="n">
        <v>15336.988501755</v>
      </c>
      <c r="H96" s="43" t="n">
        <v>7869.13450304417</v>
      </c>
      <c r="I96" s="43" t="n">
        <v>6522.62303856358</v>
      </c>
      <c r="J96" s="43" t="n">
        <v>6984.56487592619</v>
      </c>
      <c r="K96" s="43" t="n">
        <v>6131.55707728574</v>
      </c>
      <c r="L96" s="43" t="n">
        <v>8150.740811</v>
      </c>
      <c r="M96" s="43" t="n">
        <v>9108.049148</v>
      </c>
      <c r="N96" s="43" t="n">
        <v>16698.146359</v>
      </c>
      <c r="O96" s="43" t="n">
        <v>18212.01175</v>
      </c>
      <c r="P96" s="43" t="n">
        <v>8575.062915</v>
      </c>
      <c r="Q96" s="43" t="n">
        <v>6685.070808</v>
      </c>
      <c r="R96" s="43" t="n">
        <v>7335.06987</v>
      </c>
      <c r="S96" s="43" t="n">
        <v>6954.104683</v>
      </c>
    </row>
    <row r="97" customFormat="false" ht="12.75" hidden="false" customHeight="false" outlineLevel="0" collapsed="false">
      <c r="A97" s="15" t="n">
        <v>2017</v>
      </c>
      <c r="C97" s="17" t="n">
        <v>4</v>
      </c>
      <c r="D97" s="43" t="n">
        <v>7352.07481103797</v>
      </c>
      <c r="E97" s="43" t="n">
        <v>8926.66160465613</v>
      </c>
      <c r="F97" s="43" t="n">
        <v>13886.0518135344</v>
      </c>
      <c r="G97" s="43" t="n">
        <v>15672.2732709744</v>
      </c>
      <c r="H97" s="43" t="n">
        <v>7928.38096229029</v>
      </c>
      <c r="I97" s="43" t="n">
        <v>6284.79445315422</v>
      </c>
      <c r="J97" s="43" t="n">
        <v>7054.81904614236</v>
      </c>
      <c r="K97" s="43" t="n">
        <v>6175.12986133227</v>
      </c>
      <c r="L97" s="43" t="n">
        <v>7397.470194</v>
      </c>
      <c r="M97" s="43" t="n">
        <v>7486.321472</v>
      </c>
      <c r="N97" s="43" t="n">
        <v>13247.276346</v>
      </c>
      <c r="O97" s="43" t="n">
        <v>14417.069197</v>
      </c>
      <c r="P97" s="43" t="n">
        <v>7519.089753</v>
      </c>
      <c r="Q97" s="43" t="n">
        <v>4613.182445</v>
      </c>
      <c r="R97" s="43" t="n">
        <v>6507.849484</v>
      </c>
      <c r="S97" s="43" t="n">
        <v>5919.636675</v>
      </c>
    </row>
    <row r="98" customFormat="false" ht="12.75" hidden="false" customHeight="false" outlineLevel="0" collapsed="false">
      <c r="A98" s="15" t="n">
        <v>2017</v>
      </c>
      <c r="C98" s="17" t="n">
        <v>5</v>
      </c>
      <c r="D98" s="43" t="n">
        <v>7482.40365426621</v>
      </c>
      <c r="E98" s="43" t="n">
        <v>9013.02338483749</v>
      </c>
      <c r="F98" s="43" t="n">
        <v>13899.2499575009</v>
      </c>
      <c r="G98" s="43" t="n">
        <v>15932.4713816082</v>
      </c>
      <c r="H98" s="43" t="n">
        <v>7984.60354681951</v>
      </c>
      <c r="I98" s="43" t="n">
        <v>6055.50402555398</v>
      </c>
      <c r="J98" s="43" t="n">
        <v>7105.78784715962</v>
      </c>
      <c r="K98" s="43" t="n">
        <v>6259.61947912321</v>
      </c>
      <c r="L98" s="43" t="n">
        <v>8840.880892</v>
      </c>
      <c r="M98" s="43" t="n">
        <v>8834.389741</v>
      </c>
      <c r="N98" s="43" t="n">
        <v>14920.101441</v>
      </c>
      <c r="O98" s="43" t="n">
        <v>16411.646757</v>
      </c>
      <c r="P98" s="43" t="n">
        <v>8221.469896</v>
      </c>
      <c r="Q98" s="43" t="n">
        <v>5787.423363</v>
      </c>
      <c r="R98" s="43" t="n">
        <v>7822.368195</v>
      </c>
      <c r="S98" s="43" t="n">
        <v>7112.966925</v>
      </c>
    </row>
    <row r="99" customFormat="false" ht="12.75" hidden="false" customHeight="false" outlineLevel="0" collapsed="false">
      <c r="A99" s="15" t="n">
        <v>2017</v>
      </c>
      <c r="C99" s="17" t="n">
        <v>6</v>
      </c>
      <c r="D99" s="43" t="n">
        <v>7663.54363815366</v>
      </c>
      <c r="E99" s="43" t="n">
        <v>9059.79547999528</v>
      </c>
      <c r="F99" s="43" t="n">
        <v>13899.5234315047</v>
      </c>
      <c r="G99" s="43" t="n">
        <v>16107.313888574</v>
      </c>
      <c r="H99" s="43" t="n">
        <v>8023.83904790331</v>
      </c>
      <c r="I99" s="43" t="n">
        <v>5911.50755375212</v>
      </c>
      <c r="J99" s="43" t="n">
        <v>7134.99578675896</v>
      </c>
      <c r="K99" s="43" t="n">
        <v>6346.25160952042</v>
      </c>
      <c r="L99" s="43" t="n">
        <v>7890.46805</v>
      </c>
      <c r="M99" s="43" t="n">
        <v>9485.551047</v>
      </c>
      <c r="N99" s="43" t="n">
        <v>15030.195999</v>
      </c>
      <c r="O99" s="43" t="n">
        <v>17385.772597</v>
      </c>
      <c r="P99" s="43" t="n">
        <v>7971.962409</v>
      </c>
      <c r="Q99" s="43" t="n">
        <v>6832.347709</v>
      </c>
      <c r="R99" s="43" t="n">
        <v>8012.245948</v>
      </c>
      <c r="S99" s="43" t="n">
        <v>7221.546019</v>
      </c>
    </row>
    <row r="100" customFormat="false" ht="12.75" hidden="false" customHeight="false" outlineLevel="0" collapsed="false">
      <c r="A100" s="15" t="n">
        <v>2017</v>
      </c>
      <c r="C100" s="17" t="n">
        <v>7</v>
      </c>
      <c r="D100" s="43" t="n">
        <v>7848.3306050615</v>
      </c>
      <c r="E100" s="43" t="n">
        <v>9045.58165725373</v>
      </c>
      <c r="F100" s="43" t="n">
        <v>13910.0739720223</v>
      </c>
      <c r="G100" s="43" t="n">
        <v>16212.1640140951</v>
      </c>
      <c r="H100" s="43" t="n">
        <v>8044.94439219245</v>
      </c>
      <c r="I100" s="43" t="n">
        <v>5900.05999929213</v>
      </c>
      <c r="J100" s="43" t="n">
        <v>7142.17178535695</v>
      </c>
      <c r="K100" s="43" t="n">
        <v>6364.05966203344</v>
      </c>
      <c r="L100" s="43" t="n">
        <v>6649.260671</v>
      </c>
      <c r="M100" s="43" t="n">
        <v>7860.203878</v>
      </c>
      <c r="N100" s="43" t="n">
        <v>11573.68302</v>
      </c>
      <c r="O100" s="43" t="n">
        <v>11359.521119</v>
      </c>
      <c r="P100" s="43" t="n">
        <v>7999.458139</v>
      </c>
      <c r="Q100" s="43" t="n">
        <v>5682.8008</v>
      </c>
      <c r="R100" s="43" t="n">
        <v>6264.340198</v>
      </c>
      <c r="S100" s="43" t="n">
        <v>5473.657791</v>
      </c>
    </row>
    <row r="101" customFormat="false" ht="12.75" hidden="false" customHeight="false" outlineLevel="0" collapsed="false">
      <c r="A101" s="15" t="n">
        <v>2017</v>
      </c>
      <c r="C101" s="17" t="n">
        <v>8</v>
      </c>
      <c r="D101" s="43" t="n">
        <v>8003.66855984697</v>
      </c>
      <c r="E101" s="43" t="n">
        <v>8988.76706453384</v>
      </c>
      <c r="F101" s="43" t="n">
        <v>13972.4963042224</v>
      </c>
      <c r="G101" s="43" t="n">
        <v>16352.6238600658</v>
      </c>
      <c r="H101" s="43" t="n">
        <v>8059.40567549189</v>
      </c>
      <c r="I101" s="43" t="n">
        <v>6001.08998006622</v>
      </c>
      <c r="J101" s="43" t="n">
        <v>7130.5581949158</v>
      </c>
      <c r="K101" s="43" t="n">
        <v>6313.09468641773</v>
      </c>
      <c r="L101" s="43" t="n">
        <v>7358.438181</v>
      </c>
      <c r="M101" s="43" t="n">
        <v>8918.632391</v>
      </c>
      <c r="N101" s="43" t="n">
        <v>10914.165737</v>
      </c>
      <c r="O101" s="43" t="n">
        <v>12574.618166</v>
      </c>
      <c r="P101" s="43" t="n">
        <v>8228.4651</v>
      </c>
      <c r="Q101" s="43" t="n">
        <v>6133.564417</v>
      </c>
      <c r="R101" s="43" t="n">
        <v>7063.858509</v>
      </c>
      <c r="S101" s="43" t="n">
        <v>5024.894086</v>
      </c>
    </row>
    <row r="102" customFormat="false" ht="12.75" hidden="false" customHeight="false" outlineLevel="0" collapsed="false">
      <c r="A102" s="15" t="n">
        <v>2017</v>
      </c>
      <c r="C102" s="17" t="n">
        <v>9</v>
      </c>
      <c r="D102" s="43" t="n">
        <v>8107.71095418867</v>
      </c>
      <c r="E102" s="43" t="n">
        <v>8920.76575626121</v>
      </c>
      <c r="F102" s="43" t="n">
        <v>14107.9155158689</v>
      </c>
      <c r="G102" s="43" t="n">
        <v>16585.4821638314</v>
      </c>
      <c r="H102" s="43" t="n">
        <v>8079.83022042846</v>
      </c>
      <c r="I102" s="43" t="n">
        <v>6203.50065340674</v>
      </c>
      <c r="J102" s="43" t="n">
        <v>7105.66559028526</v>
      </c>
      <c r="K102" s="43" t="n">
        <v>6220.01062486092</v>
      </c>
      <c r="L102" s="43" t="n">
        <v>8416.486138</v>
      </c>
      <c r="M102" s="43" t="n">
        <v>8586.896271</v>
      </c>
      <c r="N102" s="43" t="n">
        <v>14864.053295</v>
      </c>
      <c r="O102" s="43" t="n">
        <v>18136.187556</v>
      </c>
      <c r="P102" s="43" t="n">
        <v>8046.863984</v>
      </c>
      <c r="Q102" s="43" t="n">
        <v>6045.786058</v>
      </c>
      <c r="R102" s="43" t="n">
        <v>6744.624914</v>
      </c>
      <c r="S102" s="43" t="n">
        <v>5751.138773</v>
      </c>
    </row>
    <row r="103" customFormat="false" ht="12.75" hidden="false" customHeight="false" outlineLevel="0" collapsed="false">
      <c r="A103" s="15" t="n">
        <v>2017</v>
      </c>
      <c r="C103" s="17" t="n">
        <v>10</v>
      </c>
      <c r="D103" s="43" t="n">
        <v>8139.69014900564</v>
      </c>
      <c r="E103" s="43" t="n">
        <v>8871.82993380648</v>
      </c>
      <c r="F103" s="43" t="n">
        <v>14295.1186719967</v>
      </c>
      <c r="G103" s="43" t="n">
        <v>16924.5388710163</v>
      </c>
      <c r="H103" s="43" t="n">
        <v>8117.98662388267</v>
      </c>
      <c r="I103" s="43" t="n">
        <v>6460.73383991273</v>
      </c>
      <c r="J103" s="43" t="n">
        <v>7076.66810628683</v>
      </c>
      <c r="K103" s="43" t="n">
        <v>6129.38033153209</v>
      </c>
      <c r="L103" s="43" t="n">
        <v>7802.877414</v>
      </c>
      <c r="M103" s="43" t="n">
        <v>8958.873477</v>
      </c>
      <c r="N103" s="43" t="n">
        <v>15472.371869</v>
      </c>
      <c r="O103" s="43" t="n">
        <v>18508.635774</v>
      </c>
      <c r="P103" s="43" t="n">
        <v>7757.297704</v>
      </c>
      <c r="Q103" s="43" t="n">
        <v>6029.865157</v>
      </c>
      <c r="R103" s="43" t="n">
        <v>7257.364782</v>
      </c>
      <c r="S103" s="43" t="n">
        <v>6383.662714</v>
      </c>
    </row>
    <row r="104" customFormat="false" ht="12.75" hidden="false" customHeight="false" outlineLevel="0" collapsed="false">
      <c r="A104" s="15" t="n">
        <v>2017</v>
      </c>
      <c r="C104" s="17" t="n">
        <v>11</v>
      </c>
      <c r="D104" s="43" t="n">
        <v>8094.60011681794</v>
      </c>
      <c r="E104" s="43" t="n">
        <v>8867.35860093234</v>
      </c>
      <c r="F104" s="43" t="n">
        <v>14497.1000502012</v>
      </c>
      <c r="G104" s="43" t="n">
        <v>17330.3610282122</v>
      </c>
      <c r="H104" s="43" t="n">
        <v>8176.05063311822</v>
      </c>
      <c r="I104" s="43" t="n">
        <v>6715.48001671623</v>
      </c>
      <c r="J104" s="43" t="n">
        <v>7053.94160220698</v>
      </c>
      <c r="K104" s="43" t="n">
        <v>6087.57809051844</v>
      </c>
      <c r="L104" s="43" t="n">
        <v>8263.098133</v>
      </c>
      <c r="M104" s="43" t="n">
        <v>10872.790611</v>
      </c>
      <c r="N104" s="43" t="n">
        <v>15257.816449</v>
      </c>
      <c r="O104" s="43" t="n">
        <v>19783.855859</v>
      </c>
      <c r="P104" s="43" t="n">
        <v>8092.888347</v>
      </c>
      <c r="Q104" s="43" t="n">
        <v>7637.881292</v>
      </c>
      <c r="R104" s="43" t="n">
        <v>6725.120713</v>
      </c>
      <c r="S104" s="43" t="n">
        <v>5923.913104</v>
      </c>
    </row>
    <row r="105" customFormat="false" ht="12.75" hidden="false" customHeight="false" outlineLevel="0" collapsed="false">
      <c r="A105" s="15" t="n">
        <v>2017</v>
      </c>
      <c r="C105" s="17" t="n">
        <v>12</v>
      </c>
      <c r="D105" s="43" t="n">
        <v>8017.35179585607</v>
      </c>
      <c r="E105" s="43" t="n">
        <v>8897.36901195512</v>
      </c>
      <c r="F105" s="43" t="n">
        <v>14680.0113777695</v>
      </c>
      <c r="G105" s="43" t="n">
        <v>17737.6900484855</v>
      </c>
      <c r="H105" s="43" t="n">
        <v>8257.55693741732</v>
      </c>
      <c r="I105" s="43" t="n">
        <v>6970.04768061381</v>
      </c>
      <c r="J105" s="43" t="n">
        <v>7044.02685558494</v>
      </c>
      <c r="K105" s="43" t="n">
        <v>6111.9632386375</v>
      </c>
      <c r="L105" s="43" t="n">
        <v>6626.316599</v>
      </c>
      <c r="M105" s="43" t="n">
        <v>10298.683251</v>
      </c>
      <c r="N105" s="43" t="n">
        <v>14256.515502</v>
      </c>
      <c r="O105" s="43" t="n">
        <v>17478.353627</v>
      </c>
      <c r="P105" s="43" t="n">
        <v>7790.875288</v>
      </c>
      <c r="Q105" s="43" t="n">
        <v>7155.19276</v>
      </c>
      <c r="R105" s="43" t="n">
        <v>6389.776276</v>
      </c>
      <c r="S105" s="43" t="n">
        <v>4790.193812</v>
      </c>
    </row>
    <row r="106" customFormat="false" ht="12.75" hidden="false" customHeight="false" outlineLevel="0" collapsed="false">
      <c r="A106" s="15" t="n">
        <v>2018</v>
      </c>
      <c r="C106" s="17" t="n">
        <v>1</v>
      </c>
      <c r="D106" s="43" t="n">
        <v>7966.74066465314</v>
      </c>
      <c r="E106" s="43" t="n">
        <v>8955.28522845933</v>
      </c>
      <c r="F106" s="43" t="n">
        <v>14838.048672164</v>
      </c>
      <c r="G106" s="43" t="n">
        <v>18104.8295025359</v>
      </c>
      <c r="H106" s="43" t="n">
        <v>8361.97298330538</v>
      </c>
      <c r="I106" s="43" t="n">
        <v>7187.19635947809</v>
      </c>
      <c r="J106" s="43" t="n">
        <v>7053.30681714529</v>
      </c>
      <c r="K106" s="43" t="n">
        <v>6181.4775194542</v>
      </c>
      <c r="L106" s="43" t="n">
        <v>8816.364285</v>
      </c>
      <c r="M106" s="43" t="n">
        <v>8678.197729</v>
      </c>
      <c r="N106" s="43" t="n">
        <v>14342.922422</v>
      </c>
      <c r="O106" s="43" t="n">
        <v>18806.949513</v>
      </c>
      <c r="P106" s="43" t="n">
        <v>8980.18837</v>
      </c>
      <c r="Q106" s="43" t="n">
        <v>7874.846528</v>
      </c>
      <c r="R106" s="43" t="n">
        <v>6840.512413</v>
      </c>
      <c r="S106" s="43" t="n">
        <v>7704.062833</v>
      </c>
    </row>
    <row r="107" customFormat="false" ht="12.75" hidden="false" customHeight="false" outlineLevel="0" collapsed="false">
      <c r="A107" s="15" t="n">
        <v>2018</v>
      </c>
      <c r="C107" s="17" t="n">
        <v>2</v>
      </c>
      <c r="D107" s="43" t="n">
        <v>7992.59647814165</v>
      </c>
      <c r="E107" s="43" t="n">
        <v>9016.41736854293</v>
      </c>
      <c r="F107" s="43" t="n">
        <v>14980.9603166822</v>
      </c>
      <c r="G107" s="43" t="n">
        <v>18365.8025474403</v>
      </c>
      <c r="H107" s="43" t="n">
        <v>8480.54683525873</v>
      </c>
      <c r="I107" s="43" t="n">
        <v>7376.88825319115</v>
      </c>
      <c r="J107" s="43" t="n">
        <v>7084.39730526267</v>
      </c>
      <c r="K107" s="43" t="n">
        <v>6266.41341374346</v>
      </c>
      <c r="L107" s="43" t="n">
        <v>7871.680799</v>
      </c>
      <c r="M107" s="43" t="n">
        <v>7497.267731</v>
      </c>
      <c r="N107" s="43" t="n">
        <v>14045.498915</v>
      </c>
      <c r="O107" s="43" t="n">
        <v>17806.44288</v>
      </c>
      <c r="P107" s="43" t="n">
        <v>8150.356804</v>
      </c>
      <c r="Q107" s="43" t="n">
        <v>7065.171778</v>
      </c>
      <c r="R107" s="43" t="n">
        <v>6970.344195</v>
      </c>
      <c r="S107" s="43" t="n">
        <v>6084.688445</v>
      </c>
    </row>
    <row r="108" customFormat="false" ht="12.75" hidden="false" customHeight="false" outlineLevel="0" collapsed="false">
      <c r="A108" s="15" t="n">
        <v>2018</v>
      </c>
      <c r="C108" s="17" t="n">
        <v>3</v>
      </c>
      <c r="D108" s="43" t="n">
        <v>8107.83540196823</v>
      </c>
      <c r="E108" s="43" t="n">
        <v>9067.28865483875</v>
      </c>
      <c r="F108" s="43" t="n">
        <v>15119.2860762498</v>
      </c>
      <c r="G108" s="43" t="n">
        <v>18501.5936331795</v>
      </c>
      <c r="H108" s="43" t="n">
        <v>8609.10029192514</v>
      </c>
      <c r="I108" s="43" t="n">
        <v>7597.70442726882</v>
      </c>
      <c r="J108" s="43" t="n">
        <v>7139.67595182136</v>
      </c>
      <c r="K108" s="43" t="n">
        <v>6343.12240601537</v>
      </c>
      <c r="L108" s="43" t="n">
        <v>8582.513607</v>
      </c>
      <c r="M108" s="43" t="n">
        <v>9001.262851</v>
      </c>
      <c r="N108" s="43" t="n">
        <v>16763.407856</v>
      </c>
      <c r="O108" s="43" t="n">
        <v>20360.491595</v>
      </c>
      <c r="P108" s="43" t="n">
        <v>8890.755649</v>
      </c>
      <c r="Q108" s="43" t="n">
        <v>6792.637957</v>
      </c>
      <c r="R108" s="43" t="n">
        <v>7554.9291</v>
      </c>
      <c r="S108" s="43" t="n">
        <v>7589.322672</v>
      </c>
    </row>
    <row r="109" customFormat="false" ht="12.75" hidden="false" customHeight="false" outlineLevel="0" collapsed="false">
      <c r="A109" s="15" t="n">
        <v>2018</v>
      </c>
      <c r="C109" s="17" t="n">
        <v>4</v>
      </c>
      <c r="D109" s="43" t="n">
        <v>8259.20129288054</v>
      </c>
      <c r="E109" s="43" t="n">
        <v>9111.2781170073</v>
      </c>
      <c r="F109" s="43" t="n">
        <v>15282.6177559771</v>
      </c>
      <c r="G109" s="43" t="n">
        <v>18541.231728893</v>
      </c>
      <c r="H109" s="43" t="n">
        <v>8739.47599444506</v>
      </c>
      <c r="I109" s="43" t="n">
        <v>7902.91620501773</v>
      </c>
      <c r="J109" s="43" t="n">
        <v>7214.50919810698</v>
      </c>
      <c r="K109" s="43" t="n">
        <v>6387.55649758278</v>
      </c>
      <c r="L109" s="43" t="n">
        <v>8692.520944</v>
      </c>
      <c r="M109" s="43" t="n">
        <v>8070.865889</v>
      </c>
      <c r="N109" s="43" t="n">
        <v>16034.599455</v>
      </c>
      <c r="O109" s="43" t="n">
        <v>18012.122575</v>
      </c>
      <c r="P109" s="43" t="n">
        <v>8848.772128</v>
      </c>
      <c r="Q109" s="43" t="n">
        <v>7042.121218</v>
      </c>
      <c r="R109" s="43" t="n">
        <v>7691.189381</v>
      </c>
      <c r="S109" s="43" t="n">
        <v>5962.110642</v>
      </c>
    </row>
    <row r="110" customFormat="false" ht="12.75" hidden="false" customHeight="false" outlineLevel="0" collapsed="false">
      <c r="A110" s="15" t="n">
        <v>2018</v>
      </c>
      <c r="C110" s="17" t="n">
        <v>5</v>
      </c>
      <c r="D110" s="43" t="n">
        <v>8405.13642110691</v>
      </c>
      <c r="E110" s="43" t="n">
        <v>9160.38767865391</v>
      </c>
      <c r="F110" s="43" t="n">
        <v>15462.2352371024</v>
      </c>
      <c r="G110" s="43" t="n">
        <v>18554.7472993048</v>
      </c>
      <c r="H110" s="43" t="n">
        <v>8857.13049360425</v>
      </c>
      <c r="I110" s="43" t="n">
        <v>8285.21369714619</v>
      </c>
      <c r="J110" s="43" t="n">
        <v>7300.61272566526</v>
      </c>
      <c r="K110" s="43" t="n">
        <v>6429.63603121458</v>
      </c>
      <c r="L110" s="43" t="n">
        <v>9199.634094</v>
      </c>
      <c r="M110" s="43" t="n">
        <v>8981.437265</v>
      </c>
      <c r="N110" s="43" t="n">
        <v>16050.454506</v>
      </c>
      <c r="O110" s="43" t="n">
        <v>19011.134467</v>
      </c>
      <c r="P110" s="43" t="n">
        <v>9247.576694</v>
      </c>
      <c r="Q110" s="43" t="n">
        <v>8321.048461</v>
      </c>
      <c r="R110" s="43" t="n">
        <v>7835.381852</v>
      </c>
      <c r="S110" s="43" t="n">
        <v>7010.451661</v>
      </c>
    </row>
    <row r="111" customFormat="false" ht="12.75" hidden="false" customHeight="false" outlineLevel="0" collapsed="false">
      <c r="A111" s="15" t="n">
        <v>2018</v>
      </c>
      <c r="C111" s="17" t="n">
        <v>6</v>
      </c>
      <c r="D111" s="43" t="n">
        <v>8496.7074612328</v>
      </c>
      <c r="E111" s="43" t="n">
        <v>9230.54946230249</v>
      </c>
      <c r="F111" s="43" t="n">
        <v>15665.8568868882</v>
      </c>
      <c r="G111" s="43" t="n">
        <v>18608.8989338924</v>
      </c>
      <c r="H111" s="43" t="n">
        <v>8956.21734785</v>
      </c>
      <c r="I111" s="43" t="n">
        <v>8729.13938005413</v>
      </c>
      <c r="J111" s="43" t="n">
        <v>7385.3084575962</v>
      </c>
      <c r="K111" s="43" t="n">
        <v>6527.59586453645</v>
      </c>
      <c r="L111" s="43" t="n">
        <v>8469.364201</v>
      </c>
      <c r="M111" s="43" t="n">
        <v>9125.201928</v>
      </c>
      <c r="N111" s="43" t="n">
        <v>16357.464224</v>
      </c>
      <c r="O111" s="43" t="n">
        <v>19688.855444</v>
      </c>
      <c r="P111" s="43" t="n">
        <v>8555.177495</v>
      </c>
      <c r="Q111" s="43" t="n">
        <v>8224.329815</v>
      </c>
      <c r="R111" s="43" t="n">
        <v>7695.950714</v>
      </c>
      <c r="S111" s="43" t="n">
        <v>8187.199368</v>
      </c>
    </row>
    <row r="112" customFormat="false" ht="12.75" hidden="false" customHeight="false" outlineLevel="0" collapsed="false">
      <c r="A112" s="15" t="n">
        <v>2018</v>
      </c>
      <c r="B112" s="16" t="n">
        <v>2018</v>
      </c>
      <c r="C112" s="17" t="n">
        <v>7</v>
      </c>
      <c r="D112" s="43" t="n">
        <v>8516.58010932519</v>
      </c>
      <c r="E112" s="43" t="n">
        <v>9323.7446199033</v>
      </c>
      <c r="F112" s="43" t="n">
        <v>15911.4736930327</v>
      </c>
      <c r="G112" s="43" t="n">
        <v>18673.2361647478</v>
      </c>
      <c r="H112" s="43" t="n">
        <v>9035.35140079412</v>
      </c>
      <c r="I112" s="43" t="n">
        <v>9116.34787174079</v>
      </c>
      <c r="J112" s="43" t="n">
        <v>7462.8407488817</v>
      </c>
      <c r="K112" s="43" t="n">
        <v>6739.01023838437</v>
      </c>
      <c r="L112" s="43" t="n">
        <v>7949.214988</v>
      </c>
      <c r="M112" s="43" t="n">
        <v>8324.593542</v>
      </c>
      <c r="N112" s="43" t="n">
        <v>12988.79276</v>
      </c>
      <c r="O112" s="43" t="n">
        <v>13334.498905</v>
      </c>
      <c r="P112" s="43" t="n">
        <v>9092.403525</v>
      </c>
      <c r="Q112" s="43" t="n">
        <v>9558.238197</v>
      </c>
      <c r="R112" s="43" t="n">
        <v>7004.040281</v>
      </c>
      <c r="S112" s="43" t="n">
        <v>5916.361421</v>
      </c>
    </row>
    <row r="113" customFormat="false" ht="12.75" hidden="false" customHeight="false" outlineLevel="0" collapsed="false">
      <c r="A113" s="15" t="n">
        <v>2018</v>
      </c>
      <c r="C113" s="17" t="n">
        <v>8</v>
      </c>
      <c r="D113" s="43" t="n">
        <v>8487.75087700106</v>
      </c>
      <c r="E113" s="43" t="n">
        <v>9419.56214806118</v>
      </c>
      <c r="F113" s="43" t="n">
        <v>16167.7196054926</v>
      </c>
      <c r="G113" s="43" t="n">
        <v>18737.4814519865</v>
      </c>
      <c r="H113" s="43" t="n">
        <v>9095.52169578193</v>
      </c>
      <c r="I113" s="43" t="n">
        <v>9311.81149030785</v>
      </c>
      <c r="J113" s="43" t="n">
        <v>7527.42609626062</v>
      </c>
      <c r="K113" s="43" t="n">
        <v>7052.05689934654</v>
      </c>
      <c r="L113" s="43" t="n">
        <v>7512.468462</v>
      </c>
      <c r="M113" s="43" t="n">
        <v>9183.848419</v>
      </c>
      <c r="N113" s="43" t="n">
        <v>12879.664002</v>
      </c>
      <c r="O113" s="43" t="n">
        <v>14773.227806</v>
      </c>
      <c r="P113" s="43" t="n">
        <v>9382.132076</v>
      </c>
      <c r="Q113" s="43" t="n">
        <v>10021.819637</v>
      </c>
      <c r="R113" s="43" t="n">
        <v>7565.246953</v>
      </c>
      <c r="S113" s="43" t="n">
        <v>4215.362843</v>
      </c>
    </row>
    <row r="114" customFormat="false" ht="12.75" hidden="false" customHeight="false" outlineLevel="0" collapsed="false">
      <c r="A114" s="15" t="n">
        <v>2018</v>
      </c>
      <c r="C114" s="17" t="n">
        <v>9</v>
      </c>
      <c r="D114" s="43" t="n">
        <v>8460.74752318898</v>
      </c>
      <c r="E114" s="43" t="n">
        <v>9492.76894694336</v>
      </c>
      <c r="F114" s="43" t="n">
        <v>16396.2062622374</v>
      </c>
      <c r="G114" s="43" t="n">
        <v>18829.9232857929</v>
      </c>
      <c r="H114" s="43" t="n">
        <v>9148.12576548853</v>
      </c>
      <c r="I114" s="43" t="n">
        <v>9205.55878704588</v>
      </c>
      <c r="J114" s="43" t="n">
        <v>7576.41831765222</v>
      </c>
      <c r="K114" s="43" t="n">
        <v>7422.38368441677</v>
      </c>
      <c r="L114" s="43" t="n">
        <v>8008.719961</v>
      </c>
      <c r="M114" s="43" t="n">
        <v>9427.130607</v>
      </c>
      <c r="N114" s="43" t="n">
        <v>16700.952406</v>
      </c>
      <c r="O114" s="43" t="n">
        <v>20040.817205</v>
      </c>
      <c r="P114" s="43" t="n">
        <v>8692.336252</v>
      </c>
      <c r="Q114" s="43" t="n">
        <v>9107.00436</v>
      </c>
      <c r="R114" s="43" t="n">
        <v>7071.724173</v>
      </c>
      <c r="S114" s="43" t="n">
        <v>6179.349702</v>
      </c>
    </row>
    <row r="115" customFormat="false" ht="12.75" hidden="false" customHeight="false" outlineLevel="0" collapsed="false">
      <c r="A115" s="15" t="n">
        <v>2018</v>
      </c>
      <c r="C115" s="17" t="n">
        <v>10</v>
      </c>
      <c r="D115" s="43" t="n">
        <v>8509.79985544083</v>
      </c>
      <c r="E115" s="43" t="n">
        <v>9535.19746024598</v>
      </c>
      <c r="F115" s="43" t="n">
        <v>16563.3236602609</v>
      </c>
      <c r="G115" s="43" t="n">
        <v>18944.6587640947</v>
      </c>
      <c r="H115" s="43" t="n">
        <v>9197.95129898415</v>
      </c>
      <c r="I115" s="43" t="n">
        <v>8793.28990102776</v>
      </c>
      <c r="J115" s="43" t="n">
        <v>7610.1696566718</v>
      </c>
      <c r="K115" s="43" t="n">
        <v>7805.25005468757</v>
      </c>
      <c r="L115" s="43" t="n">
        <v>9090.364115</v>
      </c>
      <c r="M115" s="43" t="n">
        <v>10021.804495</v>
      </c>
      <c r="N115" s="43" t="n">
        <v>18067.868107</v>
      </c>
      <c r="O115" s="43" t="n">
        <v>22523.498331</v>
      </c>
      <c r="P115" s="43" t="n">
        <v>9085.382401</v>
      </c>
      <c r="Q115" s="43" t="n">
        <v>9178.717342</v>
      </c>
      <c r="R115" s="43" t="n">
        <v>7516.946995</v>
      </c>
      <c r="S115" s="43" t="n">
        <v>8208.637335</v>
      </c>
    </row>
    <row r="116" customFormat="false" ht="12.75" hidden="false" customHeight="false" outlineLevel="0" collapsed="false">
      <c r="A116" s="15" t="n">
        <v>2018</v>
      </c>
      <c r="C116" s="17" t="n">
        <v>11</v>
      </c>
      <c r="D116" s="43" t="n">
        <v>8644.96974879287</v>
      </c>
      <c r="E116" s="43" t="n">
        <v>9543.81013676166</v>
      </c>
      <c r="F116" s="43" t="n">
        <v>16629.970580441</v>
      </c>
      <c r="G116" s="43" t="n">
        <v>19051.3088725633</v>
      </c>
      <c r="H116" s="43" t="n">
        <v>9247.18912147388</v>
      </c>
      <c r="I116" s="43" t="n">
        <v>8208.33093473888</v>
      </c>
      <c r="J116" s="43" t="n">
        <v>7629.95301334256</v>
      </c>
      <c r="K116" s="43" t="n">
        <v>8095.87145428309</v>
      </c>
      <c r="L116" s="43" t="n">
        <v>8463.021437</v>
      </c>
      <c r="M116" s="43" t="n">
        <v>12288.313448</v>
      </c>
      <c r="N116" s="43" t="n">
        <v>18033.18539</v>
      </c>
      <c r="O116" s="43" t="n">
        <v>21460.602226</v>
      </c>
      <c r="P116" s="43" t="n">
        <v>9304.721663</v>
      </c>
      <c r="Q116" s="43" t="n">
        <v>9444.040942</v>
      </c>
      <c r="R116" s="43" t="n">
        <v>8293.180433</v>
      </c>
      <c r="S116" s="43" t="n">
        <v>8937.927113</v>
      </c>
    </row>
    <row r="117" customFormat="false" ht="12.75" hidden="false" customHeight="false" outlineLevel="0" collapsed="false">
      <c r="A117" s="15" t="n">
        <v>2018</v>
      </c>
      <c r="C117" s="17" t="n">
        <v>12</v>
      </c>
      <c r="D117" s="43" t="n">
        <v>8814.97553414409</v>
      </c>
      <c r="E117" s="43" t="n">
        <v>9544.284872951</v>
      </c>
      <c r="F117" s="43" t="n">
        <v>16621.9528130716</v>
      </c>
      <c r="G117" s="43" t="n">
        <v>19190.9633804305</v>
      </c>
      <c r="H117" s="43" t="n">
        <v>9288.30525333469</v>
      </c>
      <c r="I117" s="43" t="n">
        <v>7646.1091685871</v>
      </c>
      <c r="J117" s="43" t="n">
        <v>7643.51540108759</v>
      </c>
      <c r="K117" s="43" t="n">
        <v>8272.20056001812</v>
      </c>
      <c r="L117" s="43" t="n">
        <v>7686.036279</v>
      </c>
      <c r="M117" s="43" t="n">
        <v>9837.238963</v>
      </c>
      <c r="N117" s="43" t="n">
        <v>14747.734216</v>
      </c>
      <c r="O117" s="43" t="n">
        <v>17047.800158</v>
      </c>
      <c r="P117" s="43" t="n">
        <v>8097.731878</v>
      </c>
      <c r="Q117" s="43" t="n">
        <v>6700.946394</v>
      </c>
      <c r="R117" s="43" t="n">
        <v>6289.837818</v>
      </c>
      <c r="S117" s="43" t="n">
        <v>6073.153651</v>
      </c>
    </row>
    <row r="118" customFormat="false" ht="12.75" hidden="false" customHeight="false" outlineLevel="0" collapsed="false">
      <c r="A118" s="15" t="n">
        <v>2019</v>
      </c>
      <c r="C118" s="17" t="n">
        <v>1</v>
      </c>
      <c r="D118" s="18" t="n">
        <v>8958.83119072336</v>
      </c>
      <c r="E118" s="18" t="n">
        <v>9567.62672562406</v>
      </c>
      <c r="F118" s="18" t="n">
        <v>16587.2373298805</v>
      </c>
      <c r="G118" s="18" t="n">
        <v>19393.8001030109</v>
      </c>
      <c r="H118" s="18" t="n">
        <v>9322.51634708529</v>
      </c>
      <c r="I118" s="18" t="n">
        <v>7275.4421561169</v>
      </c>
      <c r="J118" s="18" t="n">
        <v>7656.30109779936</v>
      </c>
      <c r="K118" s="18" t="n">
        <v>8345.86521154996</v>
      </c>
      <c r="L118" s="18" t="n">
        <v>9684.999346</v>
      </c>
      <c r="M118" s="18" t="n">
        <v>9061.893217</v>
      </c>
      <c r="N118" s="18" t="n">
        <v>15744.851983</v>
      </c>
      <c r="O118" s="18" t="n">
        <v>20214.694872</v>
      </c>
      <c r="P118" s="18" t="n">
        <v>9921.514474</v>
      </c>
      <c r="Q118" s="18" t="n">
        <v>6712.33408</v>
      </c>
      <c r="R118" s="18" t="n">
        <v>7834.757512</v>
      </c>
      <c r="S118" s="18" t="n">
        <v>9447.723886</v>
      </c>
    </row>
    <row r="119" customFormat="false" ht="12.75" hidden="false" customHeight="false" outlineLevel="0" collapsed="false">
      <c r="A119" s="15" t="n">
        <v>2019</v>
      </c>
      <c r="C119" s="17" t="n">
        <v>2</v>
      </c>
      <c r="D119" s="18" t="n">
        <v>9057.09101045058</v>
      </c>
      <c r="E119" s="18" t="n">
        <v>9642.96096482519</v>
      </c>
      <c r="F119" s="18" t="n">
        <v>16569.9674229419</v>
      </c>
      <c r="G119" s="18" t="n">
        <v>19641.3915410226</v>
      </c>
      <c r="H119" s="18" t="n">
        <v>9346.26590838863</v>
      </c>
      <c r="I119" s="18" t="n">
        <v>7191.32099239066</v>
      </c>
      <c r="J119" s="18" t="n">
        <v>7673.51462555706</v>
      </c>
      <c r="K119" s="18" t="n">
        <v>8384.15904996463</v>
      </c>
      <c r="L119" s="18" t="n">
        <v>9433.700645</v>
      </c>
      <c r="M119" s="18" t="n">
        <v>8314.887422</v>
      </c>
      <c r="N119" s="18" t="n">
        <v>16059.843147</v>
      </c>
      <c r="O119" s="18" t="n">
        <v>19687.09463</v>
      </c>
      <c r="P119" s="18" t="n">
        <v>9023.200284</v>
      </c>
      <c r="Q119" s="18" t="n">
        <v>6942.972858</v>
      </c>
      <c r="R119" s="18" t="n">
        <v>7288.439736</v>
      </c>
      <c r="S119" s="18" t="n">
        <v>8821.367494</v>
      </c>
    </row>
    <row r="120" customFormat="false" ht="12.75" hidden="false" customHeight="false" outlineLevel="0" collapsed="false">
      <c r="A120" s="15" t="n">
        <v>2019</v>
      </c>
      <c r="C120" s="17" t="n">
        <v>3</v>
      </c>
      <c r="D120" s="18" t="n">
        <v>9087.42219716271</v>
      </c>
      <c r="E120" s="18" t="n">
        <v>9791.43872072495</v>
      </c>
      <c r="F120" s="18" t="n">
        <v>16609.8856742425</v>
      </c>
      <c r="G120" s="18" t="n">
        <v>19883.7732082599</v>
      </c>
      <c r="H120" s="18" t="n">
        <v>9357.73940076281</v>
      </c>
      <c r="I120" s="18" t="n">
        <v>7351.4616157642</v>
      </c>
      <c r="J120" s="18" t="n">
        <v>7693.23872114951</v>
      </c>
      <c r="K120" s="18" t="n">
        <v>8487.40559391472</v>
      </c>
      <c r="L120" s="18" t="n">
        <v>10208.655985</v>
      </c>
      <c r="M120" s="18" t="n">
        <v>9598.033315</v>
      </c>
      <c r="N120" s="18" t="n">
        <v>18070.120861</v>
      </c>
      <c r="O120" s="18" t="n">
        <v>20760.752556</v>
      </c>
      <c r="P120" s="18" t="n">
        <v>9833.383713</v>
      </c>
      <c r="Q120" s="18" t="n">
        <v>7007.349363</v>
      </c>
      <c r="R120" s="18" t="n">
        <v>8830.89751</v>
      </c>
      <c r="S120" s="18" t="n">
        <v>8770.880875</v>
      </c>
    </row>
    <row r="121" customFormat="false" ht="12.75" hidden="false" customHeight="false" outlineLevel="0" collapsed="false">
      <c r="A121" s="15" t="n">
        <v>2019</v>
      </c>
      <c r="C121" s="17" t="n">
        <v>4</v>
      </c>
      <c r="D121" s="18" t="n">
        <v>9046.5949503108</v>
      </c>
      <c r="E121" s="18" t="n">
        <v>9977.19479463626</v>
      </c>
      <c r="F121" s="18" t="n">
        <v>16677.9796315272</v>
      </c>
      <c r="G121" s="18" t="n">
        <v>20053.2203023034</v>
      </c>
      <c r="H121" s="18" t="n">
        <v>9359.5029918335</v>
      </c>
      <c r="I121" s="18" t="n">
        <v>7605.74736638226</v>
      </c>
      <c r="J121" s="18" t="n">
        <v>7716.32430561792</v>
      </c>
      <c r="K121" s="18" t="n">
        <v>8680.46408026283</v>
      </c>
      <c r="L121" s="18" t="n">
        <v>8967.693174</v>
      </c>
      <c r="M121" s="18" t="n">
        <v>8805.045345</v>
      </c>
      <c r="N121" s="18" t="n">
        <v>17067.423234</v>
      </c>
      <c r="O121" s="18" t="n">
        <v>20060.511293</v>
      </c>
      <c r="P121" s="18" t="n">
        <v>9501.350647</v>
      </c>
      <c r="Q121" s="18" t="n">
        <v>7398.723892</v>
      </c>
      <c r="R121" s="18" t="n">
        <v>7922.474238</v>
      </c>
      <c r="S121" s="18" t="n">
        <v>9191.284078</v>
      </c>
    </row>
    <row r="122" customFormat="false" ht="12.75" hidden="false" customHeight="false" outlineLevel="0" collapsed="false">
      <c r="A122" s="15" t="n">
        <v>2019</v>
      </c>
      <c r="C122" s="17" t="n">
        <v>5</v>
      </c>
      <c r="D122" s="18" t="n">
        <v>8947.87413958982</v>
      </c>
      <c r="E122" s="18" t="n">
        <v>10166.9410022247</v>
      </c>
      <c r="F122" s="18" t="n">
        <v>16725.5276138312</v>
      </c>
      <c r="G122" s="18" t="n">
        <v>20121.8884165396</v>
      </c>
      <c r="H122" s="18" t="n">
        <v>9360.2657336698</v>
      </c>
      <c r="I122" s="18" t="n">
        <v>7779.13142459728</v>
      </c>
      <c r="J122" s="18" t="n">
        <v>7740.6823623588</v>
      </c>
      <c r="K122" s="18" t="n">
        <v>8894.94638164662</v>
      </c>
      <c r="L122" s="18" t="n">
        <v>9362.626275</v>
      </c>
      <c r="M122" s="18" t="n">
        <v>10028.983468</v>
      </c>
      <c r="N122" s="18" t="n">
        <v>17969.978731</v>
      </c>
      <c r="O122" s="18" t="n">
        <v>21044.225799</v>
      </c>
      <c r="P122" s="18" t="n">
        <v>9707.284474</v>
      </c>
      <c r="Q122" s="18" t="n">
        <v>7657.290651</v>
      </c>
      <c r="R122" s="18" t="n">
        <v>8500.849576</v>
      </c>
      <c r="S122" s="18" t="n">
        <v>10176.357916</v>
      </c>
    </row>
    <row r="123" customFormat="false" ht="12.75" hidden="false" customHeight="false" outlineLevel="0" collapsed="false">
      <c r="A123" s="15" t="n">
        <v>2019</v>
      </c>
      <c r="C123" s="17" t="n">
        <v>6</v>
      </c>
      <c r="D123" s="18" t="n">
        <v>8796.53810373374</v>
      </c>
      <c r="E123" s="18" t="n">
        <v>10330.3387803509</v>
      </c>
      <c r="F123" s="18" t="n">
        <v>16687.0180710932</v>
      </c>
      <c r="G123" s="18" t="n">
        <v>20102.7966930375</v>
      </c>
      <c r="H123" s="18" t="n">
        <v>9355.34149767131</v>
      </c>
      <c r="I123" s="18" t="n">
        <v>7740.40669763938</v>
      </c>
      <c r="J123" s="18" t="n">
        <v>7769.44947614341</v>
      </c>
      <c r="K123" s="18" t="n">
        <v>9076.26949049659</v>
      </c>
      <c r="L123" s="18" t="n">
        <v>8838.440493</v>
      </c>
      <c r="M123" s="18" t="n">
        <v>9656.707453</v>
      </c>
      <c r="N123" s="18" t="n">
        <v>15573.254619</v>
      </c>
      <c r="O123" s="18" t="n">
        <v>19950.454539</v>
      </c>
      <c r="P123" s="18" t="n">
        <v>8679.303827</v>
      </c>
      <c r="Q123" s="18" t="n">
        <v>7129.54636</v>
      </c>
      <c r="R123" s="18" t="n">
        <v>7597.356747</v>
      </c>
      <c r="S123" s="18" t="n">
        <v>7317.718624</v>
      </c>
    </row>
    <row r="124" customFormat="false" ht="12.75" hidden="false" customHeight="false" outlineLevel="0" collapsed="false">
      <c r="A124" s="15" t="n">
        <v>2019</v>
      </c>
      <c r="C124" s="17" t="n">
        <v>7</v>
      </c>
      <c r="D124" s="18" t="n">
        <v>8605.24655254963</v>
      </c>
      <c r="E124" s="18" t="n">
        <v>10453.1953431727</v>
      </c>
      <c r="F124" s="18" t="n">
        <v>16521.1937847688</v>
      </c>
      <c r="G124" s="18" t="n">
        <v>20008.1843402744</v>
      </c>
      <c r="H124" s="18" t="n">
        <v>9336.67299323968</v>
      </c>
      <c r="I124" s="18" t="n">
        <v>7487.54879930853</v>
      </c>
      <c r="J124" s="18" t="n">
        <v>7803.66569977498</v>
      </c>
      <c r="K124" s="18" t="n">
        <v>9232.61333759606</v>
      </c>
      <c r="L124" s="18" t="n">
        <v>8634.150105</v>
      </c>
      <c r="M124" s="18" t="n">
        <v>10810.573645</v>
      </c>
      <c r="N124" s="18" t="n">
        <v>15270.851665</v>
      </c>
      <c r="O124" s="18" t="n">
        <v>15231.841786</v>
      </c>
      <c r="P124" s="18" t="n">
        <v>9490.532479</v>
      </c>
      <c r="Q124" s="18" t="n">
        <v>9158.215238</v>
      </c>
      <c r="R124" s="18" t="n">
        <v>8296.959354</v>
      </c>
      <c r="S124" s="18" t="n">
        <v>9245.798758</v>
      </c>
    </row>
    <row r="125" customFormat="false" ht="12.75" hidden="false" customHeight="false" outlineLevel="0" collapsed="false">
      <c r="A125" s="15" t="n">
        <v>2019</v>
      </c>
      <c r="C125" s="17" t="n">
        <v>8</v>
      </c>
      <c r="D125" s="18" t="n">
        <v>8374.74426225265</v>
      </c>
      <c r="E125" s="18" t="n">
        <v>10552.7510737537</v>
      </c>
      <c r="F125" s="18" t="n">
        <v>16285.0081544614</v>
      </c>
      <c r="G125" s="18" t="n">
        <v>19827.0186690708</v>
      </c>
      <c r="H125" s="18" t="n">
        <v>9308.39869844699</v>
      </c>
      <c r="I125" s="18" t="n">
        <v>7163.41886943566</v>
      </c>
      <c r="J125" s="18" t="n">
        <v>7841.47643017998</v>
      </c>
      <c r="K125" s="18" t="n">
        <v>9340.14174687658</v>
      </c>
      <c r="L125" s="18" t="n">
        <v>6971.812694</v>
      </c>
      <c r="M125" s="18" t="n">
        <v>9953.36099</v>
      </c>
      <c r="N125" s="18" t="n">
        <v>13499.635641</v>
      </c>
      <c r="O125" s="18" t="n">
        <v>14740.451379</v>
      </c>
      <c r="P125" s="18" t="n">
        <v>9329.29605</v>
      </c>
      <c r="Q125" s="18" t="n">
        <v>7749.475423</v>
      </c>
      <c r="R125" s="18" t="n">
        <v>7147.019093</v>
      </c>
      <c r="S125" s="18" t="n">
        <v>6909.277237</v>
      </c>
    </row>
    <row r="126" customFormat="false" ht="12.75" hidden="false" customHeight="false" outlineLevel="0" collapsed="false">
      <c r="A126" s="15" t="n">
        <v>2019</v>
      </c>
      <c r="C126" s="17" t="n">
        <v>9</v>
      </c>
      <c r="D126" s="18" t="n">
        <v>8145.55086080483</v>
      </c>
      <c r="E126" s="18" t="n">
        <v>10655.6463302614</v>
      </c>
      <c r="F126" s="18" t="n">
        <v>16049.3785528626</v>
      </c>
      <c r="G126" s="18" t="n">
        <v>19501.1247628693</v>
      </c>
      <c r="H126" s="18" t="n">
        <v>9285.51703853442</v>
      </c>
      <c r="I126" s="18" t="n">
        <v>6923.38333406191</v>
      </c>
      <c r="J126" s="18" t="n">
        <v>7879.9002406388</v>
      </c>
      <c r="K126" s="18" t="n">
        <v>9465.26205638628</v>
      </c>
      <c r="L126" s="18" t="n">
        <v>7941.413339</v>
      </c>
      <c r="M126" s="18" t="n">
        <v>10512.440447</v>
      </c>
      <c r="N126" s="18" t="n">
        <v>16455.915488</v>
      </c>
      <c r="O126" s="18" t="n">
        <v>21954.732453</v>
      </c>
      <c r="P126" s="18" t="n">
        <v>8590.440497</v>
      </c>
      <c r="Q126" s="18" t="n">
        <v>5862.405862</v>
      </c>
      <c r="R126" s="18" t="n">
        <v>7831.083119</v>
      </c>
      <c r="S126" s="18" t="n">
        <v>7348.989462</v>
      </c>
    </row>
    <row r="127" customFormat="false" ht="12.75" hidden="false" customHeight="false" outlineLevel="0" collapsed="false">
      <c r="A127" s="15" t="n">
        <v>2019</v>
      </c>
      <c r="C127" s="17" t="n">
        <v>10</v>
      </c>
      <c r="D127" s="18" t="n">
        <v>7955.39502709864</v>
      </c>
      <c r="E127" s="18" t="n">
        <v>10754.8826282276</v>
      </c>
      <c r="F127" s="18" t="n">
        <v>15863.490921184</v>
      </c>
      <c r="G127" s="18" t="n">
        <v>19044.6163005794</v>
      </c>
      <c r="H127" s="18" t="n">
        <v>9280.99574597772</v>
      </c>
      <c r="I127" s="18" t="n">
        <v>6821.31559411263</v>
      </c>
      <c r="J127" s="18" t="n">
        <v>7913.32510861391</v>
      </c>
      <c r="K127" s="18" t="n">
        <v>9671.72786170005</v>
      </c>
      <c r="L127" s="18" t="n">
        <v>8472.839021</v>
      </c>
      <c r="M127" s="18" t="n">
        <v>11773.457582</v>
      </c>
      <c r="N127" s="18" t="n">
        <v>17489.285169</v>
      </c>
      <c r="O127" s="18" t="n">
        <v>22605.845361</v>
      </c>
      <c r="P127" s="18" t="n">
        <v>9538.917478</v>
      </c>
      <c r="Q127" s="18" t="n">
        <v>5988.845377</v>
      </c>
      <c r="R127" s="18" t="n">
        <v>7971.312215</v>
      </c>
      <c r="S127" s="18" t="n">
        <v>8743.122081</v>
      </c>
    </row>
    <row r="128" customFormat="false" ht="12.75" hidden="false" customHeight="false" outlineLevel="0" collapsed="false">
      <c r="A128" s="15" t="n">
        <v>2019</v>
      </c>
      <c r="C128" s="17" t="n">
        <v>11</v>
      </c>
      <c r="D128" s="18" t="n">
        <v>7846.74892532723</v>
      </c>
      <c r="E128" s="18" t="n">
        <v>10803.8045369294</v>
      </c>
      <c r="F128" s="18" t="n">
        <v>15738.9273291785</v>
      </c>
      <c r="G128" s="18" t="n">
        <v>18453.817621004</v>
      </c>
      <c r="H128" s="18" t="n">
        <v>9294.761075402</v>
      </c>
      <c r="I128" s="18" t="n">
        <v>6793.37791530239</v>
      </c>
      <c r="J128" s="18" t="n">
        <v>7935.24259435092</v>
      </c>
      <c r="K128" s="18" t="n">
        <v>10037.9569558295</v>
      </c>
      <c r="L128" s="18" t="n">
        <v>7603.296079</v>
      </c>
      <c r="M128" s="18" t="n">
        <v>12155.217532</v>
      </c>
      <c r="N128" s="18" t="n">
        <v>15608.658345</v>
      </c>
      <c r="O128" s="18" t="n">
        <v>20777.659401</v>
      </c>
      <c r="P128" s="18" t="n">
        <v>8960.702383</v>
      </c>
      <c r="Q128" s="18" t="n">
        <v>6452.388513</v>
      </c>
      <c r="R128" s="18" t="n">
        <v>7378.202467</v>
      </c>
      <c r="S128" s="18" t="n">
        <v>11637.459513</v>
      </c>
    </row>
    <row r="129" customFormat="false" ht="12.75" hidden="false" customHeight="false" outlineLevel="0" collapsed="false">
      <c r="A129" s="15" t="n">
        <v>2019</v>
      </c>
      <c r="C129" s="17" t="n">
        <v>12</v>
      </c>
      <c r="D129" s="18" t="n">
        <v>7811.66960331232</v>
      </c>
      <c r="E129" s="18" t="n">
        <v>10781.2989871513</v>
      </c>
      <c r="F129" s="18" t="n">
        <v>15625.8051581905</v>
      </c>
      <c r="G129" s="18" t="n">
        <v>17682.4698956524</v>
      </c>
      <c r="H129" s="18" t="n">
        <v>9309.70105490232</v>
      </c>
      <c r="I129" s="18" t="n">
        <v>6688.9990470595</v>
      </c>
      <c r="J129" s="18" t="n">
        <v>7937.89857662028</v>
      </c>
      <c r="K129" s="18" t="n">
        <v>10534.9279098639</v>
      </c>
      <c r="L129" s="18" t="n">
        <v>6243.28875</v>
      </c>
      <c r="M129" s="18" t="n">
        <v>11853.855566</v>
      </c>
      <c r="N129" s="18" t="n">
        <v>14661.167408</v>
      </c>
      <c r="O129" s="18" t="n">
        <v>16081.718311</v>
      </c>
      <c r="P129" s="18" t="n">
        <v>8195.968819</v>
      </c>
      <c r="Q129" s="18" t="n">
        <v>8727.223057</v>
      </c>
      <c r="R129" s="18" t="n">
        <v>6691.029871</v>
      </c>
      <c r="S129" s="18" t="n">
        <v>8093.966389</v>
      </c>
    </row>
    <row r="130" customFormat="false" ht="12.75" hidden="false" customHeight="false" outlineLevel="0" collapsed="false">
      <c r="A130" s="15" t="n">
        <v>2020</v>
      </c>
      <c r="C130" s="17" t="n">
        <v>1</v>
      </c>
      <c r="D130" s="18" t="n">
        <v>7785.72635662368</v>
      </c>
      <c r="E130" s="18" t="n">
        <v>10663.8321367411</v>
      </c>
      <c r="F130" s="18" t="n">
        <v>15461.289220362</v>
      </c>
      <c r="G130" s="18" t="n">
        <v>16736.6999568628</v>
      </c>
      <c r="H130" s="18" t="n">
        <v>9297.96532125727</v>
      </c>
      <c r="I130" s="18" t="n">
        <v>6409.92501177837</v>
      </c>
      <c r="J130" s="18" t="n">
        <v>7919.95433929093</v>
      </c>
      <c r="K130" s="18" t="n">
        <v>11040.0378647476</v>
      </c>
      <c r="L130" s="18" t="n">
        <v>9228.010893</v>
      </c>
      <c r="M130" s="18" t="n">
        <v>10008.715106</v>
      </c>
      <c r="N130" s="18" t="n">
        <v>14987.775624</v>
      </c>
      <c r="O130" s="18" t="n">
        <v>19572.568679</v>
      </c>
      <c r="P130" s="18" t="n">
        <v>9784.272197</v>
      </c>
      <c r="Q130" s="18" t="n">
        <v>9176.037998</v>
      </c>
      <c r="R130" s="18" t="n">
        <v>7746.231199</v>
      </c>
      <c r="S130" s="18" t="n">
        <v>11009.123079</v>
      </c>
    </row>
    <row r="131" customFormat="false" ht="12.75" hidden="false" customHeight="false" outlineLevel="0" collapsed="false">
      <c r="A131" s="15" t="n">
        <v>2020</v>
      </c>
      <c r="C131" s="17" t="n">
        <v>2</v>
      </c>
      <c r="D131" s="18" t="n">
        <v>7704.40464857331</v>
      </c>
      <c r="E131" s="18" t="n">
        <v>10464.6034066862</v>
      </c>
      <c r="F131" s="18" t="n">
        <v>15195.8948880929</v>
      </c>
      <c r="G131" s="18" t="n">
        <v>15785.8503994883</v>
      </c>
      <c r="H131" s="18" t="n">
        <v>9228.69058114775</v>
      </c>
      <c r="I131" s="18" t="n">
        <v>5900.87494129626</v>
      </c>
      <c r="J131" s="18" t="n">
        <v>7881.70908195575</v>
      </c>
      <c r="K131" s="18" t="n">
        <v>11386.4985146732</v>
      </c>
      <c r="L131" s="18" t="n">
        <v>8255.05049</v>
      </c>
      <c r="M131" s="18" t="n">
        <v>9399.037284</v>
      </c>
      <c r="N131" s="18" t="n">
        <v>15760.311606</v>
      </c>
      <c r="O131" s="18" t="n">
        <v>19201.951573</v>
      </c>
      <c r="P131" s="18" t="n">
        <v>9069.428483</v>
      </c>
      <c r="Q131" s="18" t="n">
        <v>6804.803333</v>
      </c>
      <c r="R131" s="18" t="n">
        <v>8485.774364</v>
      </c>
      <c r="S131" s="18" t="n">
        <v>12876.547752</v>
      </c>
    </row>
    <row r="132" customFormat="false" ht="12.75" hidden="false" customHeight="false" outlineLevel="0" collapsed="false">
      <c r="A132" s="15" t="n">
        <v>2020</v>
      </c>
      <c r="C132" s="17" t="n">
        <v>3</v>
      </c>
      <c r="D132" s="18" t="n">
        <v>7556.14203047781</v>
      </c>
      <c r="E132" s="18" t="n">
        <v>10236.4767145911</v>
      </c>
      <c r="F132" s="18" t="n">
        <v>14846.0764626467</v>
      </c>
      <c r="G132" s="18" t="n">
        <v>15035.4524178757</v>
      </c>
      <c r="H132" s="18" t="n">
        <v>9081.42598732589</v>
      </c>
      <c r="I132" s="18" t="n">
        <v>5217.98820581889</v>
      </c>
      <c r="J132" s="18" t="n">
        <v>7825.31604934485</v>
      </c>
      <c r="K132" s="18" t="n">
        <v>11433.3634403046</v>
      </c>
      <c r="L132" s="18" t="n">
        <v>8577.605006</v>
      </c>
      <c r="M132" s="18" t="n">
        <v>9925.177649</v>
      </c>
      <c r="N132" s="18" t="n">
        <v>17117.596241</v>
      </c>
      <c r="O132" s="18" t="n">
        <v>17910.941749</v>
      </c>
      <c r="P132" s="18" t="n">
        <v>10025.224917</v>
      </c>
      <c r="Q132" s="18" t="n">
        <v>4789.828136</v>
      </c>
      <c r="R132" s="18" t="n">
        <v>9253.364962</v>
      </c>
      <c r="S132" s="18" t="n">
        <v>12345.446702</v>
      </c>
    </row>
    <row r="133" customFormat="false" ht="12.75" hidden="false" customHeight="false" outlineLevel="0" collapsed="false">
      <c r="A133" s="15" t="n">
        <v>2020</v>
      </c>
      <c r="C133" s="17" t="n">
        <v>4</v>
      </c>
      <c r="D133" s="18" t="n">
        <v>7387.67160124799</v>
      </c>
      <c r="E133" s="18" t="n">
        <v>10050.1344559642</v>
      </c>
      <c r="F133" s="18" t="n">
        <v>14486.656307494</v>
      </c>
      <c r="G133" s="18" t="n">
        <v>14619.0003269647</v>
      </c>
      <c r="H133" s="18" t="n">
        <v>8857.10432310892</v>
      </c>
      <c r="I133" s="18" t="n">
        <v>4536.16054322196</v>
      </c>
      <c r="J133" s="18" t="n">
        <v>7754.24501135712</v>
      </c>
      <c r="K133" s="18" t="n">
        <v>11163.1856618749</v>
      </c>
      <c r="L133" s="18" t="n">
        <v>8358.460918</v>
      </c>
      <c r="M133" s="18" t="n">
        <v>8683.484387</v>
      </c>
      <c r="N133" s="18" t="n">
        <v>13577.358112</v>
      </c>
      <c r="O133" s="18" t="n">
        <v>4717.061532</v>
      </c>
      <c r="P133" s="18" t="n">
        <v>9187.94759</v>
      </c>
      <c r="Q133" s="18" t="n">
        <v>3387.991472</v>
      </c>
      <c r="R133" s="18" t="n">
        <v>8345.46755</v>
      </c>
      <c r="S133" s="18" t="n">
        <v>14105.142425</v>
      </c>
    </row>
    <row r="134" customFormat="false" ht="12.75" hidden="false" customHeight="false" outlineLevel="0" collapsed="false">
      <c r="A134" s="15" t="n">
        <v>2020</v>
      </c>
      <c r="C134" s="17" t="n">
        <v>5</v>
      </c>
      <c r="D134" s="18" t="n">
        <v>7243.61460689978</v>
      </c>
      <c r="E134" s="18" t="n">
        <v>9942.55928960222</v>
      </c>
      <c r="F134" s="18" t="n">
        <v>14215.766096957</v>
      </c>
      <c r="G134" s="18" t="n">
        <v>14656.9732945932</v>
      </c>
      <c r="H134" s="18" t="n">
        <v>8600.43570749768</v>
      </c>
      <c r="I134" s="18" t="n">
        <v>4050.59635405418</v>
      </c>
      <c r="J134" s="18" t="n">
        <v>7681.4521395974</v>
      </c>
      <c r="K134" s="18" t="n">
        <v>10623.3796388229</v>
      </c>
      <c r="L134" s="18" t="n">
        <v>6965.621082</v>
      </c>
      <c r="M134" s="18" t="n">
        <v>9370.45003</v>
      </c>
      <c r="N134" s="18" t="n">
        <v>12169.394014</v>
      </c>
      <c r="O134" s="18" t="n">
        <v>10517.724761</v>
      </c>
      <c r="P134" s="18" t="n">
        <v>8012.671405</v>
      </c>
      <c r="Q134" s="18" t="n">
        <v>3280.320447</v>
      </c>
      <c r="R134" s="18" t="n">
        <v>7323.540739</v>
      </c>
      <c r="S134" s="18" t="n">
        <v>10157.654221</v>
      </c>
    </row>
    <row r="135" customFormat="false" ht="12.75" hidden="false" customHeight="false" outlineLevel="0" collapsed="false">
      <c r="A135" s="15" t="n">
        <v>2020</v>
      </c>
      <c r="C135" s="17" t="n">
        <v>6</v>
      </c>
      <c r="D135" s="18" t="n">
        <v>7176.66551526006</v>
      </c>
      <c r="E135" s="18" t="n">
        <v>9915.45477105868</v>
      </c>
      <c r="F135" s="18" t="n">
        <v>14124.1706154206</v>
      </c>
      <c r="G135" s="18" t="n">
        <v>15152.8721370058</v>
      </c>
      <c r="H135" s="18" t="n">
        <v>8380.61305850334</v>
      </c>
      <c r="I135" s="18" t="n">
        <v>3835.56034265612</v>
      </c>
      <c r="J135" s="18" t="n">
        <v>7622.95283005386</v>
      </c>
      <c r="K135" s="18" t="n">
        <v>9899.10072316885</v>
      </c>
      <c r="L135" s="18" t="n">
        <v>7651.972075</v>
      </c>
      <c r="M135" s="18" t="n">
        <v>9954.855853</v>
      </c>
      <c r="N135" s="18" t="n">
        <v>15454.442363</v>
      </c>
      <c r="O135" s="18" t="n">
        <v>15809.892625</v>
      </c>
      <c r="P135" s="18" t="n">
        <v>8309.654331</v>
      </c>
      <c r="Q135" s="18" t="n">
        <v>3918.856973</v>
      </c>
      <c r="R135" s="18" t="n">
        <v>7361.234144</v>
      </c>
      <c r="S135" s="18" t="n">
        <v>12204.190406</v>
      </c>
    </row>
    <row r="136" customFormat="false" ht="12.75" hidden="false" customHeight="false" outlineLevel="0" collapsed="false">
      <c r="A136" s="15" t="n">
        <v>2020</v>
      </c>
      <c r="B136" s="16" t="n">
        <v>2020</v>
      </c>
      <c r="C136" s="17" t="n">
        <v>7</v>
      </c>
      <c r="D136" s="18" t="n">
        <v>7230.22164723297</v>
      </c>
      <c r="E136" s="18" t="n">
        <v>9953.89942168881</v>
      </c>
      <c r="F136" s="18" t="n">
        <v>14216.1282135368</v>
      </c>
      <c r="G136" s="18" t="n">
        <v>16026.7291074069</v>
      </c>
      <c r="H136" s="18" t="n">
        <v>8246.45115372472</v>
      </c>
      <c r="I136" s="18" t="n">
        <v>3871.13019270342</v>
      </c>
      <c r="J136" s="18" t="n">
        <v>7595.31943640221</v>
      </c>
      <c r="K136" s="18" t="n">
        <v>9104.8785304611</v>
      </c>
      <c r="L136" s="18" t="n">
        <v>6008.133452</v>
      </c>
      <c r="M136" s="18" t="n">
        <v>9452.579173</v>
      </c>
      <c r="N136" s="18" t="n">
        <v>12734.637352</v>
      </c>
      <c r="O136" s="18" t="n">
        <v>13004.2839</v>
      </c>
      <c r="P136" s="18" t="n">
        <v>8218.925851</v>
      </c>
      <c r="Q136" s="18" t="n">
        <v>3955.699696</v>
      </c>
      <c r="R136" s="18" t="n">
        <v>7067.625516</v>
      </c>
      <c r="S136" s="18" t="n">
        <v>8107.19467</v>
      </c>
    </row>
    <row r="137" customFormat="false" ht="12.75" hidden="false" customHeight="false" outlineLevel="0" collapsed="false">
      <c r="A137" s="15" t="n">
        <v>2020</v>
      </c>
      <c r="C137" s="17" t="n">
        <v>8</v>
      </c>
      <c r="D137" s="18" t="n">
        <v>7390.09907713669</v>
      </c>
      <c r="E137" s="18" t="n">
        <v>10032.1916667252</v>
      </c>
      <c r="F137" s="18" t="n">
        <v>14431.5608969734</v>
      </c>
      <c r="G137" s="18" t="n">
        <v>17084.6532441106</v>
      </c>
      <c r="H137" s="18" t="n">
        <v>8210.10632685027</v>
      </c>
      <c r="I137" s="18" t="n">
        <v>4053.8385228337</v>
      </c>
      <c r="J137" s="18" t="n">
        <v>7609.7684911281</v>
      </c>
      <c r="K137" s="18" t="n">
        <v>8401.02298232111</v>
      </c>
      <c r="L137" s="18" t="n">
        <v>6195.882718</v>
      </c>
      <c r="M137" s="18" t="n">
        <v>9196.929468</v>
      </c>
      <c r="N137" s="18" t="n">
        <v>10961.550131</v>
      </c>
      <c r="O137" s="18" t="n">
        <v>15597.310669</v>
      </c>
      <c r="P137" s="18" t="n">
        <v>7780.317448</v>
      </c>
      <c r="Q137" s="18" t="n">
        <v>4616.309642</v>
      </c>
      <c r="R137" s="18" t="n">
        <v>6835.542288</v>
      </c>
      <c r="S137" s="18" t="n">
        <v>5766.170116</v>
      </c>
    </row>
    <row r="138" customFormat="false" ht="12.75" hidden="false" customHeight="false" outlineLevel="0" collapsed="false">
      <c r="A138" s="15" t="n">
        <v>2020</v>
      </c>
      <c r="C138" s="17" t="n">
        <v>9</v>
      </c>
      <c r="D138" s="18" t="n">
        <v>7596.79184372397</v>
      </c>
      <c r="E138" s="18" t="n">
        <v>10116.3015759154</v>
      </c>
      <c r="F138" s="18" t="n">
        <v>14700.3931064676</v>
      </c>
      <c r="G138" s="18" t="n">
        <v>18043.3855298648</v>
      </c>
      <c r="H138" s="18" t="n">
        <v>8243.76767145693</v>
      </c>
      <c r="I138" s="18" t="n">
        <v>4286.66861132276</v>
      </c>
      <c r="J138" s="18" t="n">
        <v>7674.05926899487</v>
      </c>
      <c r="K138" s="18" t="n">
        <v>7908.47450143111</v>
      </c>
      <c r="L138" s="18" t="n">
        <v>7654.789397</v>
      </c>
      <c r="M138" s="18" t="n">
        <v>10830.888623</v>
      </c>
      <c r="N138" s="18" t="n">
        <v>15510.205316</v>
      </c>
      <c r="O138" s="18" t="n">
        <v>20319.374363</v>
      </c>
      <c r="P138" s="18" t="n">
        <v>8419.52324</v>
      </c>
      <c r="Q138" s="18" t="n">
        <v>4474.836912</v>
      </c>
      <c r="R138" s="18" t="n">
        <v>7908.791093</v>
      </c>
      <c r="S138" s="18" t="n">
        <v>6805.12312</v>
      </c>
    </row>
    <row r="139" customFormat="false" ht="12.75" hidden="false" customHeight="false" outlineLevel="0" collapsed="false">
      <c r="A139" s="15" t="n">
        <v>2020</v>
      </c>
      <c r="C139" s="17" t="n">
        <v>10</v>
      </c>
      <c r="D139" s="18" t="n">
        <v>7793.00621820992</v>
      </c>
      <c r="E139" s="18" t="n">
        <v>10188.4471322994</v>
      </c>
      <c r="F139" s="18" t="n">
        <v>14964.4435249958</v>
      </c>
      <c r="G139" s="18" t="n">
        <v>18660.6488221625</v>
      </c>
      <c r="H139" s="18" t="n">
        <v>8313.99484851652</v>
      </c>
      <c r="I139" s="18" t="n">
        <v>4536.10727071653</v>
      </c>
      <c r="J139" s="18" t="n">
        <v>7789.95872433997</v>
      </c>
      <c r="K139" s="18" t="n">
        <v>7585.64704757794</v>
      </c>
      <c r="L139" s="18" t="n">
        <v>8014.902023</v>
      </c>
      <c r="M139" s="18" t="n">
        <v>10468.843285</v>
      </c>
      <c r="N139" s="18" t="n">
        <v>16238.484093</v>
      </c>
      <c r="O139" s="18" t="n">
        <v>22550.792627</v>
      </c>
      <c r="P139" s="18" t="n">
        <v>8224.457619</v>
      </c>
      <c r="Q139" s="18" t="n">
        <v>4748.558771</v>
      </c>
      <c r="R139" s="18" t="n">
        <v>7246.633532</v>
      </c>
      <c r="S139" s="18" t="n">
        <v>6801.045575</v>
      </c>
    </row>
    <row r="140" customFormat="false" ht="12.75" hidden="false" customHeight="false" outlineLevel="0" collapsed="false">
      <c r="A140" s="15" t="n">
        <v>2020</v>
      </c>
      <c r="C140" s="17" t="n">
        <v>11</v>
      </c>
      <c r="D140" s="18" t="n">
        <v>7973.78951725693</v>
      </c>
      <c r="E140" s="18" t="n">
        <v>10265.5400056974</v>
      </c>
      <c r="F140" s="18" t="n">
        <v>15177.0196798497</v>
      </c>
      <c r="G140" s="18" t="n">
        <v>18894.2161783037</v>
      </c>
      <c r="H140" s="18" t="n">
        <v>8382.33903898495</v>
      </c>
      <c r="I140" s="18" t="n">
        <v>4832.87820694368</v>
      </c>
      <c r="J140" s="18" t="n">
        <v>7954.85428968524</v>
      </c>
      <c r="K140" s="18" t="n">
        <v>7430.06059003387</v>
      </c>
      <c r="L140" s="18" t="n">
        <v>8044.317876</v>
      </c>
      <c r="M140" s="18" t="n">
        <v>12717.670777</v>
      </c>
      <c r="N140" s="18" t="n">
        <v>15813.515581</v>
      </c>
      <c r="O140" s="18" t="n">
        <v>20444.891012</v>
      </c>
      <c r="P140" s="18" t="n">
        <v>8290.250367</v>
      </c>
      <c r="Q140" s="18" t="n">
        <v>4515.377768</v>
      </c>
      <c r="R140" s="18" t="n">
        <v>8011.655846</v>
      </c>
      <c r="S140" s="18" t="n">
        <v>8585.962694</v>
      </c>
    </row>
    <row r="141" customFormat="false" ht="12.75" hidden="false" customHeight="false" outlineLevel="0" collapsed="false">
      <c r="A141" s="15" t="n">
        <v>2020</v>
      </c>
      <c r="C141" s="17" t="n">
        <v>12</v>
      </c>
      <c r="D141" s="18" t="n">
        <v>8141.78384309048</v>
      </c>
      <c r="E141" s="18" t="n">
        <v>10344.1294432631</v>
      </c>
      <c r="F141" s="18" t="n">
        <v>15340.7608048282</v>
      </c>
      <c r="G141" s="18" t="n">
        <v>18864.7199872077</v>
      </c>
      <c r="H141" s="18" t="n">
        <v>8437.1606111783</v>
      </c>
      <c r="I141" s="18" t="n">
        <v>5229.04493569777</v>
      </c>
      <c r="J141" s="18" t="n">
        <v>8161.75028053821</v>
      </c>
      <c r="K141" s="18" t="n">
        <v>7376.10387018217</v>
      </c>
      <c r="L141" s="18" t="n">
        <v>7626.149294</v>
      </c>
      <c r="M141" s="18" t="n">
        <v>11810.303678</v>
      </c>
      <c r="N141" s="18" t="n">
        <v>14923.426907</v>
      </c>
      <c r="O141" s="18" t="n">
        <v>19418.071293</v>
      </c>
      <c r="P141" s="18" t="n">
        <v>7775.445272</v>
      </c>
      <c r="Q141" s="18" t="n">
        <v>5136.073019</v>
      </c>
      <c r="R141" s="18" t="n">
        <v>7088.939552</v>
      </c>
      <c r="S141" s="18" t="n">
        <v>6200.272438</v>
      </c>
    </row>
    <row r="142" customFormat="false" ht="12.75" hidden="false" customHeight="false" outlineLevel="0" collapsed="false">
      <c r="A142" s="15" t="n">
        <v>2021</v>
      </c>
      <c r="C142" s="17" t="n">
        <v>1</v>
      </c>
      <c r="D142" s="18" t="n">
        <v>8310.96080659941</v>
      </c>
      <c r="E142" s="18" t="n">
        <v>10406.1051666442</v>
      </c>
      <c r="F142" s="18" t="n">
        <v>15481.9412345174</v>
      </c>
      <c r="G142" s="18" t="n">
        <v>18735.7150273656</v>
      </c>
      <c r="H142" s="18" t="n">
        <v>8475.81144668156</v>
      </c>
      <c r="I142" s="18" t="n">
        <v>5732.64976654573</v>
      </c>
      <c r="J142" s="18" t="n">
        <v>8393.90408354361</v>
      </c>
      <c r="K142" s="18" t="n">
        <v>7413.0015266964</v>
      </c>
      <c r="L142" s="18" t="n">
        <v>8095.794206</v>
      </c>
      <c r="M142" s="18" t="n">
        <v>9117.020153</v>
      </c>
      <c r="N142" s="18" t="n">
        <v>13751.734161</v>
      </c>
      <c r="O142" s="18" t="n">
        <v>16856.639992</v>
      </c>
      <c r="P142" s="18" t="n">
        <v>8840.340199</v>
      </c>
      <c r="Q142" s="18" t="n">
        <v>5425.589129</v>
      </c>
      <c r="R142" s="18" t="n">
        <v>7655.051187</v>
      </c>
      <c r="S142" s="18" t="n">
        <v>7452.363058</v>
      </c>
    </row>
    <row r="143" customFormat="false" ht="12.75" hidden="false" customHeight="false" outlineLevel="0" collapsed="false">
      <c r="A143" s="15" t="n">
        <v>2021</v>
      </c>
      <c r="C143" s="17" t="n">
        <v>2</v>
      </c>
      <c r="D143" s="18" t="n">
        <v>8475.16592489974</v>
      </c>
      <c r="E143" s="18" t="n">
        <v>10466.0059458745</v>
      </c>
      <c r="F143" s="18" t="n">
        <v>15649.2607188302</v>
      </c>
      <c r="G143" s="18" t="n">
        <v>18664.0543485339</v>
      </c>
      <c r="H143" s="18" t="n">
        <v>8518.5576137327</v>
      </c>
      <c r="I143" s="18" t="n">
        <v>6286.64014289433</v>
      </c>
      <c r="J143" s="18" t="n">
        <v>8635.96226993504</v>
      </c>
      <c r="K143" s="18" t="n">
        <v>7511.46054490165</v>
      </c>
      <c r="L143" s="18" t="n">
        <v>8528.187667</v>
      </c>
      <c r="M143" s="18" t="n">
        <v>8948.226056</v>
      </c>
      <c r="N143" s="18" t="n">
        <v>15354.563745</v>
      </c>
      <c r="O143" s="18" t="n">
        <v>18427.516335</v>
      </c>
      <c r="P143" s="18" t="n">
        <v>8258.429318</v>
      </c>
      <c r="Q143" s="18" t="n">
        <v>6194.404567</v>
      </c>
      <c r="R143" s="18" t="n">
        <v>8954.83103</v>
      </c>
      <c r="S143" s="18" t="n">
        <v>8057.047962</v>
      </c>
    </row>
    <row r="144" customFormat="false" ht="12.75" hidden="false" customHeight="false" outlineLevel="0" collapsed="false">
      <c r="A144" s="15" t="n">
        <v>2021</v>
      </c>
      <c r="C144" s="17" t="n">
        <v>3</v>
      </c>
      <c r="D144" s="18" t="n">
        <v>8630.77201328192</v>
      </c>
      <c r="E144" s="18" t="n">
        <v>10504.9666702919</v>
      </c>
      <c r="F144" s="18" t="n">
        <v>15866.2524211538</v>
      </c>
      <c r="G144" s="18" t="n">
        <v>18694.8649875394</v>
      </c>
      <c r="H144" s="18" t="n">
        <v>8584.17533804033</v>
      </c>
      <c r="I144" s="18" t="n">
        <v>6762.51897822626</v>
      </c>
      <c r="J144" s="18" t="n">
        <v>8876.39179270864</v>
      </c>
      <c r="K144" s="18" t="n">
        <v>7640.08992238898</v>
      </c>
      <c r="L144" s="18" t="n">
        <v>10211.258797</v>
      </c>
      <c r="M144" s="18" t="n">
        <v>11181.004796</v>
      </c>
      <c r="N144" s="18" t="n">
        <v>18630.303609</v>
      </c>
      <c r="O144" s="18" t="n">
        <v>21147.893628</v>
      </c>
      <c r="P144" s="18" t="n">
        <v>9697.831363</v>
      </c>
      <c r="Q144" s="18" t="n">
        <v>7209.167547</v>
      </c>
      <c r="R144" s="18" t="n">
        <v>11223.443194</v>
      </c>
      <c r="S144" s="18" t="n">
        <v>7723.841956</v>
      </c>
    </row>
    <row r="145" customFormat="false" ht="12.75" hidden="false" customHeight="false" outlineLevel="0" collapsed="false">
      <c r="A145" s="15" t="n">
        <v>2021</v>
      </c>
      <c r="C145" s="17" t="n">
        <v>4</v>
      </c>
      <c r="D145" s="18" t="n">
        <v>8813.21091623246</v>
      </c>
      <c r="E145" s="18" t="n">
        <v>10524.0984697815</v>
      </c>
      <c r="F145" s="18" t="n">
        <v>16095.4123591847</v>
      </c>
      <c r="G145" s="18" t="n">
        <v>18747.7841368679</v>
      </c>
      <c r="H145" s="18" t="n">
        <v>8682.99601694767</v>
      </c>
      <c r="I145" s="18" t="n">
        <v>7072.41372039378</v>
      </c>
      <c r="J145" s="18" t="n">
        <v>9110.58157022298</v>
      </c>
      <c r="K145" s="18" t="n">
        <v>7786.92297829379</v>
      </c>
      <c r="L145" s="18" t="n">
        <v>9241.832146</v>
      </c>
      <c r="M145" s="18" t="n">
        <v>9466.361394</v>
      </c>
      <c r="N145" s="18" t="n">
        <v>16269.018122</v>
      </c>
      <c r="O145" s="18" t="n">
        <v>19291.06457</v>
      </c>
      <c r="P145" s="18" t="n">
        <v>8570.889796</v>
      </c>
      <c r="Q145" s="18" t="n">
        <v>6388.416231</v>
      </c>
      <c r="R145" s="18" t="n">
        <v>9214.473675</v>
      </c>
      <c r="S145" s="18" t="n">
        <v>9592.433385</v>
      </c>
    </row>
    <row r="146" customFormat="false" ht="12.75" hidden="false" customHeight="false" outlineLevel="0" collapsed="false">
      <c r="A146" s="15" t="n">
        <v>2021</v>
      </c>
      <c r="C146" s="17" t="n">
        <v>5</v>
      </c>
      <c r="D146" s="18" t="n">
        <v>9053.74045616545</v>
      </c>
      <c r="E146" s="18" t="n">
        <v>10539.6561583856</v>
      </c>
      <c r="F146" s="18" t="n">
        <v>16305.9991377208</v>
      </c>
      <c r="G146" s="18" t="n">
        <v>18650.8225079404</v>
      </c>
      <c r="H146" s="18" t="n">
        <v>8807.8327533879</v>
      </c>
      <c r="I146" s="18" t="n">
        <v>7253.91295324773</v>
      </c>
      <c r="J146" s="18" t="n">
        <v>9336.37212571308</v>
      </c>
      <c r="K146" s="18" t="n">
        <v>7992.38867768936</v>
      </c>
      <c r="L146" s="18" t="n">
        <v>9437.349074</v>
      </c>
      <c r="M146" s="18" t="n">
        <v>9785.31135</v>
      </c>
      <c r="N146" s="18" t="n">
        <v>16590.876818</v>
      </c>
      <c r="O146" s="18" t="n">
        <v>17946.838799</v>
      </c>
      <c r="P146" s="18" t="n">
        <v>9014.403092</v>
      </c>
      <c r="Q146" s="18" t="n">
        <v>7749.251046</v>
      </c>
      <c r="R146" s="18" t="n">
        <v>9153.454235</v>
      </c>
      <c r="S146" s="18" t="n">
        <v>7909.664123</v>
      </c>
    </row>
    <row r="147" customFormat="false" ht="12.75" hidden="false" customHeight="false" outlineLevel="0" collapsed="false">
      <c r="A147" s="15" t="n">
        <v>2021</v>
      </c>
      <c r="C147" s="17" t="n">
        <v>6</v>
      </c>
      <c r="D147" s="18" t="n">
        <v>9356.04264673118</v>
      </c>
      <c r="E147" s="18" t="n">
        <v>10558.0299282841</v>
      </c>
      <c r="F147" s="18" t="n">
        <v>16446.9720758145</v>
      </c>
      <c r="G147" s="18" t="n">
        <v>18312.4128613031</v>
      </c>
      <c r="H147" s="18" t="n">
        <v>8946.97475563503</v>
      </c>
      <c r="I147" s="18" t="n">
        <v>7376.30292132493</v>
      </c>
      <c r="J147" s="18" t="n">
        <v>9557.20359335669</v>
      </c>
      <c r="K147" s="18" t="n">
        <v>8250.88977203097</v>
      </c>
      <c r="L147" s="18" t="n">
        <v>9910.06537</v>
      </c>
      <c r="M147" s="18" t="n">
        <v>10888.149594</v>
      </c>
      <c r="N147" s="18" t="n">
        <v>18235.347773</v>
      </c>
      <c r="O147" s="18" t="n">
        <v>20249.004655</v>
      </c>
      <c r="P147" s="18" t="n">
        <v>8823.496088</v>
      </c>
      <c r="Q147" s="18" t="n">
        <v>7133.577429</v>
      </c>
      <c r="R147" s="18" t="n">
        <v>10452.153505</v>
      </c>
      <c r="S147" s="18" t="n">
        <v>10294.296602</v>
      </c>
    </row>
    <row r="148" customFormat="false" ht="12.75" hidden="false" customHeight="false" outlineLevel="0" collapsed="false">
      <c r="A148" s="15" t="n">
        <v>2021</v>
      </c>
      <c r="C148" s="17" t="n">
        <v>7</v>
      </c>
      <c r="D148" s="18" t="n">
        <v>9707.42819582455</v>
      </c>
      <c r="E148" s="18" t="n">
        <v>10571.7165858752</v>
      </c>
      <c r="F148" s="18" t="n">
        <v>16524.2323716825</v>
      </c>
      <c r="G148" s="18" t="n">
        <v>17828.3978200923</v>
      </c>
      <c r="H148" s="18" t="n">
        <v>9100.95889683435</v>
      </c>
      <c r="I148" s="18" t="n">
        <v>7543.78197763188</v>
      </c>
      <c r="J148" s="18" t="n">
        <v>9773.25095071975</v>
      </c>
      <c r="K148" s="18" t="n">
        <v>8516.02782145438</v>
      </c>
      <c r="L148" s="18" t="n">
        <v>8822.70535</v>
      </c>
      <c r="M148" s="18" t="n">
        <v>9687.688785</v>
      </c>
      <c r="N148" s="18" t="n">
        <v>14852.480629</v>
      </c>
      <c r="O148" s="18" t="n">
        <v>14387.31082</v>
      </c>
      <c r="P148" s="18" t="n">
        <v>9292.648771</v>
      </c>
      <c r="Q148" s="18" t="n">
        <v>7644.101015</v>
      </c>
      <c r="R148" s="18" t="n">
        <v>9107.992291</v>
      </c>
      <c r="S148" s="18" t="n">
        <v>7702.945595</v>
      </c>
    </row>
    <row r="149" customFormat="false" ht="12.75" hidden="false" customHeight="false" outlineLevel="0" collapsed="false">
      <c r="A149" s="15" t="n">
        <v>2021</v>
      </c>
      <c r="C149" s="17" t="n">
        <v>8</v>
      </c>
      <c r="D149" s="18" t="n">
        <v>10066.837375523</v>
      </c>
      <c r="E149" s="18" t="n">
        <v>10594.5844479328</v>
      </c>
      <c r="F149" s="18" t="n">
        <v>16548.2940807347</v>
      </c>
      <c r="G149" s="18" t="n">
        <v>17324.7974786646</v>
      </c>
      <c r="H149" s="18" t="n">
        <v>9265.61339589704</v>
      </c>
      <c r="I149" s="18" t="n">
        <v>7811.00080902319</v>
      </c>
      <c r="J149" s="18" t="n">
        <v>9984.51518927703</v>
      </c>
      <c r="K149" s="18" t="n">
        <v>8791.67363437387</v>
      </c>
      <c r="L149" s="18" t="n">
        <v>8405.10836</v>
      </c>
      <c r="M149" s="18" t="n">
        <v>9781.271645</v>
      </c>
      <c r="N149" s="18" t="n">
        <v>11420.851501</v>
      </c>
      <c r="O149" s="18" t="n">
        <v>11467.342442</v>
      </c>
      <c r="P149" s="18" t="n">
        <v>9167.569275</v>
      </c>
      <c r="Q149" s="18" t="n">
        <v>7122.593771</v>
      </c>
      <c r="R149" s="18" t="n">
        <v>9696.784982</v>
      </c>
      <c r="S149" s="18" t="n">
        <v>5605.047434</v>
      </c>
    </row>
    <row r="150" customFormat="false" ht="12.75" hidden="false" customHeight="false" outlineLevel="0" collapsed="false">
      <c r="A150" s="15" t="n">
        <v>2021</v>
      </c>
      <c r="C150" s="17" t="n">
        <v>9</v>
      </c>
      <c r="D150" s="18" t="n">
        <v>10402.0938914658</v>
      </c>
      <c r="E150" s="18" t="n">
        <v>10647.0501509634</v>
      </c>
      <c r="F150" s="18" t="n">
        <v>16544.2626176399</v>
      </c>
      <c r="G150" s="18" t="n">
        <v>17047.0248373026</v>
      </c>
      <c r="H150" s="18" t="n">
        <v>9423.71959648975</v>
      </c>
      <c r="I150" s="18" t="n">
        <v>8123.0593157943</v>
      </c>
      <c r="J150" s="18" t="n">
        <v>10191.4092132931</v>
      </c>
      <c r="K150" s="18" t="n">
        <v>9048.67365379819</v>
      </c>
      <c r="L150" s="18" t="n">
        <v>11148.602541</v>
      </c>
      <c r="M150" s="18" t="n">
        <v>11647.444405</v>
      </c>
      <c r="N150" s="18" t="n">
        <v>17433.156123</v>
      </c>
      <c r="O150" s="18" t="n">
        <v>18043.773711</v>
      </c>
      <c r="P150" s="18" t="n">
        <v>9642.848164</v>
      </c>
      <c r="Q150" s="18" t="n">
        <v>9149.68594</v>
      </c>
      <c r="R150" s="18" t="n">
        <v>10268.082445</v>
      </c>
      <c r="S150" s="18" t="n">
        <v>8448.740187</v>
      </c>
    </row>
    <row r="151" customFormat="false" ht="12.75" hidden="false" customHeight="false" outlineLevel="0" collapsed="false">
      <c r="A151" s="15" t="n">
        <v>2021</v>
      </c>
      <c r="C151" s="17" t="n">
        <v>10</v>
      </c>
      <c r="D151" s="18" t="n">
        <v>10693.2377702909</v>
      </c>
      <c r="E151" s="18" t="n">
        <v>10746.0688148274</v>
      </c>
      <c r="F151" s="18" t="n">
        <v>16586.7951901457</v>
      </c>
      <c r="G151" s="18" t="n">
        <v>17157.781949951</v>
      </c>
      <c r="H151" s="18" t="n">
        <v>9568.20528023212</v>
      </c>
      <c r="I151" s="18" t="n">
        <v>8488.79843260313</v>
      </c>
      <c r="J151" s="18" t="n">
        <v>10394.2186150039</v>
      </c>
      <c r="K151" s="18" t="n">
        <v>9316.18202788757</v>
      </c>
      <c r="L151" s="18" t="n">
        <v>10714.493584</v>
      </c>
      <c r="M151" s="18" t="n">
        <v>11053.646818</v>
      </c>
      <c r="N151" s="18" t="n">
        <v>17204.775637</v>
      </c>
      <c r="O151" s="18" t="n">
        <v>19529.771253</v>
      </c>
      <c r="P151" s="18" t="n">
        <v>9034.626777</v>
      </c>
      <c r="Q151" s="18" t="n">
        <v>9239.000707</v>
      </c>
      <c r="R151" s="18" t="n">
        <v>9772.442678</v>
      </c>
      <c r="S151" s="18" t="n">
        <v>8761.439195</v>
      </c>
    </row>
    <row r="152" customFormat="false" ht="12.75" hidden="false" customHeight="false" outlineLevel="0" collapsed="false">
      <c r="A152" s="15" t="n">
        <v>2021</v>
      </c>
      <c r="C152" s="17" t="n">
        <v>11</v>
      </c>
      <c r="D152" s="18" t="n">
        <v>10956.2128816508</v>
      </c>
      <c r="E152" s="18" t="n">
        <v>10887.4356021043</v>
      </c>
      <c r="F152" s="18" t="n">
        <v>16692.6635369727</v>
      </c>
      <c r="G152" s="18" t="n">
        <v>17638.0003472567</v>
      </c>
      <c r="H152" s="18" t="n">
        <v>9699.3603654845</v>
      </c>
      <c r="I152" s="18" t="n">
        <v>8884.36845448679</v>
      </c>
      <c r="J152" s="18" t="n">
        <v>10597.7775735066</v>
      </c>
      <c r="K152" s="18" t="n">
        <v>9618.07080013478</v>
      </c>
      <c r="L152" s="18" t="n">
        <v>12040.588541</v>
      </c>
      <c r="M152" s="18" t="n">
        <v>12904.534701</v>
      </c>
      <c r="N152" s="18" t="n">
        <v>17855.835762</v>
      </c>
      <c r="O152" s="18" t="n">
        <v>20522.531775</v>
      </c>
      <c r="P152" s="18" t="n">
        <v>8735.285454</v>
      </c>
      <c r="Q152" s="18" t="n">
        <v>8817.011707</v>
      </c>
      <c r="R152" s="18" t="n">
        <v>10355.65045</v>
      </c>
      <c r="S152" s="18" t="n">
        <v>10816.027609</v>
      </c>
    </row>
    <row r="153" customFormat="false" ht="12.75" hidden="false" customHeight="false" outlineLevel="0" collapsed="false">
      <c r="A153" s="15" t="n">
        <v>2021</v>
      </c>
      <c r="C153" s="17" t="n">
        <v>12</v>
      </c>
      <c r="D153" s="18" t="n">
        <v>11241.8615549432</v>
      </c>
      <c r="E153" s="18" t="n">
        <v>11065.7034497996</v>
      </c>
      <c r="F153" s="18" t="n">
        <v>16841.8742397708</v>
      </c>
      <c r="G153" s="18" t="n">
        <v>18309.1560724279</v>
      </c>
      <c r="H153" s="18" t="n">
        <v>9837.51240255606</v>
      </c>
      <c r="I153" s="18" t="n">
        <v>9340.00945654932</v>
      </c>
      <c r="J153" s="18" t="n">
        <v>10802.9590280138</v>
      </c>
      <c r="K153" s="18" t="n">
        <v>9883.45000901405</v>
      </c>
      <c r="L153" s="18" t="n">
        <v>9761.06457</v>
      </c>
      <c r="M153" s="18" t="n">
        <v>12887.001114</v>
      </c>
      <c r="N153" s="18" t="n">
        <v>17586.825181</v>
      </c>
      <c r="O153" s="18" t="n">
        <v>18461.779706</v>
      </c>
      <c r="P153" s="18" t="n">
        <v>9574.456233</v>
      </c>
      <c r="Q153" s="18" t="n">
        <v>9618.242094</v>
      </c>
      <c r="R153" s="18" t="n">
        <v>10375.060314</v>
      </c>
      <c r="S153" s="18" t="n">
        <v>8796.856271</v>
      </c>
    </row>
    <row r="154" customFormat="false" ht="12.75" hidden="false" customHeight="false" outlineLevel="0" collapsed="false">
      <c r="A154" s="15" t="n">
        <v>2022</v>
      </c>
      <c r="C154" s="17" t="n">
        <v>1</v>
      </c>
      <c r="D154" s="18" t="n">
        <v>11602.9869441093</v>
      </c>
      <c r="E154" s="18" t="n">
        <v>11281.396273558</v>
      </c>
      <c r="F154" s="18" t="n">
        <v>17004.519114176</v>
      </c>
      <c r="G154" s="18" t="n">
        <v>18985.8101288884</v>
      </c>
      <c r="H154" s="18" t="n">
        <v>10013.8179772316</v>
      </c>
      <c r="I154" s="18" t="n">
        <v>9950.48842551292</v>
      </c>
      <c r="J154" s="18" t="n">
        <v>11013.2075694337</v>
      </c>
      <c r="K154" s="18" t="n">
        <v>10114.1462889358</v>
      </c>
      <c r="L154" s="18" t="n">
        <v>11458.579201</v>
      </c>
      <c r="M154" s="18" t="n">
        <v>10155.37143</v>
      </c>
      <c r="N154" s="18" t="n">
        <v>15058.417519</v>
      </c>
      <c r="O154" s="18" t="n">
        <v>17717.869408</v>
      </c>
      <c r="P154" s="18" t="n">
        <v>10015.800327</v>
      </c>
      <c r="Q154" s="18" t="n">
        <v>8764.784709</v>
      </c>
      <c r="R154" s="18" t="n">
        <v>11567.167877</v>
      </c>
      <c r="S154" s="18" t="n">
        <v>10780.085078</v>
      </c>
    </row>
    <row r="155" customFormat="false" ht="12.75" hidden="false" customHeight="false" outlineLevel="0" collapsed="false">
      <c r="A155" s="15" t="n">
        <v>2022</v>
      </c>
      <c r="C155" s="17" t="n">
        <v>2</v>
      </c>
      <c r="D155" s="18" t="n">
        <v>12060.587861397</v>
      </c>
      <c r="E155" s="18" t="n">
        <v>11491.9878260789</v>
      </c>
      <c r="F155" s="18" t="n">
        <v>17188.3733266787</v>
      </c>
      <c r="G155" s="18" t="n">
        <v>19482.7779632915</v>
      </c>
      <c r="H155" s="18" t="n">
        <v>10257.5343575912</v>
      </c>
      <c r="I155" s="18" t="n">
        <v>10821.8886051132</v>
      </c>
      <c r="J155" s="18" t="n">
        <v>11231.3036450827</v>
      </c>
      <c r="K155" s="18" t="n">
        <v>10366.2949652657</v>
      </c>
      <c r="L155" s="18" t="n">
        <v>12426.301228</v>
      </c>
      <c r="M155" s="18" t="n">
        <v>10329.220552</v>
      </c>
      <c r="N155" s="18" t="n">
        <v>17644.332028</v>
      </c>
      <c r="O155" s="18" t="n">
        <v>20952.369775</v>
      </c>
      <c r="P155" s="18" t="n">
        <v>9925.975865</v>
      </c>
      <c r="Q155" s="18" t="n">
        <v>9621.299781</v>
      </c>
      <c r="R155" s="18" t="n">
        <v>11259.197821</v>
      </c>
      <c r="S155" s="18" t="n">
        <v>10159.959355</v>
      </c>
    </row>
    <row r="156" customFormat="false" ht="12.75" hidden="false" customHeight="false" outlineLevel="0" collapsed="false">
      <c r="A156" s="15" t="n">
        <v>2022</v>
      </c>
      <c r="C156" s="17" t="n">
        <v>3</v>
      </c>
      <c r="D156" s="18" t="n">
        <v>12549.7642429987</v>
      </c>
      <c r="E156" s="18" t="n">
        <v>11663.8013464232</v>
      </c>
      <c r="F156" s="18" t="n">
        <v>17400.8371933986</v>
      </c>
      <c r="G156" s="18" t="n">
        <v>19820.3057369913</v>
      </c>
      <c r="H156" s="18" t="n">
        <v>10564.6226780841</v>
      </c>
      <c r="I156" s="18" t="n">
        <v>11849.6566020351</v>
      </c>
      <c r="J156" s="18" t="n">
        <v>11458.7842122826</v>
      </c>
      <c r="K156" s="18" t="n">
        <v>10685.2373655489</v>
      </c>
      <c r="L156" s="18" t="n">
        <v>14644.07099</v>
      </c>
      <c r="M156" s="18" t="n">
        <v>12148.455565</v>
      </c>
      <c r="N156" s="18" t="n">
        <v>20692.215479</v>
      </c>
      <c r="O156" s="18" t="n">
        <v>23297.213509</v>
      </c>
      <c r="P156" s="18" t="n">
        <v>11661.605761</v>
      </c>
      <c r="Q156" s="18" t="n">
        <v>13611.57535</v>
      </c>
      <c r="R156" s="18" t="n">
        <v>12513.527693</v>
      </c>
      <c r="S156" s="18" t="n">
        <v>13378.083301</v>
      </c>
    </row>
    <row r="157" customFormat="false" ht="12.75" hidden="false" customHeight="false" outlineLevel="0" collapsed="false">
      <c r="A157" s="15" t="n">
        <v>2022</v>
      </c>
      <c r="C157" s="17" t="n">
        <v>4</v>
      </c>
      <c r="D157" s="18" t="n">
        <v>12950.7775619578</v>
      </c>
      <c r="E157" s="18" t="n">
        <v>11799.3281626063</v>
      </c>
      <c r="F157" s="18" t="n">
        <v>17688.5643729741</v>
      </c>
      <c r="G157" s="18" t="n">
        <v>20211.034050423</v>
      </c>
      <c r="H157" s="18" t="n">
        <v>10912.9909019136</v>
      </c>
      <c r="I157" s="18" t="n">
        <v>12779.1342508594</v>
      </c>
      <c r="J157" s="18" t="n">
        <v>11694.5594512911</v>
      </c>
      <c r="K157" s="18" t="n">
        <v>11018.3419628931</v>
      </c>
      <c r="L157" s="18" t="n">
        <v>12996.370256</v>
      </c>
      <c r="M157" s="18" t="n">
        <v>10217.647597</v>
      </c>
      <c r="N157" s="18" t="n">
        <v>16534.930962</v>
      </c>
      <c r="O157" s="18" t="n">
        <v>18882.527706</v>
      </c>
      <c r="P157" s="18" t="n">
        <v>10579.5505</v>
      </c>
      <c r="Q157" s="18" t="n">
        <v>10915.117255</v>
      </c>
      <c r="R157" s="18" t="n">
        <v>11400.665735</v>
      </c>
      <c r="S157" s="18" t="n">
        <v>11067.256918</v>
      </c>
    </row>
    <row r="158" customFormat="false" ht="12.75" hidden="false" customHeight="false" outlineLevel="0" collapsed="false">
      <c r="A158" s="15" t="n">
        <v>2022</v>
      </c>
      <c r="C158" s="17" t="n">
        <v>5</v>
      </c>
      <c r="D158" s="18" t="n">
        <v>13164.1875034527</v>
      </c>
      <c r="E158" s="18" t="n">
        <v>11896.341827303</v>
      </c>
      <c r="F158" s="18" t="n">
        <v>18066.1185927035</v>
      </c>
      <c r="G158" s="18" t="n">
        <v>20778.7914152022</v>
      </c>
      <c r="H158" s="18" t="n">
        <v>11253.1386074823</v>
      </c>
      <c r="I158" s="18" t="n">
        <v>13326.6444979248</v>
      </c>
      <c r="J158" s="18" t="n">
        <v>11934.2849480253</v>
      </c>
      <c r="K158" s="18" t="n">
        <v>11289.5740367398</v>
      </c>
      <c r="L158" s="18" t="n">
        <v>14636.579729</v>
      </c>
      <c r="M158" s="18" t="n">
        <v>10616.736216</v>
      </c>
      <c r="N158" s="18" t="n">
        <v>19064.117628</v>
      </c>
      <c r="O158" s="18" t="n">
        <v>20586.099362</v>
      </c>
      <c r="P158" s="18" t="n">
        <v>11748.921713</v>
      </c>
      <c r="Q158" s="18" t="n">
        <v>15100.39597</v>
      </c>
      <c r="R158" s="18" t="n">
        <v>11794.885808</v>
      </c>
      <c r="S158" s="18" t="n">
        <v>11295.238965</v>
      </c>
    </row>
    <row r="159" customFormat="false" ht="12.75" hidden="false" customHeight="false" outlineLevel="0" collapsed="false">
      <c r="A159" s="15" t="n">
        <v>2022</v>
      </c>
      <c r="C159" s="17" t="n">
        <v>6</v>
      </c>
      <c r="D159" s="18" t="n">
        <v>13169.0607512091</v>
      </c>
      <c r="E159" s="18" t="n">
        <v>11970.556744781</v>
      </c>
      <c r="F159" s="18" t="n">
        <v>18511.0555307467</v>
      </c>
      <c r="G159" s="18" t="n">
        <v>21483.8205546901</v>
      </c>
      <c r="H159" s="18" t="n">
        <v>11537.715538382</v>
      </c>
      <c r="I159" s="18" t="n">
        <v>13417.0664035967</v>
      </c>
      <c r="J159" s="18" t="n">
        <v>12165.7558575378</v>
      </c>
      <c r="K159" s="18" t="n">
        <v>11534.1338476041</v>
      </c>
      <c r="L159" s="18" t="n">
        <v>13975.444893</v>
      </c>
      <c r="M159" s="18" t="n">
        <v>12152.470597</v>
      </c>
      <c r="N159" s="18" t="n">
        <v>19516.390113</v>
      </c>
      <c r="O159" s="18" t="n">
        <v>22126.477972</v>
      </c>
      <c r="P159" s="18" t="n">
        <v>11542.051739</v>
      </c>
      <c r="Q159" s="18" t="n">
        <v>14401.550315</v>
      </c>
      <c r="R159" s="18" t="n">
        <v>14987.786911</v>
      </c>
      <c r="S159" s="18" t="n">
        <v>14192.571777</v>
      </c>
    </row>
    <row r="160" customFormat="false" ht="12.75" hidden="false" customHeight="false" outlineLevel="0" collapsed="false">
      <c r="A160" s="15" t="n">
        <v>2022</v>
      </c>
      <c r="B160" s="16" t="n">
        <v>2022</v>
      </c>
      <c r="C160" s="17" t="n">
        <v>7</v>
      </c>
      <c r="D160" s="18" t="n">
        <v>12976.1583766839</v>
      </c>
      <c r="E160" s="18" t="n">
        <v>12038.9152248439</v>
      </c>
      <c r="F160" s="18" t="n">
        <v>18958.7203173883</v>
      </c>
      <c r="G160" s="18" t="n">
        <v>22229.4222387403</v>
      </c>
      <c r="H160" s="18" t="n">
        <v>11734.8221035416</v>
      </c>
      <c r="I160" s="18" t="n">
        <v>13104.6008650894</v>
      </c>
      <c r="J160" s="18" t="n">
        <v>12374.0572658023</v>
      </c>
      <c r="K160" s="18" t="n">
        <v>11768.6488707171</v>
      </c>
      <c r="L160" s="18" t="n">
        <v>12010.600784</v>
      </c>
      <c r="M160" s="18" t="n">
        <v>9994.576838</v>
      </c>
      <c r="N160" s="18" t="n">
        <v>16348.217436</v>
      </c>
      <c r="O160" s="18" t="n">
        <v>17353.234885</v>
      </c>
      <c r="P160" s="18" t="n">
        <v>11502.374811</v>
      </c>
      <c r="Q160" s="18" t="n">
        <v>13842.47886</v>
      </c>
      <c r="R160" s="18" t="n">
        <v>11207.431071</v>
      </c>
      <c r="S160" s="18" t="n">
        <v>11495.142085</v>
      </c>
    </row>
    <row r="161" customFormat="false" ht="12.75" hidden="false" customHeight="false" outlineLevel="0" collapsed="false">
      <c r="A161" s="15" t="n">
        <v>2022</v>
      </c>
      <c r="C161" s="17" t="n">
        <v>8</v>
      </c>
      <c r="D161" s="18" t="n">
        <v>12694.5209846066</v>
      </c>
      <c r="E161" s="18" t="n">
        <v>12087.8014678497</v>
      </c>
      <c r="F161" s="18" t="n">
        <v>19350.5535891856</v>
      </c>
      <c r="G161" s="18" t="n">
        <v>22927.0471989424</v>
      </c>
      <c r="H161" s="18" t="n">
        <v>11843.9213357952</v>
      </c>
      <c r="I161" s="18" t="n">
        <v>12580.4754584999</v>
      </c>
      <c r="J161" s="18" t="n">
        <v>12544.2846277865</v>
      </c>
      <c r="K161" s="18" t="n">
        <v>11999.8781867218</v>
      </c>
      <c r="L161" s="18" t="n">
        <v>10390.649255</v>
      </c>
      <c r="M161" s="18" t="n">
        <v>12065.142731</v>
      </c>
      <c r="N161" s="18" t="n">
        <v>14900.743755</v>
      </c>
      <c r="O161" s="18" t="n">
        <v>11950.902743</v>
      </c>
      <c r="P161" s="18" t="n">
        <v>12116.828244</v>
      </c>
      <c r="Q161" s="18" t="n">
        <v>10711.426737</v>
      </c>
      <c r="R161" s="18" t="n">
        <v>11481.796628</v>
      </c>
      <c r="S161" s="18" t="n">
        <v>7081.811423</v>
      </c>
    </row>
    <row r="162" customFormat="false" ht="12.75" hidden="false" customHeight="false" outlineLevel="0" collapsed="false">
      <c r="A162" s="15" t="n">
        <v>2022</v>
      </c>
      <c r="C162" s="17" t="n">
        <v>9</v>
      </c>
      <c r="D162" s="18" t="n">
        <v>12442.4080083524</v>
      </c>
      <c r="E162" s="18" t="n">
        <v>12121.3616383664</v>
      </c>
      <c r="F162" s="18" t="n">
        <v>19682.5876041137</v>
      </c>
      <c r="G162" s="18" t="n">
        <v>23490.3439608047</v>
      </c>
      <c r="H162" s="18" t="n">
        <v>11891.253642394</v>
      </c>
      <c r="I162" s="18" t="n">
        <v>12096.2072056877</v>
      </c>
      <c r="J162" s="18" t="n">
        <v>12663.045761952</v>
      </c>
      <c r="K162" s="18" t="n">
        <v>12222.396074078</v>
      </c>
      <c r="L162" s="18" t="n">
        <v>12634.004742</v>
      </c>
      <c r="M162" s="18" t="n">
        <v>13368.346755</v>
      </c>
      <c r="N162" s="18" t="n">
        <v>21793.463302</v>
      </c>
      <c r="O162" s="18" t="n">
        <v>26484.566984</v>
      </c>
      <c r="P162" s="18" t="n">
        <v>12122.882421</v>
      </c>
      <c r="Q162" s="18" t="n">
        <v>8154.642538</v>
      </c>
      <c r="R162" s="18" t="n">
        <v>13328.000371</v>
      </c>
      <c r="S162" s="18" t="n">
        <v>10097.246292</v>
      </c>
    </row>
    <row r="163" customFormat="false" ht="12.75" hidden="false" customHeight="false" outlineLevel="0" collapsed="false">
      <c r="A163" s="15" t="n">
        <v>2022</v>
      </c>
      <c r="C163" s="17" t="n">
        <v>10</v>
      </c>
      <c r="D163" s="18" t="n">
        <v>12283.4421092248</v>
      </c>
      <c r="E163" s="18" t="n">
        <v>12155.184497128</v>
      </c>
      <c r="F163" s="18" t="n">
        <v>19956.7225874935</v>
      </c>
      <c r="G163" s="18" t="n">
        <v>23894.68751163</v>
      </c>
      <c r="H163" s="18" t="n">
        <v>11899.493366822</v>
      </c>
      <c r="I163" s="18" t="n">
        <v>11750.3344734969</v>
      </c>
      <c r="J163" s="18" t="n">
        <v>12725.0137910853</v>
      </c>
      <c r="K163" s="18" t="n">
        <v>12444.8042691951</v>
      </c>
      <c r="L163" s="18" t="n">
        <v>12416.468485</v>
      </c>
      <c r="M163" s="18" t="n">
        <v>12464.503544</v>
      </c>
      <c r="N163" s="18" t="n">
        <v>20538.357735</v>
      </c>
      <c r="O163" s="18" t="n">
        <v>25307.578617</v>
      </c>
      <c r="P163" s="18" t="n">
        <v>11161.203332</v>
      </c>
      <c r="Q163" s="18" t="n">
        <v>12286.679328</v>
      </c>
      <c r="R163" s="18" t="n">
        <v>11918.435502</v>
      </c>
      <c r="S163" s="18" t="n">
        <v>14085.3824</v>
      </c>
    </row>
    <row r="164" customFormat="false" ht="12.75" hidden="false" customHeight="false" outlineLevel="0" collapsed="false">
      <c r="A164" s="15" t="n">
        <v>2022</v>
      </c>
      <c r="C164" s="17" t="n">
        <v>11</v>
      </c>
      <c r="D164" s="18" t="n">
        <v>12218.3510999723</v>
      </c>
      <c r="E164" s="18" t="n">
        <v>12190.6270736831</v>
      </c>
      <c r="F164" s="18" t="n">
        <v>20261.2668620124</v>
      </c>
      <c r="G164" s="18" t="n">
        <v>24245.0453663971</v>
      </c>
      <c r="H164" s="18" t="n">
        <v>11891.3302664094</v>
      </c>
      <c r="I164" s="18" t="n">
        <v>11510.1111449682</v>
      </c>
      <c r="J164" s="18" t="n">
        <v>12729.2757964198</v>
      </c>
      <c r="K164" s="18" t="n">
        <v>12586.9359881675</v>
      </c>
      <c r="L164" s="18" t="n">
        <v>11905.810837</v>
      </c>
      <c r="M164" s="18" t="n">
        <v>15324.890343</v>
      </c>
      <c r="N164" s="18" t="n">
        <v>21581.686739</v>
      </c>
      <c r="O164" s="18" t="n">
        <v>19660.905962</v>
      </c>
      <c r="P164" s="18" t="n">
        <v>11845.93493</v>
      </c>
      <c r="Q164" s="18" t="n">
        <v>12332.664106</v>
      </c>
      <c r="R164" s="18" t="n">
        <v>13366.131332</v>
      </c>
      <c r="S164" s="18" t="n">
        <v>15879.032506</v>
      </c>
    </row>
    <row r="165" customFormat="false" ht="12.75" hidden="false" customHeight="false" outlineLevel="0" collapsed="false">
      <c r="A165" s="15" t="n">
        <v>2022</v>
      </c>
      <c r="C165" s="17" t="n">
        <v>12</v>
      </c>
      <c r="D165" s="18" t="n">
        <v>12210.2591786783</v>
      </c>
      <c r="E165" s="18" t="n">
        <v>12216.2373652155</v>
      </c>
      <c r="F165" s="18" t="n">
        <v>20660.0263981709</v>
      </c>
      <c r="G165" s="18" t="n">
        <v>24667.8713699009</v>
      </c>
      <c r="H165" s="18" t="n">
        <v>11861.1643640894</v>
      </c>
      <c r="I165" s="18" t="n">
        <v>11279.9854055821</v>
      </c>
      <c r="J165" s="18" t="n">
        <v>12682.7645000197</v>
      </c>
      <c r="K165" s="18" t="n">
        <v>12656.6165976994</v>
      </c>
      <c r="L165" s="18" t="n">
        <v>10439.237208</v>
      </c>
      <c r="M165" s="18" t="n">
        <v>13038.966119</v>
      </c>
      <c r="N165" s="18" t="n">
        <v>20535.869488</v>
      </c>
      <c r="O165" s="18" t="n">
        <v>24244.897079</v>
      </c>
      <c r="P165" s="18" t="n">
        <v>10805.674932</v>
      </c>
      <c r="Q165" s="18" t="n">
        <v>10609.945436</v>
      </c>
      <c r="R165" s="18" t="n">
        <v>12058.395781</v>
      </c>
      <c r="S165" s="18" t="n">
        <v>11021.875945</v>
      </c>
    </row>
    <row r="166" customFormat="false" ht="12.75" hidden="false" customHeight="false" outlineLevel="0" collapsed="false">
      <c r="A166" s="15" t="n">
        <v>2023</v>
      </c>
      <c r="C166" s="17" t="n">
        <v>1</v>
      </c>
      <c r="D166" s="18" t="n">
        <v>12183.5384169708</v>
      </c>
      <c r="E166" s="18" t="n">
        <v>12236.6117632383</v>
      </c>
      <c r="F166" s="18" t="n">
        <v>21128.8832110123</v>
      </c>
      <c r="G166" s="18" t="n">
        <v>25232.6556966938</v>
      </c>
      <c r="H166" s="18" t="n">
        <v>11783.1889091296</v>
      </c>
      <c r="I166" s="18" t="n">
        <v>10879.3645692401</v>
      </c>
      <c r="J166" s="18" t="n">
        <v>12598.5775507422</v>
      </c>
      <c r="K166" s="18" t="n">
        <v>12633.6473193963</v>
      </c>
      <c r="L166" s="18" t="n">
        <v>13668.206176</v>
      </c>
      <c r="M166" s="18" t="n">
        <v>11192.195194</v>
      </c>
      <c r="N166" s="18" t="n">
        <v>19988.53147</v>
      </c>
      <c r="O166" s="18" t="n">
        <v>25226.121872</v>
      </c>
      <c r="P166" s="18" t="n">
        <v>12291.922486</v>
      </c>
      <c r="Q166" s="18" t="n">
        <v>10897.301562</v>
      </c>
      <c r="R166" s="18" t="n">
        <v>11920.293652</v>
      </c>
      <c r="S166" s="18" t="n">
        <v>13889.926105</v>
      </c>
    </row>
    <row r="167" customFormat="false" ht="12.75" hidden="false" customHeight="false" outlineLevel="0" collapsed="false">
      <c r="A167" s="15" t="n">
        <v>2023</v>
      </c>
      <c r="C167" s="17" t="n">
        <v>2</v>
      </c>
      <c r="D167" s="18" t="n">
        <v>12071.7423191697</v>
      </c>
      <c r="E167" s="18" t="n">
        <v>12245.1827378299</v>
      </c>
      <c r="F167" s="18" t="n">
        <v>21579.0215051041</v>
      </c>
      <c r="G167" s="18" t="n">
        <v>25904.6759802149</v>
      </c>
      <c r="H167" s="18" t="n">
        <v>11653.0552862244</v>
      </c>
      <c r="I167" s="18" t="n">
        <v>10278.269855457</v>
      </c>
      <c r="J167" s="18" t="n">
        <v>12493.7124281951</v>
      </c>
      <c r="K167" s="18" t="n">
        <v>12456.3965476723</v>
      </c>
      <c r="L167" s="18" t="n">
        <v>12183.602127</v>
      </c>
      <c r="M167" s="18" t="n">
        <v>11325.973437</v>
      </c>
      <c r="N167" s="18" t="n">
        <v>21955.122251</v>
      </c>
      <c r="O167" s="18" t="n">
        <v>26525.049568</v>
      </c>
      <c r="P167" s="18" t="n">
        <v>11391.431585</v>
      </c>
      <c r="Q167" s="18" t="n">
        <v>10115.142066</v>
      </c>
      <c r="R167" s="18" t="n">
        <v>12217.669297</v>
      </c>
      <c r="S167" s="18" t="n">
        <v>12086.295203</v>
      </c>
    </row>
    <row r="168" customFormat="false" ht="12.75" hidden="false" customHeight="false" outlineLevel="0" collapsed="false">
      <c r="A168" s="15" t="n">
        <v>2023</v>
      </c>
      <c r="C168" s="17" t="n">
        <v>3</v>
      </c>
      <c r="D168" s="18" t="n">
        <v>11885.3997323881</v>
      </c>
      <c r="E168" s="18" t="n">
        <v>12241.8367949485</v>
      </c>
      <c r="F168" s="18" t="n">
        <v>21911.890810464</v>
      </c>
      <c r="G168" s="18" t="n">
        <v>26522.268891684</v>
      </c>
      <c r="H168" s="18" t="n">
        <v>11493.3940471193</v>
      </c>
      <c r="I168" s="18" t="n">
        <v>9657.36739031955</v>
      </c>
      <c r="J168" s="18" t="n">
        <v>12384.9605866555</v>
      </c>
      <c r="K168" s="18" t="n">
        <v>12212.5148770353</v>
      </c>
      <c r="L168" s="18" t="n">
        <v>13945.879704</v>
      </c>
      <c r="M168" s="18" t="n">
        <v>12888.861452</v>
      </c>
      <c r="N168" s="18" t="n">
        <v>25749.218458</v>
      </c>
      <c r="O168" s="18" t="n">
        <v>30086.086362</v>
      </c>
      <c r="P168" s="18" t="n">
        <v>12724.658611</v>
      </c>
      <c r="Q168" s="18" t="n">
        <v>9899.11232</v>
      </c>
      <c r="R168" s="18" t="n">
        <v>14922.385519</v>
      </c>
      <c r="S168" s="18" t="n">
        <v>14801.190707</v>
      </c>
    </row>
    <row r="169" customFormat="false" ht="12.75" hidden="false" customHeight="false" outlineLevel="0" collapsed="false">
      <c r="A169" s="15" t="n">
        <v>2023</v>
      </c>
      <c r="C169" s="17" t="n">
        <v>4</v>
      </c>
      <c r="D169" s="18" t="n">
        <v>11696.1062044135</v>
      </c>
      <c r="E169" s="18" t="n">
        <v>12205.2751680527</v>
      </c>
      <c r="F169" s="18" t="n">
        <v>22082.6617700432</v>
      </c>
      <c r="G169" s="18" t="n">
        <v>26944.0476345135</v>
      </c>
      <c r="H169" s="18" t="n">
        <v>11335.0617293758</v>
      </c>
      <c r="I169" s="18" t="n">
        <v>9259.35101047147</v>
      </c>
      <c r="J169" s="18" t="n">
        <v>12287.1795966583</v>
      </c>
      <c r="K169" s="18" t="n">
        <v>12063.3694528867</v>
      </c>
      <c r="L169" s="18" t="n">
        <v>11104.782547</v>
      </c>
      <c r="M169" s="18" t="n">
        <v>9832.644304</v>
      </c>
      <c r="N169" s="18" t="n">
        <v>21290.173183</v>
      </c>
      <c r="O169" s="18" t="n">
        <v>25736.103265</v>
      </c>
      <c r="P169" s="18" t="n">
        <v>10859.044117</v>
      </c>
      <c r="Q169" s="18" t="n">
        <v>8727.347185</v>
      </c>
      <c r="R169" s="18" t="n">
        <v>11361.075139</v>
      </c>
      <c r="S169" s="18" t="n">
        <v>11175.458429</v>
      </c>
    </row>
    <row r="170" customFormat="false" ht="12.75" hidden="false" customHeight="false" outlineLevel="0" collapsed="false">
      <c r="A170" s="15" t="n">
        <v>2023</v>
      </c>
      <c r="C170" s="17" t="n">
        <v>5</v>
      </c>
      <c r="D170" s="18" t="n">
        <v>11587.7342626452</v>
      </c>
      <c r="E170" s="18" t="n">
        <v>12158.8868004059</v>
      </c>
      <c r="F170" s="18" t="n">
        <v>22087.6045474892</v>
      </c>
      <c r="G170" s="18" t="n">
        <v>27197.946584588</v>
      </c>
      <c r="H170" s="18" t="n">
        <v>11200.8576802173</v>
      </c>
      <c r="I170" s="18" t="n">
        <v>9176.50262615547</v>
      </c>
      <c r="J170" s="18" t="n">
        <v>12209.4237269607</v>
      </c>
      <c r="K170" s="18" t="n">
        <v>12128.9601982728</v>
      </c>
      <c r="L170" s="18" t="n">
        <v>13132.668841</v>
      </c>
      <c r="M170" s="18" t="n">
        <v>12576.023047</v>
      </c>
      <c r="N170" s="18" t="n">
        <v>23341.194689</v>
      </c>
      <c r="O170" s="18" t="n">
        <v>27948.005279</v>
      </c>
      <c r="P170" s="18" t="n">
        <v>11333.439896</v>
      </c>
      <c r="Q170" s="18" t="n">
        <v>8038.320992</v>
      </c>
      <c r="R170" s="18" t="n">
        <v>12403.108661</v>
      </c>
      <c r="S170" s="18" t="n">
        <v>13814.458579</v>
      </c>
    </row>
    <row r="171" customFormat="false" ht="12.75" hidden="false" customHeight="false" outlineLevel="0" collapsed="false">
      <c r="A171" s="15" t="n">
        <v>2023</v>
      </c>
      <c r="C171" s="17" t="n">
        <v>6</v>
      </c>
      <c r="D171" s="18" t="n">
        <v>11618.6474843546</v>
      </c>
      <c r="E171" s="18" t="n">
        <v>12145.9134320542</v>
      </c>
      <c r="F171" s="18" t="n">
        <v>22005.6411412284</v>
      </c>
      <c r="G171" s="18" t="n">
        <v>27415.3750377256</v>
      </c>
      <c r="H171" s="18" t="n">
        <v>11090.8247513404</v>
      </c>
      <c r="I171" s="18" t="n">
        <v>9390.13781098221</v>
      </c>
      <c r="J171" s="18" t="n">
        <v>12153.5005398365</v>
      </c>
      <c r="K171" s="18" t="n">
        <v>12394.2242248953</v>
      </c>
      <c r="L171" s="18" t="n">
        <v>11616.405472</v>
      </c>
      <c r="M171" s="18" t="n">
        <v>12308.26429</v>
      </c>
      <c r="N171" s="18" t="n">
        <v>22789.255855</v>
      </c>
      <c r="O171" s="18" t="n">
        <v>28781.874462</v>
      </c>
      <c r="P171" s="18" t="n">
        <v>10804.55891</v>
      </c>
      <c r="Q171" s="18" t="n">
        <v>8902.178169</v>
      </c>
      <c r="R171" s="18" t="n">
        <v>12877.845976</v>
      </c>
      <c r="S171" s="18" t="n">
        <v>13696.592095</v>
      </c>
    </row>
    <row r="172" customFormat="false" ht="12.75" hidden="false" customHeight="false" outlineLevel="0" collapsed="false">
      <c r="A172" s="15" t="n">
        <v>2023</v>
      </c>
      <c r="C172" s="17" t="n">
        <v>7</v>
      </c>
      <c r="D172" s="18" t="n">
        <v>11791.6789061275</v>
      </c>
      <c r="E172" s="18" t="n">
        <v>12167.2061738407</v>
      </c>
      <c r="F172" s="18" t="n">
        <v>21933.2198663603</v>
      </c>
      <c r="G172" s="18" t="n">
        <v>27589.2634377601</v>
      </c>
      <c r="H172" s="18" t="n">
        <v>10993.4715132961</v>
      </c>
      <c r="I172" s="18" t="n">
        <v>9793.1102017305</v>
      </c>
      <c r="J172" s="18" t="n">
        <v>12119.5937986216</v>
      </c>
      <c r="K172" s="18" t="n">
        <v>12799.4026024292</v>
      </c>
      <c r="L172" s="18" t="n">
        <v>10473.829141</v>
      </c>
      <c r="M172" s="18" t="n">
        <v>10292.474</v>
      </c>
      <c r="N172" s="18" t="n">
        <v>18285.155647</v>
      </c>
      <c r="O172" s="18" t="n">
        <v>18353.293038</v>
      </c>
      <c r="P172" s="18" t="n">
        <v>10998.694414</v>
      </c>
      <c r="Q172" s="18" t="n">
        <v>10463.841948</v>
      </c>
      <c r="R172" s="18" t="n">
        <v>11009.909616</v>
      </c>
      <c r="S172" s="18" t="n">
        <v>10929.795112</v>
      </c>
    </row>
    <row r="173" customFormat="false" ht="12.75" hidden="false" customHeight="false" outlineLevel="0" collapsed="false">
      <c r="A173" s="15" t="n">
        <v>2023</v>
      </c>
      <c r="C173" s="17" t="n">
        <v>8</v>
      </c>
      <c r="D173" s="18" t="n">
        <v>12064.4434376464</v>
      </c>
      <c r="E173" s="18" t="n">
        <v>12192.6032304046</v>
      </c>
      <c r="F173" s="18" t="n">
        <v>21931.1899661778</v>
      </c>
      <c r="G173" s="18" t="n">
        <v>27724.685144828</v>
      </c>
      <c r="H173" s="18" t="n">
        <v>10897.4276525164</v>
      </c>
      <c r="I173" s="18" t="n">
        <v>10175.0335931285</v>
      </c>
      <c r="J173" s="18" t="n">
        <v>12114.1189837569</v>
      </c>
      <c r="K173" s="18" t="n">
        <v>13219.3848194087</v>
      </c>
      <c r="L173" s="18" t="n">
        <v>11102.282119</v>
      </c>
      <c r="M173" s="18" t="n">
        <v>11874.015036</v>
      </c>
      <c r="N173" s="18" t="n">
        <v>17044.782979</v>
      </c>
      <c r="O173" s="18" t="n">
        <v>19127.096683</v>
      </c>
      <c r="P173" s="18" t="n">
        <v>11302.925007</v>
      </c>
      <c r="Q173" s="18" t="n">
        <v>11405.499456</v>
      </c>
      <c r="R173" s="18" t="n">
        <v>12572.621015</v>
      </c>
      <c r="S173" s="18" t="n">
        <v>10715.854108</v>
      </c>
    </row>
    <row r="174" customFormat="false" ht="12.75" hidden="false" customHeight="false" outlineLevel="0" collapsed="false">
      <c r="A174" s="15" t="n">
        <v>2023</v>
      </c>
      <c r="C174" s="17" t="n">
        <v>9</v>
      </c>
      <c r="D174" s="18" t="n">
        <v>12327.9115879819</v>
      </c>
      <c r="E174" s="18" t="n">
        <v>12174.8261940888</v>
      </c>
      <c r="F174" s="18" t="n">
        <v>21967.5085467137</v>
      </c>
      <c r="G174" s="18" t="n">
        <v>27851.0068319966</v>
      </c>
      <c r="H174" s="18" t="n">
        <v>10812.3311171317</v>
      </c>
      <c r="I174" s="18" t="n">
        <v>10356.1768617447</v>
      </c>
      <c r="J174" s="18" t="n">
        <v>12143.964757552</v>
      </c>
      <c r="K174" s="18" t="n">
        <v>13458.1382364643</v>
      </c>
      <c r="L174" s="18" t="n">
        <v>12373.853849</v>
      </c>
      <c r="M174" s="18" t="n">
        <v>12830.540094</v>
      </c>
      <c r="N174" s="18" t="n">
        <v>23171.811265</v>
      </c>
      <c r="O174" s="18" t="n">
        <v>30119.671334</v>
      </c>
      <c r="P174" s="18" t="n">
        <v>10875.818359</v>
      </c>
      <c r="Q174" s="18" t="n">
        <v>11277.813707</v>
      </c>
      <c r="R174" s="18" t="n">
        <v>12089.114974</v>
      </c>
      <c r="S174" s="18" t="n">
        <v>14616.999586</v>
      </c>
    </row>
    <row r="175" customFormat="false" ht="12.75" hidden="false" customHeight="false" outlineLevel="0" collapsed="false">
      <c r="A175" s="15" t="n">
        <v>2023</v>
      </c>
      <c r="C175" s="17" t="n">
        <v>10</v>
      </c>
      <c r="D175" s="18" t="n">
        <v>12508.5454051469</v>
      </c>
      <c r="E175" s="18" t="n">
        <v>12082.2022077027</v>
      </c>
      <c r="F175" s="18" t="n">
        <v>21969.4811765953</v>
      </c>
      <c r="G175" s="18" t="n">
        <v>27947.8928845238</v>
      </c>
      <c r="H175" s="18" t="n">
        <v>10748.7958496532</v>
      </c>
      <c r="I175" s="18" t="n">
        <v>10286.7487247767</v>
      </c>
      <c r="J175" s="18" t="n">
        <v>12212.0440311161</v>
      </c>
      <c r="K175" s="18" t="n">
        <v>13451.4428297924</v>
      </c>
      <c r="L175" s="18" t="n">
        <v>13224.595795</v>
      </c>
      <c r="M175" s="18" t="n">
        <v>13396.53292</v>
      </c>
      <c r="N175" s="18" t="n">
        <v>23608.781871</v>
      </c>
      <c r="O175" s="18" t="n">
        <v>31394.018985</v>
      </c>
      <c r="P175" s="18" t="n">
        <v>10078.207688</v>
      </c>
      <c r="Q175" s="18" t="n">
        <v>10402.501836</v>
      </c>
      <c r="R175" s="18" t="n">
        <v>12775.145077</v>
      </c>
      <c r="S175" s="18" t="n">
        <v>14906.727062</v>
      </c>
    </row>
    <row r="176" customFormat="false" ht="12.75" hidden="false" customHeight="false" outlineLevel="0" collapsed="false">
      <c r="A176" s="15" t="n">
        <v>2023</v>
      </c>
      <c r="C176" s="17" t="n">
        <v>11</v>
      </c>
      <c r="D176" s="18" t="n">
        <v>12551.8606636706</v>
      </c>
      <c r="E176" s="18" t="n">
        <v>11941.2222335599</v>
      </c>
      <c r="F176" s="18" t="n">
        <v>21876.52902589</v>
      </c>
      <c r="G176" s="18" t="n">
        <v>27951.6319304716</v>
      </c>
      <c r="H176" s="18" t="n">
        <v>10726.9583896131</v>
      </c>
      <c r="I176" s="18" t="n">
        <v>10074.7422475072</v>
      </c>
      <c r="J176" s="18" t="n">
        <v>12315.6832394992</v>
      </c>
      <c r="K176" s="18" t="n">
        <v>13223.2302830055</v>
      </c>
      <c r="L176" s="18" t="n">
        <v>12188.38038</v>
      </c>
      <c r="M176" s="18" t="n">
        <v>15332.591849</v>
      </c>
      <c r="N176" s="18" t="n">
        <v>23459.467569</v>
      </c>
      <c r="O176" s="18" t="n">
        <v>30252.071672</v>
      </c>
      <c r="P176" s="18" t="n">
        <v>10482.502749</v>
      </c>
      <c r="Q176" s="18" t="n">
        <v>10556.824046</v>
      </c>
      <c r="R176" s="18" t="n">
        <v>12338.684812</v>
      </c>
      <c r="S176" s="18" t="n">
        <v>12911.074729</v>
      </c>
    </row>
    <row r="177" customFormat="false" ht="12.75" hidden="false" customHeight="false" outlineLevel="0" collapsed="false">
      <c r="A177" s="15" t="n">
        <v>2023</v>
      </c>
      <c r="C177" s="17" t="n">
        <v>12</v>
      </c>
      <c r="D177" s="18" t="n">
        <v>12495.719997792</v>
      </c>
      <c r="E177" s="18" t="n">
        <v>11798.0402941218</v>
      </c>
      <c r="F177" s="18" t="n">
        <v>21679.250814138</v>
      </c>
      <c r="G177" s="18" t="n">
        <v>27901.0612425696</v>
      </c>
      <c r="H177" s="18" t="n">
        <v>10763.2998520495</v>
      </c>
      <c r="I177" s="18" t="n">
        <v>9868.93722963567</v>
      </c>
      <c r="J177" s="18" t="n">
        <v>12447.8658456223</v>
      </c>
      <c r="K177" s="18" t="n">
        <v>12924.6903245011</v>
      </c>
      <c r="L177" s="18" t="n">
        <v>12066.113232</v>
      </c>
      <c r="M177" s="18" t="n">
        <v>11913.560158</v>
      </c>
      <c r="N177" s="18" t="n">
        <v>20707.84372</v>
      </c>
      <c r="O177" s="18" t="n">
        <v>24848.606378</v>
      </c>
      <c r="P177" s="18" t="n">
        <v>10188.069125</v>
      </c>
      <c r="Q177" s="18" t="n">
        <v>8979.259241</v>
      </c>
      <c r="R177" s="18" t="n">
        <v>10387.362702</v>
      </c>
      <c r="S177" s="18" t="n">
        <v>10678.730382</v>
      </c>
    </row>
    <row r="178" customFormat="false" ht="12.75" hidden="false" customHeight="false" outlineLevel="0" collapsed="false">
      <c r="A178" s="15" t="n">
        <v>2024</v>
      </c>
      <c r="C178" s="17" t="n">
        <v>1</v>
      </c>
      <c r="D178" s="18" t="n">
        <v>12420.4226404137</v>
      </c>
      <c r="E178" s="18" t="n">
        <v>11694.3820053885</v>
      </c>
      <c r="F178" s="18" t="n">
        <v>21431.3072212601</v>
      </c>
      <c r="G178" s="18" t="n">
        <v>27812.4517745528</v>
      </c>
      <c r="H178" s="18" t="n">
        <v>10864.7452038435</v>
      </c>
      <c r="I178" s="18" t="n">
        <v>9778.2804050083</v>
      </c>
      <c r="J178" s="18" t="n">
        <v>12601.6951715177</v>
      </c>
      <c r="K178" s="18" t="n">
        <v>12658.7491381183</v>
      </c>
      <c r="L178" s="18" t="n">
        <v>11021.887658</v>
      </c>
      <c r="M178" s="18" t="n">
        <v>11092.397075</v>
      </c>
      <c r="N178" s="18" t="n">
        <v>20803.223769</v>
      </c>
      <c r="O178" s="18" t="n">
        <v>29076.598581</v>
      </c>
      <c r="P178" s="18" t="n">
        <v>10945.611786</v>
      </c>
      <c r="Q178" s="18" t="n">
        <v>8131.9528</v>
      </c>
      <c r="R178" s="18" t="n">
        <v>12570.373063</v>
      </c>
      <c r="S178" s="18" t="n">
        <v>13218.740593</v>
      </c>
    </row>
    <row r="179" customFormat="false" ht="12.75" hidden="false" customHeight="false" outlineLevel="0" collapsed="false">
      <c r="A179" s="15" t="n">
        <v>2024</v>
      </c>
      <c r="C179" s="17" t="n">
        <v>2</v>
      </c>
      <c r="D179" s="18" t="n">
        <v>12424.7361320772</v>
      </c>
      <c r="E179" s="18" t="n">
        <v>11668.9699859864</v>
      </c>
      <c r="F179" s="18" t="n">
        <v>21185.1478443228</v>
      </c>
      <c r="G179" s="18" t="n">
        <v>27684.5187866523</v>
      </c>
      <c r="H179" s="18" t="n">
        <v>10986.7601082322</v>
      </c>
      <c r="I179" s="18" t="n">
        <v>9800.83535622847</v>
      </c>
      <c r="J179" s="18" t="n">
        <v>12765.1117357758</v>
      </c>
      <c r="K179" s="18" t="n">
        <v>12606.7623345092</v>
      </c>
      <c r="L179" s="18" t="n">
        <v>12175.013109</v>
      </c>
      <c r="M179" s="18" t="n">
        <v>10841.953041</v>
      </c>
      <c r="N179" s="18" t="n">
        <v>22033.779227</v>
      </c>
      <c r="O179" s="18" t="n">
        <v>29485.022418</v>
      </c>
      <c r="P179" s="18" t="n">
        <v>11176.492225</v>
      </c>
      <c r="Q179" s="18" t="n">
        <v>10220.329528</v>
      </c>
      <c r="R179" s="18" t="n">
        <v>12516.11927</v>
      </c>
      <c r="S179" s="18" t="n">
        <v>12267.615469</v>
      </c>
    </row>
    <row r="180" customFormat="false" ht="12.75" hidden="false" customHeight="false" outlineLevel="0" collapsed="false">
      <c r="A180" s="15" t="n">
        <v>2024</v>
      </c>
      <c r="C180" s="17" t="n">
        <v>3</v>
      </c>
      <c r="D180" s="18" t="n">
        <v>12514.4410002483</v>
      </c>
      <c r="E180" s="18" t="n">
        <v>11725.0198518724</v>
      </c>
      <c r="F180" s="18" t="n">
        <v>20979.6350391577</v>
      </c>
      <c r="G180" s="18" t="n">
        <v>27486.3491626024</v>
      </c>
      <c r="H180" s="18" t="n">
        <v>11088.0304749273</v>
      </c>
      <c r="I180" s="18" t="n">
        <v>9861.56812823118</v>
      </c>
      <c r="J180" s="18" t="n">
        <v>12924.7045480486</v>
      </c>
      <c r="K180" s="18" t="n">
        <v>12758.4188811613</v>
      </c>
      <c r="L180" s="18" t="n">
        <v>13406.557752</v>
      </c>
      <c r="M180" s="18" t="n">
        <v>11089.037254</v>
      </c>
      <c r="N180" s="18" t="n">
        <v>21682.098303</v>
      </c>
      <c r="O180" s="18" t="n">
        <v>28543.639907</v>
      </c>
      <c r="P180" s="18" t="n">
        <v>11137.884297</v>
      </c>
      <c r="Q180" s="18" t="n">
        <v>9705.620984</v>
      </c>
      <c r="R180" s="18" t="n">
        <v>14198.979162</v>
      </c>
      <c r="S180" s="18" t="n">
        <v>14196.050579</v>
      </c>
    </row>
    <row r="181" customFormat="false" ht="12.75" hidden="false" customHeight="false" outlineLevel="0" collapsed="false">
      <c r="A181" s="15" t="n">
        <v>2024</v>
      </c>
      <c r="C181" s="17" t="n">
        <v>4</v>
      </c>
      <c r="D181" s="18" t="n">
        <v>12625.1683062582</v>
      </c>
      <c r="E181" s="18" t="n">
        <v>11819.9389261732</v>
      </c>
      <c r="F181" s="18" t="n">
        <v>20818.1111660111</v>
      </c>
      <c r="G181" s="18" t="n">
        <v>27119.9071423805</v>
      </c>
      <c r="H181" s="18" t="n">
        <v>11146.2290555617</v>
      </c>
      <c r="I181" s="18" t="n">
        <v>9836.20059091253</v>
      </c>
      <c r="J181" s="18" t="n">
        <v>13071.0424763346</v>
      </c>
      <c r="K181" s="18" t="n">
        <v>12987.1090729466</v>
      </c>
      <c r="L181" s="18" t="n">
        <v>11739.441581</v>
      </c>
      <c r="M181" s="18" t="n">
        <v>11088.468592</v>
      </c>
      <c r="N181" s="18" t="n">
        <v>22525.879153</v>
      </c>
      <c r="O181" s="18" t="n">
        <v>27594.421528</v>
      </c>
      <c r="P181" s="18" t="n">
        <v>11725.8759</v>
      </c>
      <c r="Q181" s="18" t="n">
        <v>10643.310723</v>
      </c>
      <c r="R181" s="18" t="n">
        <v>13716.76547</v>
      </c>
      <c r="S181" s="18" t="n">
        <v>14339.224993</v>
      </c>
    </row>
    <row r="182" customFormat="false" ht="12.75" hidden="false" customHeight="false" outlineLevel="0" collapsed="false">
      <c r="A182" s="15" t="n">
        <v>2024</v>
      </c>
      <c r="C182" s="17" t="n">
        <v>5</v>
      </c>
      <c r="D182" s="18" t="n">
        <v>12673.5908255688</v>
      </c>
      <c r="E182" s="18" t="n">
        <v>11895.0384853721</v>
      </c>
      <c r="F182" s="18" t="n">
        <v>20696.1338390386</v>
      </c>
      <c r="G182" s="18" t="n">
        <v>26502.0835472652</v>
      </c>
      <c r="H182" s="18" t="n">
        <v>11168.0136893878</v>
      </c>
      <c r="I182" s="18" t="n">
        <v>9661.074894196</v>
      </c>
      <c r="J182" s="18" t="n">
        <v>13197.619957507</v>
      </c>
      <c r="K182" s="18" t="n">
        <v>13179.2137088332</v>
      </c>
      <c r="L182" s="18" t="n">
        <v>14754.940604</v>
      </c>
      <c r="M182" s="18" t="n">
        <v>11605.031551</v>
      </c>
      <c r="N182" s="18" t="n">
        <v>22341.39615</v>
      </c>
      <c r="O182" s="18" t="n">
        <v>28494.430412</v>
      </c>
      <c r="P182" s="18" t="n">
        <v>11603.017766</v>
      </c>
      <c r="Q182" s="18" t="n">
        <v>9182.794636</v>
      </c>
      <c r="R182" s="18" t="n">
        <v>14520.560926</v>
      </c>
      <c r="S182" s="18" t="n">
        <v>14524.421125</v>
      </c>
    </row>
    <row r="183" customFormat="false" ht="12.75" hidden="false" customHeight="false" outlineLevel="0" collapsed="false">
      <c r="A183" s="15" t="n">
        <v>2024</v>
      </c>
      <c r="C183" s="17" t="n">
        <v>6</v>
      </c>
      <c r="D183" s="18" t="n">
        <v>12601.0213101285</v>
      </c>
      <c r="E183" s="18" t="n">
        <v>11904.4078860376</v>
      </c>
      <c r="F183" s="18" t="n">
        <v>20607.7446997831</v>
      </c>
      <c r="G183" s="18" t="n">
        <v>25685.3057921582</v>
      </c>
      <c r="H183" s="18" t="n">
        <v>11185.078222806</v>
      </c>
      <c r="I183" s="18" t="n">
        <v>9333.41747971784</v>
      </c>
      <c r="J183" s="18" t="n">
        <v>13300.583215953</v>
      </c>
      <c r="K183" s="18" t="n">
        <v>13216.995714113</v>
      </c>
      <c r="L183" s="18" t="n">
        <v>13440.616782</v>
      </c>
      <c r="M183" s="18" t="n">
        <v>12138.04458</v>
      </c>
      <c r="N183" s="18" t="n">
        <v>19423.808611</v>
      </c>
      <c r="O183" s="18" t="n">
        <v>25361.286374</v>
      </c>
      <c r="P183" s="18" t="n">
        <v>10411.001267</v>
      </c>
      <c r="Q183" s="18" t="n">
        <v>8378.871533</v>
      </c>
      <c r="R183" s="18" t="n">
        <v>14139.919567</v>
      </c>
      <c r="S183" s="18" t="n">
        <v>13132.407066</v>
      </c>
    </row>
    <row r="184" customFormat="false" ht="12.75" hidden="false" customHeight="false" outlineLevel="0" collapsed="false">
      <c r="A184" s="15" t="n">
        <v>2024</v>
      </c>
      <c r="B184" s="16" t="n">
        <v>2024</v>
      </c>
      <c r="C184" s="17" t="n">
        <v>7</v>
      </c>
      <c r="D184" s="18" t="n">
        <v>12419.1135142496</v>
      </c>
      <c r="E184" s="18" t="n">
        <v>11859.7314425175</v>
      </c>
      <c r="F184" s="18" t="n">
        <v>20555.0886650689</v>
      </c>
      <c r="G184" s="18" t="n">
        <v>24851.5819858112</v>
      </c>
      <c r="H184" s="18" t="n">
        <v>11220.3591579312</v>
      </c>
      <c r="I184" s="18" t="n">
        <v>8904.53706307404</v>
      </c>
      <c r="J184" s="18" t="n">
        <v>13379.0782001797</v>
      </c>
      <c r="K184" s="18" t="n">
        <v>13093.5951517939</v>
      </c>
      <c r="L184" s="18" t="n">
        <v>11830.308745</v>
      </c>
      <c r="M184" s="18" t="n">
        <v>11012.519478</v>
      </c>
      <c r="N184" s="18" t="n">
        <v>16906.241254</v>
      </c>
      <c r="O184" s="18" t="n">
        <v>16701.239755</v>
      </c>
      <c r="P184" s="18" t="n">
        <v>11311.524973</v>
      </c>
      <c r="Q184" s="18" t="n">
        <v>10658.966112</v>
      </c>
      <c r="R184" s="18" t="n">
        <v>12497.692909</v>
      </c>
      <c r="S184" s="18" t="n">
        <v>14865.480068</v>
      </c>
    </row>
    <row r="185" customFormat="false" ht="12.75" hidden="false" customHeight="false" outlineLevel="0" collapsed="false">
      <c r="A185" s="15" t="n">
        <v>2024</v>
      </c>
      <c r="C185" s="17" t="n">
        <v>8</v>
      </c>
      <c r="D185" s="18" t="n">
        <v>12169.8712687312</v>
      </c>
      <c r="E185" s="18" t="n">
        <v>11807.7840230999</v>
      </c>
      <c r="F185" s="18" t="n">
        <v>20552.2251276156</v>
      </c>
      <c r="G185" s="18" t="n">
        <v>24185.2568740972</v>
      </c>
      <c r="H185" s="18" t="n">
        <v>11282.3841420479</v>
      </c>
      <c r="I185" s="18" t="n">
        <v>8516.15338876968</v>
      </c>
      <c r="J185" s="18" t="n">
        <v>13435.124274087</v>
      </c>
      <c r="K185" s="18" t="n">
        <v>12866.6753154074</v>
      </c>
      <c r="L185" s="18" t="n">
        <v>8959.107092</v>
      </c>
      <c r="M185" s="18" t="n">
        <v>11019.435232</v>
      </c>
      <c r="N185" s="18" t="n">
        <v>16166.537756</v>
      </c>
      <c r="O185" s="18" t="n">
        <v>17807.00092</v>
      </c>
      <c r="P185" s="18" t="n">
        <v>11494.847548</v>
      </c>
      <c r="Q185" s="18" t="n">
        <v>8352.589564</v>
      </c>
      <c r="R185" s="18" t="n">
        <v>12735.52216</v>
      </c>
      <c r="S185" s="18" t="n">
        <v>7489.906199</v>
      </c>
    </row>
    <row r="186" customFormat="false" ht="12.75" hidden="false" customHeight="false" outlineLevel="0" collapsed="false">
      <c r="A186" s="15" t="n">
        <v>2024</v>
      </c>
      <c r="C186" s="17" t="n">
        <v>9</v>
      </c>
    </row>
    <row r="187" customFormat="false" ht="12.75" hidden="false" customHeight="false" outlineLevel="0" collapsed="false">
      <c r="A187" s="15" t="n">
        <v>2024</v>
      </c>
      <c r="C187" s="17" t="n">
        <v>10</v>
      </c>
    </row>
    <row r="188" customFormat="false" ht="12.75" hidden="false" customHeight="false" outlineLevel="0" collapsed="false">
      <c r="A188" s="15" t="n">
        <v>2024</v>
      </c>
      <c r="C188" s="17" t="n">
        <v>11</v>
      </c>
    </row>
    <row r="189" customFormat="false" ht="12.75" hidden="false" customHeight="false" outlineLevel="0" collapsed="false">
      <c r="A189" s="15" t="n">
        <v>2024</v>
      </c>
      <c r="C189" s="17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4" t="s">
        <v>49</v>
      </c>
    </row>
    <row r="2" customFormat="false" ht="12.75" hidden="false" customHeight="true" outlineLevel="0" collapsed="false">
      <c r="B2" s="45" t="s">
        <v>50</v>
      </c>
    </row>
    <row r="3" customFormat="false" ht="12.75" hidden="false" customHeight="true" outlineLevel="0" collapsed="false">
      <c r="B3" s="45" t="s">
        <v>51</v>
      </c>
    </row>
    <row r="4" customFormat="false" ht="12.75" hidden="false" customHeight="true" outlineLevel="0" collapsed="false"/>
    <row r="14" customFormat="false" ht="12.75" hidden="false" customHeight="false" outlineLevel="0" collapsed="false">
      <c r="C14" s="46" t="s">
        <v>52</v>
      </c>
    </row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4" customFormat="true" ht="20.25" hidden="false" customHeight="true" outlineLevel="0" collapsed="false">
      <c r="B1" s="44" t="s">
        <v>49</v>
      </c>
    </row>
    <row r="2" customFormat="false" ht="12.75" hidden="false" customHeight="true" outlineLevel="0" collapsed="false">
      <c r="B2" s="45" t="s">
        <v>50</v>
      </c>
    </row>
    <row r="3" customFormat="false" ht="12.75" hidden="false" customHeight="true" outlineLevel="0" collapsed="false">
      <c r="B3" s="45" t="s">
        <v>51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07:07:47Z</dcterms:created>
  <dc:creator>Kvick Jellvik Carina ML/KOM/WEBPUB-S</dc:creator>
  <dc:description/>
  <dc:language>en-US</dc:language>
  <cp:lastModifiedBy>Kvick Jellvik Carina ML/KOM/WEBPUB-S</cp:lastModifiedBy>
  <dcterms:modified xsi:type="dcterms:W3CDTF">2024-10-24T07:07:49Z</dcterms:modified>
  <cp:revision>0</cp:revision>
  <dc:subject/>
  <dc:title/>
</cp:coreProperties>
</file>