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August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augusti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81658549969134"/>
          <c:w val="0.960550250113688"/>
          <c:h val="0.58543109952671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84932569681</c:v>
                </c:pt>
                <c:pt idx="1">
                  <c:v>6204.49342959773</c:v>
                </c:pt>
                <c:pt idx="2">
                  <c:v>6555.0053671794</c:v>
                </c:pt>
                <c:pt idx="3">
                  <c:v>6949.84992186867</c:v>
                </c:pt>
                <c:pt idx="4">
                  <c:v>7357.6704802004</c:v>
                </c:pt>
                <c:pt idx="5">
                  <c:v>7719.59923141008</c:v>
                </c:pt>
                <c:pt idx="6">
                  <c:v>7971.07125564971</c:v>
                </c:pt>
                <c:pt idx="7">
                  <c:v>8096.49134152251</c:v>
                </c:pt>
                <c:pt idx="8">
                  <c:v>8129.89827216617</c:v>
                </c:pt>
                <c:pt idx="9">
                  <c:v>8125.2586007982</c:v>
                </c:pt>
                <c:pt idx="10">
                  <c:v>8140.88016856983</c:v>
                </c:pt>
                <c:pt idx="11">
                  <c:v>8224.47771049416</c:v>
                </c:pt>
                <c:pt idx="12">
                  <c:v>8348.52314429371</c:v>
                </c:pt>
                <c:pt idx="13">
                  <c:v>8461.08328654456</c:v>
                </c:pt>
                <c:pt idx="14">
                  <c:v>8537.51865291559</c:v>
                </c:pt>
                <c:pt idx="15">
                  <c:v>8581.04658263655</c:v>
                </c:pt>
                <c:pt idx="16">
                  <c:v>8588.62100732947</c:v>
                </c:pt>
                <c:pt idx="17">
                  <c:v>8558.97191417197</c:v>
                </c:pt>
                <c:pt idx="18">
                  <c:v>8490.36826236589</c:v>
                </c:pt>
                <c:pt idx="19">
                  <c:v>8380.9511803884</c:v>
                </c:pt>
                <c:pt idx="20">
                  <c:v>8256.49359104475</c:v>
                </c:pt>
                <c:pt idx="21">
                  <c:v>8153.67104224837</c:v>
                </c:pt>
                <c:pt idx="22">
                  <c:v>8096.01672080078</c:v>
                </c:pt>
                <c:pt idx="23">
                  <c:v>8100.82565643717</c:v>
                </c:pt>
                <c:pt idx="24">
                  <c:v>8167.36649926285</c:v>
                </c:pt>
                <c:pt idx="25">
                  <c:v>8252.06436304121</c:v>
                </c:pt>
                <c:pt idx="26">
                  <c:v>8256.32922440273</c:v>
                </c:pt>
                <c:pt idx="27">
                  <c:v>8116.79367699119</c:v>
                </c:pt>
                <c:pt idx="28">
                  <c:v>7847.65542186741</c:v>
                </c:pt>
                <c:pt idx="29">
                  <c:v>7526.90780021685</c:v>
                </c:pt>
                <c:pt idx="30">
                  <c:v>7238.71759227935</c:v>
                </c:pt>
                <c:pt idx="31">
                  <c:v>7036.50582125957</c:v>
                </c:pt>
                <c:pt idx="32">
                  <c:v>6926.85635034273</c:v>
                </c:pt>
                <c:pt idx="33">
                  <c:v>6867.7284787791</c:v>
                </c:pt>
                <c:pt idx="34">
                  <c:v>6811.66777595033</c:v>
                </c:pt>
                <c:pt idx="35">
                  <c:v>6705.38684646188</c:v>
                </c:pt>
                <c:pt idx="36">
                  <c:v>6527.06582514932</c:v>
                </c:pt>
                <c:pt idx="37">
                  <c:v>6320.16438186072</c:v>
                </c:pt>
                <c:pt idx="38">
                  <c:v>6140.95592072189</c:v>
                </c:pt>
                <c:pt idx="39">
                  <c:v>6031.97116344219</c:v>
                </c:pt>
                <c:pt idx="40">
                  <c:v>6007.77838025647</c:v>
                </c:pt>
                <c:pt idx="41">
                  <c:v>6059.65286793024</c:v>
                </c:pt>
                <c:pt idx="42">
                  <c:v>6151.78340521163</c:v>
                </c:pt>
                <c:pt idx="43">
                  <c:v>6247.28260216322</c:v>
                </c:pt>
                <c:pt idx="44">
                  <c:v>6311.04121396687</c:v>
                </c:pt>
                <c:pt idx="45">
                  <c:v>6322.12879552756</c:v>
                </c:pt>
                <c:pt idx="46">
                  <c:v>6296.39629157122</c:v>
                </c:pt>
                <c:pt idx="47">
                  <c:v>6250.10082809121</c:v>
                </c:pt>
                <c:pt idx="48">
                  <c:v>6215.99069984146</c:v>
                </c:pt>
                <c:pt idx="49">
                  <c:v>6220.17575487644</c:v>
                </c:pt>
                <c:pt idx="50">
                  <c:v>6266.43088452751</c:v>
                </c:pt>
                <c:pt idx="51">
                  <c:v>6340.92371543281</c:v>
                </c:pt>
                <c:pt idx="52">
                  <c:v>6413.9264104032</c:v>
                </c:pt>
                <c:pt idx="53">
                  <c:v>6461.50979882706</c:v>
                </c:pt>
                <c:pt idx="54">
                  <c:v>6481.32886907671</c:v>
                </c:pt>
                <c:pt idx="55">
                  <c:v>6493.56841438252</c:v>
                </c:pt>
                <c:pt idx="56">
                  <c:v>6516.56658094916</c:v>
                </c:pt>
                <c:pt idx="57">
                  <c:v>6563.10584415568</c:v>
                </c:pt>
                <c:pt idx="58">
                  <c:v>6625.0451708748</c:v>
                </c:pt>
                <c:pt idx="59">
                  <c:v>6687.573733139</c:v>
                </c:pt>
                <c:pt idx="60">
                  <c:v>6735.41051196186</c:v>
                </c:pt>
                <c:pt idx="61">
                  <c:v>6742.76779423306</c:v>
                </c:pt>
                <c:pt idx="62">
                  <c:v>6718.78521820015</c:v>
                </c:pt>
                <c:pt idx="63">
                  <c:v>6694.27694954838</c:v>
                </c:pt>
                <c:pt idx="64">
                  <c:v>6677.46604874593</c:v>
                </c:pt>
                <c:pt idx="65">
                  <c:v>6667.02173134534</c:v>
                </c:pt>
                <c:pt idx="66">
                  <c:v>6653.52499255138</c:v>
                </c:pt>
                <c:pt idx="67">
                  <c:v>6612.02640664022</c:v>
                </c:pt>
                <c:pt idx="68">
                  <c:v>6538.11278411269</c:v>
                </c:pt>
                <c:pt idx="69">
                  <c:v>6443.26282588945</c:v>
                </c:pt>
                <c:pt idx="70">
                  <c:v>6344.15430924409</c:v>
                </c:pt>
                <c:pt idx="71">
                  <c:v>6255.40450650003</c:v>
                </c:pt>
                <c:pt idx="72">
                  <c:v>6193.63801316278</c:v>
                </c:pt>
                <c:pt idx="73">
                  <c:v>6161.15816064425</c:v>
                </c:pt>
                <c:pt idx="74">
                  <c:v>6160.00068176869</c:v>
                </c:pt>
                <c:pt idx="75">
                  <c:v>6173.47737221081</c:v>
                </c:pt>
                <c:pt idx="76">
                  <c:v>6207.18560218806</c:v>
                </c:pt>
                <c:pt idx="77">
                  <c:v>6280.49770396834</c:v>
                </c:pt>
                <c:pt idx="78">
                  <c:v>6414.10253179302</c:v>
                </c:pt>
                <c:pt idx="79">
                  <c:v>6612.53208833359</c:v>
                </c:pt>
                <c:pt idx="80">
                  <c:v>6845.02400371671</c:v>
                </c:pt>
                <c:pt idx="81">
                  <c:v>7054.69045491184</c:v>
                </c:pt>
                <c:pt idx="82">
                  <c:v>7201.63298307709</c:v>
                </c:pt>
                <c:pt idx="83">
                  <c:v>7277.0142959947</c:v>
                </c:pt>
                <c:pt idx="84">
                  <c:v>7302.67140626238</c:v>
                </c:pt>
                <c:pt idx="85">
                  <c:v>7292.07821242488</c:v>
                </c:pt>
                <c:pt idx="86">
                  <c:v>7294.26722223575</c:v>
                </c:pt>
                <c:pt idx="87">
                  <c:v>7352.07481103797</c:v>
                </c:pt>
                <c:pt idx="88">
                  <c:v>7482.40365426621</c:v>
                </c:pt>
                <c:pt idx="89">
                  <c:v>7663.54363815366</c:v>
                </c:pt>
                <c:pt idx="90">
                  <c:v>7848.3306050615</c:v>
                </c:pt>
                <c:pt idx="91">
                  <c:v>8003.66855984697</c:v>
                </c:pt>
                <c:pt idx="92">
                  <c:v>8107.71095418867</c:v>
                </c:pt>
                <c:pt idx="93">
                  <c:v>8139.69014900564</c:v>
                </c:pt>
                <c:pt idx="94">
                  <c:v>8094.60011681794</c:v>
                </c:pt>
                <c:pt idx="95">
                  <c:v>8017.35179585607</c:v>
                </c:pt>
                <c:pt idx="96">
                  <c:v>7966.74066465314</c:v>
                </c:pt>
                <c:pt idx="97">
                  <c:v>7992.59647814165</c:v>
                </c:pt>
                <c:pt idx="98">
                  <c:v>8107.83540196823</c:v>
                </c:pt>
                <c:pt idx="99">
                  <c:v>8259.20129288054</c:v>
                </c:pt>
                <c:pt idx="100">
                  <c:v>8405.13642110691</c:v>
                </c:pt>
                <c:pt idx="101">
                  <c:v>8496.7074612328</c:v>
                </c:pt>
                <c:pt idx="102">
                  <c:v>8516.58010932519</c:v>
                </c:pt>
                <c:pt idx="103">
                  <c:v>8487.75087700106</c:v>
                </c:pt>
                <c:pt idx="104">
                  <c:v>8460.74752318898</c:v>
                </c:pt>
                <c:pt idx="105">
                  <c:v>8509.79985544083</c:v>
                </c:pt>
                <c:pt idx="106">
                  <c:v>8644.96974879287</c:v>
                </c:pt>
                <c:pt idx="107">
                  <c:v>8814.97553414409</c:v>
                </c:pt>
                <c:pt idx="108">
                  <c:v>8958.83119072336</c:v>
                </c:pt>
                <c:pt idx="109">
                  <c:v>9057.09101045058</c:v>
                </c:pt>
                <c:pt idx="110">
                  <c:v>9087.42219716271</c:v>
                </c:pt>
                <c:pt idx="111">
                  <c:v>9046.5949503108</c:v>
                </c:pt>
                <c:pt idx="112">
                  <c:v>8947.87413958982</c:v>
                </c:pt>
                <c:pt idx="113">
                  <c:v>8796.53810373374</c:v>
                </c:pt>
                <c:pt idx="114">
                  <c:v>8605.24655254963</c:v>
                </c:pt>
                <c:pt idx="115">
                  <c:v>8374.74426225265</c:v>
                </c:pt>
                <c:pt idx="116">
                  <c:v>8145.55086080483</c:v>
                </c:pt>
                <c:pt idx="117">
                  <c:v>7955.39502709864</c:v>
                </c:pt>
                <c:pt idx="118">
                  <c:v>7846.74892532723</c:v>
                </c:pt>
                <c:pt idx="119">
                  <c:v>7811.66960331232</c:v>
                </c:pt>
                <c:pt idx="120">
                  <c:v>7785.72635662368</c:v>
                </c:pt>
                <c:pt idx="121">
                  <c:v>7704.40464857331</c:v>
                </c:pt>
                <c:pt idx="122">
                  <c:v>7556.14203047781</c:v>
                </c:pt>
                <c:pt idx="123">
                  <c:v>7387.67160124799</c:v>
                </c:pt>
                <c:pt idx="124">
                  <c:v>7243.61460689978</c:v>
                </c:pt>
                <c:pt idx="125">
                  <c:v>7176.66551526006</c:v>
                </c:pt>
                <c:pt idx="126">
                  <c:v>7230.22164723297</c:v>
                </c:pt>
                <c:pt idx="127">
                  <c:v>7390.09907713669</c:v>
                </c:pt>
                <c:pt idx="128">
                  <c:v>7596.79184372397</c:v>
                </c:pt>
                <c:pt idx="129">
                  <c:v>7793.00621820992</c:v>
                </c:pt>
                <c:pt idx="130">
                  <c:v>7973.78951725693</c:v>
                </c:pt>
                <c:pt idx="131">
                  <c:v>8141.78384309048</c:v>
                </c:pt>
                <c:pt idx="132">
                  <c:v>8310.96080659941</c:v>
                </c:pt>
                <c:pt idx="133">
                  <c:v>8475.16592489974</c:v>
                </c:pt>
                <c:pt idx="134">
                  <c:v>8630.77201328192</c:v>
                </c:pt>
                <c:pt idx="135">
                  <c:v>8813.21091623246</c:v>
                </c:pt>
                <c:pt idx="136">
                  <c:v>9053.74045616545</c:v>
                </c:pt>
                <c:pt idx="137">
                  <c:v>9356.04264673118</c:v>
                </c:pt>
                <c:pt idx="138">
                  <c:v>9707.42819582455</c:v>
                </c:pt>
                <c:pt idx="139">
                  <c:v>10066.837375523</c:v>
                </c:pt>
                <c:pt idx="140">
                  <c:v>10402.0938914658</c:v>
                </c:pt>
                <c:pt idx="141">
                  <c:v>10693.2377702909</c:v>
                </c:pt>
                <c:pt idx="142">
                  <c:v>10956.2128816508</c:v>
                </c:pt>
                <c:pt idx="143">
                  <c:v>11241.8615549432</c:v>
                </c:pt>
                <c:pt idx="144">
                  <c:v>11602.9869441093</c:v>
                </c:pt>
                <c:pt idx="145">
                  <c:v>12060.587861397</c:v>
                </c:pt>
                <c:pt idx="146">
                  <c:v>12549.7642429987</c:v>
                </c:pt>
                <c:pt idx="147">
                  <c:v>12950.7775619578</c:v>
                </c:pt>
                <c:pt idx="148">
                  <c:v>13164.1875034527</c:v>
                </c:pt>
                <c:pt idx="149">
                  <c:v>13169.0607512091</c:v>
                </c:pt>
                <c:pt idx="150">
                  <c:v>12976.1583766839</c:v>
                </c:pt>
                <c:pt idx="151">
                  <c:v>12694.5209846066</c:v>
                </c:pt>
                <c:pt idx="152">
                  <c:v>12442.4080083524</c:v>
                </c:pt>
                <c:pt idx="153">
                  <c:v>12283.4421092248</c:v>
                </c:pt>
                <c:pt idx="154">
                  <c:v>12218.3510999723</c:v>
                </c:pt>
                <c:pt idx="155">
                  <c:v>12210.2591786783</c:v>
                </c:pt>
                <c:pt idx="156">
                  <c:v>12183.5384169708</c:v>
                </c:pt>
                <c:pt idx="157">
                  <c:v>12071.7423191697</c:v>
                </c:pt>
                <c:pt idx="158">
                  <c:v>11885.3997323881</c:v>
                </c:pt>
                <c:pt idx="159">
                  <c:v>11696.1062044135</c:v>
                </c:pt>
                <c:pt idx="160">
                  <c:v>11587.7342626452</c:v>
                </c:pt>
                <c:pt idx="161">
                  <c:v>11618.6474843546</c:v>
                </c:pt>
                <c:pt idx="162">
                  <c:v>11791.6789061275</c:v>
                </c:pt>
                <c:pt idx="163">
                  <c:v>12064.4434376464</c:v>
                </c:pt>
                <c:pt idx="164">
                  <c:v>12327.9115879819</c:v>
                </c:pt>
                <c:pt idx="165">
                  <c:v>12508.5454051469</c:v>
                </c:pt>
                <c:pt idx="166">
                  <c:v>12551.8606636706</c:v>
                </c:pt>
                <c:pt idx="167">
                  <c:v>12495.719997792</c:v>
                </c:pt>
                <c:pt idx="168">
                  <c:v>12420.4226404137</c:v>
                </c:pt>
                <c:pt idx="169">
                  <c:v>12424.7361320772</c:v>
                </c:pt>
                <c:pt idx="170">
                  <c:v>12514.4410002483</c:v>
                </c:pt>
                <c:pt idx="171">
                  <c:v>12625.1683062582</c:v>
                </c:pt>
                <c:pt idx="172">
                  <c:v>12673.5908255688</c:v>
                </c:pt>
                <c:pt idx="173">
                  <c:v>12601.0213101285</c:v>
                </c:pt>
                <c:pt idx="174">
                  <c:v>12419.1135142496</c:v>
                </c:pt>
                <c:pt idx="175">
                  <c:v>12169.8712687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31.1783843905</c:v>
                </c:pt>
                <c:pt idx="1">
                  <c:v>10397.0106015737</c:v>
                </c:pt>
                <c:pt idx="2">
                  <c:v>10362.2394797577</c:v>
                </c:pt>
                <c:pt idx="3">
                  <c:v>10346.45249837</c:v>
                </c:pt>
                <c:pt idx="4">
                  <c:v>10383.6967977915</c:v>
                </c:pt>
                <c:pt idx="5">
                  <c:v>10565.8660796401</c:v>
                </c:pt>
                <c:pt idx="6">
                  <c:v>10935.7252339975</c:v>
                </c:pt>
                <c:pt idx="7">
                  <c:v>11419.190034142</c:v>
                </c:pt>
                <c:pt idx="8">
                  <c:v>11888.878527844</c:v>
                </c:pt>
                <c:pt idx="9">
                  <c:v>12226.7227422712</c:v>
                </c:pt>
                <c:pt idx="10">
                  <c:v>12392.05099854</c:v>
                </c:pt>
                <c:pt idx="11">
                  <c:v>12418.7404566757</c:v>
                </c:pt>
                <c:pt idx="12">
                  <c:v>12354.9196505125</c:v>
                </c:pt>
                <c:pt idx="13">
                  <c:v>12237.4459006776</c:v>
                </c:pt>
                <c:pt idx="14">
                  <c:v>12113.7753951803</c:v>
                </c:pt>
                <c:pt idx="15">
                  <c:v>12006.039304823</c:v>
                </c:pt>
                <c:pt idx="16">
                  <c:v>11875.3386537741</c:v>
                </c:pt>
                <c:pt idx="17">
                  <c:v>11687.5879131615</c:v>
                </c:pt>
                <c:pt idx="18">
                  <c:v>11436.9351590412</c:v>
                </c:pt>
                <c:pt idx="19">
                  <c:v>11137.2506905299</c:v>
                </c:pt>
                <c:pt idx="20">
                  <c:v>10808.2428839641</c:v>
                </c:pt>
                <c:pt idx="21">
                  <c:v>10464.3796679666</c:v>
                </c:pt>
                <c:pt idx="22">
                  <c:v>10126.4381911288</c:v>
                </c:pt>
                <c:pt idx="23">
                  <c:v>9826.31862897013</c:v>
                </c:pt>
                <c:pt idx="24">
                  <c:v>9606.11130915284</c:v>
                </c:pt>
                <c:pt idx="25">
                  <c:v>9466.28582576501</c:v>
                </c:pt>
                <c:pt idx="26">
                  <c:v>9399.65199573561</c:v>
                </c:pt>
                <c:pt idx="27">
                  <c:v>9370.22502423052</c:v>
                </c:pt>
                <c:pt idx="28">
                  <c:v>9348.83942749582</c:v>
                </c:pt>
                <c:pt idx="29">
                  <c:v>9304.76787244112</c:v>
                </c:pt>
                <c:pt idx="30">
                  <c:v>9212.66800206198</c:v>
                </c:pt>
                <c:pt idx="31">
                  <c:v>9087.68901304032</c:v>
                </c:pt>
                <c:pt idx="32">
                  <c:v>8953.01845923785</c:v>
                </c:pt>
                <c:pt idx="33">
                  <c:v>8820.31777277714</c:v>
                </c:pt>
                <c:pt idx="34">
                  <c:v>8694.27360574318</c:v>
                </c:pt>
                <c:pt idx="35">
                  <c:v>8572.22247284383</c:v>
                </c:pt>
                <c:pt idx="36">
                  <c:v>8446.29603184498</c:v>
                </c:pt>
                <c:pt idx="37">
                  <c:v>8328.92997533074</c:v>
                </c:pt>
                <c:pt idx="38">
                  <c:v>8222.92454709206</c:v>
                </c:pt>
                <c:pt idx="39">
                  <c:v>8136.72878703989</c:v>
                </c:pt>
                <c:pt idx="40">
                  <c:v>8077.85850394829</c:v>
                </c:pt>
                <c:pt idx="41">
                  <c:v>8016.20707431791</c:v>
                </c:pt>
                <c:pt idx="42">
                  <c:v>7953.26734187219</c:v>
                </c:pt>
                <c:pt idx="43">
                  <c:v>7896.50549834682</c:v>
                </c:pt>
                <c:pt idx="44">
                  <c:v>7868.78041746435</c:v>
                </c:pt>
                <c:pt idx="45">
                  <c:v>7891.83430936251</c:v>
                </c:pt>
                <c:pt idx="46">
                  <c:v>7966.05091349331</c:v>
                </c:pt>
                <c:pt idx="47">
                  <c:v>8064.18768804885</c:v>
                </c:pt>
                <c:pt idx="48">
                  <c:v>8153.02166723711</c:v>
                </c:pt>
                <c:pt idx="49">
                  <c:v>8220.14523682197</c:v>
                </c:pt>
                <c:pt idx="50">
                  <c:v>8259.03072138001</c:v>
                </c:pt>
                <c:pt idx="51">
                  <c:v>8279.05185077967</c:v>
                </c:pt>
                <c:pt idx="52">
                  <c:v>8305.05237803608</c:v>
                </c:pt>
                <c:pt idx="53">
                  <c:v>8375.80331415098</c:v>
                </c:pt>
                <c:pt idx="54">
                  <c:v>8480.46760880836</c:v>
                </c:pt>
                <c:pt idx="55">
                  <c:v>8603.378382133</c:v>
                </c:pt>
                <c:pt idx="56">
                  <c:v>8736.02119073362</c:v>
                </c:pt>
                <c:pt idx="57">
                  <c:v>8873.00921490245</c:v>
                </c:pt>
                <c:pt idx="58">
                  <c:v>8996.40267975458</c:v>
                </c:pt>
                <c:pt idx="59">
                  <c:v>9093.61284549718</c:v>
                </c:pt>
                <c:pt idx="60">
                  <c:v>9162.27722011183</c:v>
                </c:pt>
                <c:pt idx="61">
                  <c:v>9191.39030991024</c:v>
                </c:pt>
                <c:pt idx="62">
                  <c:v>9173.151296612</c:v>
                </c:pt>
                <c:pt idx="63">
                  <c:v>9113.38725814434</c:v>
                </c:pt>
                <c:pt idx="64">
                  <c:v>9025.3266402007</c:v>
                </c:pt>
                <c:pt idx="65">
                  <c:v>8937.86513153687</c:v>
                </c:pt>
                <c:pt idx="66">
                  <c:v>8877.2274763021</c:v>
                </c:pt>
                <c:pt idx="67">
                  <c:v>8847.29746038368</c:v>
                </c:pt>
                <c:pt idx="68">
                  <c:v>8828.2247126656</c:v>
                </c:pt>
                <c:pt idx="69">
                  <c:v>8820.98861271916</c:v>
                </c:pt>
                <c:pt idx="70">
                  <c:v>8823.21896817567</c:v>
                </c:pt>
                <c:pt idx="71">
                  <c:v>8839.81318926243</c:v>
                </c:pt>
                <c:pt idx="72">
                  <c:v>8861.63080043256</c:v>
                </c:pt>
                <c:pt idx="73">
                  <c:v>8887.36004468369</c:v>
                </c:pt>
                <c:pt idx="74">
                  <c:v>8904.06001256813</c:v>
                </c:pt>
                <c:pt idx="75">
                  <c:v>8902.52260289636</c:v>
                </c:pt>
                <c:pt idx="76">
                  <c:v>8880.04582074075</c:v>
                </c:pt>
                <c:pt idx="77">
                  <c:v>8841.47110648886</c:v>
                </c:pt>
                <c:pt idx="78">
                  <c:v>8817.58914320448</c:v>
                </c:pt>
                <c:pt idx="79">
                  <c:v>8815.17118897962</c:v>
                </c:pt>
                <c:pt idx="80">
                  <c:v>8824.82077266019</c:v>
                </c:pt>
                <c:pt idx="81">
                  <c:v>8818.87613432386</c:v>
                </c:pt>
                <c:pt idx="82">
                  <c:v>8794.28748830426</c:v>
                </c:pt>
                <c:pt idx="83">
                  <c:v>8764.17976694065</c:v>
                </c:pt>
                <c:pt idx="84">
                  <c:v>8752.44768279777</c:v>
                </c:pt>
                <c:pt idx="85">
                  <c:v>8773.8516481966</c:v>
                </c:pt>
                <c:pt idx="86">
                  <c:v>8835.20227477367</c:v>
                </c:pt>
                <c:pt idx="87">
                  <c:v>8926.66160465613</c:v>
                </c:pt>
                <c:pt idx="88">
                  <c:v>9013.02338483749</c:v>
                </c:pt>
                <c:pt idx="89">
                  <c:v>9059.79547999528</c:v>
                </c:pt>
                <c:pt idx="90">
                  <c:v>9045.58165725373</c:v>
                </c:pt>
                <c:pt idx="91">
                  <c:v>8988.76706453384</c:v>
                </c:pt>
                <c:pt idx="92">
                  <c:v>8920.76575626121</c:v>
                </c:pt>
                <c:pt idx="93">
                  <c:v>8871.82993380648</c:v>
                </c:pt>
                <c:pt idx="94">
                  <c:v>8867.35860093234</c:v>
                </c:pt>
                <c:pt idx="95">
                  <c:v>8897.36901195512</c:v>
                </c:pt>
                <c:pt idx="96">
                  <c:v>8955.28522845933</c:v>
                </c:pt>
                <c:pt idx="97">
                  <c:v>9016.41736854293</c:v>
                </c:pt>
                <c:pt idx="98">
                  <c:v>9067.28865483875</c:v>
                </c:pt>
                <c:pt idx="99">
                  <c:v>9111.2781170073</c:v>
                </c:pt>
                <c:pt idx="100">
                  <c:v>9160.38767865391</c:v>
                </c:pt>
                <c:pt idx="101">
                  <c:v>9230.54946230249</c:v>
                </c:pt>
                <c:pt idx="102">
                  <c:v>9323.7446199033</c:v>
                </c:pt>
                <c:pt idx="103">
                  <c:v>9419.56214806118</c:v>
                </c:pt>
                <c:pt idx="104">
                  <c:v>9492.76894694336</c:v>
                </c:pt>
                <c:pt idx="105">
                  <c:v>9535.19746024598</c:v>
                </c:pt>
                <c:pt idx="106">
                  <c:v>9543.81013676166</c:v>
                </c:pt>
                <c:pt idx="107">
                  <c:v>9544.284872951</c:v>
                </c:pt>
                <c:pt idx="108">
                  <c:v>9567.62672562406</c:v>
                </c:pt>
                <c:pt idx="109">
                  <c:v>9642.96096482519</c:v>
                </c:pt>
                <c:pt idx="110">
                  <c:v>9791.43872072495</c:v>
                </c:pt>
                <c:pt idx="111">
                  <c:v>9977.19479463626</c:v>
                </c:pt>
                <c:pt idx="112">
                  <c:v>10166.9410022247</c:v>
                </c:pt>
                <c:pt idx="113">
                  <c:v>10330.3387803509</c:v>
                </c:pt>
                <c:pt idx="114">
                  <c:v>10453.1953431727</c:v>
                </c:pt>
                <c:pt idx="115">
                  <c:v>10552.7510737537</c:v>
                </c:pt>
                <c:pt idx="116">
                  <c:v>10655.6463302614</c:v>
                </c:pt>
                <c:pt idx="117">
                  <c:v>10754.8826282276</c:v>
                </c:pt>
                <c:pt idx="118">
                  <c:v>10803.8045369294</c:v>
                </c:pt>
                <c:pt idx="119">
                  <c:v>10781.2989871513</c:v>
                </c:pt>
                <c:pt idx="120">
                  <c:v>10663.8321367411</c:v>
                </c:pt>
                <c:pt idx="121">
                  <c:v>10464.6034066862</c:v>
                </c:pt>
                <c:pt idx="122">
                  <c:v>10236.4767145911</c:v>
                </c:pt>
                <c:pt idx="123">
                  <c:v>10050.1344559642</c:v>
                </c:pt>
                <c:pt idx="124">
                  <c:v>9942.55928960222</c:v>
                </c:pt>
                <c:pt idx="125">
                  <c:v>9915.45477105868</c:v>
                </c:pt>
                <c:pt idx="126">
                  <c:v>9953.89942168881</c:v>
                </c:pt>
                <c:pt idx="127">
                  <c:v>10032.1916667252</c:v>
                </c:pt>
                <c:pt idx="128">
                  <c:v>10116.3015759154</c:v>
                </c:pt>
                <c:pt idx="129">
                  <c:v>10188.4471322994</c:v>
                </c:pt>
                <c:pt idx="130">
                  <c:v>10265.5400056974</c:v>
                </c:pt>
                <c:pt idx="131">
                  <c:v>10344.1294432631</c:v>
                </c:pt>
                <c:pt idx="132">
                  <c:v>10406.1051666442</c:v>
                </c:pt>
                <c:pt idx="133">
                  <c:v>10466.0059458745</c:v>
                </c:pt>
                <c:pt idx="134">
                  <c:v>10504.9666702919</c:v>
                </c:pt>
                <c:pt idx="135">
                  <c:v>10524.0984697815</c:v>
                </c:pt>
                <c:pt idx="136">
                  <c:v>10539.6561583856</c:v>
                </c:pt>
                <c:pt idx="137">
                  <c:v>10558.0299282841</c:v>
                </c:pt>
                <c:pt idx="138">
                  <c:v>10571.7165858752</c:v>
                </c:pt>
                <c:pt idx="139">
                  <c:v>10594.5844479328</c:v>
                </c:pt>
                <c:pt idx="140">
                  <c:v>10647.0501509634</c:v>
                </c:pt>
                <c:pt idx="141">
                  <c:v>10746.0688148274</c:v>
                </c:pt>
                <c:pt idx="142">
                  <c:v>10887.4356021043</c:v>
                </c:pt>
                <c:pt idx="143">
                  <c:v>11065.7034497996</c:v>
                </c:pt>
                <c:pt idx="144">
                  <c:v>11281.396273558</c:v>
                </c:pt>
                <c:pt idx="145">
                  <c:v>11491.9878260789</c:v>
                </c:pt>
                <c:pt idx="146">
                  <c:v>11663.8013464232</c:v>
                </c:pt>
                <c:pt idx="147">
                  <c:v>11799.3281626063</c:v>
                </c:pt>
                <c:pt idx="148">
                  <c:v>11896.341827303</c:v>
                </c:pt>
                <c:pt idx="149">
                  <c:v>11970.556744781</c:v>
                </c:pt>
                <c:pt idx="150">
                  <c:v>12038.9152248439</c:v>
                </c:pt>
                <c:pt idx="151">
                  <c:v>12087.8014678497</c:v>
                </c:pt>
                <c:pt idx="152">
                  <c:v>12121.3616383664</c:v>
                </c:pt>
                <c:pt idx="153">
                  <c:v>12155.184497128</c:v>
                </c:pt>
                <c:pt idx="154">
                  <c:v>12190.6270736831</c:v>
                </c:pt>
                <c:pt idx="155">
                  <c:v>12216.2373652155</c:v>
                </c:pt>
                <c:pt idx="156">
                  <c:v>12236.6117632383</c:v>
                </c:pt>
                <c:pt idx="157">
                  <c:v>12245.1827378299</c:v>
                </c:pt>
                <c:pt idx="158">
                  <c:v>12241.8367949485</c:v>
                </c:pt>
                <c:pt idx="159">
                  <c:v>12205.2751680527</c:v>
                </c:pt>
                <c:pt idx="160">
                  <c:v>12158.8868004059</c:v>
                </c:pt>
                <c:pt idx="161">
                  <c:v>12145.9134320542</c:v>
                </c:pt>
                <c:pt idx="162">
                  <c:v>12167.2061738407</c:v>
                </c:pt>
                <c:pt idx="163">
                  <c:v>12192.6032304046</c:v>
                </c:pt>
                <c:pt idx="164">
                  <c:v>12174.8261940888</c:v>
                </c:pt>
                <c:pt idx="165">
                  <c:v>12082.2022077027</c:v>
                </c:pt>
                <c:pt idx="166">
                  <c:v>11941.2222335599</c:v>
                </c:pt>
                <c:pt idx="167">
                  <c:v>11798.0402941218</c:v>
                </c:pt>
                <c:pt idx="168">
                  <c:v>11694.3820053885</c:v>
                </c:pt>
                <c:pt idx="169">
                  <c:v>11668.9699859864</c:v>
                </c:pt>
                <c:pt idx="170">
                  <c:v>11725.0198518724</c:v>
                </c:pt>
                <c:pt idx="171">
                  <c:v>11819.9389261732</c:v>
                </c:pt>
                <c:pt idx="172">
                  <c:v>11895.0384853721</c:v>
                </c:pt>
                <c:pt idx="173">
                  <c:v>11904.4078860376</c:v>
                </c:pt>
                <c:pt idx="174">
                  <c:v>11859.7314425175</c:v>
                </c:pt>
                <c:pt idx="175">
                  <c:v>11807.7840230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3.9699669088</c:v>
                </c:pt>
                <c:pt idx="1">
                  <c:v>11244.9101770636</c:v>
                </c:pt>
                <c:pt idx="2">
                  <c:v>11391.1678050338</c:v>
                </c:pt>
                <c:pt idx="3">
                  <c:v>11601.076965217</c:v>
                </c:pt>
                <c:pt idx="4">
                  <c:v>11872.0548785617</c:v>
                </c:pt>
                <c:pt idx="5">
                  <c:v>12174.8619069746</c:v>
                </c:pt>
                <c:pt idx="6">
                  <c:v>12465.7950252905</c:v>
                </c:pt>
                <c:pt idx="7">
                  <c:v>12677.088879975</c:v>
                </c:pt>
                <c:pt idx="8">
                  <c:v>12784.361592058</c:v>
                </c:pt>
                <c:pt idx="9">
                  <c:v>12820.9083587868</c:v>
                </c:pt>
                <c:pt idx="10">
                  <c:v>12812.4850092038</c:v>
                </c:pt>
                <c:pt idx="11">
                  <c:v>12821.1039583131</c:v>
                </c:pt>
                <c:pt idx="12">
                  <c:v>12870.0692995649</c:v>
                </c:pt>
                <c:pt idx="13">
                  <c:v>12950.6044845886</c:v>
                </c:pt>
                <c:pt idx="14">
                  <c:v>13040.0592965673</c:v>
                </c:pt>
                <c:pt idx="15">
                  <c:v>13110.2083023003</c:v>
                </c:pt>
                <c:pt idx="16">
                  <c:v>13155.6048508643</c:v>
                </c:pt>
                <c:pt idx="17">
                  <c:v>13197.1061491589</c:v>
                </c:pt>
                <c:pt idx="18">
                  <c:v>13268.9835239955</c:v>
                </c:pt>
                <c:pt idx="19">
                  <c:v>13394.9145631933</c:v>
                </c:pt>
                <c:pt idx="20">
                  <c:v>13571.9340886282</c:v>
                </c:pt>
                <c:pt idx="21">
                  <c:v>13759.6869379657</c:v>
                </c:pt>
                <c:pt idx="22">
                  <c:v>13915.1251606632</c:v>
                </c:pt>
                <c:pt idx="23">
                  <c:v>13986.6035922445</c:v>
                </c:pt>
                <c:pt idx="24">
                  <c:v>13964.0426217616</c:v>
                </c:pt>
                <c:pt idx="25">
                  <c:v>13869.5245115504</c:v>
                </c:pt>
                <c:pt idx="26">
                  <c:v>13737.4242287508</c:v>
                </c:pt>
                <c:pt idx="27">
                  <c:v>13627.5259521953</c:v>
                </c:pt>
                <c:pt idx="28">
                  <c:v>13549.9256140352</c:v>
                </c:pt>
                <c:pt idx="29">
                  <c:v>13480.1667480984</c:v>
                </c:pt>
                <c:pt idx="30">
                  <c:v>13378.8618690726</c:v>
                </c:pt>
                <c:pt idx="31">
                  <c:v>13221.9249507356</c:v>
                </c:pt>
                <c:pt idx="32">
                  <c:v>13007.2233960116</c:v>
                </c:pt>
                <c:pt idx="33">
                  <c:v>12751.1497852473</c:v>
                </c:pt>
                <c:pt idx="34">
                  <c:v>12511.3328950213</c:v>
                </c:pt>
                <c:pt idx="35">
                  <c:v>12336.6763444355</c:v>
                </c:pt>
                <c:pt idx="36">
                  <c:v>12248.4061518935</c:v>
                </c:pt>
                <c:pt idx="37">
                  <c:v>12232.2267302496</c:v>
                </c:pt>
                <c:pt idx="38">
                  <c:v>12266.5483487001</c:v>
                </c:pt>
                <c:pt idx="39">
                  <c:v>12281.0725732667</c:v>
                </c:pt>
                <c:pt idx="40">
                  <c:v>12251.0477308596</c:v>
                </c:pt>
                <c:pt idx="41">
                  <c:v>12193.0761354044</c:v>
                </c:pt>
                <c:pt idx="42">
                  <c:v>12145.9257163955</c:v>
                </c:pt>
                <c:pt idx="43">
                  <c:v>12157.7729563826</c:v>
                </c:pt>
                <c:pt idx="44">
                  <c:v>12249.9828788246</c:v>
                </c:pt>
                <c:pt idx="45">
                  <c:v>12398.3538392709</c:v>
                </c:pt>
                <c:pt idx="46">
                  <c:v>12536.9508171202</c:v>
                </c:pt>
                <c:pt idx="47">
                  <c:v>12637.3323125275</c:v>
                </c:pt>
                <c:pt idx="48">
                  <c:v>12686.3911051813</c:v>
                </c:pt>
                <c:pt idx="49">
                  <c:v>12688.7014942565</c:v>
                </c:pt>
                <c:pt idx="50">
                  <c:v>12677.3776276405</c:v>
                </c:pt>
                <c:pt idx="51">
                  <c:v>12690.5700469724</c:v>
                </c:pt>
                <c:pt idx="52">
                  <c:v>12764.7606099822</c:v>
                </c:pt>
                <c:pt idx="53">
                  <c:v>12877.1755700873</c:v>
                </c:pt>
                <c:pt idx="54">
                  <c:v>12997.2748803659</c:v>
                </c:pt>
                <c:pt idx="55">
                  <c:v>13084.3744945151</c:v>
                </c:pt>
                <c:pt idx="56">
                  <c:v>13148.266196722</c:v>
                </c:pt>
                <c:pt idx="57">
                  <c:v>13228.532932946</c:v>
                </c:pt>
                <c:pt idx="58">
                  <c:v>13358.7442297316</c:v>
                </c:pt>
                <c:pt idx="59">
                  <c:v>13521.8436278284</c:v>
                </c:pt>
                <c:pt idx="60">
                  <c:v>13692.0125309002</c:v>
                </c:pt>
                <c:pt idx="61">
                  <c:v>13844.3614668207</c:v>
                </c:pt>
                <c:pt idx="62">
                  <c:v>13932.5862697199</c:v>
                </c:pt>
                <c:pt idx="63">
                  <c:v>13945.2538361232</c:v>
                </c:pt>
                <c:pt idx="64">
                  <c:v>13887.6535265961</c:v>
                </c:pt>
                <c:pt idx="65">
                  <c:v>13790.8961538088</c:v>
                </c:pt>
                <c:pt idx="66">
                  <c:v>13692.9719384659</c:v>
                </c:pt>
                <c:pt idx="67">
                  <c:v>13581.3724396493</c:v>
                </c:pt>
                <c:pt idx="68">
                  <c:v>13436.0497069128</c:v>
                </c:pt>
                <c:pt idx="69">
                  <c:v>13245.2087840137</c:v>
                </c:pt>
                <c:pt idx="70">
                  <c:v>13032.2435128939</c:v>
                </c:pt>
                <c:pt idx="71">
                  <c:v>12811.6262302267</c:v>
                </c:pt>
                <c:pt idx="72">
                  <c:v>12621.7805073222</c:v>
                </c:pt>
                <c:pt idx="73">
                  <c:v>12498.5183872373</c:v>
                </c:pt>
                <c:pt idx="74">
                  <c:v>12466.444727831</c:v>
                </c:pt>
                <c:pt idx="75">
                  <c:v>12536.7150984085</c:v>
                </c:pt>
                <c:pt idx="76">
                  <c:v>12680.3450735715</c:v>
                </c:pt>
                <c:pt idx="77">
                  <c:v>12848.5922323604</c:v>
                </c:pt>
                <c:pt idx="78">
                  <c:v>13003.6165812832</c:v>
                </c:pt>
                <c:pt idx="79">
                  <c:v>13140.5458718816</c:v>
                </c:pt>
                <c:pt idx="80">
                  <c:v>13236.9114972841</c:v>
                </c:pt>
                <c:pt idx="81">
                  <c:v>13288.0684623576</c:v>
                </c:pt>
                <c:pt idx="82">
                  <c:v>13328.3922760373</c:v>
                </c:pt>
                <c:pt idx="83">
                  <c:v>13407.6069093882</c:v>
                </c:pt>
                <c:pt idx="84">
                  <c:v>13536.0566982357</c:v>
                </c:pt>
                <c:pt idx="85">
                  <c:v>13687.8128962442</c:v>
                </c:pt>
                <c:pt idx="86">
                  <c:v>13817.9915445299</c:v>
                </c:pt>
                <c:pt idx="87">
                  <c:v>13886.0518135344</c:v>
                </c:pt>
                <c:pt idx="88">
                  <c:v>13899.2499575009</c:v>
                </c:pt>
                <c:pt idx="89">
                  <c:v>13899.5234315047</c:v>
                </c:pt>
                <c:pt idx="90">
                  <c:v>13910.0739720223</c:v>
                </c:pt>
                <c:pt idx="91">
                  <c:v>13972.4963042224</c:v>
                </c:pt>
                <c:pt idx="92">
                  <c:v>14107.9155158689</c:v>
                </c:pt>
                <c:pt idx="93">
                  <c:v>14295.1186719967</c:v>
                </c:pt>
                <c:pt idx="94">
                  <c:v>14497.1000502012</c:v>
                </c:pt>
                <c:pt idx="95">
                  <c:v>14680.0113777695</c:v>
                </c:pt>
                <c:pt idx="96">
                  <c:v>14838.048672164</c:v>
                </c:pt>
                <c:pt idx="97">
                  <c:v>14980.9603166822</c:v>
                </c:pt>
                <c:pt idx="98">
                  <c:v>15119.2860762498</c:v>
                </c:pt>
                <c:pt idx="99">
                  <c:v>15282.6177559771</c:v>
                </c:pt>
                <c:pt idx="100">
                  <c:v>15462.2352371024</c:v>
                </c:pt>
                <c:pt idx="101">
                  <c:v>15665.8568868882</c:v>
                </c:pt>
                <c:pt idx="102">
                  <c:v>15911.4736930327</c:v>
                </c:pt>
                <c:pt idx="103">
                  <c:v>16167.7196054926</c:v>
                </c:pt>
                <c:pt idx="104">
                  <c:v>16396.2062622374</c:v>
                </c:pt>
                <c:pt idx="105">
                  <c:v>16563.3236602609</c:v>
                </c:pt>
                <c:pt idx="106">
                  <c:v>16629.970580441</c:v>
                </c:pt>
                <c:pt idx="107">
                  <c:v>16621.9528130716</c:v>
                </c:pt>
                <c:pt idx="108">
                  <c:v>16587.2373298805</c:v>
                </c:pt>
                <c:pt idx="109">
                  <c:v>16569.9674229419</c:v>
                </c:pt>
                <c:pt idx="110">
                  <c:v>16609.8856742425</c:v>
                </c:pt>
                <c:pt idx="111">
                  <c:v>16677.9796315272</c:v>
                </c:pt>
                <c:pt idx="112">
                  <c:v>16725.5276138312</c:v>
                </c:pt>
                <c:pt idx="113">
                  <c:v>16687.0180710932</c:v>
                </c:pt>
                <c:pt idx="114">
                  <c:v>16521.1937847688</c:v>
                </c:pt>
                <c:pt idx="115">
                  <c:v>16285.0081544614</c:v>
                </c:pt>
                <c:pt idx="116">
                  <c:v>16049.3785528626</c:v>
                </c:pt>
                <c:pt idx="117">
                  <c:v>15863.490921184</c:v>
                </c:pt>
                <c:pt idx="118">
                  <c:v>15738.9273291785</c:v>
                </c:pt>
                <c:pt idx="119">
                  <c:v>15625.8051581905</c:v>
                </c:pt>
                <c:pt idx="120">
                  <c:v>15461.289220362</c:v>
                </c:pt>
                <c:pt idx="121">
                  <c:v>15195.8948880929</c:v>
                </c:pt>
                <c:pt idx="122">
                  <c:v>14846.0764626467</c:v>
                </c:pt>
                <c:pt idx="123">
                  <c:v>14486.656307494</c:v>
                </c:pt>
                <c:pt idx="124">
                  <c:v>14215.766096957</c:v>
                </c:pt>
                <c:pt idx="125">
                  <c:v>14124.1706154206</c:v>
                </c:pt>
                <c:pt idx="126">
                  <c:v>14216.1282135368</c:v>
                </c:pt>
                <c:pt idx="127">
                  <c:v>14431.5608969734</c:v>
                </c:pt>
                <c:pt idx="128">
                  <c:v>14700.3931064676</c:v>
                </c:pt>
                <c:pt idx="129">
                  <c:v>14964.4435249958</c:v>
                </c:pt>
                <c:pt idx="130">
                  <c:v>15177.0196798497</c:v>
                </c:pt>
                <c:pt idx="131">
                  <c:v>15340.7608048282</c:v>
                </c:pt>
                <c:pt idx="132">
                  <c:v>15481.9412345174</c:v>
                </c:pt>
                <c:pt idx="133">
                  <c:v>15649.2607188302</c:v>
                </c:pt>
                <c:pt idx="134">
                  <c:v>15866.2524211538</c:v>
                </c:pt>
                <c:pt idx="135">
                  <c:v>16095.4123591847</c:v>
                </c:pt>
                <c:pt idx="136">
                  <c:v>16305.9991377208</c:v>
                </c:pt>
                <c:pt idx="137">
                  <c:v>16446.9720758145</c:v>
                </c:pt>
                <c:pt idx="138">
                  <c:v>16524.2323716825</c:v>
                </c:pt>
                <c:pt idx="139">
                  <c:v>16548.2940807347</c:v>
                </c:pt>
                <c:pt idx="140">
                  <c:v>16544.2626176399</c:v>
                </c:pt>
                <c:pt idx="141">
                  <c:v>16586.7951901457</c:v>
                </c:pt>
                <c:pt idx="142">
                  <c:v>16692.6635369727</c:v>
                </c:pt>
                <c:pt idx="143">
                  <c:v>16841.8742397708</c:v>
                </c:pt>
                <c:pt idx="144">
                  <c:v>17004.519114176</c:v>
                </c:pt>
                <c:pt idx="145">
                  <c:v>17188.3733266787</c:v>
                </c:pt>
                <c:pt idx="146">
                  <c:v>17400.8371933986</c:v>
                </c:pt>
                <c:pt idx="147">
                  <c:v>17688.5643729741</c:v>
                </c:pt>
                <c:pt idx="148">
                  <c:v>18066.1185927035</c:v>
                </c:pt>
                <c:pt idx="149">
                  <c:v>18511.0555307467</c:v>
                </c:pt>
                <c:pt idx="150">
                  <c:v>18958.7203173883</c:v>
                </c:pt>
                <c:pt idx="151">
                  <c:v>19350.5535891856</c:v>
                </c:pt>
                <c:pt idx="152">
                  <c:v>19682.5876041137</c:v>
                </c:pt>
                <c:pt idx="153">
                  <c:v>19956.7225874935</c:v>
                </c:pt>
                <c:pt idx="154">
                  <c:v>20261.2668620124</c:v>
                </c:pt>
                <c:pt idx="155">
                  <c:v>20660.0263981709</c:v>
                </c:pt>
                <c:pt idx="156">
                  <c:v>21128.8832110123</c:v>
                </c:pt>
                <c:pt idx="157">
                  <c:v>21579.0215051041</c:v>
                </c:pt>
                <c:pt idx="158">
                  <c:v>21911.890810464</c:v>
                </c:pt>
                <c:pt idx="159">
                  <c:v>22082.6617700432</c:v>
                </c:pt>
                <c:pt idx="160">
                  <c:v>22087.6045474892</c:v>
                </c:pt>
                <c:pt idx="161">
                  <c:v>22005.6411412284</c:v>
                </c:pt>
                <c:pt idx="162">
                  <c:v>21933.2198663603</c:v>
                </c:pt>
                <c:pt idx="163">
                  <c:v>21931.1899661778</c:v>
                </c:pt>
                <c:pt idx="164">
                  <c:v>21967.5085467137</c:v>
                </c:pt>
                <c:pt idx="165">
                  <c:v>21969.4811765953</c:v>
                </c:pt>
                <c:pt idx="166">
                  <c:v>21876.52902589</c:v>
                </c:pt>
                <c:pt idx="167">
                  <c:v>21679.250814138</c:v>
                </c:pt>
                <c:pt idx="168">
                  <c:v>21431.3072212601</c:v>
                </c:pt>
                <c:pt idx="169">
                  <c:v>21185.1478443228</c:v>
                </c:pt>
                <c:pt idx="170">
                  <c:v>20979.6350391577</c:v>
                </c:pt>
                <c:pt idx="171">
                  <c:v>20818.1111660111</c:v>
                </c:pt>
                <c:pt idx="172">
                  <c:v>20696.1338390386</c:v>
                </c:pt>
                <c:pt idx="173">
                  <c:v>20607.7446997831</c:v>
                </c:pt>
                <c:pt idx="174">
                  <c:v>20555.0886650689</c:v>
                </c:pt>
                <c:pt idx="175">
                  <c:v>20552.2251276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45.0207133088</c:v>
                </c:pt>
                <c:pt idx="1">
                  <c:v>8070.72710240035</c:v>
                </c:pt>
                <c:pt idx="2">
                  <c:v>8329.0102017224</c:v>
                </c:pt>
                <c:pt idx="3">
                  <c:v>8596.51178707129</c:v>
                </c:pt>
                <c:pt idx="4">
                  <c:v>8834.69772043368</c:v>
                </c:pt>
                <c:pt idx="5">
                  <c:v>9008.97022591292</c:v>
                </c:pt>
                <c:pt idx="6">
                  <c:v>9127.63586436411</c:v>
                </c:pt>
                <c:pt idx="7">
                  <c:v>9263.93155300945</c:v>
                </c:pt>
                <c:pt idx="8">
                  <c:v>9503.64445540844</c:v>
                </c:pt>
                <c:pt idx="9">
                  <c:v>9921.0370595999</c:v>
                </c:pt>
                <c:pt idx="10">
                  <c:v>10486.5005098824</c:v>
                </c:pt>
                <c:pt idx="11">
                  <c:v>11085.6599998729</c:v>
                </c:pt>
                <c:pt idx="12">
                  <c:v>11581.7714354377</c:v>
                </c:pt>
                <c:pt idx="13">
                  <c:v>11886.1116859575</c:v>
                </c:pt>
                <c:pt idx="14">
                  <c:v>11968.7136269603</c:v>
                </c:pt>
                <c:pt idx="15">
                  <c:v>11889.4996618274</c:v>
                </c:pt>
                <c:pt idx="16">
                  <c:v>11760.8840026237</c:v>
                </c:pt>
                <c:pt idx="17">
                  <c:v>11694.3629237213</c:v>
                </c:pt>
                <c:pt idx="18">
                  <c:v>11739.7271145238</c:v>
                </c:pt>
                <c:pt idx="19">
                  <c:v>11849.2984134542</c:v>
                </c:pt>
                <c:pt idx="20">
                  <c:v>11915.9371292231</c:v>
                </c:pt>
                <c:pt idx="21">
                  <c:v>11852.1554914781</c:v>
                </c:pt>
                <c:pt idx="22">
                  <c:v>11639.0064437018</c:v>
                </c:pt>
                <c:pt idx="23">
                  <c:v>11323.7825687807</c:v>
                </c:pt>
                <c:pt idx="24">
                  <c:v>10993.977753718</c:v>
                </c:pt>
                <c:pt idx="25">
                  <c:v>10733.7416404826</c:v>
                </c:pt>
                <c:pt idx="26">
                  <c:v>10590.7760463745</c:v>
                </c:pt>
                <c:pt idx="27">
                  <c:v>10573.669631473</c:v>
                </c:pt>
                <c:pt idx="28">
                  <c:v>10609.9607294048</c:v>
                </c:pt>
                <c:pt idx="29">
                  <c:v>10601.4597042085</c:v>
                </c:pt>
                <c:pt idx="30">
                  <c:v>10473.4784420941</c:v>
                </c:pt>
                <c:pt idx="31">
                  <c:v>10196.3542686925</c:v>
                </c:pt>
                <c:pt idx="32">
                  <c:v>9806.78570798736</c:v>
                </c:pt>
                <c:pt idx="33">
                  <c:v>9394.96640735344</c:v>
                </c:pt>
                <c:pt idx="34">
                  <c:v>9062.67503825602</c:v>
                </c:pt>
                <c:pt idx="35">
                  <c:v>8896.16076846147</c:v>
                </c:pt>
                <c:pt idx="36">
                  <c:v>8928.420939886</c:v>
                </c:pt>
                <c:pt idx="37">
                  <c:v>9110.48095316453</c:v>
                </c:pt>
                <c:pt idx="38">
                  <c:v>9377.85465526285</c:v>
                </c:pt>
                <c:pt idx="39">
                  <c:v>9667.98339588609</c:v>
                </c:pt>
                <c:pt idx="40">
                  <c:v>9933.56697178034</c:v>
                </c:pt>
                <c:pt idx="41">
                  <c:v>10151.8315162376</c:v>
                </c:pt>
                <c:pt idx="42">
                  <c:v>10345.0521874793</c:v>
                </c:pt>
                <c:pt idx="43">
                  <c:v>10539.1971548337</c:v>
                </c:pt>
                <c:pt idx="44">
                  <c:v>10753.5264561458</c:v>
                </c:pt>
                <c:pt idx="45">
                  <c:v>10947.0099420928</c:v>
                </c:pt>
                <c:pt idx="46">
                  <c:v>11059.0953776166</c:v>
                </c:pt>
                <c:pt idx="47">
                  <c:v>11052.9601066389</c:v>
                </c:pt>
                <c:pt idx="48">
                  <c:v>10904.9247137954</c:v>
                </c:pt>
                <c:pt idx="49">
                  <c:v>10651.402641129</c:v>
                </c:pt>
                <c:pt idx="50">
                  <c:v>10368.9072474547</c:v>
                </c:pt>
                <c:pt idx="51">
                  <c:v>10121.6615892915</c:v>
                </c:pt>
                <c:pt idx="52">
                  <c:v>9972.83006884059</c:v>
                </c:pt>
                <c:pt idx="53">
                  <c:v>9920.07202542387</c:v>
                </c:pt>
                <c:pt idx="54">
                  <c:v>9884.78753198135</c:v>
                </c:pt>
                <c:pt idx="55">
                  <c:v>9822.5999077297</c:v>
                </c:pt>
                <c:pt idx="56">
                  <c:v>9734.25860969834</c:v>
                </c:pt>
                <c:pt idx="57">
                  <c:v>9628.42482520684</c:v>
                </c:pt>
                <c:pt idx="58">
                  <c:v>9553.28079382768</c:v>
                </c:pt>
                <c:pt idx="59">
                  <c:v>9554.07994580509</c:v>
                </c:pt>
                <c:pt idx="60">
                  <c:v>9681.30854298349</c:v>
                </c:pt>
                <c:pt idx="61">
                  <c:v>9945.91891146011</c:v>
                </c:pt>
                <c:pt idx="62">
                  <c:v>10322.2506146213</c:v>
                </c:pt>
                <c:pt idx="63">
                  <c:v>10764.6249313284</c:v>
                </c:pt>
                <c:pt idx="64">
                  <c:v>11236.9046725659</c:v>
                </c:pt>
                <c:pt idx="65">
                  <c:v>11711.0796670325</c:v>
                </c:pt>
                <c:pt idx="66">
                  <c:v>12178.3251527179</c:v>
                </c:pt>
                <c:pt idx="67">
                  <c:v>12587.4485751705</c:v>
                </c:pt>
                <c:pt idx="68">
                  <c:v>12904.2484221087</c:v>
                </c:pt>
                <c:pt idx="69">
                  <c:v>13149.5481823137</c:v>
                </c:pt>
                <c:pt idx="70">
                  <c:v>13333.1135618931</c:v>
                </c:pt>
                <c:pt idx="71">
                  <c:v>13442.1151953224</c:v>
                </c:pt>
                <c:pt idx="72">
                  <c:v>13484.4156453086</c:v>
                </c:pt>
                <c:pt idx="73">
                  <c:v>13481.2301123298</c:v>
                </c:pt>
                <c:pt idx="74">
                  <c:v>13452.653142744</c:v>
                </c:pt>
                <c:pt idx="75">
                  <c:v>13415.8285848435</c:v>
                </c:pt>
                <c:pt idx="76">
                  <c:v>13362.4989611134</c:v>
                </c:pt>
                <c:pt idx="77">
                  <c:v>13289.5386013901</c:v>
                </c:pt>
                <c:pt idx="78">
                  <c:v>13251.1652828718</c:v>
                </c:pt>
                <c:pt idx="79">
                  <c:v>13279.5199460414</c:v>
                </c:pt>
                <c:pt idx="80">
                  <c:v>13393.7669985124</c:v>
                </c:pt>
                <c:pt idx="81">
                  <c:v>13584.891963432</c:v>
                </c:pt>
                <c:pt idx="82">
                  <c:v>13854.7366317692</c:v>
                </c:pt>
                <c:pt idx="83">
                  <c:v>14193.1492603743</c:v>
                </c:pt>
                <c:pt idx="84">
                  <c:v>14570.82279948</c:v>
                </c:pt>
                <c:pt idx="85">
                  <c:v>14963.2307514232</c:v>
                </c:pt>
                <c:pt idx="86">
                  <c:v>15336.988501755</c:v>
                </c:pt>
                <c:pt idx="87">
                  <c:v>15672.2732709744</c:v>
                </c:pt>
                <c:pt idx="88">
                  <c:v>15932.4713816082</c:v>
                </c:pt>
                <c:pt idx="89">
                  <c:v>16107.313888574</c:v>
                </c:pt>
                <c:pt idx="90">
                  <c:v>16212.1640140951</c:v>
                </c:pt>
                <c:pt idx="91">
                  <c:v>16352.6238600658</c:v>
                </c:pt>
                <c:pt idx="92">
                  <c:v>16585.4821638314</c:v>
                </c:pt>
                <c:pt idx="93">
                  <c:v>16924.5388710163</c:v>
                </c:pt>
                <c:pt idx="94">
                  <c:v>17330.3610282122</c:v>
                </c:pt>
                <c:pt idx="95">
                  <c:v>17737.6900484855</c:v>
                </c:pt>
                <c:pt idx="96">
                  <c:v>18104.8295025359</c:v>
                </c:pt>
                <c:pt idx="97">
                  <c:v>18365.8025474403</c:v>
                </c:pt>
                <c:pt idx="98">
                  <c:v>18501.5936331795</c:v>
                </c:pt>
                <c:pt idx="99">
                  <c:v>18541.231728893</c:v>
                </c:pt>
                <c:pt idx="100">
                  <c:v>18554.7472993048</c:v>
                </c:pt>
                <c:pt idx="101">
                  <c:v>18608.8989338924</c:v>
                </c:pt>
                <c:pt idx="102">
                  <c:v>18673.2361647478</c:v>
                </c:pt>
                <c:pt idx="103">
                  <c:v>18737.4814519865</c:v>
                </c:pt>
                <c:pt idx="104">
                  <c:v>18829.9232857929</c:v>
                </c:pt>
                <c:pt idx="105">
                  <c:v>18944.6587640947</c:v>
                </c:pt>
                <c:pt idx="106">
                  <c:v>19051.3088725633</c:v>
                </c:pt>
                <c:pt idx="107">
                  <c:v>19190.9633804305</c:v>
                </c:pt>
                <c:pt idx="108">
                  <c:v>19393.8001030109</c:v>
                </c:pt>
                <c:pt idx="109">
                  <c:v>19641.3915410226</c:v>
                </c:pt>
                <c:pt idx="110">
                  <c:v>19883.7732082599</c:v>
                </c:pt>
                <c:pt idx="111">
                  <c:v>20053.2203023034</c:v>
                </c:pt>
                <c:pt idx="112">
                  <c:v>20121.8884165396</c:v>
                </c:pt>
                <c:pt idx="113">
                  <c:v>20102.7966930375</c:v>
                </c:pt>
                <c:pt idx="114">
                  <c:v>20008.1843402744</c:v>
                </c:pt>
                <c:pt idx="115">
                  <c:v>19827.0186690708</c:v>
                </c:pt>
                <c:pt idx="116">
                  <c:v>19501.1247628693</c:v>
                </c:pt>
                <c:pt idx="117">
                  <c:v>19044.6163005794</c:v>
                </c:pt>
                <c:pt idx="118">
                  <c:v>18453.817621004</c:v>
                </c:pt>
                <c:pt idx="119">
                  <c:v>17682.4698956524</c:v>
                </c:pt>
                <c:pt idx="120">
                  <c:v>16736.6999568628</c:v>
                </c:pt>
                <c:pt idx="121">
                  <c:v>15785.8503994883</c:v>
                </c:pt>
                <c:pt idx="122">
                  <c:v>15035.4524178757</c:v>
                </c:pt>
                <c:pt idx="123">
                  <c:v>14619.0003269647</c:v>
                </c:pt>
                <c:pt idx="124">
                  <c:v>14656.9732945932</c:v>
                </c:pt>
                <c:pt idx="125">
                  <c:v>15152.8721370058</c:v>
                </c:pt>
                <c:pt idx="126">
                  <c:v>16026.7291074069</c:v>
                </c:pt>
                <c:pt idx="127">
                  <c:v>17084.6532441106</c:v>
                </c:pt>
                <c:pt idx="128">
                  <c:v>18043.3855298648</c:v>
                </c:pt>
                <c:pt idx="129">
                  <c:v>18660.6488221625</c:v>
                </c:pt>
                <c:pt idx="130">
                  <c:v>18894.2161783037</c:v>
                </c:pt>
                <c:pt idx="131">
                  <c:v>18864.7199872077</c:v>
                </c:pt>
                <c:pt idx="132">
                  <c:v>18735.7150273656</c:v>
                </c:pt>
                <c:pt idx="133">
                  <c:v>18664.0543485339</c:v>
                </c:pt>
                <c:pt idx="134">
                  <c:v>18694.8649875394</c:v>
                </c:pt>
                <c:pt idx="135">
                  <c:v>18747.7841368679</c:v>
                </c:pt>
                <c:pt idx="136">
                  <c:v>18650.8225079404</c:v>
                </c:pt>
                <c:pt idx="137">
                  <c:v>18312.4128613031</c:v>
                </c:pt>
                <c:pt idx="138">
                  <c:v>17828.3978200923</c:v>
                </c:pt>
                <c:pt idx="139">
                  <c:v>17324.7974786646</c:v>
                </c:pt>
                <c:pt idx="140">
                  <c:v>17047.0248373026</c:v>
                </c:pt>
                <c:pt idx="141">
                  <c:v>17157.781949951</c:v>
                </c:pt>
                <c:pt idx="142">
                  <c:v>17638.0003472567</c:v>
                </c:pt>
                <c:pt idx="143">
                  <c:v>18309.1560724279</c:v>
                </c:pt>
                <c:pt idx="144">
                  <c:v>18985.8101288884</c:v>
                </c:pt>
                <c:pt idx="145">
                  <c:v>19482.7779632915</c:v>
                </c:pt>
                <c:pt idx="146">
                  <c:v>19820.3057369913</c:v>
                </c:pt>
                <c:pt idx="147">
                  <c:v>20211.034050423</c:v>
                </c:pt>
                <c:pt idx="148">
                  <c:v>20778.7914152022</c:v>
                </c:pt>
                <c:pt idx="149">
                  <c:v>21483.8205546901</c:v>
                </c:pt>
                <c:pt idx="150">
                  <c:v>22229.4222387403</c:v>
                </c:pt>
                <c:pt idx="151">
                  <c:v>22927.0471989424</c:v>
                </c:pt>
                <c:pt idx="152">
                  <c:v>23490.3439608047</c:v>
                </c:pt>
                <c:pt idx="153">
                  <c:v>23894.68751163</c:v>
                </c:pt>
                <c:pt idx="154">
                  <c:v>24245.0453663971</c:v>
                </c:pt>
                <c:pt idx="155">
                  <c:v>24667.8713699009</c:v>
                </c:pt>
                <c:pt idx="156">
                  <c:v>25232.6556966938</c:v>
                </c:pt>
                <c:pt idx="157">
                  <c:v>25904.6759802149</c:v>
                </c:pt>
                <c:pt idx="158">
                  <c:v>26522.268891684</c:v>
                </c:pt>
                <c:pt idx="159">
                  <c:v>26944.0476345135</c:v>
                </c:pt>
                <c:pt idx="160">
                  <c:v>27197.946584588</c:v>
                </c:pt>
                <c:pt idx="161">
                  <c:v>27415.3750377256</c:v>
                </c:pt>
                <c:pt idx="162">
                  <c:v>27589.2634377601</c:v>
                </c:pt>
                <c:pt idx="163">
                  <c:v>27724.685144828</c:v>
                </c:pt>
                <c:pt idx="164">
                  <c:v>27851.0068319966</c:v>
                </c:pt>
                <c:pt idx="165">
                  <c:v>27947.8928845238</c:v>
                </c:pt>
                <c:pt idx="166">
                  <c:v>27951.6319304716</c:v>
                </c:pt>
                <c:pt idx="167">
                  <c:v>27901.0612425696</c:v>
                </c:pt>
                <c:pt idx="168">
                  <c:v>27812.4517745528</c:v>
                </c:pt>
                <c:pt idx="169">
                  <c:v>27684.5187866523</c:v>
                </c:pt>
                <c:pt idx="170">
                  <c:v>27486.3491626024</c:v>
                </c:pt>
                <c:pt idx="171">
                  <c:v>27119.9071423805</c:v>
                </c:pt>
                <c:pt idx="172">
                  <c:v>26502.0835472652</c:v>
                </c:pt>
                <c:pt idx="173">
                  <c:v>25685.3057921582</c:v>
                </c:pt>
                <c:pt idx="174">
                  <c:v>24851.5819858112</c:v>
                </c:pt>
                <c:pt idx="175">
                  <c:v>24185.2568740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21491"/>
        <c:axId val="46097559"/>
      </c:lineChart>
      <c:catAx>
        <c:axId val="10521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097559"/>
        <c:crossesAt val="0"/>
        <c:auto val="1"/>
        <c:lblAlgn val="ctr"/>
        <c:lblOffset val="100"/>
        <c:noMultiLvlLbl val="0"/>
      </c:catAx>
      <c:valAx>
        <c:axId val="4609755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0027285129604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521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8167226833116"/>
          <c:w val="0.623635743519782"/>
          <c:h val="0.251663351395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9035816423805"/>
          <c:w val="0.960548007503837"/>
          <c:h val="0.586476916791502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8.20981097274</c:v>
                </c:pt>
                <c:pt idx="1">
                  <c:v>7643.18022171284</c:v>
                </c:pt>
                <c:pt idx="2">
                  <c:v>7694.82874105763</c:v>
                </c:pt>
                <c:pt idx="3">
                  <c:v>7768.41203070504</c:v>
                </c:pt>
                <c:pt idx="4">
                  <c:v>7871.91502476846</c:v>
                </c:pt>
                <c:pt idx="5">
                  <c:v>8007.39567191209</c:v>
                </c:pt>
                <c:pt idx="6">
                  <c:v>8157.42355898503</c:v>
                </c:pt>
                <c:pt idx="7">
                  <c:v>8293.14422706664</c:v>
                </c:pt>
                <c:pt idx="8">
                  <c:v>8383.01993462743</c:v>
                </c:pt>
                <c:pt idx="9">
                  <c:v>8411.91246294442</c:v>
                </c:pt>
                <c:pt idx="10">
                  <c:v>8388.35792808443</c:v>
                </c:pt>
                <c:pt idx="11">
                  <c:v>8329.28685057057</c:v>
                </c:pt>
                <c:pt idx="12">
                  <c:v>8259.62499340392</c:v>
                </c:pt>
                <c:pt idx="13">
                  <c:v>8197.40278994898</c:v>
                </c:pt>
                <c:pt idx="14">
                  <c:v>8149.64499090023</c:v>
                </c:pt>
                <c:pt idx="15">
                  <c:v>8116.48343444834</c:v>
                </c:pt>
                <c:pt idx="16">
                  <c:v>8089.04592211416</c:v>
                </c:pt>
                <c:pt idx="17">
                  <c:v>8063.13630208898</c:v>
                </c:pt>
                <c:pt idx="18">
                  <c:v>8029.83273033853</c:v>
                </c:pt>
                <c:pt idx="19">
                  <c:v>7981.47840262741</c:v>
                </c:pt>
                <c:pt idx="20">
                  <c:v>7921.55021495103</c:v>
                </c:pt>
                <c:pt idx="21">
                  <c:v>7864.57395149696</c:v>
                </c:pt>
                <c:pt idx="22">
                  <c:v>7822.56354179098</c:v>
                </c:pt>
                <c:pt idx="23">
                  <c:v>7810.32603134591</c:v>
                </c:pt>
                <c:pt idx="24">
                  <c:v>7834.98691678569</c:v>
                </c:pt>
                <c:pt idx="25">
                  <c:v>7876.75410444721</c:v>
                </c:pt>
                <c:pt idx="26">
                  <c:v>7921.57568433829</c:v>
                </c:pt>
                <c:pt idx="27">
                  <c:v>7947.76521824616</c:v>
                </c:pt>
                <c:pt idx="28">
                  <c:v>7939.34498739074</c:v>
                </c:pt>
                <c:pt idx="29">
                  <c:v>7896.92767828635</c:v>
                </c:pt>
                <c:pt idx="30">
                  <c:v>7831.32770786912</c:v>
                </c:pt>
                <c:pt idx="31">
                  <c:v>7763.29050277621</c:v>
                </c:pt>
                <c:pt idx="32">
                  <c:v>7710.6406380623</c:v>
                </c:pt>
                <c:pt idx="33">
                  <c:v>7677.34855554853</c:v>
                </c:pt>
                <c:pt idx="34">
                  <c:v>7656.84128225227</c:v>
                </c:pt>
                <c:pt idx="35">
                  <c:v>7645.45103244048</c:v>
                </c:pt>
                <c:pt idx="36">
                  <c:v>7629.22095067715</c:v>
                </c:pt>
                <c:pt idx="37">
                  <c:v>7604.69037498557</c:v>
                </c:pt>
                <c:pt idx="38">
                  <c:v>7569.79102712779</c:v>
                </c:pt>
                <c:pt idx="39">
                  <c:v>7518.83658959083</c:v>
                </c:pt>
                <c:pt idx="40">
                  <c:v>7462.77845941025</c:v>
                </c:pt>
                <c:pt idx="41">
                  <c:v>7417.28891760092</c:v>
                </c:pt>
                <c:pt idx="42">
                  <c:v>7399.16996586051</c:v>
                </c:pt>
                <c:pt idx="43">
                  <c:v>7414.47734670573</c:v>
                </c:pt>
                <c:pt idx="44">
                  <c:v>7455.22983013941</c:v>
                </c:pt>
                <c:pt idx="45">
                  <c:v>7503.063549249</c:v>
                </c:pt>
                <c:pt idx="46">
                  <c:v>7541.65823913366</c:v>
                </c:pt>
                <c:pt idx="47">
                  <c:v>7556.77232244453</c:v>
                </c:pt>
                <c:pt idx="48">
                  <c:v>7548.78319103108</c:v>
                </c:pt>
                <c:pt idx="49">
                  <c:v>7532.77862449562</c:v>
                </c:pt>
                <c:pt idx="50">
                  <c:v>7524.52638778512</c:v>
                </c:pt>
                <c:pt idx="51">
                  <c:v>7539.92285982614</c:v>
                </c:pt>
                <c:pt idx="52">
                  <c:v>7576.96045927303</c:v>
                </c:pt>
                <c:pt idx="53">
                  <c:v>7617.8143428922</c:v>
                </c:pt>
                <c:pt idx="54">
                  <c:v>7653.86689440317</c:v>
                </c:pt>
                <c:pt idx="55">
                  <c:v>7684.25341602803</c:v>
                </c:pt>
                <c:pt idx="56">
                  <c:v>7713.82283458458</c:v>
                </c:pt>
                <c:pt idx="57">
                  <c:v>7752.98016930616</c:v>
                </c:pt>
                <c:pt idx="58">
                  <c:v>7799.54272618594</c:v>
                </c:pt>
                <c:pt idx="59">
                  <c:v>7840.47158337886</c:v>
                </c:pt>
                <c:pt idx="60">
                  <c:v>7868.40879557526</c:v>
                </c:pt>
                <c:pt idx="61">
                  <c:v>7872.53467941824</c:v>
                </c:pt>
                <c:pt idx="62">
                  <c:v>7854.80148131337</c:v>
                </c:pt>
                <c:pt idx="63">
                  <c:v>7826.60068501755</c:v>
                </c:pt>
                <c:pt idx="64">
                  <c:v>7805.38157196119</c:v>
                </c:pt>
                <c:pt idx="65">
                  <c:v>7801.38605889943</c:v>
                </c:pt>
                <c:pt idx="66">
                  <c:v>7812.08562644837</c:v>
                </c:pt>
                <c:pt idx="67">
                  <c:v>7817.54742955936</c:v>
                </c:pt>
                <c:pt idx="68">
                  <c:v>7804.79796790412</c:v>
                </c:pt>
                <c:pt idx="69">
                  <c:v>7768.30421545765</c:v>
                </c:pt>
                <c:pt idx="70">
                  <c:v>7714.61529553499</c:v>
                </c:pt>
                <c:pt idx="71">
                  <c:v>7652.08064379661</c:v>
                </c:pt>
                <c:pt idx="72">
                  <c:v>7588.0624702964</c:v>
                </c:pt>
                <c:pt idx="73">
                  <c:v>7538.55944970606</c:v>
                </c:pt>
                <c:pt idx="74">
                  <c:v>7511.0600209827</c:v>
                </c:pt>
                <c:pt idx="75">
                  <c:v>7509.19722525073</c:v>
                </c:pt>
                <c:pt idx="76">
                  <c:v>7534.67133599498</c:v>
                </c:pt>
                <c:pt idx="77">
                  <c:v>7583.02301188072</c:v>
                </c:pt>
                <c:pt idx="78">
                  <c:v>7640.84842980685</c:v>
                </c:pt>
                <c:pt idx="79">
                  <c:v>7698.8745897469</c:v>
                </c:pt>
                <c:pt idx="80">
                  <c:v>7745.2889108268</c:v>
                </c:pt>
                <c:pt idx="81">
                  <c:v>7768.27185214933</c:v>
                </c:pt>
                <c:pt idx="82">
                  <c:v>7774.14970451474</c:v>
                </c:pt>
                <c:pt idx="83">
                  <c:v>7778.53140133472</c:v>
                </c:pt>
                <c:pt idx="84">
                  <c:v>7792.60235789819</c:v>
                </c:pt>
                <c:pt idx="85">
                  <c:v>7823.05008386223</c:v>
                </c:pt>
                <c:pt idx="86">
                  <c:v>7869.13450304417</c:v>
                </c:pt>
                <c:pt idx="87">
                  <c:v>7928.38096229029</c:v>
                </c:pt>
                <c:pt idx="88">
                  <c:v>7984.60354681951</c:v>
                </c:pt>
                <c:pt idx="89">
                  <c:v>8023.83904790331</c:v>
                </c:pt>
                <c:pt idx="90">
                  <c:v>8044.94439219245</c:v>
                </c:pt>
                <c:pt idx="91">
                  <c:v>8059.40567549189</c:v>
                </c:pt>
                <c:pt idx="92">
                  <c:v>8079.83022042846</c:v>
                </c:pt>
                <c:pt idx="93">
                  <c:v>8117.98662388267</c:v>
                </c:pt>
                <c:pt idx="94">
                  <c:v>8176.05063311822</c:v>
                </c:pt>
                <c:pt idx="95">
                  <c:v>8257.55693741732</c:v>
                </c:pt>
                <c:pt idx="96">
                  <c:v>8361.97298330538</c:v>
                </c:pt>
                <c:pt idx="97">
                  <c:v>8480.54683525873</c:v>
                </c:pt>
                <c:pt idx="98">
                  <c:v>8609.10029192514</c:v>
                </c:pt>
                <c:pt idx="99">
                  <c:v>8739.47599444506</c:v>
                </c:pt>
                <c:pt idx="100">
                  <c:v>8857.13049360425</c:v>
                </c:pt>
                <c:pt idx="101">
                  <c:v>8956.21734785</c:v>
                </c:pt>
                <c:pt idx="102">
                  <c:v>9035.35140079412</c:v>
                </c:pt>
                <c:pt idx="103">
                  <c:v>9095.52169578193</c:v>
                </c:pt>
                <c:pt idx="104">
                  <c:v>9148.12576548853</c:v>
                </c:pt>
                <c:pt idx="105">
                  <c:v>9197.95129898415</c:v>
                </c:pt>
                <c:pt idx="106">
                  <c:v>9247.18912147388</c:v>
                </c:pt>
                <c:pt idx="107">
                  <c:v>9288.30525333469</c:v>
                </c:pt>
                <c:pt idx="108">
                  <c:v>9322.51634708529</c:v>
                </c:pt>
                <c:pt idx="109">
                  <c:v>9346.26590838863</c:v>
                </c:pt>
                <c:pt idx="110">
                  <c:v>9357.73940076281</c:v>
                </c:pt>
                <c:pt idx="111">
                  <c:v>9359.5029918335</c:v>
                </c:pt>
                <c:pt idx="112">
                  <c:v>9360.2657336698</c:v>
                </c:pt>
                <c:pt idx="113">
                  <c:v>9355.34149767131</c:v>
                </c:pt>
                <c:pt idx="114">
                  <c:v>9336.67299323968</c:v>
                </c:pt>
                <c:pt idx="115">
                  <c:v>9308.39869844699</c:v>
                </c:pt>
                <c:pt idx="116">
                  <c:v>9285.51703853442</c:v>
                </c:pt>
                <c:pt idx="117">
                  <c:v>9280.99574597772</c:v>
                </c:pt>
                <c:pt idx="118">
                  <c:v>9294.761075402</c:v>
                </c:pt>
                <c:pt idx="119">
                  <c:v>9309.70105490232</c:v>
                </c:pt>
                <c:pt idx="120">
                  <c:v>9297.96532125727</c:v>
                </c:pt>
                <c:pt idx="121">
                  <c:v>9228.69058114775</c:v>
                </c:pt>
                <c:pt idx="122">
                  <c:v>9081.42598732589</c:v>
                </c:pt>
                <c:pt idx="123">
                  <c:v>8857.10432310892</c:v>
                </c:pt>
                <c:pt idx="124">
                  <c:v>8600.43570749768</c:v>
                </c:pt>
                <c:pt idx="125">
                  <c:v>8380.61305850334</c:v>
                </c:pt>
                <c:pt idx="126">
                  <c:v>8246.45115372472</c:v>
                </c:pt>
                <c:pt idx="127">
                  <c:v>8210.10632685027</c:v>
                </c:pt>
                <c:pt idx="128">
                  <c:v>8243.76767145693</c:v>
                </c:pt>
                <c:pt idx="129">
                  <c:v>8313.99484851652</c:v>
                </c:pt>
                <c:pt idx="130">
                  <c:v>8382.33903898495</c:v>
                </c:pt>
                <c:pt idx="131">
                  <c:v>8437.1606111783</c:v>
                </c:pt>
                <c:pt idx="132">
                  <c:v>8475.81144668156</c:v>
                </c:pt>
                <c:pt idx="133">
                  <c:v>8518.5576137327</c:v>
                </c:pt>
                <c:pt idx="134">
                  <c:v>8584.17533804033</c:v>
                </c:pt>
                <c:pt idx="135">
                  <c:v>8682.99601694767</c:v>
                </c:pt>
                <c:pt idx="136">
                  <c:v>8807.8327533879</c:v>
                </c:pt>
                <c:pt idx="137">
                  <c:v>8946.97475563503</c:v>
                </c:pt>
                <c:pt idx="138">
                  <c:v>9100.95889683435</c:v>
                </c:pt>
                <c:pt idx="139">
                  <c:v>9265.61339589704</c:v>
                </c:pt>
                <c:pt idx="140">
                  <c:v>9423.71959648975</c:v>
                </c:pt>
                <c:pt idx="141">
                  <c:v>9568.20528023212</c:v>
                </c:pt>
                <c:pt idx="142">
                  <c:v>9699.3603654845</c:v>
                </c:pt>
                <c:pt idx="143">
                  <c:v>9837.51240255606</c:v>
                </c:pt>
                <c:pt idx="144">
                  <c:v>10013.8179772316</c:v>
                </c:pt>
                <c:pt idx="145">
                  <c:v>10257.5343575912</c:v>
                </c:pt>
                <c:pt idx="146">
                  <c:v>10564.6226780841</c:v>
                </c:pt>
                <c:pt idx="147">
                  <c:v>10912.9909019136</c:v>
                </c:pt>
                <c:pt idx="148">
                  <c:v>11253.1386074823</c:v>
                </c:pt>
                <c:pt idx="149">
                  <c:v>11537.715538382</c:v>
                </c:pt>
                <c:pt idx="150">
                  <c:v>11734.8221035416</c:v>
                </c:pt>
                <c:pt idx="151">
                  <c:v>11843.9213357952</c:v>
                </c:pt>
                <c:pt idx="152">
                  <c:v>11891.253642394</c:v>
                </c:pt>
                <c:pt idx="153">
                  <c:v>11899.493366822</c:v>
                </c:pt>
                <c:pt idx="154">
                  <c:v>11891.3302664094</c:v>
                </c:pt>
                <c:pt idx="155">
                  <c:v>11861.1643640894</c:v>
                </c:pt>
                <c:pt idx="156">
                  <c:v>11783.1889091296</c:v>
                </c:pt>
                <c:pt idx="157">
                  <c:v>11653.0552862244</c:v>
                </c:pt>
                <c:pt idx="158">
                  <c:v>11493.3940471193</c:v>
                </c:pt>
                <c:pt idx="159">
                  <c:v>11335.0617293758</c:v>
                </c:pt>
                <c:pt idx="160">
                  <c:v>11200.8576802173</c:v>
                </c:pt>
                <c:pt idx="161">
                  <c:v>11090.8247513404</c:v>
                </c:pt>
                <c:pt idx="162">
                  <c:v>10993.4715132961</c:v>
                </c:pt>
                <c:pt idx="163">
                  <c:v>10897.4276525164</c:v>
                </c:pt>
                <c:pt idx="164">
                  <c:v>10812.3311171317</c:v>
                </c:pt>
                <c:pt idx="165">
                  <c:v>10748.7958496532</c:v>
                </c:pt>
                <c:pt idx="166">
                  <c:v>10726.9583896131</c:v>
                </c:pt>
                <c:pt idx="167">
                  <c:v>10763.2998520495</c:v>
                </c:pt>
                <c:pt idx="168">
                  <c:v>10864.7452038435</c:v>
                </c:pt>
                <c:pt idx="169">
                  <c:v>10986.7601082322</c:v>
                </c:pt>
                <c:pt idx="170">
                  <c:v>11088.0304749273</c:v>
                </c:pt>
                <c:pt idx="171">
                  <c:v>11146.2290555617</c:v>
                </c:pt>
                <c:pt idx="172">
                  <c:v>11168.0136893878</c:v>
                </c:pt>
                <c:pt idx="173">
                  <c:v>11185.078222806</c:v>
                </c:pt>
                <c:pt idx="174">
                  <c:v>11220.3591579312</c:v>
                </c:pt>
                <c:pt idx="175">
                  <c:v>11282.3841420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7.36581153876</c:v>
                </c:pt>
                <c:pt idx="1">
                  <c:v>6395.53832002744</c:v>
                </c:pt>
                <c:pt idx="2">
                  <c:v>6406.14654259268</c:v>
                </c:pt>
                <c:pt idx="3">
                  <c:v>6439.47882842607</c:v>
                </c:pt>
                <c:pt idx="4">
                  <c:v>6486.30146052291</c:v>
                </c:pt>
                <c:pt idx="5">
                  <c:v>6512.08847219484</c:v>
                </c:pt>
                <c:pt idx="6">
                  <c:v>6514.23189347985</c:v>
                </c:pt>
                <c:pt idx="7">
                  <c:v>6479.12148788332</c:v>
                </c:pt>
                <c:pt idx="8">
                  <c:v>6408.9728637949</c:v>
                </c:pt>
                <c:pt idx="9">
                  <c:v>6350.42122263201</c:v>
                </c:pt>
                <c:pt idx="10">
                  <c:v>6335.45464275769</c:v>
                </c:pt>
                <c:pt idx="11">
                  <c:v>6363.4776955174</c:v>
                </c:pt>
                <c:pt idx="12">
                  <c:v>6435.53422302582</c:v>
                </c:pt>
                <c:pt idx="13">
                  <c:v>6536.29836911188</c:v>
                </c:pt>
                <c:pt idx="14">
                  <c:v>6655.66292427737</c:v>
                </c:pt>
                <c:pt idx="15">
                  <c:v>6803.71677328459</c:v>
                </c:pt>
                <c:pt idx="16">
                  <c:v>6962.70725243184</c:v>
                </c:pt>
                <c:pt idx="17">
                  <c:v>7112.19546383014</c:v>
                </c:pt>
                <c:pt idx="18">
                  <c:v>7235.89862521279</c:v>
                </c:pt>
                <c:pt idx="19">
                  <c:v>7330.97656547277</c:v>
                </c:pt>
                <c:pt idx="20">
                  <c:v>7459.89158698281</c:v>
                </c:pt>
                <c:pt idx="21">
                  <c:v>7623.53250854831</c:v>
                </c:pt>
                <c:pt idx="22">
                  <c:v>7828.66949779031</c:v>
                </c:pt>
                <c:pt idx="23">
                  <c:v>8095.90064661915</c:v>
                </c:pt>
                <c:pt idx="24">
                  <c:v>8407.27501351359</c:v>
                </c:pt>
                <c:pt idx="25">
                  <c:v>8666.11304561763</c:v>
                </c:pt>
                <c:pt idx="26">
                  <c:v>8797.82636339216</c:v>
                </c:pt>
                <c:pt idx="27">
                  <c:v>8797.15456410041</c:v>
                </c:pt>
                <c:pt idx="28">
                  <c:v>8765.73189678807</c:v>
                </c:pt>
                <c:pt idx="29">
                  <c:v>8788.25953729165</c:v>
                </c:pt>
                <c:pt idx="30">
                  <c:v>8875.43109070587</c:v>
                </c:pt>
                <c:pt idx="31">
                  <c:v>9010.54193470818</c:v>
                </c:pt>
                <c:pt idx="32">
                  <c:v>9094.95695524582</c:v>
                </c:pt>
                <c:pt idx="33">
                  <c:v>9075.85436660456</c:v>
                </c:pt>
                <c:pt idx="34">
                  <c:v>8931.59770358674</c:v>
                </c:pt>
                <c:pt idx="35">
                  <c:v>8637.60218956522</c:v>
                </c:pt>
                <c:pt idx="36">
                  <c:v>8250.08248560785</c:v>
                </c:pt>
                <c:pt idx="37">
                  <c:v>7878.82114361914</c:v>
                </c:pt>
                <c:pt idx="38">
                  <c:v>7580.19247502298</c:v>
                </c:pt>
                <c:pt idx="39">
                  <c:v>7314.69420079549</c:v>
                </c:pt>
                <c:pt idx="40">
                  <c:v>7035.02860064865</c:v>
                </c:pt>
                <c:pt idx="41">
                  <c:v>6717.40092481491</c:v>
                </c:pt>
                <c:pt idx="42">
                  <c:v>6402.28089081731</c:v>
                </c:pt>
                <c:pt idx="43">
                  <c:v>6150.28097925072</c:v>
                </c:pt>
                <c:pt idx="44">
                  <c:v>6016.90153091063</c:v>
                </c:pt>
                <c:pt idx="45">
                  <c:v>6034.18457391153</c:v>
                </c:pt>
                <c:pt idx="46">
                  <c:v>6211.41402649041</c:v>
                </c:pt>
                <c:pt idx="47">
                  <c:v>6565.53558336859</c:v>
                </c:pt>
                <c:pt idx="48">
                  <c:v>6999.34704121745</c:v>
                </c:pt>
                <c:pt idx="49">
                  <c:v>7399.24039105921</c:v>
                </c:pt>
                <c:pt idx="50">
                  <c:v>7645.65706993195</c:v>
                </c:pt>
                <c:pt idx="51">
                  <c:v>7741.80769043397</c:v>
                </c:pt>
                <c:pt idx="52">
                  <c:v>7721.66776582014</c:v>
                </c:pt>
                <c:pt idx="53">
                  <c:v>7661.00339800742</c:v>
                </c:pt>
                <c:pt idx="54">
                  <c:v>7601.73107207714</c:v>
                </c:pt>
                <c:pt idx="55">
                  <c:v>7505.02554268704</c:v>
                </c:pt>
                <c:pt idx="56">
                  <c:v>7327.07896578138</c:v>
                </c:pt>
                <c:pt idx="57">
                  <c:v>7053.95938513779</c:v>
                </c:pt>
                <c:pt idx="58">
                  <c:v>6699.43246432844</c:v>
                </c:pt>
                <c:pt idx="59">
                  <c:v>6308.48908179324</c:v>
                </c:pt>
                <c:pt idx="60">
                  <c:v>5982.99559050262</c:v>
                </c:pt>
                <c:pt idx="61">
                  <c:v>5825.41838257513</c:v>
                </c:pt>
                <c:pt idx="62">
                  <c:v>5880.86186531868</c:v>
                </c:pt>
                <c:pt idx="63">
                  <c:v>6066.31209187472</c:v>
                </c:pt>
                <c:pt idx="64">
                  <c:v>6240.72297789377</c:v>
                </c:pt>
                <c:pt idx="65">
                  <c:v>6295.95222812714</c:v>
                </c:pt>
                <c:pt idx="66">
                  <c:v>6179.81858588227</c:v>
                </c:pt>
                <c:pt idx="67">
                  <c:v>5945.9997220214</c:v>
                </c:pt>
                <c:pt idx="68">
                  <c:v>5654.47559521918</c:v>
                </c:pt>
                <c:pt idx="69">
                  <c:v>5355.94404343313</c:v>
                </c:pt>
                <c:pt idx="70">
                  <c:v>5093.17516552499</c:v>
                </c:pt>
                <c:pt idx="71">
                  <c:v>4876.63599879027</c:v>
                </c:pt>
                <c:pt idx="72">
                  <c:v>4729.46353595919</c:v>
                </c:pt>
                <c:pt idx="73">
                  <c:v>4642.21988773258</c:v>
                </c:pt>
                <c:pt idx="74">
                  <c:v>4596.99217664067</c:v>
                </c:pt>
                <c:pt idx="75">
                  <c:v>4603.35444513813</c:v>
                </c:pt>
                <c:pt idx="76">
                  <c:v>4714.69360598633</c:v>
                </c:pt>
                <c:pt idx="77">
                  <c:v>4896.9752519457</c:v>
                </c:pt>
                <c:pt idx="78">
                  <c:v>5132.18824059882</c:v>
                </c:pt>
                <c:pt idx="79">
                  <c:v>5417.84277164984</c:v>
                </c:pt>
                <c:pt idx="80">
                  <c:v>5755.18898885752</c:v>
                </c:pt>
                <c:pt idx="81">
                  <c:v>6135.62030974232</c:v>
                </c:pt>
                <c:pt idx="82">
                  <c:v>6494.16432671685</c:v>
                </c:pt>
                <c:pt idx="83">
                  <c:v>6740.6067009493</c:v>
                </c:pt>
                <c:pt idx="84">
                  <c:v>6821.81650470419</c:v>
                </c:pt>
                <c:pt idx="85">
                  <c:v>6728.42965785572</c:v>
                </c:pt>
                <c:pt idx="86">
                  <c:v>6522.62303856358</c:v>
                </c:pt>
                <c:pt idx="87">
                  <c:v>6284.79445315422</c:v>
                </c:pt>
                <c:pt idx="88">
                  <c:v>6055.50402555398</c:v>
                </c:pt>
                <c:pt idx="89">
                  <c:v>5911.50755375212</c:v>
                </c:pt>
                <c:pt idx="90">
                  <c:v>5900.05999929213</c:v>
                </c:pt>
                <c:pt idx="91">
                  <c:v>6001.08998006622</c:v>
                </c:pt>
                <c:pt idx="92">
                  <c:v>6203.50065340674</c:v>
                </c:pt>
                <c:pt idx="93">
                  <c:v>6460.73383991273</c:v>
                </c:pt>
                <c:pt idx="94">
                  <c:v>6715.48001671623</c:v>
                </c:pt>
                <c:pt idx="95">
                  <c:v>6970.04768061381</c:v>
                </c:pt>
                <c:pt idx="96">
                  <c:v>7187.19635947809</c:v>
                </c:pt>
                <c:pt idx="97">
                  <c:v>7376.88825319115</c:v>
                </c:pt>
                <c:pt idx="98">
                  <c:v>7597.70442726882</c:v>
                </c:pt>
                <c:pt idx="99">
                  <c:v>7902.91620501773</c:v>
                </c:pt>
                <c:pt idx="100">
                  <c:v>8285.21369714619</c:v>
                </c:pt>
                <c:pt idx="101">
                  <c:v>8729.13938005413</c:v>
                </c:pt>
                <c:pt idx="102">
                  <c:v>9116.34787174079</c:v>
                </c:pt>
                <c:pt idx="103">
                  <c:v>9311.81149030785</c:v>
                </c:pt>
                <c:pt idx="104">
                  <c:v>9205.55878704588</c:v>
                </c:pt>
                <c:pt idx="105">
                  <c:v>8793.28990102776</c:v>
                </c:pt>
                <c:pt idx="106">
                  <c:v>8208.33093473888</c:v>
                </c:pt>
                <c:pt idx="107">
                  <c:v>7646.1091685871</c:v>
                </c:pt>
                <c:pt idx="108">
                  <c:v>7275.4421561169</c:v>
                </c:pt>
                <c:pt idx="109">
                  <c:v>7191.32099239066</c:v>
                </c:pt>
                <c:pt idx="110">
                  <c:v>7351.4616157642</c:v>
                </c:pt>
                <c:pt idx="111">
                  <c:v>7605.74736638226</c:v>
                </c:pt>
                <c:pt idx="112">
                  <c:v>7779.13142459728</c:v>
                </c:pt>
                <c:pt idx="113">
                  <c:v>7740.40669763938</c:v>
                </c:pt>
                <c:pt idx="114">
                  <c:v>7487.54879930853</c:v>
                </c:pt>
                <c:pt idx="115">
                  <c:v>7163.41886943566</c:v>
                </c:pt>
                <c:pt idx="116">
                  <c:v>6923.38333406191</c:v>
                </c:pt>
                <c:pt idx="117">
                  <c:v>6821.31559411263</c:v>
                </c:pt>
                <c:pt idx="118">
                  <c:v>6793.37791530239</c:v>
                </c:pt>
                <c:pt idx="119">
                  <c:v>6688.9990470595</c:v>
                </c:pt>
                <c:pt idx="120">
                  <c:v>6409.92501177837</c:v>
                </c:pt>
                <c:pt idx="121">
                  <c:v>5900.87494129626</c:v>
                </c:pt>
                <c:pt idx="122">
                  <c:v>5217.98820581889</c:v>
                </c:pt>
                <c:pt idx="123">
                  <c:v>4536.16054322196</c:v>
                </c:pt>
                <c:pt idx="124">
                  <c:v>4050.59635405418</c:v>
                </c:pt>
                <c:pt idx="125">
                  <c:v>3835.56034265612</c:v>
                </c:pt>
                <c:pt idx="126">
                  <c:v>3871.13019270342</c:v>
                </c:pt>
                <c:pt idx="127">
                  <c:v>4053.8385228337</c:v>
                </c:pt>
                <c:pt idx="128">
                  <c:v>4286.66861132276</c:v>
                </c:pt>
                <c:pt idx="129">
                  <c:v>4536.10727071653</c:v>
                </c:pt>
                <c:pt idx="130">
                  <c:v>4832.87820694368</c:v>
                </c:pt>
                <c:pt idx="131">
                  <c:v>5229.04493569777</c:v>
                </c:pt>
                <c:pt idx="132">
                  <c:v>5732.64976654573</c:v>
                </c:pt>
                <c:pt idx="133">
                  <c:v>6286.64014289433</c:v>
                </c:pt>
                <c:pt idx="134">
                  <c:v>6762.51897822626</c:v>
                </c:pt>
                <c:pt idx="135">
                  <c:v>7072.41372039378</c:v>
                </c:pt>
                <c:pt idx="136">
                  <c:v>7253.91295324773</c:v>
                </c:pt>
                <c:pt idx="137">
                  <c:v>7376.30292132493</c:v>
                </c:pt>
                <c:pt idx="138">
                  <c:v>7543.78197763188</c:v>
                </c:pt>
                <c:pt idx="139">
                  <c:v>7811.00080902319</c:v>
                </c:pt>
                <c:pt idx="140">
                  <c:v>8123.0593157943</c:v>
                </c:pt>
                <c:pt idx="141">
                  <c:v>8488.79843260313</c:v>
                </c:pt>
                <c:pt idx="142">
                  <c:v>8884.36845448679</c:v>
                </c:pt>
                <c:pt idx="143">
                  <c:v>9340.00945654932</c:v>
                </c:pt>
                <c:pt idx="144">
                  <c:v>9950.48842551292</c:v>
                </c:pt>
                <c:pt idx="145">
                  <c:v>10821.8886051132</c:v>
                </c:pt>
                <c:pt idx="146">
                  <c:v>11849.6566020351</c:v>
                </c:pt>
                <c:pt idx="147">
                  <c:v>12779.1342508594</c:v>
                </c:pt>
                <c:pt idx="148">
                  <c:v>13326.6444979248</c:v>
                </c:pt>
                <c:pt idx="149">
                  <c:v>13417.0664035967</c:v>
                </c:pt>
                <c:pt idx="150">
                  <c:v>13104.6008650894</c:v>
                </c:pt>
                <c:pt idx="151">
                  <c:v>12580.4754584999</c:v>
                </c:pt>
                <c:pt idx="152">
                  <c:v>12096.2072056877</c:v>
                </c:pt>
                <c:pt idx="153">
                  <c:v>11750.3344734969</c:v>
                </c:pt>
                <c:pt idx="154">
                  <c:v>11510.1111449682</c:v>
                </c:pt>
                <c:pt idx="155">
                  <c:v>11279.9854055821</c:v>
                </c:pt>
                <c:pt idx="156">
                  <c:v>10879.3645692401</c:v>
                </c:pt>
                <c:pt idx="157">
                  <c:v>10278.269855457</c:v>
                </c:pt>
                <c:pt idx="158">
                  <c:v>9657.36739031955</c:v>
                </c:pt>
                <c:pt idx="159">
                  <c:v>9259.35101047147</c:v>
                </c:pt>
                <c:pt idx="160">
                  <c:v>9176.50262615547</c:v>
                </c:pt>
                <c:pt idx="161">
                  <c:v>9390.13781098221</c:v>
                </c:pt>
                <c:pt idx="162">
                  <c:v>9793.1102017305</c:v>
                </c:pt>
                <c:pt idx="163">
                  <c:v>10175.0335931285</c:v>
                </c:pt>
                <c:pt idx="164">
                  <c:v>10356.1768617447</c:v>
                </c:pt>
                <c:pt idx="165">
                  <c:v>10286.7487247767</c:v>
                </c:pt>
                <c:pt idx="166">
                  <c:v>10074.7422475072</c:v>
                </c:pt>
                <c:pt idx="167">
                  <c:v>9868.93722963567</c:v>
                </c:pt>
                <c:pt idx="168">
                  <c:v>9778.2804050083</c:v>
                </c:pt>
                <c:pt idx="169">
                  <c:v>9800.83535622847</c:v>
                </c:pt>
                <c:pt idx="170">
                  <c:v>9861.56812823118</c:v>
                </c:pt>
                <c:pt idx="171">
                  <c:v>9836.20059091253</c:v>
                </c:pt>
                <c:pt idx="172">
                  <c:v>9661.074894196</c:v>
                </c:pt>
                <c:pt idx="173">
                  <c:v>9333.41747971784</c:v>
                </c:pt>
                <c:pt idx="174">
                  <c:v>8904.53706307404</c:v>
                </c:pt>
                <c:pt idx="175">
                  <c:v>8516.15338876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298.25127346211</c:v>
                </c:pt>
                <c:pt idx="1">
                  <c:v>5397.94269446014</c:v>
                </c:pt>
                <c:pt idx="2">
                  <c:v>5503.45845404628</c:v>
                </c:pt>
                <c:pt idx="3">
                  <c:v>5605.28883461018</c:v>
                </c:pt>
                <c:pt idx="4">
                  <c:v>5706.3002218009</c:v>
                </c:pt>
                <c:pt idx="5">
                  <c:v>5802.89395283405</c:v>
                </c:pt>
                <c:pt idx="6">
                  <c:v>5890.64739019305</c:v>
                </c:pt>
                <c:pt idx="7">
                  <c:v>5965.8844644839</c:v>
                </c:pt>
                <c:pt idx="8">
                  <c:v>6026.16633650984</c:v>
                </c:pt>
                <c:pt idx="9">
                  <c:v>6064.23198226328</c:v>
                </c:pt>
                <c:pt idx="10">
                  <c:v>6078.5508864895</c:v>
                </c:pt>
                <c:pt idx="11">
                  <c:v>6073.45486519169</c:v>
                </c:pt>
                <c:pt idx="12">
                  <c:v>6056.9092168739</c:v>
                </c:pt>
                <c:pt idx="13">
                  <c:v>6035.27171154723</c:v>
                </c:pt>
                <c:pt idx="14">
                  <c:v>6010.90210815925</c:v>
                </c:pt>
                <c:pt idx="15">
                  <c:v>5987.24737595714</c:v>
                </c:pt>
                <c:pt idx="16">
                  <c:v>5968.48992444282</c:v>
                </c:pt>
                <c:pt idx="17">
                  <c:v>5954.17817250477</c:v>
                </c:pt>
                <c:pt idx="18">
                  <c:v>5942.68706726882</c:v>
                </c:pt>
                <c:pt idx="19">
                  <c:v>5934.42468515743</c:v>
                </c:pt>
                <c:pt idx="20">
                  <c:v>5932.17490806431</c:v>
                </c:pt>
                <c:pt idx="21">
                  <c:v>5941.00454821469</c:v>
                </c:pt>
                <c:pt idx="22">
                  <c:v>5961.48427312412</c:v>
                </c:pt>
                <c:pt idx="23">
                  <c:v>5991.99547525329</c:v>
                </c:pt>
                <c:pt idx="24">
                  <c:v>6025.51282659581</c:v>
                </c:pt>
                <c:pt idx="25">
                  <c:v>6056.00608645774</c:v>
                </c:pt>
                <c:pt idx="26">
                  <c:v>6079.06452971402</c:v>
                </c:pt>
                <c:pt idx="27">
                  <c:v>6091.01586193224</c:v>
                </c:pt>
                <c:pt idx="28">
                  <c:v>6093.66410828236</c:v>
                </c:pt>
                <c:pt idx="29">
                  <c:v>6091.05867675145</c:v>
                </c:pt>
                <c:pt idx="30">
                  <c:v>6087.53053327897</c:v>
                </c:pt>
                <c:pt idx="31">
                  <c:v>6084.72797828344</c:v>
                </c:pt>
                <c:pt idx="32">
                  <c:v>6083.74419173176</c:v>
                </c:pt>
                <c:pt idx="33">
                  <c:v>6084.95790925668</c:v>
                </c:pt>
                <c:pt idx="34">
                  <c:v>6091.2946636723</c:v>
                </c:pt>
                <c:pt idx="35">
                  <c:v>6104.4225534308</c:v>
                </c:pt>
                <c:pt idx="36">
                  <c:v>6125.18387636426</c:v>
                </c:pt>
                <c:pt idx="37">
                  <c:v>6151.99107518975</c:v>
                </c:pt>
                <c:pt idx="38">
                  <c:v>6181.79888373869</c:v>
                </c:pt>
                <c:pt idx="39">
                  <c:v>6212.04237594348</c:v>
                </c:pt>
                <c:pt idx="40">
                  <c:v>6235.64995787033</c:v>
                </c:pt>
                <c:pt idx="41">
                  <c:v>6248.45830856916</c:v>
                </c:pt>
                <c:pt idx="42">
                  <c:v>6248.40729656144</c:v>
                </c:pt>
                <c:pt idx="43">
                  <c:v>6236.66879772488</c:v>
                </c:pt>
                <c:pt idx="44">
                  <c:v>6216.33120471214</c:v>
                </c:pt>
                <c:pt idx="45">
                  <c:v>6190.33477080363</c:v>
                </c:pt>
                <c:pt idx="46">
                  <c:v>6159.44577970415</c:v>
                </c:pt>
                <c:pt idx="47">
                  <c:v>6126.41255182294</c:v>
                </c:pt>
                <c:pt idx="48">
                  <c:v>6095.86372768187</c:v>
                </c:pt>
                <c:pt idx="49">
                  <c:v>6074.61818666301</c:v>
                </c:pt>
                <c:pt idx="50">
                  <c:v>6069.30678468213</c:v>
                </c:pt>
                <c:pt idx="51">
                  <c:v>6084.22617375464</c:v>
                </c:pt>
                <c:pt idx="52">
                  <c:v>6119.91542997736</c:v>
                </c:pt>
                <c:pt idx="53">
                  <c:v>6171.99910473228</c:v>
                </c:pt>
                <c:pt idx="54">
                  <c:v>6235.21903531095</c:v>
                </c:pt>
                <c:pt idx="55">
                  <c:v>6301.89391007188</c:v>
                </c:pt>
                <c:pt idx="56">
                  <c:v>6366.41461977263</c:v>
                </c:pt>
                <c:pt idx="57">
                  <c:v>6423.49199794762</c:v>
                </c:pt>
                <c:pt idx="58">
                  <c:v>6471.07457232629</c:v>
                </c:pt>
                <c:pt idx="59">
                  <c:v>6508.03840826847</c:v>
                </c:pt>
                <c:pt idx="60">
                  <c:v>6535.29471727855</c:v>
                </c:pt>
                <c:pt idx="61">
                  <c:v>6553.05109791436</c:v>
                </c:pt>
                <c:pt idx="62">
                  <c:v>6564.53749855183</c:v>
                </c:pt>
                <c:pt idx="63">
                  <c:v>6573.57788371656</c:v>
                </c:pt>
                <c:pt idx="64">
                  <c:v>6581.7827461064</c:v>
                </c:pt>
                <c:pt idx="65">
                  <c:v>6592.69024743008</c:v>
                </c:pt>
                <c:pt idx="66">
                  <c:v>6604.43876311256</c:v>
                </c:pt>
                <c:pt idx="67">
                  <c:v>6615.528552731</c:v>
                </c:pt>
                <c:pt idx="68">
                  <c:v>6622.62750108316</c:v>
                </c:pt>
                <c:pt idx="69">
                  <c:v>6620.55850445843</c:v>
                </c:pt>
                <c:pt idx="70">
                  <c:v>6607.38793961407</c:v>
                </c:pt>
                <c:pt idx="71">
                  <c:v>6581.31751571341</c:v>
                </c:pt>
                <c:pt idx="72">
                  <c:v>6543.1957087409</c:v>
                </c:pt>
                <c:pt idx="73">
                  <c:v>6495.37787657045</c:v>
                </c:pt>
                <c:pt idx="74">
                  <c:v>6443.29356015816</c:v>
                </c:pt>
                <c:pt idx="75">
                  <c:v>6392.08107648018</c:v>
                </c:pt>
                <c:pt idx="76">
                  <c:v>6351.66023073717</c:v>
                </c:pt>
                <c:pt idx="77">
                  <c:v>6329.25981478608</c:v>
                </c:pt>
                <c:pt idx="78">
                  <c:v>6330.55444050657</c:v>
                </c:pt>
                <c:pt idx="79">
                  <c:v>6360.42952989711</c:v>
                </c:pt>
                <c:pt idx="80">
                  <c:v>6417.94646375459</c:v>
                </c:pt>
                <c:pt idx="81">
                  <c:v>6499.24564952484</c:v>
                </c:pt>
                <c:pt idx="82">
                  <c:v>6595.52541301361</c:v>
                </c:pt>
                <c:pt idx="83">
                  <c:v>6699.67537220644</c:v>
                </c:pt>
                <c:pt idx="84">
                  <c:v>6802.52418108094</c:v>
                </c:pt>
                <c:pt idx="85">
                  <c:v>6899.14117066995</c:v>
                </c:pt>
                <c:pt idx="86">
                  <c:v>6984.56487592619</c:v>
                </c:pt>
                <c:pt idx="87">
                  <c:v>7054.81904614236</c:v>
                </c:pt>
                <c:pt idx="88">
                  <c:v>7105.78784715962</c:v>
                </c:pt>
                <c:pt idx="89">
                  <c:v>7134.99578675896</c:v>
                </c:pt>
                <c:pt idx="90">
                  <c:v>7142.17178535695</c:v>
                </c:pt>
                <c:pt idx="91">
                  <c:v>7130.5581949158</c:v>
                </c:pt>
                <c:pt idx="92">
                  <c:v>7105.66559028526</c:v>
                </c:pt>
                <c:pt idx="93">
                  <c:v>7076.66810628683</c:v>
                </c:pt>
                <c:pt idx="94">
                  <c:v>7053.94160220698</c:v>
                </c:pt>
                <c:pt idx="95">
                  <c:v>7044.02685558494</c:v>
                </c:pt>
                <c:pt idx="96">
                  <c:v>7053.30681714529</c:v>
                </c:pt>
                <c:pt idx="97">
                  <c:v>7084.39730526267</c:v>
                </c:pt>
                <c:pt idx="98">
                  <c:v>7139.67595182136</c:v>
                </c:pt>
                <c:pt idx="99">
                  <c:v>7214.50919810698</c:v>
                </c:pt>
                <c:pt idx="100">
                  <c:v>7300.61272566526</c:v>
                </c:pt>
                <c:pt idx="101">
                  <c:v>7385.3084575962</c:v>
                </c:pt>
                <c:pt idx="102">
                  <c:v>7462.8407488817</c:v>
                </c:pt>
                <c:pt idx="103">
                  <c:v>7527.42609626062</c:v>
                </c:pt>
                <c:pt idx="104">
                  <c:v>7576.41831765222</c:v>
                </c:pt>
                <c:pt idx="105">
                  <c:v>7610.1696566718</c:v>
                </c:pt>
                <c:pt idx="106">
                  <c:v>7629.95301334256</c:v>
                </c:pt>
                <c:pt idx="107">
                  <c:v>7643.51540108759</c:v>
                </c:pt>
                <c:pt idx="108">
                  <c:v>7656.30109779936</c:v>
                </c:pt>
                <c:pt idx="109">
                  <c:v>7673.51462555706</c:v>
                </c:pt>
                <c:pt idx="110">
                  <c:v>7693.23872114951</c:v>
                </c:pt>
                <c:pt idx="111">
                  <c:v>7716.32430561792</c:v>
                </c:pt>
                <c:pt idx="112">
                  <c:v>7740.6823623588</c:v>
                </c:pt>
                <c:pt idx="113">
                  <c:v>7769.44947614341</c:v>
                </c:pt>
                <c:pt idx="114">
                  <c:v>7803.66569977498</c:v>
                </c:pt>
                <c:pt idx="115">
                  <c:v>7841.47643017998</c:v>
                </c:pt>
                <c:pt idx="116">
                  <c:v>7879.9002406388</c:v>
                </c:pt>
                <c:pt idx="117">
                  <c:v>7913.32510861391</c:v>
                </c:pt>
                <c:pt idx="118">
                  <c:v>7935.24259435092</c:v>
                </c:pt>
                <c:pt idx="119">
                  <c:v>7937.89857662028</c:v>
                </c:pt>
                <c:pt idx="120">
                  <c:v>7919.95433929093</c:v>
                </c:pt>
                <c:pt idx="121">
                  <c:v>7881.70908195575</c:v>
                </c:pt>
                <c:pt idx="122">
                  <c:v>7825.31604934485</c:v>
                </c:pt>
                <c:pt idx="123">
                  <c:v>7754.24501135712</c:v>
                </c:pt>
                <c:pt idx="124">
                  <c:v>7681.4521395974</c:v>
                </c:pt>
                <c:pt idx="125">
                  <c:v>7622.95283005386</c:v>
                </c:pt>
                <c:pt idx="126">
                  <c:v>7595.31943640221</c:v>
                </c:pt>
                <c:pt idx="127">
                  <c:v>7609.7684911281</c:v>
                </c:pt>
                <c:pt idx="128">
                  <c:v>7674.05926899487</c:v>
                </c:pt>
                <c:pt idx="129">
                  <c:v>7789.95872433997</c:v>
                </c:pt>
                <c:pt idx="130">
                  <c:v>7954.85428968524</c:v>
                </c:pt>
                <c:pt idx="131">
                  <c:v>8161.75028053821</c:v>
                </c:pt>
                <c:pt idx="132">
                  <c:v>8393.90408354361</c:v>
                </c:pt>
                <c:pt idx="133">
                  <c:v>8635.96226993504</c:v>
                </c:pt>
                <c:pt idx="134">
                  <c:v>8876.39179270864</c:v>
                </c:pt>
                <c:pt idx="135">
                  <c:v>9110.58157022298</c:v>
                </c:pt>
                <c:pt idx="136">
                  <c:v>9336.37212571308</c:v>
                </c:pt>
                <c:pt idx="137">
                  <c:v>9557.20359335669</c:v>
                </c:pt>
                <c:pt idx="138">
                  <c:v>9773.25095071975</c:v>
                </c:pt>
                <c:pt idx="139">
                  <c:v>9984.51518927703</c:v>
                </c:pt>
                <c:pt idx="140">
                  <c:v>10191.4092132931</c:v>
                </c:pt>
                <c:pt idx="141">
                  <c:v>10394.2186150039</c:v>
                </c:pt>
                <c:pt idx="142">
                  <c:v>10597.7775735066</c:v>
                </c:pt>
                <c:pt idx="143">
                  <c:v>10802.9590280138</c:v>
                </c:pt>
                <c:pt idx="144">
                  <c:v>11013.2075694337</c:v>
                </c:pt>
                <c:pt idx="145">
                  <c:v>11231.3036450827</c:v>
                </c:pt>
                <c:pt idx="146">
                  <c:v>11458.7842122826</c:v>
                </c:pt>
                <c:pt idx="147">
                  <c:v>11694.5594512911</c:v>
                </c:pt>
                <c:pt idx="148">
                  <c:v>11934.2849480253</c:v>
                </c:pt>
                <c:pt idx="149">
                  <c:v>12165.7558575378</c:v>
                </c:pt>
                <c:pt idx="150">
                  <c:v>12374.0572658023</c:v>
                </c:pt>
                <c:pt idx="151">
                  <c:v>12544.2846277865</c:v>
                </c:pt>
                <c:pt idx="152">
                  <c:v>12663.045761952</c:v>
                </c:pt>
                <c:pt idx="153">
                  <c:v>12725.0137910853</c:v>
                </c:pt>
                <c:pt idx="154">
                  <c:v>12729.2757964198</c:v>
                </c:pt>
                <c:pt idx="155">
                  <c:v>12682.7645000197</c:v>
                </c:pt>
                <c:pt idx="156">
                  <c:v>12598.5775507422</c:v>
                </c:pt>
                <c:pt idx="157">
                  <c:v>12493.7124281951</c:v>
                </c:pt>
                <c:pt idx="158">
                  <c:v>12384.9605866555</c:v>
                </c:pt>
                <c:pt idx="159">
                  <c:v>12287.1795966583</c:v>
                </c:pt>
                <c:pt idx="160">
                  <c:v>12209.4237269607</c:v>
                </c:pt>
                <c:pt idx="161">
                  <c:v>12153.5005398365</c:v>
                </c:pt>
                <c:pt idx="162">
                  <c:v>12119.5937986216</c:v>
                </c:pt>
                <c:pt idx="163">
                  <c:v>12114.1189837569</c:v>
                </c:pt>
                <c:pt idx="164">
                  <c:v>12143.964757552</c:v>
                </c:pt>
                <c:pt idx="165">
                  <c:v>12212.0440311161</c:v>
                </c:pt>
                <c:pt idx="166">
                  <c:v>12315.6832394992</c:v>
                </c:pt>
                <c:pt idx="167">
                  <c:v>12447.8658456223</c:v>
                </c:pt>
                <c:pt idx="168">
                  <c:v>12601.6951715177</c:v>
                </c:pt>
                <c:pt idx="169">
                  <c:v>12765.1117357758</c:v>
                </c:pt>
                <c:pt idx="170">
                  <c:v>12924.7045480486</c:v>
                </c:pt>
                <c:pt idx="171">
                  <c:v>13071.0424763346</c:v>
                </c:pt>
                <c:pt idx="172">
                  <c:v>13197.619957507</c:v>
                </c:pt>
                <c:pt idx="173">
                  <c:v>13300.583215953</c:v>
                </c:pt>
                <c:pt idx="174">
                  <c:v>13379.0782001797</c:v>
                </c:pt>
                <c:pt idx="175">
                  <c:v>13435.124274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13.99265075651</c:v>
                </c:pt>
                <c:pt idx="1">
                  <c:v>5701.51278178394</c:v>
                </c:pt>
                <c:pt idx="2">
                  <c:v>5694.47197786069</c:v>
                </c:pt>
                <c:pt idx="3">
                  <c:v>5685.25477536614</c:v>
                </c:pt>
                <c:pt idx="4">
                  <c:v>5664.23054095929</c:v>
                </c:pt>
                <c:pt idx="5">
                  <c:v>5617.64982296865</c:v>
                </c:pt>
                <c:pt idx="6">
                  <c:v>5552.6132550353</c:v>
                </c:pt>
                <c:pt idx="7">
                  <c:v>5469.23029843951</c:v>
                </c:pt>
                <c:pt idx="8">
                  <c:v>5376.1535043599</c:v>
                </c:pt>
                <c:pt idx="9">
                  <c:v>5303.20959396457</c:v>
                </c:pt>
                <c:pt idx="10">
                  <c:v>5264.53901377322</c:v>
                </c:pt>
                <c:pt idx="11">
                  <c:v>5261.52123665796</c:v>
                </c:pt>
                <c:pt idx="12">
                  <c:v>5260.49856837306</c:v>
                </c:pt>
                <c:pt idx="13">
                  <c:v>5223.67459733648</c:v>
                </c:pt>
                <c:pt idx="14">
                  <c:v>5131.49504015958</c:v>
                </c:pt>
                <c:pt idx="15">
                  <c:v>4969.59523463239</c:v>
                </c:pt>
                <c:pt idx="16">
                  <c:v>4784.74534618</c:v>
                </c:pt>
                <c:pt idx="17">
                  <c:v>4649.89758015753</c:v>
                </c:pt>
                <c:pt idx="18">
                  <c:v>4592.71445913705</c:v>
                </c:pt>
                <c:pt idx="19">
                  <c:v>4619.74011962314</c:v>
                </c:pt>
                <c:pt idx="20">
                  <c:v>4680.72829552632</c:v>
                </c:pt>
                <c:pt idx="21">
                  <c:v>4694.96314491702</c:v>
                </c:pt>
                <c:pt idx="22">
                  <c:v>4599.84605009778</c:v>
                </c:pt>
                <c:pt idx="23">
                  <c:v>4409.38929182635</c:v>
                </c:pt>
                <c:pt idx="24">
                  <c:v>4207.86663551327</c:v>
                </c:pt>
                <c:pt idx="25">
                  <c:v>4102.9610253207</c:v>
                </c:pt>
                <c:pt idx="26">
                  <c:v>4174.55864066972</c:v>
                </c:pt>
                <c:pt idx="27">
                  <c:v>4428.53307718155</c:v>
                </c:pt>
                <c:pt idx="28">
                  <c:v>4780.15340769049</c:v>
                </c:pt>
                <c:pt idx="29">
                  <c:v>5103.04323773615</c:v>
                </c:pt>
                <c:pt idx="30">
                  <c:v>5300.56519842397</c:v>
                </c:pt>
                <c:pt idx="31">
                  <c:v>5350.83054998587</c:v>
                </c:pt>
                <c:pt idx="32">
                  <c:v>5285.26935825583</c:v>
                </c:pt>
                <c:pt idx="33">
                  <c:v>5179.02654951443</c:v>
                </c:pt>
                <c:pt idx="34">
                  <c:v>5113.54705277681</c:v>
                </c:pt>
                <c:pt idx="35">
                  <c:v>5095.84423056041</c:v>
                </c:pt>
                <c:pt idx="36">
                  <c:v>5089.61468303769</c:v>
                </c:pt>
                <c:pt idx="37">
                  <c:v>5059.98291106442</c:v>
                </c:pt>
                <c:pt idx="38">
                  <c:v>4970.99912282515</c:v>
                </c:pt>
                <c:pt idx="39">
                  <c:v>4811.25705482777</c:v>
                </c:pt>
                <c:pt idx="40">
                  <c:v>4628.3177691166</c:v>
                </c:pt>
                <c:pt idx="41">
                  <c:v>4467.22150354507</c:v>
                </c:pt>
                <c:pt idx="42">
                  <c:v>4367.87944787853</c:v>
                </c:pt>
                <c:pt idx="43">
                  <c:v>4333.75367001616</c:v>
                </c:pt>
                <c:pt idx="44">
                  <c:v>4360.4760210086</c:v>
                </c:pt>
                <c:pt idx="45">
                  <c:v>4451.5597608226</c:v>
                </c:pt>
                <c:pt idx="46">
                  <c:v>4571.23850437199</c:v>
                </c:pt>
                <c:pt idx="47">
                  <c:v>4696.94421942401</c:v>
                </c:pt>
                <c:pt idx="48">
                  <c:v>4804.93473029288</c:v>
                </c:pt>
                <c:pt idx="49">
                  <c:v>4869.55885427895</c:v>
                </c:pt>
                <c:pt idx="50">
                  <c:v>4901.93859424438</c:v>
                </c:pt>
                <c:pt idx="51">
                  <c:v>4913.82533247077</c:v>
                </c:pt>
                <c:pt idx="52">
                  <c:v>4914.311576469</c:v>
                </c:pt>
                <c:pt idx="53">
                  <c:v>4908.48501309407</c:v>
                </c:pt>
                <c:pt idx="54">
                  <c:v>4916.42046780993</c:v>
                </c:pt>
                <c:pt idx="55">
                  <c:v>4953.48099043972</c:v>
                </c:pt>
                <c:pt idx="56">
                  <c:v>5040.53188489391</c:v>
                </c:pt>
                <c:pt idx="57">
                  <c:v>5177.44469613458</c:v>
                </c:pt>
                <c:pt idx="58">
                  <c:v>5366.89127535175</c:v>
                </c:pt>
                <c:pt idx="59">
                  <c:v>5591.50557238578</c:v>
                </c:pt>
                <c:pt idx="60">
                  <c:v>5790.50764026733</c:v>
                </c:pt>
                <c:pt idx="61">
                  <c:v>5921.63248859066</c:v>
                </c:pt>
                <c:pt idx="62">
                  <c:v>5969.9913371583</c:v>
                </c:pt>
                <c:pt idx="63">
                  <c:v>5970.25781350341</c:v>
                </c:pt>
                <c:pt idx="64">
                  <c:v>5955.12308250622</c:v>
                </c:pt>
                <c:pt idx="65">
                  <c:v>5942.68885048011</c:v>
                </c:pt>
                <c:pt idx="66">
                  <c:v>5947.23603748389</c:v>
                </c:pt>
                <c:pt idx="67">
                  <c:v>5953.23176383673</c:v>
                </c:pt>
                <c:pt idx="68">
                  <c:v>5929.92106352609</c:v>
                </c:pt>
                <c:pt idx="69">
                  <c:v>5841.83179647923</c:v>
                </c:pt>
                <c:pt idx="70">
                  <c:v>5710.88509647638</c:v>
                </c:pt>
                <c:pt idx="71">
                  <c:v>5570.58436037251</c:v>
                </c:pt>
                <c:pt idx="72">
                  <c:v>5457.51183130617</c:v>
                </c:pt>
                <c:pt idx="73">
                  <c:v>5392.90436653422</c:v>
                </c:pt>
                <c:pt idx="74">
                  <c:v>5360.95745047912</c:v>
                </c:pt>
                <c:pt idx="75">
                  <c:v>5368.38796127129</c:v>
                </c:pt>
                <c:pt idx="76">
                  <c:v>5428.07580542411</c:v>
                </c:pt>
                <c:pt idx="77">
                  <c:v>5551.4596854619</c:v>
                </c:pt>
                <c:pt idx="78">
                  <c:v>5736.88563199537</c:v>
                </c:pt>
                <c:pt idx="79">
                  <c:v>5958.6684644265</c:v>
                </c:pt>
                <c:pt idx="80">
                  <c:v>6172.95618508683</c:v>
                </c:pt>
                <c:pt idx="81">
                  <c:v>6332.86729131295</c:v>
                </c:pt>
                <c:pt idx="82">
                  <c:v>6379.26227610369</c:v>
                </c:pt>
                <c:pt idx="83">
                  <c:v>6314.74101280111</c:v>
                </c:pt>
                <c:pt idx="84">
                  <c:v>6217.20703346438</c:v>
                </c:pt>
                <c:pt idx="85">
                  <c:v>6145.66681761582</c:v>
                </c:pt>
                <c:pt idx="86">
                  <c:v>6131.55707728574</c:v>
                </c:pt>
                <c:pt idx="87">
                  <c:v>6175.12986133227</c:v>
                </c:pt>
                <c:pt idx="88">
                  <c:v>6259.61947912321</c:v>
                </c:pt>
                <c:pt idx="89">
                  <c:v>6346.25160952042</c:v>
                </c:pt>
                <c:pt idx="90">
                  <c:v>6364.05966203344</c:v>
                </c:pt>
                <c:pt idx="91">
                  <c:v>6313.09468641773</c:v>
                </c:pt>
                <c:pt idx="92">
                  <c:v>6220.01062486092</c:v>
                </c:pt>
                <c:pt idx="93">
                  <c:v>6129.38033153209</c:v>
                </c:pt>
                <c:pt idx="94">
                  <c:v>6087.57809051844</c:v>
                </c:pt>
                <c:pt idx="95">
                  <c:v>6111.9632386375</c:v>
                </c:pt>
                <c:pt idx="96">
                  <c:v>6181.4775194542</c:v>
                </c:pt>
                <c:pt idx="97">
                  <c:v>6266.41341374346</c:v>
                </c:pt>
                <c:pt idx="98">
                  <c:v>6343.12240601537</c:v>
                </c:pt>
                <c:pt idx="99">
                  <c:v>6387.55649758278</c:v>
                </c:pt>
                <c:pt idx="100">
                  <c:v>6429.63603121458</c:v>
                </c:pt>
                <c:pt idx="101">
                  <c:v>6527.59586453645</c:v>
                </c:pt>
                <c:pt idx="102">
                  <c:v>6739.01023838437</c:v>
                </c:pt>
                <c:pt idx="103">
                  <c:v>7052.05689934654</c:v>
                </c:pt>
                <c:pt idx="104">
                  <c:v>7422.38368441677</c:v>
                </c:pt>
                <c:pt idx="105">
                  <c:v>7805.25005468757</c:v>
                </c:pt>
                <c:pt idx="106">
                  <c:v>8095.87145428309</c:v>
                </c:pt>
                <c:pt idx="107">
                  <c:v>8272.20056001812</c:v>
                </c:pt>
                <c:pt idx="108">
                  <c:v>8345.86521154996</c:v>
                </c:pt>
                <c:pt idx="109">
                  <c:v>8384.15904996463</c:v>
                </c:pt>
                <c:pt idx="110">
                  <c:v>8487.40559391472</c:v>
                </c:pt>
                <c:pt idx="111">
                  <c:v>8680.46408026283</c:v>
                </c:pt>
                <c:pt idx="112">
                  <c:v>8894.94638164662</c:v>
                </c:pt>
                <c:pt idx="113">
                  <c:v>9076.26949049659</c:v>
                </c:pt>
                <c:pt idx="114">
                  <c:v>9232.61333759606</c:v>
                </c:pt>
                <c:pt idx="115">
                  <c:v>9340.14174687658</c:v>
                </c:pt>
                <c:pt idx="116">
                  <c:v>9465.26205638628</c:v>
                </c:pt>
                <c:pt idx="117">
                  <c:v>9671.72786170005</c:v>
                </c:pt>
                <c:pt idx="118">
                  <c:v>10037.9569558295</c:v>
                </c:pt>
                <c:pt idx="119">
                  <c:v>10534.9279098639</c:v>
                </c:pt>
                <c:pt idx="120">
                  <c:v>11040.0378647476</c:v>
                </c:pt>
                <c:pt idx="121">
                  <c:v>11386.4985146732</c:v>
                </c:pt>
                <c:pt idx="122">
                  <c:v>11433.3634403046</c:v>
                </c:pt>
                <c:pt idx="123">
                  <c:v>11163.1856618749</c:v>
                </c:pt>
                <c:pt idx="124">
                  <c:v>10623.3796388229</c:v>
                </c:pt>
                <c:pt idx="125">
                  <c:v>9899.10072316885</c:v>
                </c:pt>
                <c:pt idx="126">
                  <c:v>9104.8785304611</c:v>
                </c:pt>
                <c:pt idx="127">
                  <c:v>8401.02298232111</c:v>
                </c:pt>
                <c:pt idx="128">
                  <c:v>7908.47450143111</c:v>
                </c:pt>
                <c:pt idx="129">
                  <c:v>7585.64704757794</c:v>
                </c:pt>
                <c:pt idx="130">
                  <c:v>7430.06059003387</c:v>
                </c:pt>
                <c:pt idx="131">
                  <c:v>7376.10387018217</c:v>
                </c:pt>
                <c:pt idx="132">
                  <c:v>7413.0015266964</c:v>
                </c:pt>
                <c:pt idx="133">
                  <c:v>7511.46054490165</c:v>
                </c:pt>
                <c:pt idx="134">
                  <c:v>7640.08992238898</c:v>
                </c:pt>
                <c:pt idx="135">
                  <c:v>7786.92297829379</c:v>
                </c:pt>
                <c:pt idx="136">
                  <c:v>7992.38867768936</c:v>
                </c:pt>
                <c:pt idx="137">
                  <c:v>8250.88977203097</c:v>
                </c:pt>
                <c:pt idx="138">
                  <c:v>8516.02782145438</c:v>
                </c:pt>
                <c:pt idx="139">
                  <c:v>8791.67363437387</c:v>
                </c:pt>
                <c:pt idx="140">
                  <c:v>9048.67365379819</c:v>
                </c:pt>
                <c:pt idx="141">
                  <c:v>9316.18202788757</c:v>
                </c:pt>
                <c:pt idx="142">
                  <c:v>9618.07080013478</c:v>
                </c:pt>
                <c:pt idx="143">
                  <c:v>9883.45000901405</c:v>
                </c:pt>
                <c:pt idx="144">
                  <c:v>10114.1462889358</c:v>
                </c:pt>
                <c:pt idx="145">
                  <c:v>10366.2949652657</c:v>
                </c:pt>
                <c:pt idx="146">
                  <c:v>10685.2373655489</c:v>
                </c:pt>
                <c:pt idx="147">
                  <c:v>11018.3419628931</c:v>
                </c:pt>
                <c:pt idx="148">
                  <c:v>11289.5740367398</c:v>
                </c:pt>
                <c:pt idx="149">
                  <c:v>11534.1338476041</c:v>
                </c:pt>
                <c:pt idx="150">
                  <c:v>11768.6488707171</c:v>
                </c:pt>
                <c:pt idx="151">
                  <c:v>11999.8781867218</c:v>
                </c:pt>
                <c:pt idx="152">
                  <c:v>12222.396074078</c:v>
                </c:pt>
                <c:pt idx="153">
                  <c:v>12444.8042691951</c:v>
                </c:pt>
                <c:pt idx="154">
                  <c:v>12586.9359881675</c:v>
                </c:pt>
                <c:pt idx="155">
                  <c:v>12656.6165976994</c:v>
                </c:pt>
                <c:pt idx="156">
                  <c:v>12633.6473193963</c:v>
                </c:pt>
                <c:pt idx="157">
                  <c:v>12456.3965476723</c:v>
                </c:pt>
                <c:pt idx="158">
                  <c:v>12212.5148770353</c:v>
                </c:pt>
                <c:pt idx="159">
                  <c:v>12063.3694528867</c:v>
                </c:pt>
                <c:pt idx="160">
                  <c:v>12128.9601982728</c:v>
                </c:pt>
                <c:pt idx="161">
                  <c:v>12394.2242248953</c:v>
                </c:pt>
                <c:pt idx="162">
                  <c:v>12799.4026024292</c:v>
                </c:pt>
                <c:pt idx="163">
                  <c:v>13219.3848194087</c:v>
                </c:pt>
                <c:pt idx="164">
                  <c:v>13458.1382364643</c:v>
                </c:pt>
                <c:pt idx="165">
                  <c:v>13451.4428297924</c:v>
                </c:pt>
                <c:pt idx="166">
                  <c:v>13223.2302830055</c:v>
                </c:pt>
                <c:pt idx="167">
                  <c:v>12924.6903245011</c:v>
                </c:pt>
                <c:pt idx="168">
                  <c:v>12658.7491381183</c:v>
                </c:pt>
                <c:pt idx="169">
                  <c:v>12606.7623345092</c:v>
                </c:pt>
                <c:pt idx="170">
                  <c:v>12758.4188811613</c:v>
                </c:pt>
                <c:pt idx="171">
                  <c:v>12987.1090729466</c:v>
                </c:pt>
                <c:pt idx="172">
                  <c:v>13179.2137088332</c:v>
                </c:pt>
                <c:pt idx="173">
                  <c:v>13216.995714113</c:v>
                </c:pt>
                <c:pt idx="174">
                  <c:v>13093.5951517939</c:v>
                </c:pt>
                <c:pt idx="175">
                  <c:v>12866.675315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25382"/>
        <c:axId val="13381349"/>
      </c:lineChart>
      <c:catAx>
        <c:axId val="30025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381349"/>
        <c:crossesAt val="0"/>
        <c:auto val="1"/>
        <c:lblAlgn val="ctr"/>
        <c:lblOffset val="100"/>
        <c:noMultiLvlLbl val="0"/>
      </c:catAx>
      <c:valAx>
        <c:axId val="1338134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3019157523734"/>
              <c:y val="0.0170230151164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025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017976303963"/>
          <c:w val="0.623671195497698"/>
          <c:h val="0.278632711425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66600</xdr:rowOff>
    </xdr:to>
    <xdr:graphicFrame>
      <xdr:nvGraphicFramePr>
        <xdr:cNvPr id="0" name="Diagram 1"/>
        <xdr:cNvGraphicFramePr/>
      </xdr:nvGraphicFramePr>
      <xdr:xfrm>
        <a:off x="648000" y="743040"/>
        <a:ext cx="6332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05684402001</cdr:x>
      <cdr:y>0.964469442348584</cdr:y>
    </cdr:from>
    <cdr:to>
      <cdr:x>16.3819918144611</cdr:x>
      <cdr:y>1.00974003703958</cdr:y>
    </cdr:to>
    <cdr:sp>
      <cdr:nvSpPr>
        <cdr:cNvPr id="1" name="Text Box 2"/>
        <cdr:cNvSpPr/>
      </cdr:nvSpPr>
      <cdr:spPr>
        <a:xfrm>
          <a:off x="870840" y="5061960"/>
          <a:ext cx="1028782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5034106412</cdr:x>
      <cdr:y>0.964469442348584</cdr:y>
    </cdr:from>
    <cdr:to>
      <cdr:x>0.989256480218281</cdr:x>
      <cdr:y>1.00974003703958</cdr:y>
    </cdr:to>
    <cdr:sp>
      <cdr:nvSpPr>
        <cdr:cNvPr id="2" name="textruta 3"/>
        <cdr:cNvSpPr/>
      </cdr:nvSpPr>
      <cdr:spPr>
        <a:xfrm>
          <a:off x="3329640" y="5061960"/>
          <a:ext cx="29354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05120</xdr:rowOff>
    </xdr:to>
    <xdr:graphicFrame>
      <xdr:nvGraphicFramePr>
        <xdr:cNvPr id="3" name="Diagram 2"/>
        <xdr:cNvGraphicFramePr/>
      </xdr:nvGraphicFramePr>
      <xdr:xfrm>
        <a:off x="638280" y="743040"/>
        <a:ext cx="6332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21289295663</cdr:x>
      <cdr:y>0.964524036497344</cdr:y>
    </cdr:from>
    <cdr:to>
      <cdr:x>16.3754760957308</cdr:x>
      <cdr:y>1.00953288846521</cdr:y>
    </cdr:to>
    <cdr:sp>
      <cdr:nvSpPr>
        <cdr:cNvPr id="4" name="Text Box 2"/>
        <cdr:cNvSpPr/>
      </cdr:nvSpPr>
      <cdr:spPr>
        <a:xfrm>
          <a:off x="826560" y="5099400"/>
          <a:ext cx="102875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255698936956</cdr:x>
      <cdr:y>0.964524036497344</cdr:y>
    </cdr:from>
    <cdr:to>
      <cdr:x>0.986015576146893</cdr:x>
      <cdr:y>1.00953288846521</cdr:y>
    </cdr:to>
    <cdr:sp>
      <cdr:nvSpPr>
        <cdr:cNvPr id="5" name="textruta 3"/>
        <cdr:cNvSpPr/>
      </cdr:nvSpPr>
      <cdr:spPr>
        <a:xfrm>
          <a:off x="3307320" y="5099400"/>
          <a:ext cx="2936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5919.84932569681</v>
      </c>
      <c r="E10" s="44" t="n">
        <v>10431.1783843905</v>
      </c>
      <c r="F10" s="44" t="n">
        <v>11143.9699669088</v>
      </c>
      <c r="G10" s="44" t="n">
        <v>7845.0207133088</v>
      </c>
      <c r="H10" s="44" t="n">
        <v>7608.20981097274</v>
      </c>
      <c r="I10" s="44" t="n">
        <v>6407.36581153876</v>
      </c>
      <c r="J10" s="44" t="n">
        <v>5298.25127346211</v>
      </c>
      <c r="K10" s="44" t="n">
        <v>5713.99265075651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6204.49342959773</v>
      </c>
      <c r="E11" s="44" t="n">
        <v>10397.0106015737</v>
      </c>
      <c r="F11" s="44" t="n">
        <v>11244.9101770636</v>
      </c>
      <c r="G11" s="44" t="n">
        <v>8070.72710240035</v>
      </c>
      <c r="H11" s="44" t="n">
        <v>7643.18022171284</v>
      </c>
      <c r="I11" s="44" t="n">
        <v>6395.53832002744</v>
      </c>
      <c r="J11" s="44" t="n">
        <v>5397.94269446014</v>
      </c>
      <c r="K11" s="44" t="n">
        <v>5701.51278178394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6555.0053671794</v>
      </c>
      <c r="E12" s="44" t="n">
        <v>10362.2394797577</v>
      </c>
      <c r="F12" s="44" t="n">
        <v>11391.1678050338</v>
      </c>
      <c r="G12" s="44" t="n">
        <v>8329.0102017224</v>
      </c>
      <c r="H12" s="44" t="n">
        <v>7694.82874105763</v>
      </c>
      <c r="I12" s="44" t="n">
        <v>6406.14654259268</v>
      </c>
      <c r="J12" s="44" t="n">
        <v>5503.45845404628</v>
      </c>
      <c r="K12" s="44" t="n">
        <v>5694.47197786069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6949.84992186867</v>
      </c>
      <c r="E13" s="44" t="n">
        <v>10346.45249837</v>
      </c>
      <c r="F13" s="44" t="n">
        <v>11601.076965217</v>
      </c>
      <c r="G13" s="44" t="n">
        <v>8596.51178707129</v>
      </c>
      <c r="H13" s="44" t="n">
        <v>7768.41203070504</v>
      </c>
      <c r="I13" s="44" t="n">
        <v>6439.47882842607</v>
      </c>
      <c r="J13" s="44" t="n">
        <v>5605.28883461018</v>
      </c>
      <c r="K13" s="44" t="n">
        <v>5685.25477536614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7357.6704802004</v>
      </c>
      <c r="E14" s="44" t="n">
        <v>10383.6967977915</v>
      </c>
      <c r="F14" s="44" t="n">
        <v>11872.0548785617</v>
      </c>
      <c r="G14" s="44" t="n">
        <v>8834.69772043368</v>
      </c>
      <c r="H14" s="44" t="n">
        <v>7871.91502476846</v>
      </c>
      <c r="I14" s="44" t="n">
        <v>6486.30146052291</v>
      </c>
      <c r="J14" s="44" t="n">
        <v>5706.3002218009</v>
      </c>
      <c r="K14" s="44" t="n">
        <v>5664.23054095929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7719.59923141008</v>
      </c>
      <c r="E15" s="44" t="n">
        <v>10565.8660796401</v>
      </c>
      <c r="F15" s="44" t="n">
        <v>12174.8619069746</v>
      </c>
      <c r="G15" s="44" t="n">
        <v>9008.97022591292</v>
      </c>
      <c r="H15" s="44" t="n">
        <v>8007.39567191209</v>
      </c>
      <c r="I15" s="44" t="n">
        <v>6512.08847219484</v>
      </c>
      <c r="J15" s="44" t="n">
        <v>5802.89395283405</v>
      </c>
      <c r="K15" s="44" t="n">
        <v>5617.64982296865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7971.07125564971</v>
      </c>
      <c r="E16" s="44" t="n">
        <v>10935.7252339975</v>
      </c>
      <c r="F16" s="44" t="n">
        <v>12465.7950252905</v>
      </c>
      <c r="G16" s="44" t="n">
        <v>9127.63586436411</v>
      </c>
      <c r="H16" s="44" t="n">
        <v>8157.42355898503</v>
      </c>
      <c r="I16" s="44" t="n">
        <v>6514.23189347985</v>
      </c>
      <c r="J16" s="44" t="n">
        <v>5890.64739019305</v>
      </c>
      <c r="K16" s="44" t="n">
        <v>5552.6132550353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8096.49134152251</v>
      </c>
      <c r="E17" s="44" t="n">
        <v>11419.190034142</v>
      </c>
      <c r="F17" s="44" t="n">
        <v>12677.088879975</v>
      </c>
      <c r="G17" s="44" t="n">
        <v>9263.93155300945</v>
      </c>
      <c r="H17" s="44" t="n">
        <v>8293.14422706664</v>
      </c>
      <c r="I17" s="44" t="n">
        <v>6479.12148788332</v>
      </c>
      <c r="J17" s="44" t="n">
        <v>5965.8844644839</v>
      </c>
      <c r="K17" s="44" t="n">
        <v>5469.23029843951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8129.89827216617</v>
      </c>
      <c r="E18" s="44" t="n">
        <v>11888.878527844</v>
      </c>
      <c r="F18" s="44" t="n">
        <v>12784.361592058</v>
      </c>
      <c r="G18" s="44" t="n">
        <v>9503.64445540844</v>
      </c>
      <c r="H18" s="44" t="n">
        <v>8383.01993462743</v>
      </c>
      <c r="I18" s="44" t="n">
        <v>6408.9728637949</v>
      </c>
      <c r="J18" s="44" t="n">
        <v>6026.16633650984</v>
      </c>
      <c r="K18" s="44" t="n">
        <v>5376.1535043599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8125.2586007982</v>
      </c>
      <c r="E19" s="44" t="n">
        <v>12226.7227422712</v>
      </c>
      <c r="F19" s="44" t="n">
        <v>12820.9083587868</v>
      </c>
      <c r="G19" s="44" t="n">
        <v>9921.0370595999</v>
      </c>
      <c r="H19" s="44" t="n">
        <v>8411.91246294442</v>
      </c>
      <c r="I19" s="44" t="n">
        <v>6350.42122263201</v>
      </c>
      <c r="J19" s="44" t="n">
        <v>6064.23198226328</v>
      </c>
      <c r="K19" s="44" t="n">
        <v>5303.20959396457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8140.88016856983</v>
      </c>
      <c r="E20" s="44" t="n">
        <v>12392.05099854</v>
      </c>
      <c r="F20" s="44" t="n">
        <v>12812.4850092038</v>
      </c>
      <c r="G20" s="44" t="n">
        <v>10486.5005098824</v>
      </c>
      <c r="H20" s="44" t="n">
        <v>8388.35792808443</v>
      </c>
      <c r="I20" s="44" t="n">
        <v>6335.45464275769</v>
      </c>
      <c r="J20" s="44" t="n">
        <v>6078.5508864895</v>
      </c>
      <c r="K20" s="44" t="n">
        <v>5264.53901377322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8224.47771049416</v>
      </c>
      <c r="E21" s="44" t="n">
        <v>12418.7404566757</v>
      </c>
      <c r="F21" s="44" t="n">
        <v>12821.1039583131</v>
      </c>
      <c r="G21" s="44" t="n">
        <v>11085.6599998729</v>
      </c>
      <c r="H21" s="44" t="n">
        <v>8329.28685057057</v>
      </c>
      <c r="I21" s="44" t="n">
        <v>6363.4776955174</v>
      </c>
      <c r="J21" s="44" t="n">
        <v>6073.45486519169</v>
      </c>
      <c r="K21" s="44" t="n">
        <v>5261.52123665796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8348.52314429371</v>
      </c>
      <c r="E22" s="44" t="n">
        <v>12354.9196505125</v>
      </c>
      <c r="F22" s="44" t="n">
        <v>12870.0692995649</v>
      </c>
      <c r="G22" s="44" t="n">
        <v>11581.7714354377</v>
      </c>
      <c r="H22" s="44" t="n">
        <v>8259.62499340392</v>
      </c>
      <c r="I22" s="44" t="n">
        <v>6435.53422302582</v>
      </c>
      <c r="J22" s="44" t="n">
        <v>6056.9092168739</v>
      </c>
      <c r="K22" s="44" t="n">
        <v>5260.49856837306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8461.08328654456</v>
      </c>
      <c r="E23" s="44" t="n">
        <v>12237.4459006776</v>
      </c>
      <c r="F23" s="44" t="n">
        <v>12950.6044845886</v>
      </c>
      <c r="G23" s="44" t="n">
        <v>11886.1116859575</v>
      </c>
      <c r="H23" s="44" t="n">
        <v>8197.40278994898</v>
      </c>
      <c r="I23" s="44" t="n">
        <v>6536.29836911188</v>
      </c>
      <c r="J23" s="44" t="n">
        <v>6035.27171154723</v>
      </c>
      <c r="K23" s="44" t="n">
        <v>5223.67459733648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8537.51865291559</v>
      </c>
      <c r="E24" s="44" t="n">
        <v>12113.7753951803</v>
      </c>
      <c r="F24" s="44" t="n">
        <v>13040.0592965673</v>
      </c>
      <c r="G24" s="44" t="n">
        <v>11968.7136269603</v>
      </c>
      <c r="H24" s="44" t="n">
        <v>8149.64499090023</v>
      </c>
      <c r="I24" s="44" t="n">
        <v>6655.66292427737</v>
      </c>
      <c r="J24" s="44" t="n">
        <v>6010.90210815925</v>
      </c>
      <c r="K24" s="44" t="n">
        <v>5131.49504015958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8581.04658263655</v>
      </c>
      <c r="E25" s="44" t="n">
        <v>12006.039304823</v>
      </c>
      <c r="F25" s="44" t="n">
        <v>13110.2083023003</v>
      </c>
      <c r="G25" s="44" t="n">
        <v>11889.4996618274</v>
      </c>
      <c r="H25" s="44" t="n">
        <v>8116.48343444834</v>
      </c>
      <c r="I25" s="44" t="n">
        <v>6803.71677328459</v>
      </c>
      <c r="J25" s="44" t="n">
        <v>5987.24737595714</v>
      </c>
      <c r="K25" s="44" t="n">
        <v>4969.59523463239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8588.62100732947</v>
      </c>
      <c r="E26" s="44" t="n">
        <v>11875.3386537741</v>
      </c>
      <c r="F26" s="44" t="n">
        <v>13155.6048508643</v>
      </c>
      <c r="G26" s="44" t="n">
        <v>11760.8840026237</v>
      </c>
      <c r="H26" s="44" t="n">
        <v>8089.04592211416</v>
      </c>
      <c r="I26" s="44" t="n">
        <v>6962.70725243184</v>
      </c>
      <c r="J26" s="44" t="n">
        <v>5968.48992444282</v>
      </c>
      <c r="K26" s="44" t="n">
        <v>4784.74534618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8558.97191417197</v>
      </c>
      <c r="E27" s="44" t="n">
        <v>11687.5879131615</v>
      </c>
      <c r="F27" s="44" t="n">
        <v>13197.1061491589</v>
      </c>
      <c r="G27" s="44" t="n">
        <v>11694.3629237213</v>
      </c>
      <c r="H27" s="44" t="n">
        <v>8063.13630208898</v>
      </c>
      <c r="I27" s="44" t="n">
        <v>7112.19546383014</v>
      </c>
      <c r="J27" s="44" t="n">
        <v>5954.17817250477</v>
      </c>
      <c r="K27" s="44" t="n">
        <v>4649.89758015753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8490.36826236589</v>
      </c>
      <c r="E28" s="44" t="n">
        <v>11436.9351590412</v>
      </c>
      <c r="F28" s="44" t="n">
        <v>13268.9835239955</v>
      </c>
      <c r="G28" s="44" t="n">
        <v>11739.7271145238</v>
      </c>
      <c r="H28" s="44" t="n">
        <v>8029.83273033853</v>
      </c>
      <c r="I28" s="44" t="n">
        <v>7235.89862521279</v>
      </c>
      <c r="J28" s="44" t="n">
        <v>5942.68706726882</v>
      </c>
      <c r="K28" s="44" t="n">
        <v>4592.71445913705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8380.9511803884</v>
      </c>
      <c r="E29" s="44" t="n">
        <v>11137.2506905299</v>
      </c>
      <c r="F29" s="44" t="n">
        <v>13394.9145631933</v>
      </c>
      <c r="G29" s="44" t="n">
        <v>11849.2984134542</v>
      </c>
      <c r="H29" s="44" t="n">
        <v>7981.47840262741</v>
      </c>
      <c r="I29" s="44" t="n">
        <v>7330.97656547277</v>
      </c>
      <c r="J29" s="44" t="n">
        <v>5934.42468515743</v>
      </c>
      <c r="K29" s="44" t="n">
        <v>4619.74011962314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8256.49359104475</v>
      </c>
      <c r="E30" s="44" t="n">
        <v>10808.2428839641</v>
      </c>
      <c r="F30" s="44" t="n">
        <v>13571.9340886282</v>
      </c>
      <c r="G30" s="44" t="n">
        <v>11915.9371292231</v>
      </c>
      <c r="H30" s="44" t="n">
        <v>7921.55021495103</v>
      </c>
      <c r="I30" s="44" t="n">
        <v>7459.89158698281</v>
      </c>
      <c r="J30" s="44" t="n">
        <v>5932.17490806431</v>
      </c>
      <c r="K30" s="44" t="n">
        <v>4680.72829552632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8153.67104224837</v>
      </c>
      <c r="E31" s="44" t="n">
        <v>10464.3796679666</v>
      </c>
      <c r="F31" s="44" t="n">
        <v>13759.6869379657</v>
      </c>
      <c r="G31" s="44" t="n">
        <v>11852.1554914781</v>
      </c>
      <c r="H31" s="44" t="n">
        <v>7864.57395149696</v>
      </c>
      <c r="I31" s="44" t="n">
        <v>7623.53250854831</v>
      </c>
      <c r="J31" s="44" t="n">
        <v>5941.00454821469</v>
      </c>
      <c r="K31" s="44" t="n">
        <v>4694.96314491702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8096.01672080078</v>
      </c>
      <c r="E32" s="44" t="n">
        <v>10126.4381911288</v>
      </c>
      <c r="F32" s="44" t="n">
        <v>13915.1251606632</v>
      </c>
      <c r="G32" s="44" t="n">
        <v>11639.0064437018</v>
      </c>
      <c r="H32" s="44" t="n">
        <v>7822.56354179098</v>
      </c>
      <c r="I32" s="44" t="n">
        <v>7828.66949779031</v>
      </c>
      <c r="J32" s="44" t="n">
        <v>5961.48427312412</v>
      </c>
      <c r="K32" s="44" t="n">
        <v>4599.84605009778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8100.82565643717</v>
      </c>
      <c r="E33" s="44" t="n">
        <v>9826.31862897013</v>
      </c>
      <c r="F33" s="44" t="n">
        <v>13986.6035922445</v>
      </c>
      <c r="G33" s="44" t="n">
        <v>11323.7825687807</v>
      </c>
      <c r="H33" s="44" t="n">
        <v>7810.32603134591</v>
      </c>
      <c r="I33" s="44" t="n">
        <v>8095.90064661915</v>
      </c>
      <c r="J33" s="44" t="n">
        <v>5991.99547525329</v>
      </c>
      <c r="K33" s="44" t="n">
        <v>4409.38929182635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8167.36649926285</v>
      </c>
      <c r="E34" s="44" t="n">
        <v>9606.11130915284</v>
      </c>
      <c r="F34" s="44" t="n">
        <v>13964.0426217616</v>
      </c>
      <c r="G34" s="44" t="n">
        <v>10993.977753718</v>
      </c>
      <c r="H34" s="44" t="n">
        <v>7834.98691678569</v>
      </c>
      <c r="I34" s="44" t="n">
        <v>8407.27501351359</v>
      </c>
      <c r="J34" s="44" t="n">
        <v>6025.51282659581</v>
      </c>
      <c r="K34" s="44" t="n">
        <v>4207.86663551327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8252.06436304121</v>
      </c>
      <c r="E35" s="44" t="n">
        <v>9466.28582576501</v>
      </c>
      <c r="F35" s="44" t="n">
        <v>13869.5245115504</v>
      </c>
      <c r="G35" s="44" t="n">
        <v>10733.7416404826</v>
      </c>
      <c r="H35" s="44" t="n">
        <v>7876.75410444721</v>
      </c>
      <c r="I35" s="44" t="n">
        <v>8666.11304561763</v>
      </c>
      <c r="J35" s="44" t="n">
        <v>6056.00608645774</v>
      </c>
      <c r="K35" s="44" t="n">
        <v>4102.9610253207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8256.32922440273</v>
      </c>
      <c r="E36" s="44" t="n">
        <v>9399.65199573561</v>
      </c>
      <c r="F36" s="44" t="n">
        <v>13737.4242287508</v>
      </c>
      <c r="G36" s="44" t="n">
        <v>10590.7760463745</v>
      </c>
      <c r="H36" s="44" t="n">
        <v>7921.57568433829</v>
      </c>
      <c r="I36" s="44" t="n">
        <v>8797.82636339216</v>
      </c>
      <c r="J36" s="44" t="n">
        <v>6079.06452971402</v>
      </c>
      <c r="K36" s="44" t="n">
        <v>4174.55864066972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8116.79367699119</v>
      </c>
      <c r="E37" s="44" t="n">
        <v>9370.22502423052</v>
      </c>
      <c r="F37" s="44" t="n">
        <v>13627.5259521953</v>
      </c>
      <c r="G37" s="44" t="n">
        <v>10573.669631473</v>
      </c>
      <c r="H37" s="44" t="n">
        <v>7947.76521824616</v>
      </c>
      <c r="I37" s="44" t="n">
        <v>8797.15456410041</v>
      </c>
      <c r="J37" s="44" t="n">
        <v>6091.01586193224</v>
      </c>
      <c r="K37" s="44" t="n">
        <v>4428.53307718155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7847.65542186741</v>
      </c>
      <c r="E38" s="44" t="n">
        <v>9348.83942749582</v>
      </c>
      <c r="F38" s="44" t="n">
        <v>13549.9256140352</v>
      </c>
      <c r="G38" s="44" t="n">
        <v>10609.9607294048</v>
      </c>
      <c r="H38" s="44" t="n">
        <v>7939.34498739074</v>
      </c>
      <c r="I38" s="44" t="n">
        <v>8765.73189678807</v>
      </c>
      <c r="J38" s="44" t="n">
        <v>6093.66410828236</v>
      </c>
      <c r="K38" s="44" t="n">
        <v>4780.15340769049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7526.90780021685</v>
      </c>
      <c r="E39" s="44" t="n">
        <v>9304.76787244112</v>
      </c>
      <c r="F39" s="44" t="n">
        <v>13480.1667480984</v>
      </c>
      <c r="G39" s="44" t="n">
        <v>10601.4597042085</v>
      </c>
      <c r="H39" s="44" t="n">
        <v>7896.92767828635</v>
      </c>
      <c r="I39" s="44" t="n">
        <v>8788.25953729165</v>
      </c>
      <c r="J39" s="44" t="n">
        <v>6091.05867675145</v>
      </c>
      <c r="K39" s="44" t="n">
        <v>5103.04323773615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38.71759227935</v>
      </c>
      <c r="E40" s="44" t="n">
        <v>9212.66800206198</v>
      </c>
      <c r="F40" s="44" t="n">
        <v>13378.8618690726</v>
      </c>
      <c r="G40" s="44" t="n">
        <v>10473.4784420941</v>
      </c>
      <c r="H40" s="44" t="n">
        <v>7831.32770786912</v>
      </c>
      <c r="I40" s="44" t="n">
        <v>8875.43109070587</v>
      </c>
      <c r="J40" s="44" t="n">
        <v>6087.53053327897</v>
      </c>
      <c r="K40" s="44" t="n">
        <v>5300.56519842397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7036.50582125957</v>
      </c>
      <c r="E41" s="44" t="n">
        <v>9087.68901304032</v>
      </c>
      <c r="F41" s="44" t="n">
        <v>13221.9249507356</v>
      </c>
      <c r="G41" s="44" t="n">
        <v>10196.3542686925</v>
      </c>
      <c r="H41" s="44" t="n">
        <v>7763.29050277621</v>
      </c>
      <c r="I41" s="44" t="n">
        <v>9010.54193470818</v>
      </c>
      <c r="J41" s="44" t="n">
        <v>6084.72797828344</v>
      </c>
      <c r="K41" s="44" t="n">
        <v>5350.83054998587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6926.85635034273</v>
      </c>
      <c r="E42" s="44" t="n">
        <v>8953.01845923785</v>
      </c>
      <c r="F42" s="44" t="n">
        <v>13007.2233960116</v>
      </c>
      <c r="G42" s="44" t="n">
        <v>9806.78570798736</v>
      </c>
      <c r="H42" s="44" t="n">
        <v>7710.6406380623</v>
      </c>
      <c r="I42" s="44" t="n">
        <v>9094.95695524582</v>
      </c>
      <c r="J42" s="44" t="n">
        <v>6083.74419173176</v>
      </c>
      <c r="K42" s="44" t="n">
        <v>5285.26935825583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6867.7284787791</v>
      </c>
      <c r="E43" s="44" t="n">
        <v>8820.31777277714</v>
      </c>
      <c r="F43" s="44" t="n">
        <v>12751.1497852473</v>
      </c>
      <c r="G43" s="44" t="n">
        <v>9394.96640735344</v>
      </c>
      <c r="H43" s="44" t="n">
        <v>7677.34855554853</v>
      </c>
      <c r="I43" s="44" t="n">
        <v>9075.85436660456</v>
      </c>
      <c r="J43" s="44" t="n">
        <v>6084.95790925668</v>
      </c>
      <c r="K43" s="44" t="n">
        <v>5179.02654951443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6811.66777595033</v>
      </c>
      <c r="E44" s="44" t="n">
        <v>8694.27360574318</v>
      </c>
      <c r="F44" s="44" t="n">
        <v>12511.3328950213</v>
      </c>
      <c r="G44" s="44" t="n">
        <v>9062.67503825602</v>
      </c>
      <c r="H44" s="44" t="n">
        <v>7656.84128225227</v>
      </c>
      <c r="I44" s="44" t="n">
        <v>8931.59770358674</v>
      </c>
      <c r="J44" s="44" t="n">
        <v>6091.2946636723</v>
      </c>
      <c r="K44" s="44" t="n">
        <v>5113.54705277681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6705.38684646188</v>
      </c>
      <c r="E45" s="44" t="n">
        <v>8572.22247284383</v>
      </c>
      <c r="F45" s="44" t="n">
        <v>12336.6763444355</v>
      </c>
      <c r="G45" s="44" t="n">
        <v>8896.16076846147</v>
      </c>
      <c r="H45" s="44" t="n">
        <v>7645.45103244048</v>
      </c>
      <c r="I45" s="44" t="n">
        <v>8637.60218956522</v>
      </c>
      <c r="J45" s="44" t="n">
        <v>6104.4225534308</v>
      </c>
      <c r="K45" s="44" t="n">
        <v>5095.84423056041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6527.06582514932</v>
      </c>
      <c r="E46" s="44" t="n">
        <v>8446.29603184498</v>
      </c>
      <c r="F46" s="44" t="n">
        <v>12248.4061518935</v>
      </c>
      <c r="G46" s="44" t="n">
        <v>8928.420939886</v>
      </c>
      <c r="H46" s="44" t="n">
        <v>7629.22095067715</v>
      </c>
      <c r="I46" s="44" t="n">
        <v>8250.08248560785</v>
      </c>
      <c r="J46" s="44" t="n">
        <v>6125.18387636426</v>
      </c>
      <c r="K46" s="44" t="n">
        <v>5089.61468303769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6320.16438186072</v>
      </c>
      <c r="E47" s="44" t="n">
        <v>8328.92997533074</v>
      </c>
      <c r="F47" s="44" t="n">
        <v>12232.2267302496</v>
      </c>
      <c r="G47" s="44" t="n">
        <v>9110.48095316453</v>
      </c>
      <c r="H47" s="44" t="n">
        <v>7604.69037498557</v>
      </c>
      <c r="I47" s="44" t="n">
        <v>7878.82114361914</v>
      </c>
      <c r="J47" s="44" t="n">
        <v>6151.99107518975</v>
      </c>
      <c r="K47" s="44" t="n">
        <v>5059.98291106442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6140.95592072189</v>
      </c>
      <c r="E48" s="44" t="n">
        <v>8222.92454709206</v>
      </c>
      <c r="F48" s="44" t="n">
        <v>12266.5483487001</v>
      </c>
      <c r="G48" s="44" t="n">
        <v>9377.85465526285</v>
      </c>
      <c r="H48" s="44" t="n">
        <v>7569.79102712779</v>
      </c>
      <c r="I48" s="44" t="n">
        <v>7580.19247502298</v>
      </c>
      <c r="J48" s="44" t="n">
        <v>6181.79888373869</v>
      </c>
      <c r="K48" s="44" t="n">
        <v>4970.99912282515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6031.97116344219</v>
      </c>
      <c r="E49" s="44" t="n">
        <v>8136.72878703989</v>
      </c>
      <c r="F49" s="44" t="n">
        <v>12281.0725732667</v>
      </c>
      <c r="G49" s="44" t="n">
        <v>9667.98339588609</v>
      </c>
      <c r="H49" s="44" t="n">
        <v>7518.83658959083</v>
      </c>
      <c r="I49" s="44" t="n">
        <v>7314.69420079549</v>
      </c>
      <c r="J49" s="44" t="n">
        <v>6212.04237594348</v>
      </c>
      <c r="K49" s="44" t="n">
        <v>4811.25705482777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6007.77838025647</v>
      </c>
      <c r="E50" s="44" t="n">
        <v>8077.85850394829</v>
      </c>
      <c r="F50" s="44" t="n">
        <v>12251.0477308596</v>
      </c>
      <c r="G50" s="44" t="n">
        <v>9933.56697178034</v>
      </c>
      <c r="H50" s="44" t="n">
        <v>7462.77845941025</v>
      </c>
      <c r="I50" s="44" t="n">
        <v>7035.02860064865</v>
      </c>
      <c r="J50" s="44" t="n">
        <v>6235.64995787033</v>
      </c>
      <c r="K50" s="44" t="n">
        <v>4628.3177691166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6059.65286793024</v>
      </c>
      <c r="E51" s="44" t="n">
        <v>8016.20707431791</v>
      </c>
      <c r="F51" s="44" t="n">
        <v>12193.0761354044</v>
      </c>
      <c r="G51" s="44" t="n">
        <v>10151.8315162376</v>
      </c>
      <c r="H51" s="44" t="n">
        <v>7417.28891760092</v>
      </c>
      <c r="I51" s="44" t="n">
        <v>6717.40092481491</v>
      </c>
      <c r="J51" s="44" t="n">
        <v>6248.45830856916</v>
      </c>
      <c r="K51" s="44" t="n">
        <v>4467.22150354507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6151.78340521163</v>
      </c>
      <c r="E52" s="44" t="n">
        <v>7953.26734187219</v>
      </c>
      <c r="F52" s="44" t="n">
        <v>12145.9257163955</v>
      </c>
      <c r="G52" s="44" t="n">
        <v>10345.0521874793</v>
      </c>
      <c r="H52" s="44" t="n">
        <v>7399.16996586051</v>
      </c>
      <c r="I52" s="44" t="n">
        <v>6402.28089081731</v>
      </c>
      <c r="J52" s="44" t="n">
        <v>6248.40729656144</v>
      </c>
      <c r="K52" s="44" t="n">
        <v>4367.87944787853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6247.28260216322</v>
      </c>
      <c r="E53" s="44" t="n">
        <v>7896.50549834682</v>
      </c>
      <c r="F53" s="44" t="n">
        <v>12157.7729563826</v>
      </c>
      <c r="G53" s="44" t="n">
        <v>10539.1971548337</v>
      </c>
      <c r="H53" s="44" t="n">
        <v>7414.47734670573</v>
      </c>
      <c r="I53" s="44" t="n">
        <v>6150.28097925072</v>
      </c>
      <c r="J53" s="44" t="n">
        <v>6236.66879772488</v>
      </c>
      <c r="K53" s="44" t="n">
        <v>4333.75367001616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6311.04121396687</v>
      </c>
      <c r="E54" s="44" t="n">
        <v>7868.78041746435</v>
      </c>
      <c r="F54" s="44" t="n">
        <v>12249.9828788246</v>
      </c>
      <c r="G54" s="44" t="n">
        <v>10753.5264561458</v>
      </c>
      <c r="H54" s="44" t="n">
        <v>7455.22983013941</v>
      </c>
      <c r="I54" s="44" t="n">
        <v>6016.90153091063</v>
      </c>
      <c r="J54" s="44" t="n">
        <v>6216.33120471214</v>
      </c>
      <c r="K54" s="44" t="n">
        <v>4360.4760210086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6322.12879552756</v>
      </c>
      <c r="E55" s="44" t="n">
        <v>7891.83430936251</v>
      </c>
      <c r="F55" s="44" t="n">
        <v>12398.3538392709</v>
      </c>
      <c r="G55" s="44" t="n">
        <v>10947.0099420928</v>
      </c>
      <c r="H55" s="44" t="n">
        <v>7503.063549249</v>
      </c>
      <c r="I55" s="44" t="n">
        <v>6034.18457391153</v>
      </c>
      <c r="J55" s="44" t="n">
        <v>6190.33477080363</v>
      </c>
      <c r="K55" s="44" t="n">
        <v>4451.5597608226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6296.39629157122</v>
      </c>
      <c r="E56" s="44" t="n">
        <v>7966.05091349331</v>
      </c>
      <c r="F56" s="44" t="n">
        <v>12536.9508171202</v>
      </c>
      <c r="G56" s="44" t="n">
        <v>11059.0953776166</v>
      </c>
      <c r="H56" s="44" t="n">
        <v>7541.65823913366</v>
      </c>
      <c r="I56" s="44" t="n">
        <v>6211.41402649041</v>
      </c>
      <c r="J56" s="44" t="n">
        <v>6159.44577970415</v>
      </c>
      <c r="K56" s="44" t="n">
        <v>4571.23850437199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6250.10082809121</v>
      </c>
      <c r="E57" s="44" t="n">
        <v>8064.18768804885</v>
      </c>
      <c r="F57" s="44" t="n">
        <v>12637.3323125275</v>
      </c>
      <c r="G57" s="44" t="n">
        <v>11052.9601066389</v>
      </c>
      <c r="H57" s="44" t="n">
        <v>7556.77232244453</v>
      </c>
      <c r="I57" s="44" t="n">
        <v>6565.53558336859</v>
      </c>
      <c r="J57" s="44" t="n">
        <v>6126.41255182294</v>
      </c>
      <c r="K57" s="44" t="n">
        <v>4696.94421942401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6215.99069984146</v>
      </c>
      <c r="E58" s="44" t="n">
        <v>8153.02166723711</v>
      </c>
      <c r="F58" s="44" t="n">
        <v>12686.3911051813</v>
      </c>
      <c r="G58" s="44" t="n">
        <v>10904.9247137954</v>
      </c>
      <c r="H58" s="44" t="n">
        <v>7548.78319103108</v>
      </c>
      <c r="I58" s="44" t="n">
        <v>6999.34704121745</v>
      </c>
      <c r="J58" s="44" t="n">
        <v>6095.86372768187</v>
      </c>
      <c r="K58" s="44" t="n">
        <v>4804.93473029288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6220.17575487644</v>
      </c>
      <c r="E59" s="44" t="n">
        <v>8220.14523682197</v>
      </c>
      <c r="F59" s="44" t="n">
        <v>12688.7014942565</v>
      </c>
      <c r="G59" s="44" t="n">
        <v>10651.402641129</v>
      </c>
      <c r="H59" s="44" t="n">
        <v>7532.77862449562</v>
      </c>
      <c r="I59" s="44" t="n">
        <v>7399.24039105921</v>
      </c>
      <c r="J59" s="44" t="n">
        <v>6074.61818666301</v>
      </c>
      <c r="K59" s="44" t="n">
        <v>4869.55885427895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6266.43088452751</v>
      </c>
      <c r="E60" s="44" t="n">
        <v>8259.03072138001</v>
      </c>
      <c r="F60" s="44" t="n">
        <v>12677.3776276405</v>
      </c>
      <c r="G60" s="44" t="n">
        <v>10368.9072474547</v>
      </c>
      <c r="H60" s="44" t="n">
        <v>7524.52638778512</v>
      </c>
      <c r="I60" s="44" t="n">
        <v>7645.65706993195</v>
      </c>
      <c r="J60" s="44" t="n">
        <v>6069.30678468213</v>
      </c>
      <c r="K60" s="44" t="n">
        <v>4901.93859424438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6340.92371543281</v>
      </c>
      <c r="E61" s="44" t="n">
        <v>8279.05185077967</v>
      </c>
      <c r="F61" s="44" t="n">
        <v>12690.5700469724</v>
      </c>
      <c r="G61" s="44" t="n">
        <v>10121.6615892915</v>
      </c>
      <c r="H61" s="44" t="n">
        <v>7539.92285982614</v>
      </c>
      <c r="I61" s="44" t="n">
        <v>7741.80769043397</v>
      </c>
      <c r="J61" s="44" t="n">
        <v>6084.22617375464</v>
      </c>
      <c r="K61" s="44" t="n">
        <v>4913.82533247077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6413.9264104032</v>
      </c>
      <c r="E62" s="44" t="n">
        <v>8305.05237803608</v>
      </c>
      <c r="F62" s="44" t="n">
        <v>12764.7606099822</v>
      </c>
      <c r="G62" s="44" t="n">
        <v>9972.83006884059</v>
      </c>
      <c r="H62" s="44" t="n">
        <v>7576.96045927303</v>
      </c>
      <c r="I62" s="44" t="n">
        <v>7721.66776582014</v>
      </c>
      <c r="J62" s="44" t="n">
        <v>6119.91542997736</v>
      </c>
      <c r="K62" s="44" t="n">
        <v>4914.311576469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6461.50979882706</v>
      </c>
      <c r="E63" s="44" t="n">
        <v>8375.80331415098</v>
      </c>
      <c r="F63" s="44" t="n">
        <v>12877.1755700873</v>
      </c>
      <c r="G63" s="44" t="n">
        <v>9920.07202542387</v>
      </c>
      <c r="H63" s="44" t="n">
        <v>7617.8143428922</v>
      </c>
      <c r="I63" s="44" t="n">
        <v>7661.00339800742</v>
      </c>
      <c r="J63" s="44" t="n">
        <v>6171.99910473228</v>
      </c>
      <c r="K63" s="44" t="n">
        <v>4908.48501309407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81.32886907671</v>
      </c>
      <c r="E64" s="44" t="n">
        <v>8480.46760880836</v>
      </c>
      <c r="F64" s="44" t="n">
        <v>12997.2748803659</v>
      </c>
      <c r="G64" s="44" t="n">
        <v>9884.78753198135</v>
      </c>
      <c r="H64" s="44" t="n">
        <v>7653.86689440317</v>
      </c>
      <c r="I64" s="44" t="n">
        <v>7601.73107207714</v>
      </c>
      <c r="J64" s="44" t="n">
        <v>6235.21903531095</v>
      </c>
      <c r="K64" s="44" t="n">
        <v>4916.42046780993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6493.56841438252</v>
      </c>
      <c r="E65" s="44" t="n">
        <v>8603.378382133</v>
      </c>
      <c r="F65" s="44" t="n">
        <v>13084.3744945151</v>
      </c>
      <c r="G65" s="44" t="n">
        <v>9822.5999077297</v>
      </c>
      <c r="H65" s="44" t="n">
        <v>7684.25341602803</v>
      </c>
      <c r="I65" s="44" t="n">
        <v>7505.02554268704</v>
      </c>
      <c r="J65" s="44" t="n">
        <v>6301.89391007188</v>
      </c>
      <c r="K65" s="44" t="n">
        <v>4953.48099043972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6516.56658094916</v>
      </c>
      <c r="E66" s="44" t="n">
        <v>8736.02119073362</v>
      </c>
      <c r="F66" s="44" t="n">
        <v>13148.266196722</v>
      </c>
      <c r="G66" s="44" t="n">
        <v>9734.25860969834</v>
      </c>
      <c r="H66" s="44" t="n">
        <v>7713.82283458458</v>
      </c>
      <c r="I66" s="44" t="n">
        <v>7327.07896578138</v>
      </c>
      <c r="J66" s="44" t="n">
        <v>6366.41461977263</v>
      </c>
      <c r="K66" s="44" t="n">
        <v>5040.53188489391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6563.10584415568</v>
      </c>
      <c r="E67" s="44" t="n">
        <v>8873.00921490245</v>
      </c>
      <c r="F67" s="44" t="n">
        <v>13228.532932946</v>
      </c>
      <c r="G67" s="44" t="n">
        <v>9628.42482520684</v>
      </c>
      <c r="H67" s="44" t="n">
        <v>7752.98016930616</v>
      </c>
      <c r="I67" s="44" t="n">
        <v>7053.95938513779</v>
      </c>
      <c r="J67" s="44" t="n">
        <v>6423.49199794762</v>
      </c>
      <c r="K67" s="44" t="n">
        <v>5177.44469613458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6625.0451708748</v>
      </c>
      <c r="E68" s="44" t="n">
        <v>8996.40267975458</v>
      </c>
      <c r="F68" s="44" t="n">
        <v>13358.7442297316</v>
      </c>
      <c r="G68" s="44" t="n">
        <v>9553.28079382768</v>
      </c>
      <c r="H68" s="44" t="n">
        <v>7799.54272618594</v>
      </c>
      <c r="I68" s="44" t="n">
        <v>6699.43246432844</v>
      </c>
      <c r="J68" s="44" t="n">
        <v>6471.07457232629</v>
      </c>
      <c r="K68" s="44" t="n">
        <v>5366.89127535175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6687.573733139</v>
      </c>
      <c r="E69" s="44" t="n">
        <v>9093.61284549718</v>
      </c>
      <c r="F69" s="44" t="n">
        <v>13521.8436278284</v>
      </c>
      <c r="G69" s="44" t="n">
        <v>9554.07994580509</v>
      </c>
      <c r="H69" s="44" t="n">
        <v>7840.47158337886</v>
      </c>
      <c r="I69" s="44" t="n">
        <v>6308.48908179324</v>
      </c>
      <c r="J69" s="44" t="n">
        <v>6508.03840826847</v>
      </c>
      <c r="K69" s="44" t="n">
        <v>5591.50557238578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6735.41051196186</v>
      </c>
      <c r="E70" s="44" t="n">
        <v>9162.27722011183</v>
      </c>
      <c r="F70" s="44" t="n">
        <v>13692.0125309002</v>
      </c>
      <c r="G70" s="44" t="n">
        <v>9681.30854298349</v>
      </c>
      <c r="H70" s="44" t="n">
        <v>7868.40879557526</v>
      </c>
      <c r="I70" s="44" t="n">
        <v>5982.99559050262</v>
      </c>
      <c r="J70" s="44" t="n">
        <v>6535.29471727855</v>
      </c>
      <c r="K70" s="44" t="n">
        <v>5790.50764026733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6742.76779423306</v>
      </c>
      <c r="E71" s="44" t="n">
        <v>9191.39030991024</v>
      </c>
      <c r="F71" s="44" t="n">
        <v>13844.3614668207</v>
      </c>
      <c r="G71" s="44" t="n">
        <v>9945.91891146011</v>
      </c>
      <c r="H71" s="44" t="n">
        <v>7872.53467941824</v>
      </c>
      <c r="I71" s="44" t="n">
        <v>5825.41838257513</v>
      </c>
      <c r="J71" s="44" t="n">
        <v>6553.05109791436</v>
      </c>
      <c r="K71" s="44" t="n">
        <v>5921.63248859066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6718.78521820015</v>
      </c>
      <c r="E72" s="44" t="n">
        <v>9173.151296612</v>
      </c>
      <c r="F72" s="44" t="n">
        <v>13932.5862697199</v>
      </c>
      <c r="G72" s="44" t="n">
        <v>10322.2506146213</v>
      </c>
      <c r="H72" s="44" t="n">
        <v>7854.80148131337</v>
      </c>
      <c r="I72" s="44" t="n">
        <v>5880.86186531868</v>
      </c>
      <c r="J72" s="44" t="n">
        <v>6564.53749855183</v>
      </c>
      <c r="K72" s="44" t="n">
        <v>5969.9913371583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6694.27694954838</v>
      </c>
      <c r="E73" s="44" t="n">
        <v>9113.38725814434</v>
      </c>
      <c r="F73" s="44" t="n">
        <v>13945.2538361232</v>
      </c>
      <c r="G73" s="44" t="n">
        <v>10764.6249313284</v>
      </c>
      <c r="H73" s="44" t="n">
        <v>7826.60068501755</v>
      </c>
      <c r="I73" s="44" t="n">
        <v>6066.31209187472</v>
      </c>
      <c r="J73" s="44" t="n">
        <v>6573.57788371656</v>
      </c>
      <c r="K73" s="44" t="n">
        <v>5970.25781350341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6677.46604874593</v>
      </c>
      <c r="E74" s="44" t="n">
        <v>9025.3266402007</v>
      </c>
      <c r="F74" s="44" t="n">
        <v>13887.6535265961</v>
      </c>
      <c r="G74" s="44" t="n">
        <v>11236.9046725659</v>
      </c>
      <c r="H74" s="44" t="n">
        <v>7805.38157196119</v>
      </c>
      <c r="I74" s="44" t="n">
        <v>6240.72297789377</v>
      </c>
      <c r="J74" s="44" t="n">
        <v>6581.7827461064</v>
      </c>
      <c r="K74" s="44" t="n">
        <v>5955.12308250622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6667.02173134534</v>
      </c>
      <c r="E75" s="44" t="n">
        <v>8937.86513153687</v>
      </c>
      <c r="F75" s="44" t="n">
        <v>13790.8961538088</v>
      </c>
      <c r="G75" s="44" t="n">
        <v>11711.0796670325</v>
      </c>
      <c r="H75" s="44" t="n">
        <v>7801.38605889943</v>
      </c>
      <c r="I75" s="44" t="n">
        <v>6295.95222812714</v>
      </c>
      <c r="J75" s="44" t="n">
        <v>6592.69024743008</v>
      </c>
      <c r="K75" s="44" t="n">
        <v>5942.68885048011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6653.52499255138</v>
      </c>
      <c r="E76" s="44" t="n">
        <v>8877.2274763021</v>
      </c>
      <c r="F76" s="44" t="n">
        <v>13692.9719384659</v>
      </c>
      <c r="G76" s="44" t="n">
        <v>12178.3251527179</v>
      </c>
      <c r="H76" s="44" t="n">
        <v>7812.08562644837</v>
      </c>
      <c r="I76" s="44" t="n">
        <v>6179.81858588227</v>
      </c>
      <c r="J76" s="44" t="n">
        <v>6604.43876311256</v>
      </c>
      <c r="K76" s="44" t="n">
        <v>5947.23603748389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6612.02640664022</v>
      </c>
      <c r="E77" s="44" t="n">
        <v>8847.29746038368</v>
      </c>
      <c r="F77" s="44" t="n">
        <v>13581.3724396493</v>
      </c>
      <c r="G77" s="44" t="n">
        <v>12587.4485751705</v>
      </c>
      <c r="H77" s="44" t="n">
        <v>7817.54742955936</v>
      </c>
      <c r="I77" s="44" t="n">
        <v>5945.9997220214</v>
      </c>
      <c r="J77" s="44" t="n">
        <v>6615.528552731</v>
      </c>
      <c r="K77" s="44" t="n">
        <v>5953.23176383673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6538.11278411269</v>
      </c>
      <c r="E78" s="44" t="n">
        <v>8828.2247126656</v>
      </c>
      <c r="F78" s="44" t="n">
        <v>13436.0497069128</v>
      </c>
      <c r="G78" s="44" t="n">
        <v>12904.2484221087</v>
      </c>
      <c r="H78" s="44" t="n">
        <v>7804.79796790412</v>
      </c>
      <c r="I78" s="44" t="n">
        <v>5654.47559521918</v>
      </c>
      <c r="J78" s="44" t="n">
        <v>6622.62750108316</v>
      </c>
      <c r="K78" s="44" t="n">
        <v>5929.92106352609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6443.26282588945</v>
      </c>
      <c r="E79" s="44" t="n">
        <v>8820.98861271916</v>
      </c>
      <c r="F79" s="44" t="n">
        <v>13245.2087840137</v>
      </c>
      <c r="G79" s="44" t="n">
        <v>13149.5481823137</v>
      </c>
      <c r="H79" s="44" t="n">
        <v>7768.30421545765</v>
      </c>
      <c r="I79" s="44" t="n">
        <v>5355.94404343313</v>
      </c>
      <c r="J79" s="44" t="n">
        <v>6620.55850445843</v>
      </c>
      <c r="K79" s="44" t="n">
        <v>5841.83179647923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6344.15430924409</v>
      </c>
      <c r="E80" s="44" t="n">
        <v>8823.21896817567</v>
      </c>
      <c r="F80" s="44" t="n">
        <v>13032.2435128939</v>
      </c>
      <c r="G80" s="44" t="n">
        <v>13333.1135618931</v>
      </c>
      <c r="H80" s="44" t="n">
        <v>7714.61529553499</v>
      </c>
      <c r="I80" s="44" t="n">
        <v>5093.17516552499</v>
      </c>
      <c r="J80" s="44" t="n">
        <v>6607.38793961407</v>
      </c>
      <c r="K80" s="44" t="n">
        <v>5710.88509647638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6255.40450650003</v>
      </c>
      <c r="E81" s="44" t="n">
        <v>8839.81318926243</v>
      </c>
      <c r="F81" s="44" t="n">
        <v>12811.6262302267</v>
      </c>
      <c r="G81" s="44" t="n">
        <v>13442.1151953224</v>
      </c>
      <c r="H81" s="44" t="n">
        <v>7652.08064379661</v>
      </c>
      <c r="I81" s="44" t="n">
        <v>4876.63599879027</v>
      </c>
      <c r="J81" s="44" t="n">
        <v>6581.31751571341</v>
      </c>
      <c r="K81" s="44" t="n">
        <v>5570.58436037251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6193.63801316278</v>
      </c>
      <c r="E82" s="44" t="n">
        <v>8861.63080043256</v>
      </c>
      <c r="F82" s="44" t="n">
        <v>12621.7805073222</v>
      </c>
      <c r="G82" s="44" t="n">
        <v>13484.4156453086</v>
      </c>
      <c r="H82" s="44" t="n">
        <v>7588.0624702964</v>
      </c>
      <c r="I82" s="44" t="n">
        <v>4729.46353595919</v>
      </c>
      <c r="J82" s="44" t="n">
        <v>6543.1957087409</v>
      </c>
      <c r="K82" s="44" t="n">
        <v>5457.51183130617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6161.15816064425</v>
      </c>
      <c r="E83" s="44" t="n">
        <v>8887.36004468369</v>
      </c>
      <c r="F83" s="44" t="n">
        <v>12498.5183872373</v>
      </c>
      <c r="G83" s="44" t="n">
        <v>13481.2301123298</v>
      </c>
      <c r="H83" s="44" t="n">
        <v>7538.55944970606</v>
      </c>
      <c r="I83" s="44" t="n">
        <v>4642.21988773258</v>
      </c>
      <c r="J83" s="44" t="n">
        <v>6495.37787657045</v>
      </c>
      <c r="K83" s="44" t="n">
        <v>5392.90436653422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6160.00068176869</v>
      </c>
      <c r="E84" s="44" t="n">
        <v>8904.06001256813</v>
      </c>
      <c r="F84" s="44" t="n">
        <v>12466.444727831</v>
      </c>
      <c r="G84" s="44" t="n">
        <v>13452.653142744</v>
      </c>
      <c r="H84" s="44" t="n">
        <v>7511.0600209827</v>
      </c>
      <c r="I84" s="44" t="n">
        <v>4596.99217664067</v>
      </c>
      <c r="J84" s="44" t="n">
        <v>6443.29356015816</v>
      </c>
      <c r="K84" s="44" t="n">
        <v>5360.95745047912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6173.47737221081</v>
      </c>
      <c r="E85" s="44" t="n">
        <v>8902.52260289636</v>
      </c>
      <c r="F85" s="44" t="n">
        <v>12536.7150984085</v>
      </c>
      <c r="G85" s="44" t="n">
        <v>13415.8285848435</v>
      </c>
      <c r="H85" s="44" t="n">
        <v>7509.19722525073</v>
      </c>
      <c r="I85" s="44" t="n">
        <v>4603.35444513813</v>
      </c>
      <c r="J85" s="44" t="n">
        <v>6392.08107648018</v>
      </c>
      <c r="K85" s="44" t="n">
        <v>5368.38796127129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6207.18560218806</v>
      </c>
      <c r="E86" s="44" t="n">
        <v>8880.04582074075</v>
      </c>
      <c r="F86" s="44" t="n">
        <v>12680.3450735715</v>
      </c>
      <c r="G86" s="44" t="n">
        <v>13362.4989611134</v>
      </c>
      <c r="H86" s="44" t="n">
        <v>7534.67133599498</v>
      </c>
      <c r="I86" s="44" t="n">
        <v>4714.69360598633</v>
      </c>
      <c r="J86" s="44" t="n">
        <v>6351.66023073717</v>
      </c>
      <c r="K86" s="44" t="n">
        <v>5428.07580542411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6280.49770396834</v>
      </c>
      <c r="E87" s="44" t="n">
        <v>8841.47110648886</v>
      </c>
      <c r="F87" s="44" t="n">
        <v>12848.5922323604</v>
      </c>
      <c r="G87" s="44" t="n">
        <v>13289.5386013901</v>
      </c>
      <c r="H87" s="44" t="n">
        <v>7583.02301188072</v>
      </c>
      <c r="I87" s="44" t="n">
        <v>4896.9752519457</v>
      </c>
      <c r="J87" s="44" t="n">
        <v>6329.25981478608</v>
      </c>
      <c r="K87" s="44" t="n">
        <v>5551.4596854619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414.10253179302</v>
      </c>
      <c r="E88" s="44" t="n">
        <v>8817.58914320448</v>
      </c>
      <c r="F88" s="44" t="n">
        <v>13003.6165812832</v>
      </c>
      <c r="G88" s="44" t="n">
        <v>13251.1652828718</v>
      </c>
      <c r="H88" s="44" t="n">
        <v>7640.84842980685</v>
      </c>
      <c r="I88" s="44" t="n">
        <v>5132.18824059882</v>
      </c>
      <c r="J88" s="44" t="n">
        <v>6330.55444050657</v>
      </c>
      <c r="K88" s="44" t="n">
        <v>5736.88563199537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6612.53208833359</v>
      </c>
      <c r="E89" s="44" t="n">
        <v>8815.17118897962</v>
      </c>
      <c r="F89" s="44" t="n">
        <v>13140.5458718816</v>
      </c>
      <c r="G89" s="44" t="n">
        <v>13279.5199460414</v>
      </c>
      <c r="H89" s="44" t="n">
        <v>7698.8745897469</v>
      </c>
      <c r="I89" s="44" t="n">
        <v>5417.84277164984</v>
      </c>
      <c r="J89" s="44" t="n">
        <v>6360.42952989711</v>
      </c>
      <c r="K89" s="44" t="n">
        <v>5958.6684644265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6845.02400371671</v>
      </c>
      <c r="E90" s="44" t="n">
        <v>8824.82077266019</v>
      </c>
      <c r="F90" s="44" t="n">
        <v>13236.9114972841</v>
      </c>
      <c r="G90" s="44" t="n">
        <v>13393.7669985124</v>
      </c>
      <c r="H90" s="44" t="n">
        <v>7745.2889108268</v>
      </c>
      <c r="I90" s="44" t="n">
        <v>5755.18898885752</v>
      </c>
      <c r="J90" s="44" t="n">
        <v>6417.94646375459</v>
      </c>
      <c r="K90" s="44" t="n">
        <v>6172.95618508683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7054.69045491184</v>
      </c>
      <c r="E91" s="44" t="n">
        <v>8818.87613432386</v>
      </c>
      <c r="F91" s="44" t="n">
        <v>13288.0684623576</v>
      </c>
      <c r="G91" s="44" t="n">
        <v>13584.891963432</v>
      </c>
      <c r="H91" s="44" t="n">
        <v>7768.27185214933</v>
      </c>
      <c r="I91" s="44" t="n">
        <v>6135.62030974232</v>
      </c>
      <c r="J91" s="44" t="n">
        <v>6499.24564952484</v>
      </c>
      <c r="K91" s="44" t="n">
        <v>6332.86729131295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7201.63298307709</v>
      </c>
      <c r="E92" s="44" t="n">
        <v>8794.28748830426</v>
      </c>
      <c r="F92" s="44" t="n">
        <v>13328.3922760373</v>
      </c>
      <c r="G92" s="44" t="n">
        <v>13854.7366317692</v>
      </c>
      <c r="H92" s="44" t="n">
        <v>7774.14970451474</v>
      </c>
      <c r="I92" s="44" t="n">
        <v>6494.16432671685</v>
      </c>
      <c r="J92" s="44" t="n">
        <v>6595.52541301361</v>
      </c>
      <c r="K92" s="44" t="n">
        <v>6379.26227610369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7277.0142959947</v>
      </c>
      <c r="E93" s="44" t="n">
        <v>8764.17976694065</v>
      </c>
      <c r="F93" s="44" t="n">
        <v>13407.6069093882</v>
      </c>
      <c r="G93" s="44" t="n">
        <v>14193.1492603743</v>
      </c>
      <c r="H93" s="44" t="n">
        <v>7778.53140133472</v>
      </c>
      <c r="I93" s="44" t="n">
        <v>6740.6067009493</v>
      </c>
      <c r="J93" s="44" t="n">
        <v>6699.67537220644</v>
      </c>
      <c r="K93" s="44" t="n">
        <v>6314.74101280111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7302.67140626238</v>
      </c>
      <c r="E94" s="44" t="n">
        <v>8752.44768279777</v>
      </c>
      <c r="F94" s="44" t="n">
        <v>13536.0566982357</v>
      </c>
      <c r="G94" s="44" t="n">
        <v>14570.82279948</v>
      </c>
      <c r="H94" s="44" t="n">
        <v>7792.60235789819</v>
      </c>
      <c r="I94" s="44" t="n">
        <v>6821.81650470419</v>
      </c>
      <c r="J94" s="44" t="n">
        <v>6802.52418108094</v>
      </c>
      <c r="K94" s="44" t="n">
        <v>6217.20703346438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7292.07821242488</v>
      </c>
      <c r="E95" s="44" t="n">
        <v>8773.8516481966</v>
      </c>
      <c r="F95" s="44" t="n">
        <v>13687.8128962442</v>
      </c>
      <c r="G95" s="44" t="n">
        <v>14963.2307514232</v>
      </c>
      <c r="H95" s="44" t="n">
        <v>7823.05008386223</v>
      </c>
      <c r="I95" s="44" t="n">
        <v>6728.42965785572</v>
      </c>
      <c r="J95" s="44" t="n">
        <v>6899.14117066995</v>
      </c>
      <c r="K95" s="44" t="n">
        <v>6145.66681761582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7294.26722223575</v>
      </c>
      <c r="E96" s="44" t="n">
        <v>8835.20227477367</v>
      </c>
      <c r="F96" s="44" t="n">
        <v>13817.9915445299</v>
      </c>
      <c r="G96" s="44" t="n">
        <v>15336.988501755</v>
      </c>
      <c r="H96" s="44" t="n">
        <v>7869.13450304417</v>
      </c>
      <c r="I96" s="44" t="n">
        <v>6522.62303856358</v>
      </c>
      <c r="J96" s="44" t="n">
        <v>6984.56487592619</v>
      </c>
      <c r="K96" s="44" t="n">
        <v>6131.55707728574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7352.07481103797</v>
      </c>
      <c r="E97" s="44" t="n">
        <v>8926.66160465613</v>
      </c>
      <c r="F97" s="44" t="n">
        <v>13886.0518135344</v>
      </c>
      <c r="G97" s="44" t="n">
        <v>15672.2732709744</v>
      </c>
      <c r="H97" s="44" t="n">
        <v>7928.38096229029</v>
      </c>
      <c r="I97" s="44" t="n">
        <v>6284.79445315422</v>
      </c>
      <c r="J97" s="44" t="n">
        <v>7054.81904614236</v>
      </c>
      <c r="K97" s="44" t="n">
        <v>6175.12986133227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7482.40365426621</v>
      </c>
      <c r="E98" s="44" t="n">
        <v>9013.02338483749</v>
      </c>
      <c r="F98" s="44" t="n">
        <v>13899.2499575009</v>
      </c>
      <c r="G98" s="44" t="n">
        <v>15932.4713816082</v>
      </c>
      <c r="H98" s="44" t="n">
        <v>7984.60354681951</v>
      </c>
      <c r="I98" s="44" t="n">
        <v>6055.50402555398</v>
      </c>
      <c r="J98" s="44" t="n">
        <v>7105.78784715962</v>
      </c>
      <c r="K98" s="44" t="n">
        <v>6259.61947912321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7663.54363815366</v>
      </c>
      <c r="E99" s="44" t="n">
        <v>9059.79547999528</v>
      </c>
      <c r="F99" s="44" t="n">
        <v>13899.5234315047</v>
      </c>
      <c r="G99" s="44" t="n">
        <v>16107.313888574</v>
      </c>
      <c r="H99" s="44" t="n">
        <v>8023.83904790331</v>
      </c>
      <c r="I99" s="44" t="n">
        <v>5911.50755375212</v>
      </c>
      <c r="J99" s="44" t="n">
        <v>7134.99578675896</v>
      </c>
      <c r="K99" s="44" t="n">
        <v>6346.25160952042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7848.3306050615</v>
      </c>
      <c r="E100" s="44" t="n">
        <v>9045.58165725373</v>
      </c>
      <c r="F100" s="44" t="n">
        <v>13910.0739720223</v>
      </c>
      <c r="G100" s="44" t="n">
        <v>16212.1640140951</v>
      </c>
      <c r="H100" s="44" t="n">
        <v>8044.94439219245</v>
      </c>
      <c r="I100" s="44" t="n">
        <v>5900.05999929213</v>
      </c>
      <c r="J100" s="44" t="n">
        <v>7142.17178535695</v>
      </c>
      <c r="K100" s="44" t="n">
        <v>6364.05966203344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8003.66855984697</v>
      </c>
      <c r="E101" s="44" t="n">
        <v>8988.76706453384</v>
      </c>
      <c r="F101" s="44" t="n">
        <v>13972.4963042224</v>
      </c>
      <c r="G101" s="44" t="n">
        <v>16352.6238600658</v>
      </c>
      <c r="H101" s="44" t="n">
        <v>8059.40567549189</v>
      </c>
      <c r="I101" s="44" t="n">
        <v>6001.08998006622</v>
      </c>
      <c r="J101" s="44" t="n">
        <v>7130.5581949158</v>
      </c>
      <c r="K101" s="44" t="n">
        <v>6313.09468641773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8107.71095418867</v>
      </c>
      <c r="E102" s="44" t="n">
        <v>8920.76575626121</v>
      </c>
      <c r="F102" s="44" t="n">
        <v>14107.9155158689</v>
      </c>
      <c r="G102" s="44" t="n">
        <v>16585.4821638314</v>
      </c>
      <c r="H102" s="44" t="n">
        <v>8079.83022042846</v>
      </c>
      <c r="I102" s="44" t="n">
        <v>6203.50065340674</v>
      </c>
      <c r="J102" s="44" t="n">
        <v>7105.66559028526</v>
      </c>
      <c r="K102" s="44" t="n">
        <v>6220.01062486092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8139.69014900564</v>
      </c>
      <c r="E103" s="44" t="n">
        <v>8871.82993380648</v>
      </c>
      <c r="F103" s="44" t="n">
        <v>14295.1186719967</v>
      </c>
      <c r="G103" s="44" t="n">
        <v>16924.5388710163</v>
      </c>
      <c r="H103" s="44" t="n">
        <v>8117.98662388267</v>
      </c>
      <c r="I103" s="44" t="n">
        <v>6460.73383991273</v>
      </c>
      <c r="J103" s="44" t="n">
        <v>7076.66810628683</v>
      </c>
      <c r="K103" s="44" t="n">
        <v>6129.38033153209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8094.60011681794</v>
      </c>
      <c r="E104" s="44" t="n">
        <v>8867.35860093234</v>
      </c>
      <c r="F104" s="44" t="n">
        <v>14497.1000502012</v>
      </c>
      <c r="G104" s="44" t="n">
        <v>17330.3610282122</v>
      </c>
      <c r="H104" s="44" t="n">
        <v>8176.05063311822</v>
      </c>
      <c r="I104" s="44" t="n">
        <v>6715.48001671623</v>
      </c>
      <c r="J104" s="44" t="n">
        <v>7053.94160220698</v>
      </c>
      <c r="K104" s="44" t="n">
        <v>6087.57809051844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8017.35179585607</v>
      </c>
      <c r="E105" s="44" t="n">
        <v>8897.36901195512</v>
      </c>
      <c r="F105" s="44" t="n">
        <v>14680.0113777695</v>
      </c>
      <c r="G105" s="44" t="n">
        <v>17737.6900484855</v>
      </c>
      <c r="H105" s="44" t="n">
        <v>8257.55693741732</v>
      </c>
      <c r="I105" s="44" t="n">
        <v>6970.04768061381</v>
      </c>
      <c r="J105" s="44" t="n">
        <v>7044.02685558494</v>
      </c>
      <c r="K105" s="44" t="n">
        <v>6111.9632386375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7966.74066465314</v>
      </c>
      <c r="E106" s="44" t="n">
        <v>8955.28522845933</v>
      </c>
      <c r="F106" s="44" t="n">
        <v>14838.048672164</v>
      </c>
      <c r="G106" s="44" t="n">
        <v>18104.8295025359</v>
      </c>
      <c r="H106" s="44" t="n">
        <v>8361.97298330538</v>
      </c>
      <c r="I106" s="44" t="n">
        <v>7187.19635947809</v>
      </c>
      <c r="J106" s="44" t="n">
        <v>7053.30681714529</v>
      </c>
      <c r="K106" s="44" t="n">
        <v>6181.4775194542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7992.59647814165</v>
      </c>
      <c r="E107" s="44" t="n">
        <v>9016.41736854293</v>
      </c>
      <c r="F107" s="44" t="n">
        <v>14980.9603166822</v>
      </c>
      <c r="G107" s="44" t="n">
        <v>18365.8025474403</v>
      </c>
      <c r="H107" s="44" t="n">
        <v>8480.54683525873</v>
      </c>
      <c r="I107" s="44" t="n">
        <v>7376.88825319115</v>
      </c>
      <c r="J107" s="44" t="n">
        <v>7084.39730526267</v>
      </c>
      <c r="K107" s="44" t="n">
        <v>6266.41341374346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8107.83540196823</v>
      </c>
      <c r="E108" s="44" t="n">
        <v>9067.28865483875</v>
      </c>
      <c r="F108" s="44" t="n">
        <v>15119.2860762498</v>
      </c>
      <c r="G108" s="44" t="n">
        <v>18501.5936331795</v>
      </c>
      <c r="H108" s="44" t="n">
        <v>8609.10029192514</v>
      </c>
      <c r="I108" s="44" t="n">
        <v>7597.70442726882</v>
      </c>
      <c r="J108" s="44" t="n">
        <v>7139.67595182136</v>
      </c>
      <c r="K108" s="44" t="n">
        <v>6343.12240601537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8259.20129288054</v>
      </c>
      <c r="E109" s="44" t="n">
        <v>9111.2781170073</v>
      </c>
      <c r="F109" s="44" t="n">
        <v>15282.6177559771</v>
      </c>
      <c r="G109" s="44" t="n">
        <v>18541.231728893</v>
      </c>
      <c r="H109" s="44" t="n">
        <v>8739.47599444506</v>
      </c>
      <c r="I109" s="44" t="n">
        <v>7902.91620501773</v>
      </c>
      <c r="J109" s="44" t="n">
        <v>7214.50919810698</v>
      </c>
      <c r="K109" s="44" t="n">
        <v>6387.55649758278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8405.13642110691</v>
      </c>
      <c r="E110" s="44" t="n">
        <v>9160.38767865391</v>
      </c>
      <c r="F110" s="44" t="n">
        <v>15462.2352371024</v>
      </c>
      <c r="G110" s="44" t="n">
        <v>18554.7472993048</v>
      </c>
      <c r="H110" s="44" t="n">
        <v>8857.13049360425</v>
      </c>
      <c r="I110" s="44" t="n">
        <v>8285.21369714619</v>
      </c>
      <c r="J110" s="44" t="n">
        <v>7300.61272566526</v>
      </c>
      <c r="K110" s="44" t="n">
        <v>6429.63603121458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8496.7074612328</v>
      </c>
      <c r="E111" s="44" t="n">
        <v>9230.54946230249</v>
      </c>
      <c r="F111" s="44" t="n">
        <v>15665.8568868882</v>
      </c>
      <c r="G111" s="44" t="n">
        <v>18608.8989338924</v>
      </c>
      <c r="H111" s="44" t="n">
        <v>8956.21734785</v>
      </c>
      <c r="I111" s="44" t="n">
        <v>8729.13938005413</v>
      </c>
      <c r="J111" s="44" t="n">
        <v>7385.3084575962</v>
      </c>
      <c r="K111" s="44" t="n">
        <v>6527.59586453645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516.58010932519</v>
      </c>
      <c r="E112" s="44" t="n">
        <v>9323.7446199033</v>
      </c>
      <c r="F112" s="44" t="n">
        <v>15911.4736930327</v>
      </c>
      <c r="G112" s="44" t="n">
        <v>18673.2361647478</v>
      </c>
      <c r="H112" s="44" t="n">
        <v>9035.35140079412</v>
      </c>
      <c r="I112" s="44" t="n">
        <v>9116.34787174079</v>
      </c>
      <c r="J112" s="44" t="n">
        <v>7462.8407488817</v>
      </c>
      <c r="K112" s="44" t="n">
        <v>6739.01023838437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8487.75087700106</v>
      </c>
      <c r="E113" s="44" t="n">
        <v>9419.56214806118</v>
      </c>
      <c r="F113" s="44" t="n">
        <v>16167.7196054926</v>
      </c>
      <c r="G113" s="44" t="n">
        <v>18737.4814519865</v>
      </c>
      <c r="H113" s="44" t="n">
        <v>9095.52169578193</v>
      </c>
      <c r="I113" s="44" t="n">
        <v>9311.81149030785</v>
      </c>
      <c r="J113" s="44" t="n">
        <v>7527.42609626062</v>
      </c>
      <c r="K113" s="44" t="n">
        <v>7052.05689934654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8460.74752318898</v>
      </c>
      <c r="E114" s="44" t="n">
        <v>9492.76894694336</v>
      </c>
      <c r="F114" s="44" t="n">
        <v>16396.2062622374</v>
      </c>
      <c r="G114" s="44" t="n">
        <v>18829.9232857929</v>
      </c>
      <c r="H114" s="44" t="n">
        <v>9148.12576548853</v>
      </c>
      <c r="I114" s="44" t="n">
        <v>9205.55878704588</v>
      </c>
      <c r="J114" s="44" t="n">
        <v>7576.41831765222</v>
      </c>
      <c r="K114" s="44" t="n">
        <v>7422.38368441677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8509.79985544083</v>
      </c>
      <c r="E115" s="44" t="n">
        <v>9535.19746024598</v>
      </c>
      <c r="F115" s="44" t="n">
        <v>16563.3236602609</v>
      </c>
      <c r="G115" s="44" t="n">
        <v>18944.6587640947</v>
      </c>
      <c r="H115" s="44" t="n">
        <v>9197.95129898415</v>
      </c>
      <c r="I115" s="44" t="n">
        <v>8793.28990102776</v>
      </c>
      <c r="J115" s="44" t="n">
        <v>7610.1696566718</v>
      </c>
      <c r="K115" s="44" t="n">
        <v>7805.25005468757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8644.96974879287</v>
      </c>
      <c r="E116" s="44" t="n">
        <v>9543.81013676166</v>
      </c>
      <c r="F116" s="44" t="n">
        <v>16629.970580441</v>
      </c>
      <c r="G116" s="44" t="n">
        <v>19051.3088725633</v>
      </c>
      <c r="H116" s="44" t="n">
        <v>9247.18912147388</v>
      </c>
      <c r="I116" s="44" t="n">
        <v>8208.33093473888</v>
      </c>
      <c r="J116" s="44" t="n">
        <v>7629.95301334256</v>
      </c>
      <c r="K116" s="44" t="n">
        <v>8095.87145428309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8814.97553414409</v>
      </c>
      <c r="E117" s="44" t="n">
        <v>9544.284872951</v>
      </c>
      <c r="F117" s="44" t="n">
        <v>16621.9528130716</v>
      </c>
      <c r="G117" s="44" t="n">
        <v>19190.9633804305</v>
      </c>
      <c r="H117" s="44" t="n">
        <v>9288.30525333469</v>
      </c>
      <c r="I117" s="44" t="n">
        <v>7646.1091685871</v>
      </c>
      <c r="J117" s="44" t="n">
        <v>7643.51540108759</v>
      </c>
      <c r="K117" s="44" t="n">
        <v>8272.20056001812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8958.83119072336</v>
      </c>
      <c r="E118" s="19" t="n">
        <v>9567.62672562406</v>
      </c>
      <c r="F118" s="19" t="n">
        <v>16587.2373298805</v>
      </c>
      <c r="G118" s="19" t="n">
        <v>19393.8001030109</v>
      </c>
      <c r="H118" s="19" t="n">
        <v>9322.51634708529</v>
      </c>
      <c r="I118" s="19" t="n">
        <v>7275.4421561169</v>
      </c>
      <c r="J118" s="19" t="n">
        <v>7656.30109779936</v>
      </c>
      <c r="K118" s="19" t="n">
        <v>8345.86521154996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9057.09101045058</v>
      </c>
      <c r="E119" s="19" t="n">
        <v>9642.96096482519</v>
      </c>
      <c r="F119" s="19" t="n">
        <v>16569.9674229419</v>
      </c>
      <c r="G119" s="19" t="n">
        <v>19641.3915410226</v>
      </c>
      <c r="H119" s="19" t="n">
        <v>9346.26590838863</v>
      </c>
      <c r="I119" s="19" t="n">
        <v>7191.32099239066</v>
      </c>
      <c r="J119" s="19" t="n">
        <v>7673.51462555706</v>
      </c>
      <c r="K119" s="19" t="n">
        <v>8384.15904996463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9087.42219716271</v>
      </c>
      <c r="E120" s="19" t="n">
        <v>9791.43872072495</v>
      </c>
      <c r="F120" s="19" t="n">
        <v>16609.8856742425</v>
      </c>
      <c r="G120" s="19" t="n">
        <v>19883.7732082599</v>
      </c>
      <c r="H120" s="19" t="n">
        <v>9357.73940076281</v>
      </c>
      <c r="I120" s="19" t="n">
        <v>7351.4616157642</v>
      </c>
      <c r="J120" s="19" t="n">
        <v>7693.23872114951</v>
      </c>
      <c r="K120" s="19" t="n">
        <v>8487.40559391472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9046.5949503108</v>
      </c>
      <c r="E121" s="19" t="n">
        <v>9977.19479463626</v>
      </c>
      <c r="F121" s="19" t="n">
        <v>16677.9796315272</v>
      </c>
      <c r="G121" s="19" t="n">
        <v>20053.2203023034</v>
      </c>
      <c r="H121" s="19" t="n">
        <v>9359.5029918335</v>
      </c>
      <c r="I121" s="19" t="n">
        <v>7605.74736638226</v>
      </c>
      <c r="J121" s="19" t="n">
        <v>7716.32430561792</v>
      </c>
      <c r="K121" s="19" t="n">
        <v>8680.46408026283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8947.87413958982</v>
      </c>
      <c r="E122" s="19" t="n">
        <v>10166.9410022247</v>
      </c>
      <c r="F122" s="19" t="n">
        <v>16725.5276138312</v>
      </c>
      <c r="G122" s="19" t="n">
        <v>20121.8884165396</v>
      </c>
      <c r="H122" s="19" t="n">
        <v>9360.2657336698</v>
      </c>
      <c r="I122" s="19" t="n">
        <v>7779.13142459728</v>
      </c>
      <c r="J122" s="19" t="n">
        <v>7740.6823623588</v>
      </c>
      <c r="K122" s="19" t="n">
        <v>8894.94638164662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8796.53810373374</v>
      </c>
      <c r="E123" s="19" t="n">
        <v>10330.3387803509</v>
      </c>
      <c r="F123" s="19" t="n">
        <v>16687.0180710932</v>
      </c>
      <c r="G123" s="19" t="n">
        <v>20102.7966930375</v>
      </c>
      <c r="H123" s="19" t="n">
        <v>9355.34149767131</v>
      </c>
      <c r="I123" s="19" t="n">
        <v>7740.40669763938</v>
      </c>
      <c r="J123" s="19" t="n">
        <v>7769.44947614341</v>
      </c>
      <c r="K123" s="19" t="n">
        <v>9076.26949049659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8605.24655254963</v>
      </c>
      <c r="E124" s="19" t="n">
        <v>10453.1953431727</v>
      </c>
      <c r="F124" s="19" t="n">
        <v>16521.1937847688</v>
      </c>
      <c r="G124" s="19" t="n">
        <v>20008.1843402744</v>
      </c>
      <c r="H124" s="19" t="n">
        <v>9336.67299323968</v>
      </c>
      <c r="I124" s="19" t="n">
        <v>7487.54879930853</v>
      </c>
      <c r="J124" s="19" t="n">
        <v>7803.66569977498</v>
      </c>
      <c r="K124" s="19" t="n">
        <v>9232.61333759606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8374.74426225265</v>
      </c>
      <c r="E125" s="19" t="n">
        <v>10552.7510737537</v>
      </c>
      <c r="F125" s="19" t="n">
        <v>16285.0081544614</v>
      </c>
      <c r="G125" s="19" t="n">
        <v>19827.0186690708</v>
      </c>
      <c r="H125" s="19" t="n">
        <v>9308.39869844699</v>
      </c>
      <c r="I125" s="19" t="n">
        <v>7163.41886943566</v>
      </c>
      <c r="J125" s="19" t="n">
        <v>7841.47643017998</v>
      </c>
      <c r="K125" s="19" t="n">
        <v>9340.14174687658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8145.55086080483</v>
      </c>
      <c r="E126" s="19" t="n">
        <v>10655.6463302614</v>
      </c>
      <c r="F126" s="19" t="n">
        <v>16049.3785528626</v>
      </c>
      <c r="G126" s="19" t="n">
        <v>19501.1247628693</v>
      </c>
      <c r="H126" s="19" t="n">
        <v>9285.51703853442</v>
      </c>
      <c r="I126" s="19" t="n">
        <v>6923.38333406191</v>
      </c>
      <c r="J126" s="19" t="n">
        <v>7879.9002406388</v>
      </c>
      <c r="K126" s="19" t="n">
        <v>9465.26205638628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7955.39502709864</v>
      </c>
      <c r="E127" s="19" t="n">
        <v>10754.8826282276</v>
      </c>
      <c r="F127" s="19" t="n">
        <v>15863.490921184</v>
      </c>
      <c r="G127" s="19" t="n">
        <v>19044.6163005794</v>
      </c>
      <c r="H127" s="19" t="n">
        <v>9280.99574597772</v>
      </c>
      <c r="I127" s="19" t="n">
        <v>6821.31559411263</v>
      </c>
      <c r="J127" s="19" t="n">
        <v>7913.32510861391</v>
      </c>
      <c r="K127" s="19" t="n">
        <v>9671.72786170005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7846.74892532723</v>
      </c>
      <c r="E128" s="19" t="n">
        <v>10803.8045369294</v>
      </c>
      <c r="F128" s="19" t="n">
        <v>15738.9273291785</v>
      </c>
      <c r="G128" s="19" t="n">
        <v>18453.817621004</v>
      </c>
      <c r="H128" s="19" t="n">
        <v>9294.761075402</v>
      </c>
      <c r="I128" s="19" t="n">
        <v>6793.37791530239</v>
      </c>
      <c r="J128" s="19" t="n">
        <v>7935.24259435092</v>
      </c>
      <c r="K128" s="19" t="n">
        <v>10037.9569558295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7811.66960331232</v>
      </c>
      <c r="E129" s="19" t="n">
        <v>10781.2989871513</v>
      </c>
      <c r="F129" s="19" t="n">
        <v>15625.8051581905</v>
      </c>
      <c r="G129" s="19" t="n">
        <v>17682.4698956524</v>
      </c>
      <c r="H129" s="19" t="n">
        <v>9309.70105490232</v>
      </c>
      <c r="I129" s="19" t="n">
        <v>6688.9990470595</v>
      </c>
      <c r="J129" s="19" t="n">
        <v>7937.89857662028</v>
      </c>
      <c r="K129" s="19" t="n">
        <v>10534.9279098639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7785.72635662368</v>
      </c>
      <c r="E130" s="19" t="n">
        <v>10663.8321367411</v>
      </c>
      <c r="F130" s="19" t="n">
        <v>15461.289220362</v>
      </c>
      <c r="G130" s="19" t="n">
        <v>16736.6999568628</v>
      </c>
      <c r="H130" s="19" t="n">
        <v>9297.96532125727</v>
      </c>
      <c r="I130" s="19" t="n">
        <v>6409.92501177837</v>
      </c>
      <c r="J130" s="19" t="n">
        <v>7919.95433929093</v>
      </c>
      <c r="K130" s="19" t="n">
        <v>11040.0378647476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7704.40464857331</v>
      </c>
      <c r="E131" s="19" t="n">
        <v>10464.6034066862</v>
      </c>
      <c r="F131" s="19" t="n">
        <v>15195.8948880929</v>
      </c>
      <c r="G131" s="19" t="n">
        <v>15785.8503994883</v>
      </c>
      <c r="H131" s="19" t="n">
        <v>9228.69058114775</v>
      </c>
      <c r="I131" s="19" t="n">
        <v>5900.87494129626</v>
      </c>
      <c r="J131" s="19" t="n">
        <v>7881.70908195575</v>
      </c>
      <c r="K131" s="19" t="n">
        <v>11386.4985146732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7556.14203047781</v>
      </c>
      <c r="E132" s="19" t="n">
        <v>10236.4767145911</v>
      </c>
      <c r="F132" s="19" t="n">
        <v>14846.0764626467</v>
      </c>
      <c r="G132" s="19" t="n">
        <v>15035.4524178757</v>
      </c>
      <c r="H132" s="19" t="n">
        <v>9081.42598732589</v>
      </c>
      <c r="I132" s="19" t="n">
        <v>5217.98820581889</v>
      </c>
      <c r="J132" s="19" t="n">
        <v>7825.31604934485</v>
      </c>
      <c r="K132" s="19" t="n">
        <v>11433.3634403046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7387.67160124799</v>
      </c>
      <c r="E133" s="19" t="n">
        <v>10050.1344559642</v>
      </c>
      <c r="F133" s="19" t="n">
        <v>14486.656307494</v>
      </c>
      <c r="G133" s="19" t="n">
        <v>14619.0003269647</v>
      </c>
      <c r="H133" s="19" t="n">
        <v>8857.10432310892</v>
      </c>
      <c r="I133" s="19" t="n">
        <v>4536.16054322196</v>
      </c>
      <c r="J133" s="19" t="n">
        <v>7754.24501135712</v>
      </c>
      <c r="K133" s="19" t="n">
        <v>11163.1856618749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7243.61460689978</v>
      </c>
      <c r="E134" s="19" t="n">
        <v>9942.55928960222</v>
      </c>
      <c r="F134" s="19" t="n">
        <v>14215.766096957</v>
      </c>
      <c r="G134" s="19" t="n">
        <v>14656.9732945932</v>
      </c>
      <c r="H134" s="19" t="n">
        <v>8600.43570749768</v>
      </c>
      <c r="I134" s="19" t="n">
        <v>4050.59635405418</v>
      </c>
      <c r="J134" s="19" t="n">
        <v>7681.4521395974</v>
      </c>
      <c r="K134" s="19" t="n">
        <v>10623.3796388229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7176.66551526006</v>
      </c>
      <c r="E135" s="19" t="n">
        <v>9915.45477105868</v>
      </c>
      <c r="F135" s="19" t="n">
        <v>14124.1706154206</v>
      </c>
      <c r="G135" s="19" t="n">
        <v>15152.8721370058</v>
      </c>
      <c r="H135" s="19" t="n">
        <v>8380.61305850334</v>
      </c>
      <c r="I135" s="19" t="n">
        <v>3835.56034265612</v>
      </c>
      <c r="J135" s="19" t="n">
        <v>7622.95283005386</v>
      </c>
      <c r="K135" s="19" t="n">
        <v>9899.10072316885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30.22164723297</v>
      </c>
      <c r="E136" s="19" t="n">
        <v>9953.89942168881</v>
      </c>
      <c r="F136" s="19" t="n">
        <v>14216.1282135368</v>
      </c>
      <c r="G136" s="19" t="n">
        <v>16026.7291074069</v>
      </c>
      <c r="H136" s="19" t="n">
        <v>8246.45115372472</v>
      </c>
      <c r="I136" s="19" t="n">
        <v>3871.13019270342</v>
      </c>
      <c r="J136" s="19" t="n">
        <v>7595.31943640221</v>
      </c>
      <c r="K136" s="19" t="n">
        <v>9104.8785304611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7390.09907713669</v>
      </c>
      <c r="E137" s="19" t="n">
        <v>10032.1916667252</v>
      </c>
      <c r="F137" s="19" t="n">
        <v>14431.5608969734</v>
      </c>
      <c r="G137" s="19" t="n">
        <v>17084.6532441106</v>
      </c>
      <c r="H137" s="19" t="n">
        <v>8210.10632685027</v>
      </c>
      <c r="I137" s="19" t="n">
        <v>4053.8385228337</v>
      </c>
      <c r="J137" s="19" t="n">
        <v>7609.7684911281</v>
      </c>
      <c r="K137" s="19" t="n">
        <v>8401.02298232111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7596.79184372397</v>
      </c>
      <c r="E138" s="19" t="n">
        <v>10116.3015759154</v>
      </c>
      <c r="F138" s="19" t="n">
        <v>14700.3931064676</v>
      </c>
      <c r="G138" s="19" t="n">
        <v>18043.3855298648</v>
      </c>
      <c r="H138" s="19" t="n">
        <v>8243.76767145693</v>
      </c>
      <c r="I138" s="19" t="n">
        <v>4286.66861132276</v>
      </c>
      <c r="J138" s="19" t="n">
        <v>7674.05926899487</v>
      </c>
      <c r="K138" s="19" t="n">
        <v>7908.47450143111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7793.00621820992</v>
      </c>
      <c r="E139" s="19" t="n">
        <v>10188.4471322994</v>
      </c>
      <c r="F139" s="19" t="n">
        <v>14964.4435249958</v>
      </c>
      <c r="G139" s="19" t="n">
        <v>18660.6488221625</v>
      </c>
      <c r="H139" s="19" t="n">
        <v>8313.99484851652</v>
      </c>
      <c r="I139" s="19" t="n">
        <v>4536.10727071653</v>
      </c>
      <c r="J139" s="19" t="n">
        <v>7789.95872433997</v>
      </c>
      <c r="K139" s="19" t="n">
        <v>7585.64704757794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7973.78951725693</v>
      </c>
      <c r="E140" s="19" t="n">
        <v>10265.5400056974</v>
      </c>
      <c r="F140" s="19" t="n">
        <v>15177.0196798497</v>
      </c>
      <c r="G140" s="19" t="n">
        <v>18894.2161783037</v>
      </c>
      <c r="H140" s="19" t="n">
        <v>8382.33903898495</v>
      </c>
      <c r="I140" s="19" t="n">
        <v>4832.87820694368</v>
      </c>
      <c r="J140" s="19" t="n">
        <v>7954.85428968524</v>
      </c>
      <c r="K140" s="19" t="n">
        <v>7430.06059003387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8141.78384309048</v>
      </c>
      <c r="E141" s="19" t="n">
        <v>10344.1294432631</v>
      </c>
      <c r="F141" s="19" t="n">
        <v>15340.7608048282</v>
      </c>
      <c r="G141" s="19" t="n">
        <v>18864.7199872077</v>
      </c>
      <c r="H141" s="19" t="n">
        <v>8437.1606111783</v>
      </c>
      <c r="I141" s="19" t="n">
        <v>5229.04493569777</v>
      </c>
      <c r="J141" s="19" t="n">
        <v>8161.75028053821</v>
      </c>
      <c r="K141" s="19" t="n">
        <v>7376.10387018217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8310.96080659941</v>
      </c>
      <c r="E142" s="19" t="n">
        <v>10406.1051666442</v>
      </c>
      <c r="F142" s="19" t="n">
        <v>15481.9412345174</v>
      </c>
      <c r="G142" s="19" t="n">
        <v>18735.7150273656</v>
      </c>
      <c r="H142" s="19" t="n">
        <v>8475.81144668156</v>
      </c>
      <c r="I142" s="19" t="n">
        <v>5732.64976654573</v>
      </c>
      <c r="J142" s="19" t="n">
        <v>8393.90408354361</v>
      </c>
      <c r="K142" s="19" t="n">
        <v>7413.0015266964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8475.16592489974</v>
      </c>
      <c r="E143" s="19" t="n">
        <v>10466.0059458745</v>
      </c>
      <c r="F143" s="19" t="n">
        <v>15649.2607188302</v>
      </c>
      <c r="G143" s="19" t="n">
        <v>18664.0543485339</v>
      </c>
      <c r="H143" s="19" t="n">
        <v>8518.5576137327</v>
      </c>
      <c r="I143" s="19" t="n">
        <v>6286.64014289433</v>
      </c>
      <c r="J143" s="19" t="n">
        <v>8635.96226993504</v>
      </c>
      <c r="K143" s="19" t="n">
        <v>7511.46054490165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8630.77201328192</v>
      </c>
      <c r="E144" s="19" t="n">
        <v>10504.9666702919</v>
      </c>
      <c r="F144" s="19" t="n">
        <v>15866.2524211538</v>
      </c>
      <c r="G144" s="19" t="n">
        <v>18694.8649875394</v>
      </c>
      <c r="H144" s="19" t="n">
        <v>8584.17533804033</v>
      </c>
      <c r="I144" s="19" t="n">
        <v>6762.51897822626</v>
      </c>
      <c r="J144" s="19" t="n">
        <v>8876.39179270864</v>
      </c>
      <c r="K144" s="19" t="n">
        <v>7640.08992238898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8813.21091623246</v>
      </c>
      <c r="E145" s="19" t="n">
        <v>10524.0984697815</v>
      </c>
      <c r="F145" s="19" t="n">
        <v>16095.4123591847</v>
      </c>
      <c r="G145" s="19" t="n">
        <v>18747.7841368679</v>
      </c>
      <c r="H145" s="19" t="n">
        <v>8682.99601694767</v>
      </c>
      <c r="I145" s="19" t="n">
        <v>7072.41372039378</v>
      </c>
      <c r="J145" s="19" t="n">
        <v>9110.58157022298</v>
      </c>
      <c r="K145" s="19" t="n">
        <v>7786.92297829379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9053.74045616545</v>
      </c>
      <c r="E146" s="19" t="n">
        <v>10539.6561583856</v>
      </c>
      <c r="F146" s="19" t="n">
        <v>16305.9991377208</v>
      </c>
      <c r="G146" s="19" t="n">
        <v>18650.8225079404</v>
      </c>
      <c r="H146" s="19" t="n">
        <v>8807.8327533879</v>
      </c>
      <c r="I146" s="19" t="n">
        <v>7253.91295324773</v>
      </c>
      <c r="J146" s="19" t="n">
        <v>9336.37212571308</v>
      </c>
      <c r="K146" s="19" t="n">
        <v>7992.38867768936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9356.04264673118</v>
      </c>
      <c r="E147" s="19" t="n">
        <v>10558.0299282841</v>
      </c>
      <c r="F147" s="19" t="n">
        <v>16446.9720758145</v>
      </c>
      <c r="G147" s="19" t="n">
        <v>18312.4128613031</v>
      </c>
      <c r="H147" s="19" t="n">
        <v>8946.97475563503</v>
      </c>
      <c r="I147" s="19" t="n">
        <v>7376.30292132493</v>
      </c>
      <c r="J147" s="19" t="n">
        <v>9557.20359335669</v>
      </c>
      <c r="K147" s="19" t="n">
        <v>8250.88977203097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9707.42819582455</v>
      </c>
      <c r="E148" s="19" t="n">
        <v>10571.7165858752</v>
      </c>
      <c r="F148" s="19" t="n">
        <v>16524.2323716825</v>
      </c>
      <c r="G148" s="19" t="n">
        <v>17828.3978200923</v>
      </c>
      <c r="H148" s="19" t="n">
        <v>9100.95889683435</v>
      </c>
      <c r="I148" s="19" t="n">
        <v>7543.78197763188</v>
      </c>
      <c r="J148" s="19" t="n">
        <v>9773.25095071975</v>
      </c>
      <c r="K148" s="19" t="n">
        <v>8516.02782145438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10066.837375523</v>
      </c>
      <c r="E149" s="19" t="n">
        <v>10594.5844479328</v>
      </c>
      <c r="F149" s="19" t="n">
        <v>16548.2940807347</v>
      </c>
      <c r="G149" s="19" t="n">
        <v>17324.7974786646</v>
      </c>
      <c r="H149" s="19" t="n">
        <v>9265.61339589704</v>
      </c>
      <c r="I149" s="19" t="n">
        <v>7811.00080902319</v>
      </c>
      <c r="J149" s="19" t="n">
        <v>9984.51518927703</v>
      </c>
      <c r="K149" s="19" t="n">
        <v>8791.67363437387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10402.0938914658</v>
      </c>
      <c r="E150" s="19" t="n">
        <v>10647.0501509634</v>
      </c>
      <c r="F150" s="19" t="n">
        <v>16544.2626176399</v>
      </c>
      <c r="G150" s="19" t="n">
        <v>17047.0248373026</v>
      </c>
      <c r="H150" s="19" t="n">
        <v>9423.71959648975</v>
      </c>
      <c r="I150" s="19" t="n">
        <v>8123.0593157943</v>
      </c>
      <c r="J150" s="19" t="n">
        <v>10191.4092132931</v>
      </c>
      <c r="K150" s="19" t="n">
        <v>9048.67365379819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10693.2377702909</v>
      </c>
      <c r="E151" s="19" t="n">
        <v>10746.0688148274</v>
      </c>
      <c r="F151" s="19" t="n">
        <v>16586.7951901457</v>
      </c>
      <c r="G151" s="19" t="n">
        <v>17157.781949951</v>
      </c>
      <c r="H151" s="19" t="n">
        <v>9568.20528023212</v>
      </c>
      <c r="I151" s="19" t="n">
        <v>8488.79843260313</v>
      </c>
      <c r="J151" s="19" t="n">
        <v>10394.2186150039</v>
      </c>
      <c r="K151" s="19" t="n">
        <v>9316.18202788757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10956.2128816508</v>
      </c>
      <c r="E152" s="19" t="n">
        <v>10887.4356021043</v>
      </c>
      <c r="F152" s="19" t="n">
        <v>16692.6635369727</v>
      </c>
      <c r="G152" s="19" t="n">
        <v>17638.0003472567</v>
      </c>
      <c r="H152" s="19" t="n">
        <v>9699.3603654845</v>
      </c>
      <c r="I152" s="19" t="n">
        <v>8884.36845448679</v>
      </c>
      <c r="J152" s="19" t="n">
        <v>10597.7775735066</v>
      </c>
      <c r="K152" s="19" t="n">
        <v>9618.07080013478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11241.8615549432</v>
      </c>
      <c r="E153" s="19" t="n">
        <v>11065.7034497996</v>
      </c>
      <c r="F153" s="19" t="n">
        <v>16841.8742397708</v>
      </c>
      <c r="G153" s="19" t="n">
        <v>18309.1560724279</v>
      </c>
      <c r="H153" s="19" t="n">
        <v>9837.51240255606</v>
      </c>
      <c r="I153" s="19" t="n">
        <v>9340.00945654932</v>
      </c>
      <c r="J153" s="19" t="n">
        <v>10802.9590280138</v>
      </c>
      <c r="K153" s="19" t="n">
        <v>9883.45000901405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11602.9869441093</v>
      </c>
      <c r="E154" s="19" t="n">
        <v>11281.396273558</v>
      </c>
      <c r="F154" s="19" t="n">
        <v>17004.519114176</v>
      </c>
      <c r="G154" s="19" t="n">
        <v>18985.8101288884</v>
      </c>
      <c r="H154" s="19" t="n">
        <v>10013.8179772316</v>
      </c>
      <c r="I154" s="19" t="n">
        <v>9950.48842551292</v>
      </c>
      <c r="J154" s="19" t="n">
        <v>11013.2075694337</v>
      </c>
      <c r="K154" s="19" t="n">
        <v>10114.1462889358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12060.587861397</v>
      </c>
      <c r="E155" s="19" t="n">
        <v>11491.9878260789</v>
      </c>
      <c r="F155" s="19" t="n">
        <v>17188.3733266787</v>
      </c>
      <c r="G155" s="19" t="n">
        <v>19482.7779632915</v>
      </c>
      <c r="H155" s="19" t="n">
        <v>10257.5343575912</v>
      </c>
      <c r="I155" s="19" t="n">
        <v>10821.8886051132</v>
      </c>
      <c r="J155" s="19" t="n">
        <v>11231.3036450827</v>
      </c>
      <c r="K155" s="19" t="n">
        <v>10366.2949652657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2549.7642429987</v>
      </c>
      <c r="E156" s="19" t="n">
        <v>11663.8013464232</v>
      </c>
      <c r="F156" s="19" t="n">
        <v>17400.8371933986</v>
      </c>
      <c r="G156" s="19" t="n">
        <v>19820.3057369913</v>
      </c>
      <c r="H156" s="19" t="n">
        <v>10564.6226780841</v>
      </c>
      <c r="I156" s="19" t="n">
        <v>11849.6566020351</v>
      </c>
      <c r="J156" s="19" t="n">
        <v>11458.7842122826</v>
      </c>
      <c r="K156" s="19" t="n">
        <v>10685.2373655489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2950.7775619578</v>
      </c>
      <c r="E157" s="19" t="n">
        <v>11799.3281626063</v>
      </c>
      <c r="F157" s="19" t="n">
        <v>17688.5643729741</v>
      </c>
      <c r="G157" s="19" t="n">
        <v>20211.034050423</v>
      </c>
      <c r="H157" s="19" t="n">
        <v>10912.9909019136</v>
      </c>
      <c r="I157" s="19" t="n">
        <v>12779.1342508594</v>
      </c>
      <c r="J157" s="19" t="n">
        <v>11694.5594512911</v>
      </c>
      <c r="K157" s="19" t="n">
        <v>11018.3419628931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3164.1875034527</v>
      </c>
      <c r="E158" s="19" t="n">
        <v>11896.341827303</v>
      </c>
      <c r="F158" s="19" t="n">
        <v>18066.1185927035</v>
      </c>
      <c r="G158" s="19" t="n">
        <v>20778.7914152022</v>
      </c>
      <c r="H158" s="19" t="n">
        <v>11253.1386074823</v>
      </c>
      <c r="I158" s="19" t="n">
        <v>13326.6444979248</v>
      </c>
      <c r="J158" s="19" t="n">
        <v>11934.2849480253</v>
      </c>
      <c r="K158" s="19" t="n">
        <v>11289.5740367398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3169.0607512091</v>
      </c>
      <c r="E159" s="19" t="n">
        <v>11970.556744781</v>
      </c>
      <c r="F159" s="19" t="n">
        <v>18511.0555307467</v>
      </c>
      <c r="G159" s="19" t="n">
        <v>21483.8205546901</v>
      </c>
      <c r="H159" s="19" t="n">
        <v>11537.715538382</v>
      </c>
      <c r="I159" s="19" t="n">
        <v>13417.0664035967</v>
      </c>
      <c r="J159" s="19" t="n">
        <v>12165.7558575378</v>
      </c>
      <c r="K159" s="19" t="n">
        <v>11534.1338476041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2976.1583766839</v>
      </c>
      <c r="E160" s="19" t="n">
        <v>12038.9152248439</v>
      </c>
      <c r="F160" s="19" t="n">
        <v>18958.7203173883</v>
      </c>
      <c r="G160" s="19" t="n">
        <v>22229.4222387403</v>
      </c>
      <c r="H160" s="19" t="n">
        <v>11734.8221035416</v>
      </c>
      <c r="I160" s="19" t="n">
        <v>13104.6008650894</v>
      </c>
      <c r="J160" s="19" t="n">
        <v>12374.0572658023</v>
      </c>
      <c r="K160" s="19" t="n">
        <v>11768.6488707171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12694.5209846066</v>
      </c>
      <c r="E161" s="19" t="n">
        <v>12087.8014678497</v>
      </c>
      <c r="F161" s="19" t="n">
        <v>19350.5535891856</v>
      </c>
      <c r="G161" s="19" t="n">
        <v>22927.0471989424</v>
      </c>
      <c r="H161" s="19" t="n">
        <v>11843.9213357952</v>
      </c>
      <c r="I161" s="19" t="n">
        <v>12580.4754584999</v>
      </c>
      <c r="J161" s="19" t="n">
        <v>12544.2846277865</v>
      </c>
      <c r="K161" s="19" t="n">
        <v>11999.8781867218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12442.4080083524</v>
      </c>
      <c r="E162" s="19" t="n">
        <v>12121.3616383664</v>
      </c>
      <c r="F162" s="19" t="n">
        <v>19682.5876041137</v>
      </c>
      <c r="G162" s="19" t="n">
        <v>23490.3439608047</v>
      </c>
      <c r="H162" s="19" t="n">
        <v>11891.253642394</v>
      </c>
      <c r="I162" s="19" t="n">
        <v>12096.2072056877</v>
      </c>
      <c r="J162" s="19" t="n">
        <v>12663.045761952</v>
      </c>
      <c r="K162" s="19" t="n">
        <v>12222.396074078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12283.4421092248</v>
      </c>
      <c r="E163" s="19" t="n">
        <v>12155.184497128</v>
      </c>
      <c r="F163" s="19" t="n">
        <v>19956.7225874935</v>
      </c>
      <c r="G163" s="19" t="n">
        <v>23894.68751163</v>
      </c>
      <c r="H163" s="19" t="n">
        <v>11899.493366822</v>
      </c>
      <c r="I163" s="19" t="n">
        <v>11750.3344734969</v>
      </c>
      <c r="J163" s="19" t="n">
        <v>12725.0137910853</v>
      </c>
      <c r="K163" s="19" t="n">
        <v>12444.8042691951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12218.3510999723</v>
      </c>
      <c r="E164" s="19" t="n">
        <v>12190.6270736831</v>
      </c>
      <c r="F164" s="19" t="n">
        <v>20261.2668620124</v>
      </c>
      <c r="G164" s="19" t="n">
        <v>24245.0453663971</v>
      </c>
      <c r="H164" s="19" t="n">
        <v>11891.3302664094</v>
      </c>
      <c r="I164" s="19" t="n">
        <v>11510.1111449682</v>
      </c>
      <c r="J164" s="19" t="n">
        <v>12729.2757964198</v>
      </c>
      <c r="K164" s="19" t="n">
        <v>12586.9359881675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12210.2591786783</v>
      </c>
      <c r="E165" s="19" t="n">
        <v>12216.2373652155</v>
      </c>
      <c r="F165" s="19" t="n">
        <v>20660.0263981709</v>
      </c>
      <c r="G165" s="19" t="n">
        <v>24667.8713699009</v>
      </c>
      <c r="H165" s="19" t="n">
        <v>11861.1643640894</v>
      </c>
      <c r="I165" s="19" t="n">
        <v>11279.9854055821</v>
      </c>
      <c r="J165" s="19" t="n">
        <v>12682.7645000197</v>
      </c>
      <c r="K165" s="19" t="n">
        <v>12656.6165976994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12183.5384169708</v>
      </c>
      <c r="E166" s="19" t="n">
        <v>12236.6117632383</v>
      </c>
      <c r="F166" s="19" t="n">
        <v>21128.8832110123</v>
      </c>
      <c r="G166" s="19" t="n">
        <v>25232.6556966938</v>
      </c>
      <c r="H166" s="19" t="n">
        <v>11783.1889091296</v>
      </c>
      <c r="I166" s="19" t="n">
        <v>10879.3645692401</v>
      </c>
      <c r="J166" s="19" t="n">
        <v>12598.5775507422</v>
      </c>
      <c r="K166" s="19" t="n">
        <v>12633.6473193963</v>
      </c>
      <c r="L166" s="19" t="n">
        <v>13668.206176</v>
      </c>
      <c r="M166" s="19" t="n">
        <v>11192.195194</v>
      </c>
      <c r="N166" s="19" t="n">
        <v>19988.53147</v>
      </c>
      <c r="O166" s="19" t="n">
        <v>25226.121872</v>
      </c>
      <c r="P166" s="19" t="n">
        <v>12291.922486</v>
      </c>
      <c r="Q166" s="19" t="n">
        <v>10897.301562</v>
      </c>
      <c r="R166" s="19" t="n">
        <v>11920.293652</v>
      </c>
      <c r="S166" s="19" t="n">
        <v>13889.926105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12071.7423191697</v>
      </c>
      <c r="E167" s="19" t="n">
        <v>12245.1827378299</v>
      </c>
      <c r="F167" s="19" t="n">
        <v>21579.0215051041</v>
      </c>
      <c r="G167" s="19" t="n">
        <v>25904.6759802149</v>
      </c>
      <c r="H167" s="19" t="n">
        <v>11653.0552862244</v>
      </c>
      <c r="I167" s="19" t="n">
        <v>10278.269855457</v>
      </c>
      <c r="J167" s="19" t="n">
        <v>12493.7124281951</v>
      </c>
      <c r="K167" s="19" t="n">
        <v>12456.3965476723</v>
      </c>
      <c r="L167" s="19" t="n">
        <v>12183.602127</v>
      </c>
      <c r="M167" s="19" t="n">
        <v>11325.973437</v>
      </c>
      <c r="N167" s="19" t="n">
        <v>21955.122251</v>
      </c>
      <c r="O167" s="19" t="n">
        <v>26525.049568</v>
      </c>
      <c r="P167" s="19" t="n">
        <v>11391.431585</v>
      </c>
      <c r="Q167" s="19" t="n">
        <v>10115.142066</v>
      </c>
      <c r="R167" s="19" t="n">
        <v>12217.669297</v>
      </c>
      <c r="S167" s="19" t="n">
        <v>12086.295203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11885.3997323881</v>
      </c>
      <c r="E168" s="19" t="n">
        <v>12241.8367949485</v>
      </c>
      <c r="F168" s="19" t="n">
        <v>21911.890810464</v>
      </c>
      <c r="G168" s="19" t="n">
        <v>26522.268891684</v>
      </c>
      <c r="H168" s="19" t="n">
        <v>11493.3940471193</v>
      </c>
      <c r="I168" s="19" t="n">
        <v>9657.36739031955</v>
      </c>
      <c r="J168" s="19" t="n">
        <v>12384.9605866555</v>
      </c>
      <c r="K168" s="19" t="n">
        <v>12212.5148770353</v>
      </c>
      <c r="L168" s="19" t="n">
        <v>13945.879704</v>
      </c>
      <c r="M168" s="19" t="n">
        <v>12888.861452</v>
      </c>
      <c r="N168" s="19" t="n">
        <v>25749.218458</v>
      </c>
      <c r="O168" s="19" t="n">
        <v>30086.086362</v>
      </c>
      <c r="P168" s="19" t="n">
        <v>12724.658611</v>
      </c>
      <c r="Q168" s="19" t="n">
        <v>9899.11232</v>
      </c>
      <c r="R168" s="19" t="n">
        <v>14922.385519</v>
      </c>
      <c r="S168" s="19" t="n">
        <v>14801.190707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11696.1062044135</v>
      </c>
      <c r="E169" s="19" t="n">
        <v>12205.2751680527</v>
      </c>
      <c r="F169" s="19" t="n">
        <v>22082.6617700432</v>
      </c>
      <c r="G169" s="19" t="n">
        <v>26944.0476345135</v>
      </c>
      <c r="H169" s="19" t="n">
        <v>11335.0617293758</v>
      </c>
      <c r="I169" s="19" t="n">
        <v>9259.35101047147</v>
      </c>
      <c r="J169" s="19" t="n">
        <v>12287.1795966583</v>
      </c>
      <c r="K169" s="19" t="n">
        <v>12063.3694528867</v>
      </c>
      <c r="L169" s="19" t="n">
        <v>11104.782547</v>
      </c>
      <c r="M169" s="19" t="n">
        <v>9832.644304</v>
      </c>
      <c r="N169" s="19" t="n">
        <v>21290.173183</v>
      </c>
      <c r="O169" s="19" t="n">
        <v>25736.103265</v>
      </c>
      <c r="P169" s="19" t="n">
        <v>10859.044117</v>
      </c>
      <c r="Q169" s="19" t="n">
        <v>8727.347185</v>
      </c>
      <c r="R169" s="19" t="n">
        <v>11361.075139</v>
      </c>
      <c r="S169" s="19" t="n">
        <v>11175.458429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11587.7342626452</v>
      </c>
      <c r="E170" s="19" t="n">
        <v>12158.8868004059</v>
      </c>
      <c r="F170" s="19" t="n">
        <v>22087.6045474892</v>
      </c>
      <c r="G170" s="19" t="n">
        <v>27197.946584588</v>
      </c>
      <c r="H170" s="19" t="n">
        <v>11200.8576802173</v>
      </c>
      <c r="I170" s="19" t="n">
        <v>9176.50262615547</v>
      </c>
      <c r="J170" s="19" t="n">
        <v>12209.4237269607</v>
      </c>
      <c r="K170" s="19" t="n">
        <v>12128.9601982728</v>
      </c>
      <c r="L170" s="19" t="n">
        <v>13132.668841</v>
      </c>
      <c r="M170" s="19" t="n">
        <v>12576.023047</v>
      </c>
      <c r="N170" s="19" t="n">
        <v>23341.194689</v>
      </c>
      <c r="O170" s="19" t="n">
        <v>27948.005279</v>
      </c>
      <c r="P170" s="19" t="n">
        <v>11333.439896</v>
      </c>
      <c r="Q170" s="19" t="n">
        <v>8038.320992</v>
      </c>
      <c r="R170" s="19" t="n">
        <v>12403.108661</v>
      </c>
      <c r="S170" s="19" t="n">
        <v>13814.458579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11618.6474843546</v>
      </c>
      <c r="E171" s="19" t="n">
        <v>12145.9134320542</v>
      </c>
      <c r="F171" s="19" t="n">
        <v>22005.6411412284</v>
      </c>
      <c r="G171" s="19" t="n">
        <v>27415.3750377256</v>
      </c>
      <c r="H171" s="19" t="n">
        <v>11090.8247513404</v>
      </c>
      <c r="I171" s="19" t="n">
        <v>9390.13781098221</v>
      </c>
      <c r="J171" s="19" t="n">
        <v>12153.5005398365</v>
      </c>
      <c r="K171" s="19" t="n">
        <v>12394.2242248953</v>
      </c>
      <c r="L171" s="19" t="n">
        <v>11616.405472</v>
      </c>
      <c r="M171" s="19" t="n">
        <v>12308.26429</v>
      </c>
      <c r="N171" s="19" t="n">
        <v>22789.255855</v>
      </c>
      <c r="O171" s="19" t="n">
        <v>28781.874462</v>
      </c>
      <c r="P171" s="19" t="n">
        <v>10804.55891</v>
      </c>
      <c r="Q171" s="19" t="n">
        <v>8902.178169</v>
      </c>
      <c r="R171" s="19" t="n">
        <v>12877.845976</v>
      </c>
      <c r="S171" s="19" t="n">
        <v>13696.592095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11791.6789061275</v>
      </c>
      <c r="E172" s="19" t="n">
        <v>12167.2061738407</v>
      </c>
      <c r="F172" s="19" t="n">
        <v>21933.2198663603</v>
      </c>
      <c r="G172" s="19" t="n">
        <v>27589.2634377601</v>
      </c>
      <c r="H172" s="19" t="n">
        <v>10993.4715132961</v>
      </c>
      <c r="I172" s="19" t="n">
        <v>9793.1102017305</v>
      </c>
      <c r="J172" s="19" t="n">
        <v>12119.5937986216</v>
      </c>
      <c r="K172" s="19" t="n">
        <v>12799.4026024292</v>
      </c>
      <c r="L172" s="19" t="n">
        <v>10473.829141</v>
      </c>
      <c r="M172" s="19" t="n">
        <v>10292.474</v>
      </c>
      <c r="N172" s="19" t="n">
        <v>18285.155647</v>
      </c>
      <c r="O172" s="19" t="n">
        <v>18353.293038</v>
      </c>
      <c r="P172" s="19" t="n">
        <v>10998.694414</v>
      </c>
      <c r="Q172" s="19" t="n">
        <v>10463.841948</v>
      </c>
      <c r="R172" s="19" t="n">
        <v>11009.909616</v>
      </c>
      <c r="S172" s="19" t="n">
        <v>10929.795112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12064.4434376464</v>
      </c>
      <c r="E173" s="19" t="n">
        <v>12192.6032304046</v>
      </c>
      <c r="F173" s="19" t="n">
        <v>21931.1899661778</v>
      </c>
      <c r="G173" s="19" t="n">
        <v>27724.685144828</v>
      </c>
      <c r="H173" s="19" t="n">
        <v>10897.4276525164</v>
      </c>
      <c r="I173" s="19" t="n">
        <v>10175.0335931285</v>
      </c>
      <c r="J173" s="19" t="n">
        <v>12114.1189837569</v>
      </c>
      <c r="K173" s="19" t="n">
        <v>13219.3848194087</v>
      </c>
      <c r="L173" s="19" t="n">
        <v>11102.282119</v>
      </c>
      <c r="M173" s="19" t="n">
        <v>11874.015036</v>
      </c>
      <c r="N173" s="19" t="n">
        <v>17044.782979</v>
      </c>
      <c r="O173" s="19" t="n">
        <v>19127.096683</v>
      </c>
      <c r="P173" s="19" t="n">
        <v>11302.925007</v>
      </c>
      <c r="Q173" s="19" t="n">
        <v>11405.499456</v>
      </c>
      <c r="R173" s="19" t="n">
        <v>12572.621015</v>
      </c>
      <c r="S173" s="19" t="n">
        <v>10715.854108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12327.9115879819</v>
      </c>
      <c r="E174" s="19" t="n">
        <v>12174.8261940888</v>
      </c>
      <c r="F174" s="19" t="n">
        <v>21967.5085467137</v>
      </c>
      <c r="G174" s="19" t="n">
        <v>27851.0068319966</v>
      </c>
      <c r="H174" s="19" t="n">
        <v>10812.3311171317</v>
      </c>
      <c r="I174" s="19" t="n">
        <v>10356.1768617447</v>
      </c>
      <c r="J174" s="19" t="n">
        <v>12143.964757552</v>
      </c>
      <c r="K174" s="19" t="n">
        <v>13458.1382364643</v>
      </c>
      <c r="L174" s="19" t="n">
        <v>12373.853849</v>
      </c>
      <c r="M174" s="19" t="n">
        <v>12830.540094</v>
      </c>
      <c r="N174" s="19" t="n">
        <v>23171.811265</v>
      </c>
      <c r="O174" s="19" t="n">
        <v>30119.671334</v>
      </c>
      <c r="P174" s="19" t="n">
        <v>10875.818359</v>
      </c>
      <c r="Q174" s="19" t="n">
        <v>11277.813707</v>
      </c>
      <c r="R174" s="19" t="n">
        <v>12089.114974</v>
      </c>
      <c r="S174" s="19" t="n">
        <v>14616.999586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12508.5454051469</v>
      </c>
      <c r="E175" s="19" t="n">
        <v>12082.2022077027</v>
      </c>
      <c r="F175" s="19" t="n">
        <v>21969.4811765953</v>
      </c>
      <c r="G175" s="19" t="n">
        <v>27947.8928845238</v>
      </c>
      <c r="H175" s="19" t="n">
        <v>10748.7958496532</v>
      </c>
      <c r="I175" s="19" t="n">
        <v>10286.7487247767</v>
      </c>
      <c r="J175" s="19" t="n">
        <v>12212.0440311161</v>
      </c>
      <c r="K175" s="19" t="n">
        <v>13451.4428297924</v>
      </c>
      <c r="L175" s="19" t="n">
        <v>13224.595795</v>
      </c>
      <c r="M175" s="19" t="n">
        <v>13396.53292</v>
      </c>
      <c r="N175" s="19" t="n">
        <v>23608.781871</v>
      </c>
      <c r="O175" s="19" t="n">
        <v>31394.018985</v>
      </c>
      <c r="P175" s="19" t="n">
        <v>10078.207688</v>
      </c>
      <c r="Q175" s="19" t="n">
        <v>10402.501836</v>
      </c>
      <c r="R175" s="19" t="n">
        <v>12775.145077</v>
      </c>
      <c r="S175" s="19" t="n">
        <v>14906.727062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12551.8606636706</v>
      </c>
      <c r="E176" s="19" t="n">
        <v>11941.2222335599</v>
      </c>
      <c r="F176" s="19" t="n">
        <v>21876.52902589</v>
      </c>
      <c r="G176" s="19" t="n">
        <v>27951.6319304716</v>
      </c>
      <c r="H176" s="19" t="n">
        <v>10726.9583896131</v>
      </c>
      <c r="I176" s="19" t="n">
        <v>10074.7422475072</v>
      </c>
      <c r="J176" s="19" t="n">
        <v>12315.6832394992</v>
      </c>
      <c r="K176" s="19" t="n">
        <v>13223.2302830055</v>
      </c>
      <c r="L176" s="19" t="n">
        <v>12188.38038</v>
      </c>
      <c r="M176" s="19" t="n">
        <v>15332.591849</v>
      </c>
      <c r="N176" s="19" t="n">
        <v>23459.467569</v>
      </c>
      <c r="O176" s="19" t="n">
        <v>30252.071672</v>
      </c>
      <c r="P176" s="19" t="n">
        <v>10482.502749</v>
      </c>
      <c r="Q176" s="19" t="n">
        <v>10556.824046</v>
      </c>
      <c r="R176" s="19" t="n">
        <v>12338.684812</v>
      </c>
      <c r="S176" s="19" t="n">
        <v>12911.074729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12495.719997792</v>
      </c>
      <c r="E177" s="19" t="n">
        <v>11798.0402941218</v>
      </c>
      <c r="F177" s="19" t="n">
        <v>21679.250814138</v>
      </c>
      <c r="G177" s="19" t="n">
        <v>27901.0612425696</v>
      </c>
      <c r="H177" s="19" t="n">
        <v>10763.2998520495</v>
      </c>
      <c r="I177" s="19" t="n">
        <v>9868.93722963567</v>
      </c>
      <c r="J177" s="19" t="n">
        <v>12447.8658456223</v>
      </c>
      <c r="K177" s="19" t="n">
        <v>12924.6903245011</v>
      </c>
      <c r="L177" s="19" t="n">
        <v>12066.113232</v>
      </c>
      <c r="M177" s="19" t="n">
        <v>11913.560158</v>
      </c>
      <c r="N177" s="19" t="n">
        <v>20707.84372</v>
      </c>
      <c r="O177" s="19" t="n">
        <v>24848.606378</v>
      </c>
      <c r="P177" s="19" t="n">
        <v>10188.069125</v>
      </c>
      <c r="Q177" s="19" t="n">
        <v>8979.259241</v>
      </c>
      <c r="R177" s="19" t="n">
        <v>10387.362702</v>
      </c>
      <c r="S177" s="19" t="n">
        <v>10678.730382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12420.4226404137</v>
      </c>
      <c r="E178" s="19" t="n">
        <v>11694.3820053885</v>
      </c>
      <c r="F178" s="19" t="n">
        <v>21431.3072212601</v>
      </c>
      <c r="G178" s="19" t="n">
        <v>27812.4517745528</v>
      </c>
      <c r="H178" s="19" t="n">
        <v>10864.7452038435</v>
      </c>
      <c r="I178" s="19" t="n">
        <v>9778.2804050083</v>
      </c>
      <c r="J178" s="19" t="n">
        <v>12601.6951715177</v>
      </c>
      <c r="K178" s="19" t="n">
        <v>12658.7491381183</v>
      </c>
      <c r="L178" s="19" t="n">
        <v>11021.887658</v>
      </c>
      <c r="M178" s="19" t="n">
        <v>11092.397075</v>
      </c>
      <c r="N178" s="19" t="n">
        <v>20803.223769</v>
      </c>
      <c r="O178" s="19" t="n">
        <v>29076.598581</v>
      </c>
      <c r="P178" s="19" t="n">
        <v>10945.611786</v>
      </c>
      <c r="Q178" s="19" t="n">
        <v>8131.9528</v>
      </c>
      <c r="R178" s="19" t="n">
        <v>12570.373063</v>
      </c>
      <c r="S178" s="19" t="n">
        <v>13218.740593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12424.7361320772</v>
      </c>
      <c r="E179" s="19" t="n">
        <v>11668.9699859864</v>
      </c>
      <c r="F179" s="19" t="n">
        <v>21185.1478443228</v>
      </c>
      <c r="G179" s="19" t="n">
        <v>27684.5187866523</v>
      </c>
      <c r="H179" s="19" t="n">
        <v>10986.7601082322</v>
      </c>
      <c r="I179" s="19" t="n">
        <v>9800.83535622847</v>
      </c>
      <c r="J179" s="19" t="n">
        <v>12765.1117357758</v>
      </c>
      <c r="K179" s="19" t="n">
        <v>12606.7623345092</v>
      </c>
      <c r="L179" s="19" t="n">
        <v>12175.013109</v>
      </c>
      <c r="M179" s="19" t="n">
        <v>10841.953041</v>
      </c>
      <c r="N179" s="19" t="n">
        <v>22033.779227</v>
      </c>
      <c r="O179" s="19" t="n">
        <v>29485.022418</v>
      </c>
      <c r="P179" s="19" t="n">
        <v>11176.492225</v>
      </c>
      <c r="Q179" s="19" t="n">
        <v>10220.329528</v>
      </c>
      <c r="R179" s="19" t="n">
        <v>12516.11927</v>
      </c>
      <c r="S179" s="19" t="n">
        <v>12267.615469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12514.4410002483</v>
      </c>
      <c r="E180" s="19" t="n">
        <v>11725.0198518724</v>
      </c>
      <c r="F180" s="19" t="n">
        <v>20979.6350391577</v>
      </c>
      <c r="G180" s="19" t="n">
        <v>27486.3491626024</v>
      </c>
      <c r="H180" s="19" t="n">
        <v>11088.0304749273</v>
      </c>
      <c r="I180" s="19" t="n">
        <v>9861.56812823118</v>
      </c>
      <c r="J180" s="19" t="n">
        <v>12924.7045480486</v>
      </c>
      <c r="K180" s="19" t="n">
        <v>12758.4188811613</v>
      </c>
      <c r="L180" s="19" t="n">
        <v>13406.557752</v>
      </c>
      <c r="M180" s="19" t="n">
        <v>11089.037254</v>
      </c>
      <c r="N180" s="19" t="n">
        <v>21682.098303</v>
      </c>
      <c r="O180" s="19" t="n">
        <v>28543.639907</v>
      </c>
      <c r="P180" s="19" t="n">
        <v>11137.884297</v>
      </c>
      <c r="Q180" s="19" t="n">
        <v>9705.620984</v>
      </c>
      <c r="R180" s="19" t="n">
        <v>14198.979162</v>
      </c>
      <c r="S180" s="19" t="n">
        <v>14196.050579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12625.1683062582</v>
      </c>
      <c r="E181" s="19" t="n">
        <v>11819.9389261732</v>
      </c>
      <c r="F181" s="19" t="n">
        <v>20818.1111660111</v>
      </c>
      <c r="G181" s="19" t="n">
        <v>27119.9071423805</v>
      </c>
      <c r="H181" s="19" t="n">
        <v>11146.2290555617</v>
      </c>
      <c r="I181" s="19" t="n">
        <v>9836.20059091253</v>
      </c>
      <c r="J181" s="19" t="n">
        <v>13071.0424763346</v>
      </c>
      <c r="K181" s="19" t="n">
        <v>12987.1090729466</v>
      </c>
      <c r="L181" s="19" t="n">
        <v>11739.441581</v>
      </c>
      <c r="M181" s="19" t="n">
        <v>11088.468592</v>
      </c>
      <c r="N181" s="19" t="n">
        <v>22525.879153</v>
      </c>
      <c r="O181" s="19" t="n">
        <v>27594.421528</v>
      </c>
      <c r="P181" s="19" t="n">
        <v>11725.8759</v>
      </c>
      <c r="Q181" s="19" t="n">
        <v>10643.310723</v>
      </c>
      <c r="R181" s="19" t="n">
        <v>13716.76547</v>
      </c>
      <c r="S181" s="19" t="n">
        <v>14339.224993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12673.5908255688</v>
      </c>
      <c r="E182" s="19" t="n">
        <v>11895.0384853721</v>
      </c>
      <c r="F182" s="19" t="n">
        <v>20696.1338390386</v>
      </c>
      <c r="G182" s="19" t="n">
        <v>26502.0835472652</v>
      </c>
      <c r="H182" s="19" t="n">
        <v>11168.0136893878</v>
      </c>
      <c r="I182" s="19" t="n">
        <v>9661.074894196</v>
      </c>
      <c r="J182" s="19" t="n">
        <v>13197.619957507</v>
      </c>
      <c r="K182" s="19" t="n">
        <v>13179.2137088332</v>
      </c>
      <c r="L182" s="19" t="n">
        <v>14754.940604</v>
      </c>
      <c r="M182" s="19" t="n">
        <v>11605.031551</v>
      </c>
      <c r="N182" s="19" t="n">
        <v>22341.39615</v>
      </c>
      <c r="O182" s="19" t="n">
        <v>28494.430412</v>
      </c>
      <c r="P182" s="19" t="n">
        <v>11603.017766</v>
      </c>
      <c r="Q182" s="19" t="n">
        <v>9182.794636</v>
      </c>
      <c r="R182" s="19" t="n">
        <v>14520.560926</v>
      </c>
      <c r="S182" s="19" t="n">
        <v>14524.421125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12601.0213101285</v>
      </c>
      <c r="E183" s="19" t="n">
        <v>11904.4078860376</v>
      </c>
      <c r="F183" s="19" t="n">
        <v>20607.7446997831</v>
      </c>
      <c r="G183" s="19" t="n">
        <v>25685.3057921582</v>
      </c>
      <c r="H183" s="19" t="n">
        <v>11185.078222806</v>
      </c>
      <c r="I183" s="19" t="n">
        <v>9333.41747971784</v>
      </c>
      <c r="J183" s="19" t="n">
        <v>13300.583215953</v>
      </c>
      <c r="K183" s="19" t="n">
        <v>13216.995714113</v>
      </c>
      <c r="L183" s="19" t="n">
        <v>13440.616782</v>
      </c>
      <c r="M183" s="19" t="n">
        <v>12138.04458</v>
      </c>
      <c r="N183" s="19" t="n">
        <v>19423.808611</v>
      </c>
      <c r="O183" s="19" t="n">
        <v>25361.286374</v>
      </c>
      <c r="P183" s="19" t="n">
        <v>10411.001267</v>
      </c>
      <c r="Q183" s="19" t="n">
        <v>8378.871533</v>
      </c>
      <c r="R183" s="19" t="n">
        <v>14139.919567</v>
      </c>
      <c r="S183" s="19" t="n">
        <v>13132.407066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12419.1135142496</v>
      </c>
      <c r="E184" s="19" t="n">
        <v>11859.7314425175</v>
      </c>
      <c r="F184" s="19" t="n">
        <v>20555.0886650689</v>
      </c>
      <c r="G184" s="19" t="n">
        <v>24851.5819858112</v>
      </c>
      <c r="H184" s="19" t="n">
        <v>11220.3591579312</v>
      </c>
      <c r="I184" s="19" t="n">
        <v>8904.53706307404</v>
      </c>
      <c r="J184" s="19" t="n">
        <v>13379.0782001797</v>
      </c>
      <c r="K184" s="19" t="n">
        <v>13093.5951517939</v>
      </c>
      <c r="L184" s="19" t="n">
        <v>11830.308745</v>
      </c>
      <c r="M184" s="19" t="n">
        <v>11012.519478</v>
      </c>
      <c r="N184" s="19" t="n">
        <v>16906.241254</v>
      </c>
      <c r="O184" s="19" t="n">
        <v>16701.239755</v>
      </c>
      <c r="P184" s="19" t="n">
        <v>11311.524973</v>
      </c>
      <c r="Q184" s="19" t="n">
        <v>10658.966112</v>
      </c>
      <c r="R184" s="19" t="n">
        <v>12497.692909</v>
      </c>
      <c r="S184" s="19" t="n">
        <v>14865.480068</v>
      </c>
    </row>
    <row r="185" customFormat="false" ht="12.75" hidden="false" customHeight="false" outlineLevel="0" collapsed="false">
      <c r="A185" s="16" t="n">
        <v>2024</v>
      </c>
      <c r="C185" s="18" t="n">
        <v>8</v>
      </c>
      <c r="D185" s="19" t="n">
        <v>12169.8712687312</v>
      </c>
      <c r="E185" s="19" t="n">
        <v>11807.7840230999</v>
      </c>
      <c r="F185" s="19" t="n">
        <v>20552.2251276156</v>
      </c>
      <c r="G185" s="19" t="n">
        <v>24185.2568740972</v>
      </c>
      <c r="H185" s="19" t="n">
        <v>11282.3841420479</v>
      </c>
      <c r="I185" s="19" t="n">
        <v>8516.15338876968</v>
      </c>
      <c r="J185" s="19" t="n">
        <v>13435.124274087</v>
      </c>
      <c r="K185" s="19" t="n">
        <v>12866.6753154074</v>
      </c>
      <c r="L185" s="19" t="n">
        <v>8959.107092</v>
      </c>
      <c r="M185" s="19" t="n">
        <v>11019.435232</v>
      </c>
      <c r="N185" s="19" t="n">
        <v>16166.537756</v>
      </c>
      <c r="O185" s="19" t="n">
        <v>17807.00092</v>
      </c>
      <c r="P185" s="19" t="n">
        <v>11494.847548</v>
      </c>
      <c r="Q185" s="19" t="n">
        <v>8352.589564</v>
      </c>
      <c r="R185" s="19" t="n">
        <v>12735.52216</v>
      </c>
      <c r="S185" s="19" t="n">
        <v>7489.906199</v>
      </c>
    </row>
    <row r="186" customFormat="false" ht="12.75" hidden="false" customHeight="false" outlineLevel="0" collapsed="false">
      <c r="A186" s="16" t="n">
        <v>2024</v>
      </c>
      <c r="C186" s="18" t="n">
        <v>9</v>
      </c>
    </row>
    <row r="187" customFormat="false" ht="12.75" hidden="false" customHeight="false" outlineLevel="0" collapsed="false">
      <c r="A187" s="16" t="n">
        <v>2024</v>
      </c>
      <c r="C187" s="18" t="n">
        <v>10</v>
      </c>
    </row>
    <row r="188" customFormat="false" ht="12.75" hidden="false" customHeight="false" outlineLevel="0" collapsed="false">
      <c r="A188" s="16" t="n">
        <v>2024</v>
      </c>
      <c r="C188" s="18" t="n">
        <v>11</v>
      </c>
    </row>
    <row r="189" customFormat="false" ht="12.7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07:41Z</dcterms:created>
  <dc:creator>Kvick Jellvik Carina ML/KOM/WEBPUB-S</dc:creator>
  <dc:description/>
  <dc:language>en-US</dc:language>
  <cp:lastModifiedBy>Kvick Jellvik Carina ML/KOM/WEBPUB-S</cp:lastModifiedBy>
  <dcterms:modified xsi:type="dcterms:W3CDTF">2024-10-24T07:07:43Z</dcterms:modified>
  <cp:revision>0</cp:revision>
  <dc:subject/>
  <dc:title/>
</cp:coreProperties>
</file>