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833570412518"/>
          <c:y val="0.0568880079286422"/>
          <c:w val="0.958065433854908"/>
          <c:h val="0.58315163528245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1077688799</c:v>
                </c:pt>
                <c:pt idx="1">
                  <c:v>6204.83915799387</c:v>
                </c:pt>
                <c:pt idx="2">
                  <c:v>6555.6779168555</c:v>
                </c:pt>
                <c:pt idx="3">
                  <c:v>6950.86150930285</c:v>
                </c:pt>
                <c:pt idx="4">
                  <c:v>7358.97591419117</c:v>
                </c:pt>
                <c:pt idx="5">
                  <c:v>7721.10620155038</c:v>
                </c:pt>
                <c:pt idx="6">
                  <c:v>7972.51679725137</c:v>
                </c:pt>
                <c:pt idx="7">
                  <c:v>8097.50623277589</c:v>
                </c:pt>
                <c:pt idx="8">
                  <c:v>8130.23465902544</c:v>
                </c:pt>
                <c:pt idx="9">
                  <c:v>8124.88052453113</c:v>
                </c:pt>
                <c:pt idx="10">
                  <c:v>8140.02386924811</c:v>
                </c:pt>
                <c:pt idx="11">
                  <c:v>8223.59694892582</c:v>
                </c:pt>
                <c:pt idx="12">
                  <c:v>8348.05734740175</c:v>
                </c:pt>
                <c:pt idx="13">
                  <c:v>8461.28361670617</c:v>
                </c:pt>
                <c:pt idx="14">
                  <c:v>8538.30863544578</c:v>
                </c:pt>
                <c:pt idx="15">
                  <c:v>8582.09747432334</c:v>
                </c:pt>
                <c:pt idx="16">
                  <c:v>8589.51297104145</c:v>
                </c:pt>
                <c:pt idx="17">
                  <c:v>8559.41513513742</c:v>
                </c:pt>
                <c:pt idx="18">
                  <c:v>8490.30309890362</c:v>
                </c:pt>
                <c:pt idx="19">
                  <c:v>8380.63309498441</c:v>
                </c:pt>
                <c:pt idx="20">
                  <c:v>8256.19373787432</c:v>
                </c:pt>
                <c:pt idx="21">
                  <c:v>8153.6719769086</c:v>
                </c:pt>
                <c:pt idx="22">
                  <c:v>8096.39730921658</c:v>
                </c:pt>
                <c:pt idx="23">
                  <c:v>8101.4781141432</c:v>
                </c:pt>
                <c:pt idx="24">
                  <c:v>8168.07477723343</c:v>
                </c:pt>
                <c:pt idx="25">
                  <c:v>8252.65398323485</c:v>
                </c:pt>
                <c:pt idx="26">
                  <c:v>8256.78311314136</c:v>
                </c:pt>
                <c:pt idx="27">
                  <c:v>8117.1385871807</c:v>
                </c:pt>
                <c:pt idx="28">
                  <c:v>7847.94224078215</c:v>
                </c:pt>
                <c:pt idx="29">
                  <c:v>7527.09260895991</c:v>
                </c:pt>
                <c:pt idx="30">
                  <c:v>7238.98290164347</c:v>
                </c:pt>
                <c:pt idx="31">
                  <c:v>7037.07238389532</c:v>
                </c:pt>
                <c:pt idx="32">
                  <c:v>6927.82667513404</c:v>
                </c:pt>
                <c:pt idx="33">
                  <c:v>6869.0132745435</c:v>
                </c:pt>
                <c:pt idx="34">
                  <c:v>6813.06440035275</c:v>
                </c:pt>
                <c:pt idx="35">
                  <c:v>6706.6765827923</c:v>
                </c:pt>
                <c:pt idx="36">
                  <c:v>6527.99933332561</c:v>
                </c:pt>
                <c:pt idx="37">
                  <c:v>6320.59560327255</c:v>
                </c:pt>
                <c:pt idx="38">
                  <c:v>6140.90365329477</c:v>
                </c:pt>
                <c:pt idx="39">
                  <c:v>6031.63924138726</c:v>
                </c:pt>
                <c:pt idx="40">
                  <c:v>6007.47996556986</c:v>
                </c:pt>
                <c:pt idx="41">
                  <c:v>6059.49581114415</c:v>
                </c:pt>
                <c:pt idx="42">
                  <c:v>6151.79881903289</c:v>
                </c:pt>
                <c:pt idx="43">
                  <c:v>6247.46675896245</c:v>
                </c:pt>
                <c:pt idx="44">
                  <c:v>6311.62592556708</c:v>
                </c:pt>
                <c:pt idx="45">
                  <c:v>6323.1686317827</c:v>
                </c:pt>
                <c:pt idx="46">
                  <c:v>6297.78298400963</c:v>
                </c:pt>
                <c:pt idx="47">
                  <c:v>6251.55480780054</c:v>
                </c:pt>
                <c:pt idx="48">
                  <c:v>6217.20356569862</c:v>
                </c:pt>
                <c:pt idx="49">
                  <c:v>6220.95815724768</c:v>
                </c:pt>
                <c:pt idx="50">
                  <c:v>6266.72297520587</c:v>
                </c:pt>
                <c:pt idx="51">
                  <c:v>6340.85232578374</c:v>
                </c:pt>
                <c:pt idx="52">
                  <c:v>6413.77299348156</c:v>
                </c:pt>
                <c:pt idx="53">
                  <c:v>6461.56566401976</c:v>
                </c:pt>
                <c:pt idx="54">
                  <c:v>6481.59703942261</c:v>
                </c:pt>
                <c:pt idx="55">
                  <c:v>6493.76490854053</c:v>
                </c:pt>
                <c:pt idx="56">
                  <c:v>6516.45387035983</c:v>
                </c:pt>
                <c:pt idx="57">
                  <c:v>6562.57630615775</c:v>
                </c:pt>
                <c:pt idx="58">
                  <c:v>6624.19044680151</c:v>
                </c:pt>
                <c:pt idx="59">
                  <c:v>6686.56751196867</c:v>
                </c:pt>
                <c:pt idx="60">
                  <c:v>6734.47319080264</c:v>
                </c:pt>
                <c:pt idx="61">
                  <c:v>6742.12839199465</c:v>
                </c:pt>
                <c:pt idx="62">
                  <c:v>6718.54845135065</c:v>
                </c:pt>
                <c:pt idx="63">
                  <c:v>6694.4276174786</c:v>
                </c:pt>
                <c:pt idx="64">
                  <c:v>6677.84445078818</c:v>
                </c:pt>
                <c:pt idx="65">
                  <c:v>6667.48734739356</c:v>
                </c:pt>
                <c:pt idx="66">
                  <c:v>6653.96723369398</c:v>
                </c:pt>
                <c:pt idx="67">
                  <c:v>6612.31868213627</c:v>
                </c:pt>
                <c:pt idx="68">
                  <c:v>6538.08504840776</c:v>
                </c:pt>
                <c:pt idx="69">
                  <c:v>6442.83301412477</c:v>
                </c:pt>
                <c:pt idx="70">
                  <c:v>6343.39198872882</c:v>
                </c:pt>
                <c:pt idx="71">
                  <c:v>6254.5350558906</c:v>
                </c:pt>
                <c:pt idx="72">
                  <c:v>6192.93887261552</c:v>
                </c:pt>
                <c:pt idx="73">
                  <c:v>6160.77941931805</c:v>
                </c:pt>
                <c:pt idx="74">
                  <c:v>6159.99568071482</c:v>
                </c:pt>
                <c:pt idx="75">
                  <c:v>6173.83884968622</c:v>
                </c:pt>
                <c:pt idx="76">
                  <c:v>6207.75103538789</c:v>
                </c:pt>
                <c:pt idx="77">
                  <c:v>6281.11017970043</c:v>
                </c:pt>
                <c:pt idx="78">
                  <c:v>6414.58855248206</c:v>
                </c:pt>
                <c:pt idx="79">
                  <c:v>6612.80613570479</c:v>
                </c:pt>
                <c:pt idx="80">
                  <c:v>6845.00377784488</c:v>
                </c:pt>
                <c:pt idx="81">
                  <c:v>7054.41537887955</c:v>
                </c:pt>
                <c:pt idx="82">
                  <c:v>7201.21354793387</c:v>
                </c:pt>
                <c:pt idx="83">
                  <c:v>7276.54607719294</c:v>
                </c:pt>
                <c:pt idx="84">
                  <c:v>7302.2459567343</c:v>
                </c:pt>
                <c:pt idx="85">
                  <c:v>7291.77557452202</c:v>
                </c:pt>
                <c:pt idx="86">
                  <c:v>7294.12768868861</c:v>
                </c:pt>
                <c:pt idx="87">
                  <c:v>7352.10832801717</c:v>
                </c:pt>
                <c:pt idx="88">
                  <c:v>7482.60501404304</c:v>
                </c:pt>
                <c:pt idx="89">
                  <c:v>7663.95741449928</c:v>
                </c:pt>
                <c:pt idx="90">
                  <c:v>7848.80679146475</c:v>
                </c:pt>
                <c:pt idx="91">
                  <c:v>8004.01679087787</c:v>
                </c:pt>
                <c:pt idx="92">
                  <c:v>8107.71891845981</c:v>
                </c:pt>
                <c:pt idx="93">
                  <c:v>8139.24075938455</c:v>
                </c:pt>
                <c:pt idx="94">
                  <c:v>8093.72373633041</c:v>
                </c:pt>
                <c:pt idx="95">
                  <c:v>8016.33113382614</c:v>
                </c:pt>
                <c:pt idx="96">
                  <c:v>7965.86242545393</c:v>
                </c:pt>
                <c:pt idx="97">
                  <c:v>7991.99797273588</c:v>
                </c:pt>
                <c:pt idx="98">
                  <c:v>8107.75282144991</c:v>
                </c:pt>
                <c:pt idx="99">
                  <c:v>8259.79113025778</c:v>
                </c:pt>
                <c:pt idx="100">
                  <c:v>8406.35416611095</c:v>
                </c:pt>
                <c:pt idx="101">
                  <c:v>8498.22210476778</c:v>
                </c:pt>
                <c:pt idx="102">
                  <c:v>8517.97248270858</c:v>
                </c:pt>
                <c:pt idx="103">
                  <c:v>8488.74084334198</c:v>
                </c:pt>
                <c:pt idx="104">
                  <c:v>8461.10379906464</c:v>
                </c:pt>
                <c:pt idx="105">
                  <c:v>8509.43624459832</c:v>
                </c:pt>
                <c:pt idx="106">
                  <c:v>8643.97224328824</c:v>
                </c:pt>
                <c:pt idx="107">
                  <c:v>8813.77935906821</c:v>
                </c:pt>
                <c:pt idx="108">
                  <c:v>8958.01218078982</c:v>
                </c:pt>
                <c:pt idx="109">
                  <c:v>9056.88707643147</c:v>
                </c:pt>
                <c:pt idx="110">
                  <c:v>9088.11698597532</c:v>
                </c:pt>
                <c:pt idx="111">
                  <c:v>9048.00046815623</c:v>
                </c:pt>
                <c:pt idx="112">
                  <c:v>8949.56514686845</c:v>
                </c:pt>
                <c:pt idx="113">
                  <c:v>8797.81567993995</c:v>
                </c:pt>
                <c:pt idx="114">
                  <c:v>8605.42460969156</c:v>
                </c:pt>
                <c:pt idx="115">
                  <c:v>8373.3150760536</c:v>
                </c:pt>
                <c:pt idx="116">
                  <c:v>8142.3228385359</c:v>
                </c:pt>
                <c:pt idx="117">
                  <c:v>7950.79551589573</c:v>
                </c:pt>
                <c:pt idx="118">
                  <c:v>7841.54590098117</c:v>
                </c:pt>
                <c:pt idx="119">
                  <c:v>7806.75748852575</c:v>
                </c:pt>
                <c:pt idx="120">
                  <c:v>7781.68562018069</c:v>
                </c:pt>
                <c:pt idx="121">
                  <c:v>7701.78611524957</c:v>
                </c:pt>
                <c:pt idx="122">
                  <c:v>7555.97378110109</c:v>
                </c:pt>
                <c:pt idx="123">
                  <c:v>7390.0446733795</c:v>
                </c:pt>
                <c:pt idx="124">
                  <c:v>7247.79816435772</c:v>
                </c:pt>
                <c:pt idx="125">
                  <c:v>7180.64071819711</c:v>
                </c:pt>
                <c:pt idx="126">
                  <c:v>7232.23235105543</c:v>
                </c:pt>
                <c:pt idx="127">
                  <c:v>7389.40089669753</c:v>
                </c:pt>
                <c:pt idx="128">
                  <c:v>7593.36727164552</c:v>
                </c:pt>
                <c:pt idx="129">
                  <c:v>7787.62837289843</c:v>
                </c:pt>
                <c:pt idx="130">
                  <c:v>7967.79785457847</c:v>
                </c:pt>
                <c:pt idx="131">
                  <c:v>8137.17315125225</c:v>
                </c:pt>
                <c:pt idx="132">
                  <c:v>8308.55860046137</c:v>
                </c:pt>
                <c:pt idx="133">
                  <c:v>8475.47078015194</c:v>
                </c:pt>
                <c:pt idx="134">
                  <c:v>8635.41597994973</c:v>
                </c:pt>
                <c:pt idx="135">
                  <c:v>8822.32217206152</c:v>
                </c:pt>
                <c:pt idx="136">
                  <c:v>9065.38977416759</c:v>
                </c:pt>
                <c:pt idx="137">
                  <c:v>9366.19925517687</c:v>
                </c:pt>
                <c:pt idx="138">
                  <c:v>9712.40805983996</c:v>
                </c:pt>
                <c:pt idx="139">
                  <c:v>10064.9939158963</c:v>
                </c:pt>
                <c:pt idx="140">
                  <c:v>10393.6941496539</c:v>
                </c:pt>
                <c:pt idx="141">
                  <c:v>10680.7434044794</c:v>
                </c:pt>
                <c:pt idx="142">
                  <c:v>10943.1227948475</c:v>
                </c:pt>
                <c:pt idx="143">
                  <c:v>11232.4403373599</c:v>
                </c:pt>
                <c:pt idx="144">
                  <c:v>11598.9441115371</c:v>
                </c:pt>
                <c:pt idx="145">
                  <c:v>12062.3320697666</c:v>
                </c:pt>
                <c:pt idx="146">
                  <c:v>12558.6015971636</c:v>
                </c:pt>
                <c:pt idx="147">
                  <c:v>12966.5205266623</c:v>
                </c:pt>
                <c:pt idx="148">
                  <c:v>13184.2225709352</c:v>
                </c:pt>
                <c:pt idx="149">
                  <c:v>13186.9259940551</c:v>
                </c:pt>
                <c:pt idx="150">
                  <c:v>12985.9343494281</c:v>
                </c:pt>
                <c:pt idx="151">
                  <c:v>12693.5103022401</c:v>
                </c:pt>
                <c:pt idx="152">
                  <c:v>12430.803463914</c:v>
                </c:pt>
                <c:pt idx="153">
                  <c:v>12264.9663180689</c:v>
                </c:pt>
                <c:pt idx="154">
                  <c:v>12198.2017086364</c:v>
                </c:pt>
                <c:pt idx="155">
                  <c:v>12194.809123947</c:v>
                </c:pt>
                <c:pt idx="156">
                  <c:v>12175.7819063466</c:v>
                </c:pt>
                <c:pt idx="157">
                  <c:v>12076.6042735813</c:v>
                </c:pt>
                <c:pt idx="158">
                  <c:v>11900.9573350611</c:v>
                </c:pt>
                <c:pt idx="159">
                  <c:v>11713.0792363131</c:v>
                </c:pt>
                <c:pt idx="160">
                  <c:v>11594.2637660508</c:v>
                </c:pt>
                <c:pt idx="161">
                  <c:v>11604.0432346299</c:v>
                </c:pt>
                <c:pt idx="162">
                  <c:v>11752.4567724589</c:v>
                </c:pt>
                <c:pt idx="163">
                  <c:v>12006.0524859285</c:v>
                </c:pt>
                <c:pt idx="164">
                  <c:v>12261.5814531513</c:v>
                </c:pt>
                <c:pt idx="165">
                  <c:v>12447.8981855923</c:v>
                </c:pt>
                <c:pt idx="166">
                  <c:v>12506.118265079</c:v>
                </c:pt>
                <c:pt idx="167">
                  <c:v>12464.2986372248</c:v>
                </c:pt>
                <c:pt idx="168">
                  <c:v>12400.9345711995</c:v>
                </c:pt>
                <c:pt idx="169">
                  <c:v>12408.0879797144</c:v>
                </c:pt>
                <c:pt idx="170">
                  <c:v>12495.4203083355</c:v>
                </c:pt>
                <c:pt idx="171">
                  <c:v>12632.4188708636</c:v>
                </c:pt>
                <c:pt idx="172">
                  <c:v>12755.0939911518</c:v>
                </c:pt>
                <c:pt idx="173">
                  <c:v>12805.2122882469</c:v>
                </c:pt>
                <c:pt idx="174">
                  <c:v>12777.3385881092</c:v>
                </c:pt>
                <c:pt idx="175">
                  <c:v>12683.3356922521</c:v>
                </c:pt>
                <c:pt idx="176">
                  <c:v>12577.3220907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31.2632618945</c:v>
                </c:pt>
                <c:pt idx="1">
                  <c:v>10397.0792252882</c:v>
                </c:pt>
                <c:pt idx="2">
                  <c:v>10362.2906048313</c:v>
                </c:pt>
                <c:pt idx="3">
                  <c:v>10346.4833295501</c:v>
                </c:pt>
                <c:pt idx="4">
                  <c:v>10383.7075627586</c:v>
                </c:pt>
                <c:pt idx="5">
                  <c:v>10565.8619931836</c:v>
                </c:pt>
                <c:pt idx="6">
                  <c:v>10935.7114505899</c:v>
                </c:pt>
                <c:pt idx="7">
                  <c:v>11419.1699472319</c:v>
                </c:pt>
                <c:pt idx="8">
                  <c:v>11888.8573645498</c:v>
                </c:pt>
                <c:pt idx="9">
                  <c:v>12226.7026811041</c:v>
                </c:pt>
                <c:pt idx="10">
                  <c:v>12392.0314620042</c:v>
                </c:pt>
                <c:pt idx="11">
                  <c:v>12418.722123461</c:v>
                </c:pt>
                <c:pt idx="12">
                  <c:v>12354.9040331339</c:v>
                </c:pt>
                <c:pt idx="13">
                  <c:v>12237.4362901443</c:v>
                </c:pt>
                <c:pt idx="14">
                  <c:v>12113.7734191246</c:v>
                </c:pt>
                <c:pt idx="15">
                  <c:v>12006.0440378885</c:v>
                </c:pt>
                <c:pt idx="16">
                  <c:v>11875.3500420558</c:v>
                </c:pt>
                <c:pt idx="17">
                  <c:v>11687.605677937</c:v>
                </c:pt>
                <c:pt idx="18">
                  <c:v>11436.9587443808</c:v>
                </c:pt>
                <c:pt idx="19">
                  <c:v>11137.2789142121</c:v>
                </c:pt>
                <c:pt idx="20">
                  <c:v>10808.2700109643</c:v>
                </c:pt>
                <c:pt idx="21">
                  <c:v>10464.4007983073</c:v>
                </c:pt>
                <c:pt idx="22">
                  <c:v>10126.4524933419</c:v>
                </c:pt>
                <c:pt idx="23">
                  <c:v>9826.32603948659</c:v>
                </c:pt>
                <c:pt idx="24">
                  <c:v>9606.11516605491</c:v>
                </c:pt>
                <c:pt idx="25">
                  <c:v>9466.29002202115</c:v>
                </c:pt>
                <c:pt idx="26">
                  <c:v>9399.65786578887</c:v>
                </c:pt>
                <c:pt idx="27">
                  <c:v>9370.2346742568</c:v>
                </c:pt>
                <c:pt idx="28">
                  <c:v>9348.85338120053</c:v>
                </c:pt>
                <c:pt idx="29">
                  <c:v>9304.78163897637</c:v>
                </c:pt>
                <c:pt idx="30">
                  <c:v>9212.68046247803</c:v>
                </c:pt>
                <c:pt idx="31">
                  <c:v>9087.70045076586</c:v>
                </c:pt>
                <c:pt idx="32">
                  <c:v>8953.02907448254</c:v>
                </c:pt>
                <c:pt idx="33">
                  <c:v>8820.32991550698</c:v>
                </c:pt>
                <c:pt idx="34">
                  <c:v>8694.28888374248</c:v>
                </c:pt>
                <c:pt idx="35">
                  <c:v>8572.23827307432</c:v>
                </c:pt>
                <c:pt idx="36">
                  <c:v>8446.31091232158</c:v>
                </c:pt>
                <c:pt idx="37">
                  <c:v>8328.94324464995</c:v>
                </c:pt>
                <c:pt idx="38">
                  <c:v>8222.93624899274</c:v>
                </c:pt>
                <c:pt idx="39">
                  <c:v>8136.7394958746</c:v>
                </c:pt>
                <c:pt idx="40">
                  <c:v>8077.86843624681</c:v>
                </c:pt>
                <c:pt idx="41">
                  <c:v>8016.21816058623</c:v>
                </c:pt>
                <c:pt idx="42">
                  <c:v>7953.28115374378</c:v>
                </c:pt>
                <c:pt idx="43">
                  <c:v>7896.52226982309</c:v>
                </c:pt>
                <c:pt idx="44">
                  <c:v>7868.80141318878</c:v>
                </c:pt>
                <c:pt idx="45">
                  <c:v>7891.85791325369</c:v>
                </c:pt>
                <c:pt idx="46">
                  <c:v>7966.0743150169</c:v>
                </c:pt>
                <c:pt idx="47">
                  <c:v>8064.20952796337</c:v>
                </c:pt>
                <c:pt idx="48">
                  <c:v>8153.04087519875</c:v>
                </c:pt>
                <c:pt idx="49">
                  <c:v>8220.16028061749</c:v>
                </c:pt>
                <c:pt idx="50">
                  <c:v>8259.04393160151</c:v>
                </c:pt>
                <c:pt idx="51">
                  <c:v>8279.06569929842</c:v>
                </c:pt>
                <c:pt idx="52">
                  <c:v>8305.06590065531</c:v>
                </c:pt>
                <c:pt idx="53">
                  <c:v>8375.81499182318</c:v>
                </c:pt>
                <c:pt idx="54">
                  <c:v>8480.47642294768</c:v>
                </c:pt>
                <c:pt idx="55">
                  <c:v>8603.38522382337</c:v>
                </c:pt>
                <c:pt idx="56">
                  <c:v>8736.02920060595</c:v>
                </c:pt>
                <c:pt idx="57">
                  <c:v>8873.02260411165</c:v>
                </c:pt>
                <c:pt idx="58">
                  <c:v>8996.42306225575</c:v>
                </c:pt>
                <c:pt idx="59">
                  <c:v>9093.64170967328</c:v>
                </c:pt>
                <c:pt idx="60">
                  <c:v>9162.31285264062</c:v>
                </c:pt>
                <c:pt idx="61">
                  <c:v>9191.42605334755</c:v>
                </c:pt>
                <c:pt idx="62">
                  <c:v>9173.1809702916</c:v>
                </c:pt>
                <c:pt idx="63">
                  <c:v>9113.40549477006</c:v>
                </c:pt>
                <c:pt idx="64">
                  <c:v>9025.33295068562</c:v>
                </c:pt>
                <c:pt idx="65">
                  <c:v>8937.86337693537</c:v>
                </c:pt>
                <c:pt idx="66">
                  <c:v>8877.22111910486</c:v>
                </c:pt>
                <c:pt idx="67">
                  <c:v>8847.29014722944</c:v>
                </c:pt>
                <c:pt idx="68">
                  <c:v>8828.22507267522</c:v>
                </c:pt>
                <c:pt idx="69">
                  <c:v>8821.00794741778</c:v>
                </c:pt>
                <c:pt idx="70">
                  <c:v>8823.26245566399</c:v>
                </c:pt>
                <c:pt idx="71">
                  <c:v>8839.87644696322</c:v>
                </c:pt>
                <c:pt idx="72">
                  <c:v>8861.69861810685</c:v>
                </c:pt>
                <c:pt idx="73">
                  <c:v>8887.41715046382</c:v>
                </c:pt>
                <c:pt idx="74">
                  <c:v>8904.09131924582</c:v>
                </c:pt>
                <c:pt idx="75">
                  <c:v>8902.51949636666</c:v>
                </c:pt>
                <c:pt idx="76">
                  <c:v>8880.01176810867</c:v>
                </c:pt>
                <c:pt idx="77">
                  <c:v>8841.42259535459</c:v>
                </c:pt>
                <c:pt idx="78">
                  <c:v>8817.54894412489</c:v>
                </c:pt>
                <c:pt idx="79">
                  <c:v>8815.15594166063</c:v>
                </c:pt>
                <c:pt idx="80">
                  <c:v>8824.8377145003</c:v>
                </c:pt>
                <c:pt idx="81">
                  <c:v>8818.91557097831</c:v>
                </c:pt>
                <c:pt idx="82">
                  <c:v>8794.33699507047</c:v>
                </c:pt>
                <c:pt idx="83">
                  <c:v>8764.2299858428</c:v>
                </c:pt>
                <c:pt idx="84">
                  <c:v>8752.48321908118</c:v>
                </c:pt>
                <c:pt idx="85">
                  <c:v>8773.85861314446</c:v>
                </c:pt>
                <c:pt idx="86">
                  <c:v>8835.16668231703</c:v>
                </c:pt>
                <c:pt idx="87">
                  <c:v>8926.58968624146</c:v>
                </c:pt>
                <c:pt idx="88">
                  <c:v>9012.93255467663</c:v>
                </c:pt>
                <c:pt idx="89">
                  <c:v>9059.71376973354</c:v>
                </c:pt>
                <c:pt idx="90">
                  <c:v>9045.5416100865</c:v>
                </c:pt>
                <c:pt idx="91">
                  <c:v>8988.79952953878</c:v>
                </c:pt>
                <c:pt idx="92">
                  <c:v>8920.87083907997</c:v>
                </c:pt>
                <c:pt idx="93">
                  <c:v>8871.96835462722</c:v>
                </c:pt>
                <c:pt idx="94">
                  <c:v>8867.47597468167</c:v>
                </c:pt>
                <c:pt idx="95">
                  <c:v>8897.42157689584</c:v>
                </c:pt>
                <c:pt idx="96">
                  <c:v>8955.25151001569</c:v>
                </c:pt>
                <c:pt idx="97">
                  <c:v>9016.30491223815</c:v>
                </c:pt>
                <c:pt idx="98">
                  <c:v>9067.11534899684</c:v>
                </c:pt>
                <c:pt idx="99">
                  <c:v>9111.08008778733</c:v>
                </c:pt>
                <c:pt idx="100">
                  <c:v>9160.17212450324</c:v>
                </c:pt>
                <c:pt idx="101">
                  <c:v>9230.35014658139</c:v>
                </c:pt>
                <c:pt idx="102">
                  <c:v>9323.61343212739</c:v>
                </c:pt>
                <c:pt idx="103">
                  <c:v>9419.54532507462</c:v>
                </c:pt>
                <c:pt idx="104">
                  <c:v>9492.89510601682</c:v>
                </c:pt>
                <c:pt idx="105">
                  <c:v>9535.4452009865</c:v>
                </c:pt>
                <c:pt idx="106">
                  <c:v>9544.094315803</c:v>
                </c:pt>
                <c:pt idx="107">
                  <c:v>9544.5154144487</c:v>
                </c:pt>
                <c:pt idx="108">
                  <c:v>9567.73359346596</c:v>
                </c:pt>
                <c:pt idx="109">
                  <c:v>9642.90707317348</c:v>
                </c:pt>
                <c:pt idx="110">
                  <c:v>9791.24761254051</c:v>
                </c:pt>
                <c:pt idx="111">
                  <c:v>9976.90186010669</c:v>
                </c:pt>
                <c:pt idx="112">
                  <c:v>10166.5653737689</c:v>
                </c:pt>
                <c:pt idx="113">
                  <c:v>10329.9227668477</c:v>
                </c:pt>
                <c:pt idx="114">
                  <c:v>10452.7425909084</c:v>
                </c:pt>
                <c:pt idx="115">
                  <c:v>10552.2800378415</c:v>
                </c:pt>
                <c:pt idx="116">
                  <c:v>10655.1489884354</c:v>
                </c:pt>
                <c:pt idx="117">
                  <c:v>10754.4024408512</c:v>
                </c:pt>
                <c:pt idx="118">
                  <c:v>10803.3831854724</c:v>
                </c:pt>
                <c:pt idx="119">
                  <c:v>10780.9415805443</c:v>
                </c:pt>
                <c:pt idx="120">
                  <c:v>10663.5939060889</c:v>
                </c:pt>
                <c:pt idx="121">
                  <c:v>10464.5586585254</c:v>
                </c:pt>
                <c:pt idx="122">
                  <c:v>10236.637788692</c:v>
                </c:pt>
                <c:pt idx="123">
                  <c:v>10050.4659459509</c:v>
                </c:pt>
                <c:pt idx="124">
                  <c:v>9942.94391905183</c:v>
                </c:pt>
                <c:pt idx="125">
                  <c:v>9915.87615555647</c:v>
                </c:pt>
                <c:pt idx="126">
                  <c:v>9954.41922009618</c:v>
                </c:pt>
                <c:pt idx="127">
                  <c:v>10032.8962204153</c:v>
                </c:pt>
                <c:pt idx="128">
                  <c:v>10117.2027352003</c:v>
                </c:pt>
                <c:pt idx="129">
                  <c:v>10189.4489043344</c:v>
                </c:pt>
                <c:pt idx="130">
                  <c:v>10266.3806457181</c:v>
                </c:pt>
                <c:pt idx="131">
                  <c:v>10344.6269143746</c:v>
                </c:pt>
                <c:pt idx="132">
                  <c:v>10406.1166954637</c:v>
                </c:pt>
                <c:pt idx="133">
                  <c:v>10465.4982243731</c:v>
                </c:pt>
                <c:pt idx="134">
                  <c:v>10503.8996429237</c:v>
                </c:pt>
                <c:pt idx="135">
                  <c:v>10522.6082892657</c:v>
                </c:pt>
                <c:pt idx="136">
                  <c:v>10538.3253618959</c:v>
                </c:pt>
                <c:pt idx="137">
                  <c:v>10557.2087912608</c:v>
                </c:pt>
                <c:pt idx="138">
                  <c:v>10571.2469545858</c:v>
                </c:pt>
                <c:pt idx="139">
                  <c:v>10594.1255110014</c:v>
                </c:pt>
                <c:pt idx="140">
                  <c:v>10646.1278891087</c:v>
                </c:pt>
                <c:pt idx="141">
                  <c:v>10744.473152587</c:v>
                </c:pt>
                <c:pt idx="142">
                  <c:v>10885.3175650135</c:v>
                </c:pt>
                <c:pt idx="143">
                  <c:v>11063.3552353541</c:v>
                </c:pt>
                <c:pt idx="144">
                  <c:v>11279.0759447013</c:v>
                </c:pt>
                <c:pt idx="145">
                  <c:v>11489.9025793106</c:v>
                </c:pt>
                <c:pt idx="146">
                  <c:v>11661.4700443361</c:v>
                </c:pt>
                <c:pt idx="147">
                  <c:v>11796.279231161</c:v>
                </c:pt>
                <c:pt idx="148">
                  <c:v>11892.4745455527</c:v>
                </c:pt>
                <c:pt idx="149">
                  <c:v>11966.7539942826</c:v>
                </c:pt>
                <c:pt idx="150">
                  <c:v>12036.6406302619</c:v>
                </c:pt>
                <c:pt idx="151">
                  <c:v>12087.9407718114</c:v>
                </c:pt>
                <c:pt idx="152">
                  <c:v>12123.6704503273</c:v>
                </c:pt>
                <c:pt idx="153">
                  <c:v>12158.7935560739</c:v>
                </c:pt>
                <c:pt idx="154">
                  <c:v>12194.5780155258</c:v>
                </c:pt>
                <c:pt idx="155">
                  <c:v>12219.4342308992</c:v>
                </c:pt>
                <c:pt idx="156">
                  <c:v>12238.1243035176</c:v>
                </c:pt>
                <c:pt idx="157">
                  <c:v>12244.5525423075</c:v>
                </c:pt>
                <c:pt idx="158">
                  <c:v>12238.4798932051</c:v>
                </c:pt>
                <c:pt idx="159">
                  <c:v>12199.3559289902</c:v>
                </c:pt>
                <c:pt idx="160">
                  <c:v>12151.3041303279</c:v>
                </c:pt>
                <c:pt idx="161">
                  <c:v>12138.4882190032</c:v>
                </c:pt>
                <c:pt idx="162">
                  <c:v>12162.1486505921</c:v>
                </c:pt>
                <c:pt idx="163">
                  <c:v>12191.721956777</c:v>
                </c:pt>
                <c:pt idx="164">
                  <c:v>12178.2758807887</c:v>
                </c:pt>
                <c:pt idx="165">
                  <c:v>12088.6624247072</c:v>
                </c:pt>
                <c:pt idx="166">
                  <c:v>11948.2765724098</c:v>
                </c:pt>
                <c:pt idx="167">
                  <c:v>11803.8146815376</c:v>
                </c:pt>
                <c:pt idx="168">
                  <c:v>11697.8902645117</c:v>
                </c:pt>
                <c:pt idx="169">
                  <c:v>11669.9537375866</c:v>
                </c:pt>
                <c:pt idx="170">
                  <c:v>11725.9881756986</c:v>
                </c:pt>
                <c:pt idx="171">
                  <c:v>11822.0861840189</c:v>
                </c:pt>
                <c:pt idx="172">
                  <c:v>11895.924302624</c:v>
                </c:pt>
                <c:pt idx="173">
                  <c:v>11899.4783063119</c:v>
                </c:pt>
                <c:pt idx="174">
                  <c:v>11843.5360582537</c:v>
                </c:pt>
                <c:pt idx="175">
                  <c:v>11776.287009402</c:v>
                </c:pt>
                <c:pt idx="176">
                  <c:v>11725.3342740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3.9065338602</c:v>
                </c:pt>
                <c:pt idx="1">
                  <c:v>11244.9066248843</c:v>
                </c:pt>
                <c:pt idx="2">
                  <c:v>11391.2470768743</c:v>
                </c:pt>
                <c:pt idx="3">
                  <c:v>11601.2292849767</c:v>
                </c:pt>
                <c:pt idx="4">
                  <c:v>11872.2425909858</c:v>
                </c:pt>
                <c:pt idx="5">
                  <c:v>12175.0477487365</c:v>
                </c:pt>
                <c:pt idx="6">
                  <c:v>12465.9488390796</c:v>
                </c:pt>
                <c:pt idx="7">
                  <c:v>12677.1722830551</c:v>
                </c:pt>
                <c:pt idx="8">
                  <c:v>12784.3602796629</c:v>
                </c:pt>
                <c:pt idx="9">
                  <c:v>12820.8233528168</c:v>
                </c:pt>
                <c:pt idx="10">
                  <c:v>12812.3513493309</c:v>
                </c:pt>
                <c:pt idx="11">
                  <c:v>12820.9620905182</c:v>
                </c:pt>
                <c:pt idx="12">
                  <c:v>12869.9286289624</c:v>
                </c:pt>
                <c:pt idx="13">
                  <c:v>12950.4638216743</c:v>
                </c:pt>
                <c:pt idx="14">
                  <c:v>13039.9538948922</c:v>
                </c:pt>
                <c:pt idx="15">
                  <c:v>13110.1355596124</c:v>
                </c:pt>
                <c:pt idx="16">
                  <c:v>13155.5565058653</c:v>
                </c:pt>
                <c:pt idx="17">
                  <c:v>13197.0786083561</c:v>
                </c:pt>
                <c:pt idx="18">
                  <c:v>13268.9925405796</c:v>
                </c:pt>
                <c:pt idx="19">
                  <c:v>13394.9555740958</c:v>
                </c:pt>
                <c:pt idx="20">
                  <c:v>13571.9641334605</c:v>
                </c:pt>
                <c:pt idx="21">
                  <c:v>13759.6362056371</c:v>
                </c:pt>
                <c:pt idx="22">
                  <c:v>13914.9593288372</c:v>
                </c:pt>
                <c:pt idx="23">
                  <c:v>13986.3402514742</c:v>
                </c:pt>
                <c:pt idx="24">
                  <c:v>13963.7448082682</c:v>
                </c:pt>
                <c:pt idx="25">
                  <c:v>13869.2815618754</c:v>
                </c:pt>
                <c:pt idx="26">
                  <c:v>13737.297677662</c:v>
                </c:pt>
                <c:pt idx="27">
                  <c:v>13627.5513956258</c:v>
                </c:pt>
                <c:pt idx="28">
                  <c:v>13550.0896024689</c:v>
                </c:pt>
                <c:pt idx="29">
                  <c:v>13480.390034153</c:v>
                </c:pt>
                <c:pt idx="30">
                  <c:v>13379.0437087432</c:v>
                </c:pt>
                <c:pt idx="31">
                  <c:v>13222.0705334711</c:v>
                </c:pt>
                <c:pt idx="32">
                  <c:v>13007.411930695</c:v>
                </c:pt>
                <c:pt idx="33">
                  <c:v>12751.4757061842</c:v>
                </c:pt>
                <c:pt idx="34">
                  <c:v>12511.8465746916</c:v>
                </c:pt>
                <c:pt idx="35">
                  <c:v>12337.3443613545</c:v>
                </c:pt>
                <c:pt idx="36">
                  <c:v>12249.1412838713</c:v>
                </c:pt>
                <c:pt idx="37">
                  <c:v>12232.9047277863</c:v>
                </c:pt>
                <c:pt idx="38">
                  <c:v>12267.0490578201</c:v>
                </c:pt>
                <c:pt idx="39">
                  <c:v>12281.3548889462</c:v>
                </c:pt>
                <c:pt idx="40">
                  <c:v>12251.1414414902</c:v>
                </c:pt>
                <c:pt idx="41">
                  <c:v>12193.0728083611</c:v>
                </c:pt>
                <c:pt idx="42">
                  <c:v>12145.9334259525</c:v>
                </c:pt>
                <c:pt idx="43">
                  <c:v>12157.8393826607</c:v>
                </c:pt>
                <c:pt idx="44">
                  <c:v>12250.0787010423</c:v>
                </c:pt>
                <c:pt idx="45">
                  <c:v>12398.4750533833</c:v>
                </c:pt>
                <c:pt idx="46">
                  <c:v>12537.0966848574</c:v>
                </c:pt>
                <c:pt idx="47">
                  <c:v>12637.5250999416</c:v>
                </c:pt>
                <c:pt idx="48">
                  <c:v>12686.6380631118</c:v>
                </c:pt>
                <c:pt idx="49">
                  <c:v>12688.9736845487</c:v>
                </c:pt>
                <c:pt idx="50">
                  <c:v>12677.6203809294</c:v>
                </c:pt>
                <c:pt idx="51">
                  <c:v>12690.7092276338</c:v>
                </c:pt>
                <c:pt idx="52">
                  <c:v>12764.7249258392</c:v>
                </c:pt>
                <c:pt idx="53">
                  <c:v>12876.9457726997</c:v>
                </c:pt>
                <c:pt idx="54">
                  <c:v>12996.8985693466</c:v>
                </c:pt>
                <c:pt idx="55">
                  <c:v>13084.0046598443</c:v>
                </c:pt>
                <c:pt idx="56">
                  <c:v>13148.0612250439</c:v>
                </c:pt>
                <c:pt idx="57">
                  <c:v>13228.5784719228</c:v>
                </c:pt>
                <c:pt idx="58">
                  <c:v>13359.0342786284</c:v>
                </c:pt>
                <c:pt idx="59">
                  <c:v>13522.3448372616</c:v>
                </c:pt>
                <c:pt idx="60">
                  <c:v>13692.8176390569</c:v>
                </c:pt>
                <c:pt idx="61">
                  <c:v>13845.2932238586</c:v>
                </c:pt>
                <c:pt idx="62">
                  <c:v>13933.2569407188</c:v>
                </c:pt>
                <c:pt idx="63">
                  <c:v>13945.2748009831</c:v>
                </c:pt>
                <c:pt idx="64">
                  <c:v>13886.8581726452</c:v>
                </c:pt>
                <c:pt idx="65">
                  <c:v>13789.4249854633</c:v>
                </c:pt>
                <c:pt idx="66">
                  <c:v>13691.2002203161</c:v>
                </c:pt>
                <c:pt idx="67">
                  <c:v>13579.8389204985</c:v>
                </c:pt>
                <c:pt idx="68">
                  <c:v>13435.2296304203</c:v>
                </c:pt>
                <c:pt idx="69">
                  <c:v>13245.3628559524</c:v>
                </c:pt>
                <c:pt idx="70">
                  <c:v>13033.2738585045</c:v>
                </c:pt>
                <c:pt idx="71">
                  <c:v>12813.3428628835</c:v>
                </c:pt>
                <c:pt idx="72">
                  <c:v>12624.0403504288</c:v>
                </c:pt>
                <c:pt idx="73">
                  <c:v>12500.7313550078</c:v>
                </c:pt>
                <c:pt idx="74">
                  <c:v>12467.8614050161</c:v>
                </c:pt>
                <c:pt idx="75">
                  <c:v>12536.5713705528</c:v>
                </c:pt>
                <c:pt idx="76">
                  <c:v>12678.4599269463</c:v>
                </c:pt>
                <c:pt idx="77">
                  <c:v>12845.4753246187</c:v>
                </c:pt>
                <c:pt idx="78">
                  <c:v>13000.2540784751</c:v>
                </c:pt>
                <c:pt idx="79">
                  <c:v>13137.8440883168</c:v>
                </c:pt>
                <c:pt idx="80">
                  <c:v>13235.7152820897</c:v>
                </c:pt>
                <c:pt idx="81">
                  <c:v>13288.8512242619</c:v>
                </c:pt>
                <c:pt idx="82">
                  <c:v>13331.0334381336</c:v>
                </c:pt>
                <c:pt idx="83">
                  <c:v>13411.8596669303</c:v>
                </c:pt>
                <c:pt idx="84">
                  <c:v>13541.5951453628</c:v>
                </c:pt>
                <c:pt idx="85">
                  <c:v>13693.3932586265</c:v>
                </c:pt>
                <c:pt idx="86">
                  <c:v>13821.9920476581</c:v>
                </c:pt>
                <c:pt idx="87">
                  <c:v>13886.9787513396</c:v>
                </c:pt>
                <c:pt idx="88">
                  <c:v>13896.8256010073</c:v>
                </c:pt>
                <c:pt idx="89">
                  <c:v>13894.8192249476</c:v>
                </c:pt>
                <c:pt idx="90">
                  <c:v>13905.0562998903</c:v>
                </c:pt>
                <c:pt idx="91">
                  <c:v>13969.1952678017</c:v>
                </c:pt>
                <c:pt idx="92">
                  <c:v>14107.4095479045</c:v>
                </c:pt>
                <c:pt idx="93">
                  <c:v>14297.1514492894</c:v>
                </c:pt>
                <c:pt idx="94">
                  <c:v>14500.6571091342</c:v>
                </c:pt>
                <c:pt idx="95">
                  <c:v>14684.3188816425</c:v>
                </c:pt>
                <c:pt idx="96">
                  <c:v>14839.8588029333</c:v>
                </c:pt>
                <c:pt idx="97">
                  <c:v>14980.7241623307</c:v>
                </c:pt>
                <c:pt idx="98">
                  <c:v>15120.9522965179</c:v>
                </c:pt>
                <c:pt idx="99">
                  <c:v>15290.4405871929</c:v>
                </c:pt>
                <c:pt idx="100">
                  <c:v>15478.8437914307</c:v>
                </c:pt>
                <c:pt idx="101">
                  <c:v>15690.6236705004</c:v>
                </c:pt>
                <c:pt idx="102">
                  <c:v>15940.6323751337</c:v>
                </c:pt>
                <c:pt idx="103">
                  <c:v>16195.8295992239</c:v>
                </c:pt>
                <c:pt idx="104">
                  <c:v>16418.2259823102</c:v>
                </c:pt>
                <c:pt idx="105">
                  <c:v>16576.5718374282</c:v>
                </c:pt>
                <c:pt idx="106">
                  <c:v>16635.1326178188</c:v>
                </c:pt>
                <c:pt idx="107">
                  <c:v>16620.3411862824</c:v>
                </c:pt>
                <c:pt idx="108">
                  <c:v>16585.2946306309</c:v>
                </c:pt>
                <c:pt idx="109">
                  <c:v>16573.8555854272</c:v>
                </c:pt>
                <c:pt idx="110">
                  <c:v>16621.2477155252</c:v>
                </c:pt>
                <c:pt idx="111">
                  <c:v>16698.0875614227</c:v>
                </c:pt>
                <c:pt idx="112">
                  <c:v>16752.6169991981</c:v>
                </c:pt>
                <c:pt idx="113">
                  <c:v>16716.6181614655</c:v>
                </c:pt>
                <c:pt idx="114">
                  <c:v>16547.8587292957</c:v>
                </c:pt>
                <c:pt idx="115">
                  <c:v>16304.4762259871</c:v>
                </c:pt>
                <c:pt idx="116">
                  <c:v>16060.21210153</c:v>
                </c:pt>
                <c:pt idx="117">
                  <c:v>15867.4214124169</c:v>
                </c:pt>
                <c:pt idx="118">
                  <c:v>15739.7380144354</c:v>
                </c:pt>
                <c:pt idx="119">
                  <c:v>15627.5342691718</c:v>
                </c:pt>
                <c:pt idx="120">
                  <c:v>15464.9292503752</c:v>
                </c:pt>
                <c:pt idx="121">
                  <c:v>15199.5719418787</c:v>
                </c:pt>
                <c:pt idx="122">
                  <c:v>14848.5083263526</c:v>
                </c:pt>
                <c:pt idx="123">
                  <c:v>14484.4415107951</c:v>
                </c:pt>
                <c:pt idx="124">
                  <c:v>14206.8328964774</c:v>
                </c:pt>
                <c:pt idx="125">
                  <c:v>14108.813925054</c:v>
                </c:pt>
                <c:pt idx="126">
                  <c:v>14197.1177440176</c:v>
                </c:pt>
                <c:pt idx="127">
                  <c:v>14413.115599471</c:v>
                </c:pt>
                <c:pt idx="128">
                  <c:v>14686.5232192992</c:v>
                </c:pt>
                <c:pt idx="129">
                  <c:v>14957.194779534</c:v>
                </c:pt>
                <c:pt idx="130">
                  <c:v>15175.8987836709</c:v>
                </c:pt>
                <c:pt idx="131">
                  <c:v>15343.6800748208</c:v>
                </c:pt>
                <c:pt idx="132">
                  <c:v>15486.0317077089</c:v>
                </c:pt>
                <c:pt idx="133">
                  <c:v>15651.8072196038</c:v>
                </c:pt>
                <c:pt idx="134">
                  <c:v>15866.2161498732</c:v>
                </c:pt>
                <c:pt idx="135">
                  <c:v>16093.847011297</c:v>
                </c:pt>
                <c:pt idx="136">
                  <c:v>16303.4833695404</c:v>
                </c:pt>
                <c:pt idx="137">
                  <c:v>16444.4541751798</c:v>
                </c:pt>
                <c:pt idx="138">
                  <c:v>16522.6857694579</c:v>
                </c:pt>
                <c:pt idx="139">
                  <c:v>16548.3343346865</c:v>
                </c:pt>
                <c:pt idx="140">
                  <c:v>16546.0397389936</c:v>
                </c:pt>
                <c:pt idx="141">
                  <c:v>16589.8687816285</c:v>
                </c:pt>
                <c:pt idx="142">
                  <c:v>16695.5896279453</c:v>
                </c:pt>
                <c:pt idx="143">
                  <c:v>16843.1986038337</c:v>
                </c:pt>
                <c:pt idx="144">
                  <c:v>17003.5722188744</c:v>
                </c:pt>
                <c:pt idx="145">
                  <c:v>17185.282026838</c:v>
                </c:pt>
                <c:pt idx="146">
                  <c:v>17396.2385114037</c:v>
                </c:pt>
                <c:pt idx="147">
                  <c:v>17683.2486821414</c:v>
                </c:pt>
                <c:pt idx="148">
                  <c:v>18061.523057549</c:v>
                </c:pt>
                <c:pt idx="149">
                  <c:v>18508.4553433708</c:v>
                </c:pt>
                <c:pt idx="150">
                  <c:v>18958.3055638189</c:v>
                </c:pt>
                <c:pt idx="151">
                  <c:v>19351.3777589847</c:v>
                </c:pt>
                <c:pt idx="152">
                  <c:v>19683.6322406083</c:v>
                </c:pt>
                <c:pt idx="153">
                  <c:v>19956.890534532</c:v>
                </c:pt>
                <c:pt idx="154">
                  <c:v>20259.7790749695</c:v>
                </c:pt>
                <c:pt idx="155">
                  <c:v>20656.710679136</c:v>
                </c:pt>
                <c:pt idx="156">
                  <c:v>21124.2416146042</c:v>
                </c:pt>
                <c:pt idx="157">
                  <c:v>21574.1020791225</c:v>
                </c:pt>
                <c:pt idx="158">
                  <c:v>21907.7800611186</c:v>
                </c:pt>
                <c:pt idx="159">
                  <c:v>22079.9945070931</c:v>
                </c:pt>
                <c:pt idx="160">
                  <c:v>22086.7158873715</c:v>
                </c:pt>
                <c:pt idx="161">
                  <c:v>22005.9801611362</c:v>
                </c:pt>
                <c:pt idx="162">
                  <c:v>21933.8467006687</c:v>
                </c:pt>
                <c:pt idx="163">
                  <c:v>21931.2302283433</c:v>
                </c:pt>
                <c:pt idx="164">
                  <c:v>21966.5975407298</c:v>
                </c:pt>
                <c:pt idx="165">
                  <c:v>21967.6891318111</c:v>
                </c:pt>
                <c:pt idx="166">
                  <c:v>21874.7127885188</c:v>
                </c:pt>
                <c:pt idx="167">
                  <c:v>21677.7404748815</c:v>
                </c:pt>
                <c:pt idx="168">
                  <c:v>21429.5096126848</c:v>
                </c:pt>
                <c:pt idx="169">
                  <c:v>21182.8026062328</c:v>
                </c:pt>
                <c:pt idx="170">
                  <c:v>20977.887791263</c:v>
                </c:pt>
                <c:pt idx="171">
                  <c:v>20820.910878035</c:v>
                </c:pt>
                <c:pt idx="172">
                  <c:v>20710.1959948819</c:v>
                </c:pt>
                <c:pt idx="173">
                  <c:v>20639.8163935036</c:v>
                </c:pt>
                <c:pt idx="174">
                  <c:v>20609.6735479337</c:v>
                </c:pt>
                <c:pt idx="175">
                  <c:v>20629.8639837361</c:v>
                </c:pt>
                <c:pt idx="176">
                  <c:v>20705.8013974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5.6476061347</c:v>
                </c:pt>
                <c:pt idx="1">
                  <c:v>8071.2548248743</c:v>
                </c:pt>
                <c:pt idx="2">
                  <c:v>8329.42301135371</c:v>
                </c:pt>
                <c:pt idx="3">
                  <c:v>8596.78411253266</c:v>
                </c:pt>
                <c:pt idx="4">
                  <c:v>8834.80970538362</c:v>
                </c:pt>
                <c:pt idx="5">
                  <c:v>9008.95275303056</c:v>
                </c:pt>
                <c:pt idx="6">
                  <c:v>9127.53204478051</c:v>
                </c:pt>
                <c:pt idx="7">
                  <c:v>9263.78039141249</c:v>
                </c:pt>
                <c:pt idx="8">
                  <c:v>9503.50107574075</c:v>
                </c:pt>
                <c:pt idx="9">
                  <c:v>9920.92396247781</c:v>
                </c:pt>
                <c:pt idx="10">
                  <c:v>10486.41427368</c:v>
                </c:pt>
                <c:pt idx="11">
                  <c:v>11085.6159099008</c:v>
                </c:pt>
                <c:pt idx="12">
                  <c:v>11581.7147430232</c:v>
                </c:pt>
                <c:pt idx="13">
                  <c:v>11885.9952768616</c:v>
                </c:pt>
                <c:pt idx="14">
                  <c:v>11968.5161184784</c:v>
                </c:pt>
                <c:pt idx="15">
                  <c:v>11889.2109851695</c:v>
                </c:pt>
                <c:pt idx="16">
                  <c:v>11760.5327185053</c:v>
                </c:pt>
                <c:pt idx="17">
                  <c:v>11694.0120772168</c:v>
                </c:pt>
                <c:pt idx="18">
                  <c:v>11739.4450598637</c:v>
                </c:pt>
                <c:pt idx="19">
                  <c:v>11849.1214849872</c:v>
                </c:pt>
                <c:pt idx="20">
                  <c:v>11915.8312912916</c:v>
                </c:pt>
                <c:pt idx="21">
                  <c:v>11852.0527837979</c:v>
                </c:pt>
                <c:pt idx="22">
                  <c:v>11638.8619659677</c:v>
                </c:pt>
                <c:pt idx="23">
                  <c:v>11323.564072673</c:v>
                </c:pt>
                <c:pt idx="24">
                  <c:v>10993.7329391301</c:v>
                </c:pt>
                <c:pt idx="25">
                  <c:v>10733.5418823875</c:v>
                </c:pt>
                <c:pt idx="26">
                  <c:v>10590.657227675</c:v>
                </c:pt>
                <c:pt idx="27">
                  <c:v>10573.6903955096</c:v>
                </c:pt>
                <c:pt idx="28">
                  <c:v>10610.1395254893</c:v>
                </c:pt>
                <c:pt idx="29">
                  <c:v>10601.7281330806</c:v>
                </c:pt>
                <c:pt idx="30">
                  <c:v>10473.7888003603</c:v>
                </c:pt>
                <c:pt idx="31">
                  <c:v>10196.6648565228</c:v>
                </c:pt>
                <c:pt idx="32">
                  <c:v>9807.04082669885</c:v>
                </c:pt>
                <c:pt idx="33">
                  <c:v>9395.16480287249</c:v>
                </c:pt>
                <c:pt idx="34">
                  <c:v>9062.83711926862</c:v>
                </c:pt>
                <c:pt idx="35">
                  <c:v>8896.28029989328</c:v>
                </c:pt>
                <c:pt idx="36">
                  <c:v>8928.52168445294</c:v>
                </c:pt>
                <c:pt idx="37">
                  <c:v>9110.57705847376</c:v>
                </c:pt>
                <c:pt idx="38">
                  <c:v>9377.9512291774</c:v>
                </c:pt>
                <c:pt idx="39">
                  <c:v>9668.07484811824</c:v>
                </c:pt>
                <c:pt idx="40">
                  <c:v>9933.65078280849</c:v>
                </c:pt>
                <c:pt idx="41">
                  <c:v>10151.9114244125</c:v>
                </c:pt>
                <c:pt idx="42">
                  <c:v>10345.1293228606</c:v>
                </c:pt>
                <c:pt idx="43">
                  <c:v>10539.2614169444</c:v>
                </c:pt>
                <c:pt idx="44">
                  <c:v>10753.6008697174</c:v>
                </c:pt>
                <c:pt idx="45">
                  <c:v>10947.1007251822</c:v>
                </c:pt>
                <c:pt idx="46">
                  <c:v>11059.1998379837</c:v>
                </c:pt>
                <c:pt idx="47">
                  <c:v>11053.0858745469</c:v>
                </c:pt>
                <c:pt idx="48">
                  <c:v>10905.0594699696</c:v>
                </c:pt>
                <c:pt idx="49">
                  <c:v>10651.5254898854</c:v>
                </c:pt>
                <c:pt idx="50">
                  <c:v>10369.0302877053</c:v>
                </c:pt>
                <c:pt idx="51">
                  <c:v>10121.7851353667</c:v>
                </c:pt>
                <c:pt idx="52">
                  <c:v>9972.93055029408</c:v>
                </c:pt>
                <c:pt idx="53">
                  <c:v>9920.13465854846</c:v>
                </c:pt>
                <c:pt idx="54">
                  <c:v>9884.79658041094</c:v>
                </c:pt>
                <c:pt idx="55">
                  <c:v>9822.56363688715</c:v>
                </c:pt>
                <c:pt idx="56">
                  <c:v>9734.22926052236</c:v>
                </c:pt>
                <c:pt idx="57">
                  <c:v>9628.45242261461</c:v>
                </c:pt>
                <c:pt idx="58">
                  <c:v>9553.37841163166</c:v>
                </c:pt>
                <c:pt idx="59">
                  <c:v>9554.24906362992</c:v>
                </c:pt>
                <c:pt idx="60">
                  <c:v>9681.51276430985</c:v>
                </c:pt>
                <c:pt idx="61">
                  <c:v>9946.09910200324</c:v>
                </c:pt>
                <c:pt idx="62">
                  <c:v>10322.348490818</c:v>
                </c:pt>
                <c:pt idx="63">
                  <c:v>10764.609450889</c:v>
                </c:pt>
                <c:pt idx="64">
                  <c:v>11236.7853084579</c:v>
                </c:pt>
                <c:pt idx="65">
                  <c:v>11710.901855263</c:v>
                </c:pt>
                <c:pt idx="66">
                  <c:v>12178.115200459</c:v>
                </c:pt>
                <c:pt idx="67">
                  <c:v>12587.2653365901</c:v>
                </c:pt>
                <c:pt idx="68">
                  <c:v>12904.1365055136</c:v>
                </c:pt>
                <c:pt idx="69">
                  <c:v>13149.534517838</c:v>
                </c:pt>
                <c:pt idx="70">
                  <c:v>13333.2051251086</c:v>
                </c:pt>
                <c:pt idx="71">
                  <c:v>13442.2884140977</c:v>
                </c:pt>
                <c:pt idx="72">
                  <c:v>13484.6211501269</c:v>
                </c:pt>
                <c:pt idx="73">
                  <c:v>13481.4428609753</c:v>
                </c:pt>
                <c:pt idx="74">
                  <c:v>13452.8490958874</c:v>
                </c:pt>
                <c:pt idx="75">
                  <c:v>13415.9657440251</c:v>
                </c:pt>
                <c:pt idx="76">
                  <c:v>13362.5498011169</c:v>
                </c:pt>
                <c:pt idx="77">
                  <c:v>13289.5174528499</c:v>
                </c:pt>
                <c:pt idx="78">
                  <c:v>13251.0913150806</c:v>
                </c:pt>
                <c:pt idx="79">
                  <c:v>13279.4085625743</c:v>
                </c:pt>
                <c:pt idx="80">
                  <c:v>13393.6324019261</c:v>
                </c:pt>
                <c:pt idx="81">
                  <c:v>13584.7581332693</c:v>
                </c:pt>
                <c:pt idx="82">
                  <c:v>13854.6181854753</c:v>
                </c:pt>
                <c:pt idx="83">
                  <c:v>14193.0534409147</c:v>
                </c:pt>
                <c:pt idx="84">
                  <c:v>14570.7428480769</c:v>
                </c:pt>
                <c:pt idx="85">
                  <c:v>14963.196633278</c:v>
                </c:pt>
                <c:pt idx="86">
                  <c:v>15337.0067561328</c:v>
                </c:pt>
                <c:pt idx="87">
                  <c:v>15672.3226911587</c:v>
                </c:pt>
                <c:pt idx="88">
                  <c:v>15932.5153186095</c:v>
                </c:pt>
                <c:pt idx="89">
                  <c:v>16107.301215017</c:v>
                </c:pt>
                <c:pt idx="90">
                  <c:v>16212.0886694778</c:v>
                </c:pt>
                <c:pt idx="91">
                  <c:v>16352.4976456144</c:v>
                </c:pt>
                <c:pt idx="92">
                  <c:v>16585.3076798405</c:v>
                </c:pt>
                <c:pt idx="93">
                  <c:v>16924.3890196267</c:v>
                </c:pt>
                <c:pt idx="94">
                  <c:v>17330.3400314188</c:v>
                </c:pt>
                <c:pt idx="95">
                  <c:v>17737.8439081966</c:v>
                </c:pt>
                <c:pt idx="96">
                  <c:v>18105.1630042408</c:v>
                </c:pt>
                <c:pt idx="97">
                  <c:v>18366.3034335671</c:v>
                </c:pt>
                <c:pt idx="98">
                  <c:v>18502.1333497122</c:v>
                </c:pt>
                <c:pt idx="99">
                  <c:v>18541.6494640529</c:v>
                </c:pt>
                <c:pt idx="100">
                  <c:v>18554.8551044339</c:v>
                </c:pt>
                <c:pt idx="101">
                  <c:v>18608.5659089373</c:v>
                </c:pt>
                <c:pt idx="102">
                  <c:v>18672.4970055238</c:v>
                </c:pt>
                <c:pt idx="103">
                  <c:v>18736.5171017138</c:v>
                </c:pt>
                <c:pt idx="104">
                  <c:v>18829.0028905553</c:v>
                </c:pt>
                <c:pt idx="105">
                  <c:v>18944.1142622926</c:v>
                </c:pt>
                <c:pt idx="106">
                  <c:v>19051.4134074576</c:v>
                </c:pt>
                <c:pt idx="107">
                  <c:v>19191.8026814281</c:v>
                </c:pt>
                <c:pt idx="108">
                  <c:v>19395.2245957535</c:v>
                </c:pt>
                <c:pt idx="109">
                  <c:v>19643.1652568466</c:v>
                </c:pt>
                <c:pt idx="110">
                  <c:v>19885.4310437286</c:v>
                </c:pt>
                <c:pt idx="111">
                  <c:v>20054.2321657556</c:v>
                </c:pt>
                <c:pt idx="112">
                  <c:v>20121.7951335731</c:v>
                </c:pt>
                <c:pt idx="113">
                  <c:v>20101.5102845513</c:v>
                </c:pt>
                <c:pt idx="114">
                  <c:v>20006.080172376</c:v>
                </c:pt>
                <c:pt idx="115">
                  <c:v>19824.7013414145</c:v>
                </c:pt>
                <c:pt idx="116">
                  <c:v>19499.2651835133</c:v>
                </c:pt>
                <c:pt idx="117">
                  <c:v>19043.6379550577</c:v>
                </c:pt>
                <c:pt idx="118">
                  <c:v>18453.9742888583</c:v>
                </c:pt>
                <c:pt idx="119">
                  <c:v>17683.9472618064</c:v>
                </c:pt>
                <c:pt idx="120">
                  <c:v>16739.464910324</c:v>
                </c:pt>
                <c:pt idx="121">
                  <c:v>15790.1065257832</c:v>
                </c:pt>
                <c:pt idx="122">
                  <c:v>15040.4552976591</c:v>
                </c:pt>
                <c:pt idx="123">
                  <c:v>14623.4148368126</c:v>
                </c:pt>
                <c:pt idx="124">
                  <c:v>14659.5130871305</c:v>
                </c:pt>
                <c:pt idx="125">
                  <c:v>15153.1819437631</c:v>
                </c:pt>
                <c:pt idx="126">
                  <c:v>16025.5224958058</c:v>
                </c:pt>
                <c:pt idx="127">
                  <c:v>17083.3866898459</c:v>
                </c:pt>
                <c:pt idx="128">
                  <c:v>18043.6086841178</c:v>
                </c:pt>
                <c:pt idx="129">
                  <c:v>18663.2603537717</c:v>
                </c:pt>
                <c:pt idx="130">
                  <c:v>18898.9983717068</c:v>
                </c:pt>
                <c:pt idx="131">
                  <c:v>18870.3527766531</c:v>
                </c:pt>
                <c:pt idx="132">
                  <c:v>18740.5894308891</c:v>
                </c:pt>
                <c:pt idx="133">
                  <c:v>18668.8680616806</c:v>
                </c:pt>
                <c:pt idx="134">
                  <c:v>18698.5805629237</c:v>
                </c:pt>
                <c:pt idx="135">
                  <c:v>18748.5214411797</c:v>
                </c:pt>
                <c:pt idx="136">
                  <c:v>18646.769400745</c:v>
                </c:pt>
                <c:pt idx="137">
                  <c:v>18304.0495067155</c:v>
                </c:pt>
                <c:pt idx="138">
                  <c:v>17818.5454401865</c:v>
                </c:pt>
                <c:pt idx="139">
                  <c:v>17317.4287612648</c:v>
                </c:pt>
                <c:pt idx="140">
                  <c:v>17045.3842625388</c:v>
                </c:pt>
                <c:pt idx="141">
                  <c:v>17162.6256595229</c:v>
                </c:pt>
                <c:pt idx="142">
                  <c:v>17647.2841195913</c:v>
                </c:pt>
                <c:pt idx="143">
                  <c:v>18318.9535264879</c:v>
                </c:pt>
                <c:pt idx="144">
                  <c:v>18992.0725132632</c:v>
                </c:pt>
                <c:pt idx="145">
                  <c:v>19485.5770387371</c:v>
                </c:pt>
                <c:pt idx="146">
                  <c:v>19819.8937723029</c:v>
                </c:pt>
                <c:pt idx="147">
                  <c:v>20208.6169589103</c:v>
                </c:pt>
                <c:pt idx="148">
                  <c:v>20773.9966662156</c:v>
                </c:pt>
                <c:pt idx="149">
                  <c:v>21478.1469212141</c:v>
                </c:pt>
                <c:pt idx="150">
                  <c:v>22225.9993532891</c:v>
                </c:pt>
                <c:pt idx="151">
                  <c:v>22929.4287903237</c:v>
                </c:pt>
                <c:pt idx="152">
                  <c:v>23500.8837070683</c:v>
                </c:pt>
                <c:pt idx="153">
                  <c:v>23911.9141122365</c:v>
                </c:pt>
                <c:pt idx="154">
                  <c:v>24264.0075112836</c:v>
                </c:pt>
                <c:pt idx="155">
                  <c:v>24682.2005968094</c:v>
                </c:pt>
                <c:pt idx="156">
                  <c:v>25236.8184722862</c:v>
                </c:pt>
                <c:pt idx="157">
                  <c:v>25891.2988054066</c:v>
                </c:pt>
                <c:pt idx="158">
                  <c:v>26500.9092493472</c:v>
                </c:pt>
                <c:pt idx="159">
                  <c:v>26938.0512585505</c:v>
                </c:pt>
                <c:pt idx="160">
                  <c:v>27227.6872503628</c:v>
                </c:pt>
                <c:pt idx="161">
                  <c:v>27490.7365075653</c:v>
                </c:pt>
                <c:pt idx="162">
                  <c:v>27704.5233429635</c:v>
                </c:pt>
                <c:pt idx="163">
                  <c:v>27860.4678569745</c:v>
                </c:pt>
                <c:pt idx="164">
                  <c:v>27981.5925429754</c:v>
                </c:pt>
                <c:pt idx="165">
                  <c:v>28049.2153166971</c:v>
                </c:pt>
                <c:pt idx="166">
                  <c:v>28010.1361130697</c:v>
                </c:pt>
                <c:pt idx="167">
                  <c:v>27917.2834034987</c:v>
                </c:pt>
                <c:pt idx="168">
                  <c:v>27801.0812093991</c:v>
                </c:pt>
                <c:pt idx="169">
                  <c:v>27665.9999973742</c:v>
                </c:pt>
                <c:pt idx="170">
                  <c:v>27474.4791679354</c:v>
                </c:pt>
                <c:pt idx="171">
                  <c:v>27115.8288897628</c:v>
                </c:pt>
                <c:pt idx="172">
                  <c:v>26508.1235621774</c:v>
                </c:pt>
                <c:pt idx="173">
                  <c:v>25698.323960535</c:v>
                </c:pt>
                <c:pt idx="174">
                  <c:v>24865.1494039471</c:v>
                </c:pt>
                <c:pt idx="175">
                  <c:v>24192.7180563595</c:v>
                </c:pt>
                <c:pt idx="176">
                  <c:v>23748.24968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5610"/>
        <c:axId val="46975481"/>
      </c:lineChart>
      <c:catAx>
        <c:axId val="2425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975481"/>
        <c:crossesAt val="0"/>
        <c:auto val="1"/>
        <c:lblAlgn val="ctr"/>
        <c:lblOffset val="100"/>
        <c:noMultiLvlLbl val="0"/>
      </c:catAx>
      <c:valAx>
        <c:axId val="4697548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587482219061"/>
              <c:y val="0.0165180046250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25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4921763869132"/>
          <c:y val="0.662702345556657"/>
          <c:w val="0.560056899004268"/>
          <c:h val="0.258738024446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40256102440976"/>
          <c:w val="0.958342805182996"/>
          <c:h val="0.589435774309724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30081266418</c:v>
                </c:pt>
                <c:pt idx="1">
                  <c:v>7643.23579408547</c:v>
                </c:pt>
                <c:pt idx="2">
                  <c:v>7694.85286416127</c:v>
                </c:pt>
                <c:pt idx="3">
                  <c:v>7768.40233337526</c:v>
                </c:pt>
                <c:pt idx="4">
                  <c:v>7871.87688738966</c:v>
                </c:pt>
                <c:pt idx="5">
                  <c:v>8007.34893371379</c:v>
                </c:pt>
                <c:pt idx="6">
                  <c:v>8157.38864739347</c:v>
                </c:pt>
                <c:pt idx="7">
                  <c:v>8293.12870804426</c:v>
                </c:pt>
                <c:pt idx="8">
                  <c:v>8383.02133103398</c:v>
                </c:pt>
                <c:pt idx="9">
                  <c:v>8411.91830897586</c:v>
                </c:pt>
                <c:pt idx="10">
                  <c:v>8388.35552827507</c:v>
                </c:pt>
                <c:pt idx="11">
                  <c:v>8329.26643675424</c:v>
                </c:pt>
                <c:pt idx="12">
                  <c:v>8259.58471974338</c:v>
                </c:pt>
                <c:pt idx="13">
                  <c:v>8197.35462764198</c:v>
                </c:pt>
                <c:pt idx="14">
                  <c:v>8149.60145322796</c:v>
                </c:pt>
                <c:pt idx="15">
                  <c:v>8116.45017979864</c:v>
                </c:pt>
                <c:pt idx="16">
                  <c:v>8089.02781197268</c:v>
                </c:pt>
                <c:pt idx="17">
                  <c:v>8063.1354323036</c:v>
                </c:pt>
                <c:pt idx="18">
                  <c:v>8029.8450141771</c:v>
                </c:pt>
                <c:pt idx="19">
                  <c:v>7981.50025767771</c:v>
                </c:pt>
                <c:pt idx="20">
                  <c:v>7921.57317497836</c:v>
                </c:pt>
                <c:pt idx="21">
                  <c:v>7864.58850155329</c:v>
                </c:pt>
                <c:pt idx="22">
                  <c:v>7822.56765870821</c:v>
                </c:pt>
                <c:pt idx="23">
                  <c:v>7810.3261077376</c:v>
                </c:pt>
                <c:pt idx="24">
                  <c:v>7834.99430077697</c:v>
                </c:pt>
                <c:pt idx="25">
                  <c:v>7876.77876746455</c:v>
                </c:pt>
                <c:pt idx="26">
                  <c:v>7921.61949101893</c:v>
                </c:pt>
                <c:pt idx="27">
                  <c:v>7947.82885021726</c:v>
                </c:pt>
                <c:pt idx="28">
                  <c:v>7939.42129454196</c:v>
                </c:pt>
                <c:pt idx="29">
                  <c:v>7896.997295012</c:v>
                </c:pt>
                <c:pt idx="30">
                  <c:v>7831.38876231315</c:v>
                </c:pt>
                <c:pt idx="31">
                  <c:v>7763.34455963763</c:v>
                </c:pt>
                <c:pt idx="32">
                  <c:v>7710.6824411033</c:v>
                </c:pt>
                <c:pt idx="33">
                  <c:v>7677.38538976279</c:v>
                </c:pt>
                <c:pt idx="34">
                  <c:v>7656.88069781938</c:v>
                </c:pt>
                <c:pt idx="35">
                  <c:v>7645.4907249738</c:v>
                </c:pt>
                <c:pt idx="36">
                  <c:v>7629.25969320095</c:v>
                </c:pt>
                <c:pt idx="37">
                  <c:v>7604.72700134207</c:v>
                </c:pt>
                <c:pt idx="38">
                  <c:v>7569.82207494236</c:v>
                </c:pt>
                <c:pt idx="39">
                  <c:v>7518.86332630275</c:v>
                </c:pt>
                <c:pt idx="40">
                  <c:v>7462.79893543272</c:v>
                </c:pt>
                <c:pt idx="41">
                  <c:v>7417.30393194817</c:v>
                </c:pt>
                <c:pt idx="42">
                  <c:v>7399.17726765873</c:v>
                </c:pt>
                <c:pt idx="43">
                  <c:v>7414.48346968424</c:v>
                </c:pt>
                <c:pt idx="44">
                  <c:v>7455.25755974687</c:v>
                </c:pt>
                <c:pt idx="45">
                  <c:v>7503.12479605186</c:v>
                </c:pt>
                <c:pt idx="46">
                  <c:v>7541.75429056978</c:v>
                </c:pt>
                <c:pt idx="47">
                  <c:v>7556.89922054244</c:v>
                </c:pt>
                <c:pt idx="48">
                  <c:v>7548.92539504475</c:v>
                </c:pt>
                <c:pt idx="49">
                  <c:v>7532.9092394261</c:v>
                </c:pt>
                <c:pt idx="50">
                  <c:v>7524.6281885081</c:v>
                </c:pt>
                <c:pt idx="51">
                  <c:v>7539.98842873202</c:v>
                </c:pt>
                <c:pt idx="52">
                  <c:v>7576.99110912663</c:v>
                </c:pt>
                <c:pt idx="53">
                  <c:v>7617.82319494053</c:v>
                </c:pt>
                <c:pt idx="54">
                  <c:v>7653.87177543096</c:v>
                </c:pt>
                <c:pt idx="55">
                  <c:v>7684.26728128401</c:v>
                </c:pt>
                <c:pt idx="56">
                  <c:v>7713.85321712518</c:v>
                </c:pt>
                <c:pt idx="57">
                  <c:v>7753.03052167327</c:v>
                </c:pt>
                <c:pt idx="58">
                  <c:v>7799.60408721639</c:v>
                </c:pt>
                <c:pt idx="59">
                  <c:v>7840.53041509744</c:v>
                </c:pt>
                <c:pt idx="60">
                  <c:v>7868.46061699006</c:v>
                </c:pt>
                <c:pt idx="61">
                  <c:v>7872.58008106654</c:v>
                </c:pt>
                <c:pt idx="62">
                  <c:v>7854.84470526412</c:v>
                </c:pt>
                <c:pt idx="63">
                  <c:v>7826.64612902743</c:v>
                </c:pt>
                <c:pt idx="64">
                  <c:v>7805.43701246666</c:v>
                </c:pt>
                <c:pt idx="65">
                  <c:v>7801.45416829014</c:v>
                </c:pt>
                <c:pt idx="66">
                  <c:v>7812.15900179445</c:v>
                </c:pt>
                <c:pt idx="67">
                  <c:v>7817.62548518349</c:v>
                </c:pt>
                <c:pt idx="68">
                  <c:v>7804.8825051876</c:v>
                </c:pt>
                <c:pt idx="69">
                  <c:v>7768.39853341404</c:v>
                </c:pt>
                <c:pt idx="70">
                  <c:v>7714.71719862106</c:v>
                </c:pt>
                <c:pt idx="71">
                  <c:v>7652.1758824551</c:v>
                </c:pt>
                <c:pt idx="72">
                  <c:v>7588.12321410431</c:v>
                </c:pt>
                <c:pt idx="73">
                  <c:v>7538.56803102023</c:v>
                </c:pt>
                <c:pt idx="74">
                  <c:v>7511.01805875211</c:v>
                </c:pt>
                <c:pt idx="75">
                  <c:v>7509.11184630378</c:v>
                </c:pt>
                <c:pt idx="76">
                  <c:v>7534.56594465155</c:v>
                </c:pt>
                <c:pt idx="77">
                  <c:v>7582.92918433061</c:v>
                </c:pt>
                <c:pt idx="78">
                  <c:v>7640.79331016014</c:v>
                </c:pt>
                <c:pt idx="79">
                  <c:v>7698.87093935955</c:v>
                </c:pt>
                <c:pt idx="80">
                  <c:v>7745.33949964191</c:v>
                </c:pt>
                <c:pt idx="81">
                  <c:v>7768.37967424743</c:v>
                </c:pt>
                <c:pt idx="82">
                  <c:v>7774.28732319487</c:v>
                </c:pt>
                <c:pt idx="83">
                  <c:v>7778.65220392951</c:v>
                </c:pt>
                <c:pt idx="84">
                  <c:v>7792.65792240964</c:v>
                </c:pt>
                <c:pt idx="85">
                  <c:v>7823.01204928163</c:v>
                </c:pt>
                <c:pt idx="86">
                  <c:v>7869.00334696835</c:v>
                </c:pt>
                <c:pt idx="87">
                  <c:v>7928.19012861966</c:v>
                </c:pt>
                <c:pt idx="88">
                  <c:v>7984.40969279453</c:v>
                </c:pt>
                <c:pt idx="89">
                  <c:v>8023.70665655246</c:v>
                </c:pt>
                <c:pt idx="90">
                  <c:v>8044.91126262241</c:v>
                </c:pt>
                <c:pt idx="91">
                  <c:v>8059.46539376966</c:v>
                </c:pt>
                <c:pt idx="92">
                  <c:v>8079.94815592505</c:v>
                </c:pt>
                <c:pt idx="93">
                  <c:v>8118.15916253701</c:v>
                </c:pt>
                <c:pt idx="94">
                  <c:v>8176.2410968487</c:v>
                </c:pt>
                <c:pt idx="95">
                  <c:v>8257.68965183173</c:v>
                </c:pt>
                <c:pt idx="96">
                  <c:v>8361.97214976174</c:v>
                </c:pt>
                <c:pt idx="97">
                  <c:v>8480.37546577884</c:v>
                </c:pt>
                <c:pt idx="98">
                  <c:v>8608.77825339989</c:v>
                </c:pt>
                <c:pt idx="99">
                  <c:v>8739.07363496692</c:v>
                </c:pt>
                <c:pt idx="100">
                  <c:v>8856.75388283653</c:v>
                </c:pt>
                <c:pt idx="101">
                  <c:v>8955.95752719262</c:v>
                </c:pt>
                <c:pt idx="102">
                  <c:v>9035.28222106755</c:v>
                </c:pt>
                <c:pt idx="103">
                  <c:v>9095.67129914007</c:v>
                </c:pt>
                <c:pt idx="104">
                  <c:v>9148.46137602482</c:v>
                </c:pt>
                <c:pt idx="105">
                  <c:v>9198.46418389595</c:v>
                </c:pt>
                <c:pt idx="106">
                  <c:v>9247.79210543769</c:v>
                </c:pt>
                <c:pt idx="107">
                  <c:v>9288.84416654158</c:v>
                </c:pt>
                <c:pt idx="108">
                  <c:v>9322.79630755828</c:v>
                </c:pt>
                <c:pt idx="109">
                  <c:v>9346.15684086096</c:v>
                </c:pt>
                <c:pt idx="110">
                  <c:v>9357.26414997436</c:v>
                </c:pt>
                <c:pt idx="111">
                  <c:v>9358.80785945134</c:v>
                </c:pt>
                <c:pt idx="112">
                  <c:v>9359.57991313259</c:v>
                </c:pt>
                <c:pt idx="113">
                  <c:v>9354.89023919186</c:v>
                </c:pt>
                <c:pt idx="114">
                  <c:v>9336.59228317124</c:v>
                </c:pt>
                <c:pt idx="115">
                  <c:v>9308.68801088029</c:v>
                </c:pt>
                <c:pt idx="116">
                  <c:v>9286.04616521313</c:v>
                </c:pt>
                <c:pt idx="117">
                  <c:v>9281.4098047421</c:v>
                </c:pt>
                <c:pt idx="118">
                  <c:v>9295.11101226281</c:v>
                </c:pt>
                <c:pt idx="119">
                  <c:v>9310.46569151021</c:v>
                </c:pt>
                <c:pt idx="120">
                  <c:v>9299.51706847067</c:v>
                </c:pt>
                <c:pt idx="121">
                  <c:v>9231.17710698513</c:v>
                </c:pt>
                <c:pt idx="122">
                  <c:v>9084.67161136872</c:v>
                </c:pt>
                <c:pt idx="123">
                  <c:v>8860.71047192564</c:v>
                </c:pt>
                <c:pt idx="124">
                  <c:v>8603.82323390101</c:v>
                </c:pt>
                <c:pt idx="125">
                  <c:v>8383.32346903575</c:v>
                </c:pt>
                <c:pt idx="126">
                  <c:v>8248.26605212822</c:v>
                </c:pt>
                <c:pt idx="127">
                  <c:v>8211.07045033386</c:v>
                </c:pt>
                <c:pt idx="128">
                  <c:v>8244.18091598461</c:v>
                </c:pt>
                <c:pt idx="129">
                  <c:v>8314.26266214843</c:v>
                </c:pt>
                <c:pt idx="130">
                  <c:v>8382.5488151128</c:v>
                </c:pt>
                <c:pt idx="131">
                  <c:v>8437.05730376977</c:v>
                </c:pt>
                <c:pt idx="132">
                  <c:v>8475.27846684466</c:v>
                </c:pt>
                <c:pt idx="133">
                  <c:v>8517.52442511125</c:v>
                </c:pt>
                <c:pt idx="134">
                  <c:v>8582.35685406716</c:v>
                </c:pt>
                <c:pt idx="135">
                  <c:v>8680.5577630024</c:v>
                </c:pt>
                <c:pt idx="136">
                  <c:v>8805.38005294403</c:v>
                </c:pt>
                <c:pt idx="137">
                  <c:v>8945.47388948825</c:v>
                </c:pt>
                <c:pt idx="138">
                  <c:v>9101.06573831869</c:v>
                </c:pt>
                <c:pt idx="139">
                  <c:v>9267.42053542851</c:v>
                </c:pt>
                <c:pt idx="140">
                  <c:v>9426.66530934113</c:v>
                </c:pt>
                <c:pt idx="141">
                  <c:v>9571.43843438406</c:v>
                </c:pt>
                <c:pt idx="142">
                  <c:v>9702.03812861166</c:v>
                </c:pt>
                <c:pt idx="143">
                  <c:v>9838.94473502116</c:v>
                </c:pt>
                <c:pt idx="144">
                  <c:v>10013.6485460112</c:v>
                </c:pt>
                <c:pt idx="145">
                  <c:v>10256.0323958264</c:v>
                </c:pt>
                <c:pt idx="146">
                  <c:v>10561.678739923</c:v>
                </c:pt>
                <c:pt idx="147">
                  <c:v>10909.1308500964</c:v>
                </c:pt>
                <c:pt idx="148">
                  <c:v>11249.3355852761</c:v>
                </c:pt>
                <c:pt idx="149">
                  <c:v>11535.5595807211</c:v>
                </c:pt>
                <c:pt idx="150">
                  <c:v>11735.637794079</c:v>
                </c:pt>
                <c:pt idx="151">
                  <c:v>11848.033918312</c:v>
                </c:pt>
                <c:pt idx="152">
                  <c:v>11897.603028478</c:v>
                </c:pt>
                <c:pt idx="153">
                  <c:v>11906.4224560125</c:v>
                </c:pt>
                <c:pt idx="154">
                  <c:v>11897.2524199735</c:v>
                </c:pt>
                <c:pt idx="155">
                  <c:v>11865.0584300664</c:v>
                </c:pt>
                <c:pt idx="156">
                  <c:v>11784.4923358469</c:v>
                </c:pt>
                <c:pt idx="157">
                  <c:v>11652.0173859596</c:v>
                </c:pt>
                <c:pt idx="158">
                  <c:v>11489.760080906</c:v>
                </c:pt>
                <c:pt idx="159">
                  <c:v>11328.89167236</c:v>
                </c:pt>
                <c:pt idx="160">
                  <c:v>11193.5407726385</c:v>
                </c:pt>
                <c:pt idx="161">
                  <c:v>11085.2192899098</c:v>
                </c:pt>
                <c:pt idx="162">
                  <c:v>10992.9561625222</c:v>
                </c:pt>
                <c:pt idx="163">
                  <c:v>10904.5340954945</c:v>
                </c:pt>
                <c:pt idx="164">
                  <c:v>10826.9675288171</c:v>
                </c:pt>
                <c:pt idx="165">
                  <c:v>10768.4025414402</c:v>
                </c:pt>
                <c:pt idx="166">
                  <c:v>10747.4917925099</c:v>
                </c:pt>
                <c:pt idx="167">
                  <c:v>10780.828257626</c:v>
                </c:pt>
                <c:pt idx="168">
                  <c:v>10876.9578218885</c:v>
                </c:pt>
                <c:pt idx="169">
                  <c:v>10992.7295163828</c:v>
                </c:pt>
                <c:pt idx="170">
                  <c:v>11091.1945381051</c:v>
                </c:pt>
                <c:pt idx="171">
                  <c:v>11147.9617742009</c:v>
                </c:pt>
                <c:pt idx="172">
                  <c:v>11163.239569818</c:v>
                </c:pt>
                <c:pt idx="173">
                  <c:v>11164.8959275725</c:v>
                </c:pt>
                <c:pt idx="174">
                  <c:v>11175.0074149279</c:v>
                </c:pt>
                <c:pt idx="175">
                  <c:v>11204.3113122008</c:v>
                </c:pt>
                <c:pt idx="176">
                  <c:v>11248.7264436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8.07770039331</c:v>
                </c:pt>
                <c:pt idx="1">
                  <c:v>6395.97755685525</c:v>
                </c:pt>
                <c:pt idx="2">
                  <c:v>6406.36063792557</c:v>
                </c:pt>
                <c:pt idx="3">
                  <c:v>6439.47908516623</c:v>
                </c:pt>
                <c:pt idx="4">
                  <c:v>6486.1374519085</c:v>
                </c:pt>
                <c:pt idx="5">
                  <c:v>6511.87456718762</c:v>
                </c:pt>
                <c:pt idx="6">
                  <c:v>6514.05559728699</c:v>
                </c:pt>
                <c:pt idx="7">
                  <c:v>6478.99114910396</c:v>
                </c:pt>
                <c:pt idx="8">
                  <c:v>6408.84845812594</c:v>
                </c:pt>
                <c:pt idx="9">
                  <c:v>6350.27795299839</c:v>
                </c:pt>
                <c:pt idx="10">
                  <c:v>6335.31646710167</c:v>
                </c:pt>
                <c:pt idx="11">
                  <c:v>6363.3654306389</c:v>
                </c:pt>
                <c:pt idx="12">
                  <c:v>6435.43888585814</c:v>
                </c:pt>
                <c:pt idx="13">
                  <c:v>6536.27850630837</c:v>
                </c:pt>
                <c:pt idx="14">
                  <c:v>6655.74847512487</c:v>
                </c:pt>
                <c:pt idx="15">
                  <c:v>6803.86297881121</c:v>
                </c:pt>
                <c:pt idx="16">
                  <c:v>6962.86274242995</c:v>
                </c:pt>
                <c:pt idx="17">
                  <c:v>7112.32715402241</c:v>
                </c:pt>
                <c:pt idx="18">
                  <c:v>7235.9990884264</c:v>
                </c:pt>
                <c:pt idx="19">
                  <c:v>7331.02073088943</c:v>
                </c:pt>
                <c:pt idx="20">
                  <c:v>7459.77820848911</c:v>
                </c:pt>
                <c:pt idx="21">
                  <c:v>7623.20770074815</c:v>
                </c:pt>
                <c:pt idx="22">
                  <c:v>7828.19832958817</c:v>
                </c:pt>
                <c:pt idx="23">
                  <c:v>8095.42749563281</c:v>
                </c:pt>
                <c:pt idx="24">
                  <c:v>8406.97298238748</c:v>
                </c:pt>
                <c:pt idx="25">
                  <c:v>8666.07896482916</c:v>
                </c:pt>
                <c:pt idx="26">
                  <c:v>8798.02420532472</c:v>
                </c:pt>
                <c:pt idx="27">
                  <c:v>8797.53617206178</c:v>
                </c:pt>
                <c:pt idx="28">
                  <c:v>8766.18319445525</c:v>
                </c:pt>
                <c:pt idx="29">
                  <c:v>8788.55735611009</c:v>
                </c:pt>
                <c:pt idx="30">
                  <c:v>8875.56588864555</c:v>
                </c:pt>
                <c:pt idx="31">
                  <c:v>9010.63106868185</c:v>
                </c:pt>
                <c:pt idx="32">
                  <c:v>9095.13809034429</c:v>
                </c:pt>
                <c:pt idx="33">
                  <c:v>9076.14850693958</c:v>
                </c:pt>
                <c:pt idx="34">
                  <c:v>8931.86789933563</c:v>
                </c:pt>
                <c:pt idx="35">
                  <c:v>8637.64391469441</c:v>
                </c:pt>
                <c:pt idx="36">
                  <c:v>8249.80049213785</c:v>
                </c:pt>
                <c:pt idx="37">
                  <c:v>7878.23956447243</c:v>
                </c:pt>
                <c:pt idx="38">
                  <c:v>7579.44750365861</c:v>
                </c:pt>
                <c:pt idx="39">
                  <c:v>7314.01439991544</c:v>
                </c:pt>
                <c:pt idx="40">
                  <c:v>7034.64497640763</c:v>
                </c:pt>
                <c:pt idx="41">
                  <c:v>6717.47961454044</c:v>
                </c:pt>
                <c:pt idx="42">
                  <c:v>6402.74424467744</c:v>
                </c:pt>
                <c:pt idx="43">
                  <c:v>6151.01415846444</c:v>
                </c:pt>
                <c:pt idx="44">
                  <c:v>6017.88385191226</c:v>
                </c:pt>
                <c:pt idx="45">
                  <c:v>6035.35470168078</c:v>
                </c:pt>
                <c:pt idx="46">
                  <c:v>6212.76355776904</c:v>
                </c:pt>
                <c:pt idx="47">
                  <c:v>6567.01589183508</c:v>
                </c:pt>
                <c:pt idx="48">
                  <c:v>7000.86837921407</c:v>
                </c:pt>
                <c:pt idx="49">
                  <c:v>7400.65511772645</c:v>
                </c:pt>
                <c:pt idx="50">
                  <c:v>7646.87513459326</c:v>
                </c:pt>
                <c:pt idx="51">
                  <c:v>7742.80207459423</c:v>
                </c:pt>
                <c:pt idx="52">
                  <c:v>7722.42602218679</c:v>
                </c:pt>
                <c:pt idx="53">
                  <c:v>7661.5987768856</c:v>
                </c:pt>
                <c:pt idx="54">
                  <c:v>7602.28784300553</c:v>
                </c:pt>
                <c:pt idx="55">
                  <c:v>7505.61509631351</c:v>
                </c:pt>
                <c:pt idx="56">
                  <c:v>7327.6781817179</c:v>
                </c:pt>
                <c:pt idx="57">
                  <c:v>7054.56959560842</c:v>
                </c:pt>
                <c:pt idx="58">
                  <c:v>6699.94466916613</c:v>
                </c:pt>
                <c:pt idx="59">
                  <c:v>6308.84211288607</c:v>
                </c:pt>
                <c:pt idx="60">
                  <c:v>5983.1942576558</c:v>
                </c:pt>
                <c:pt idx="61">
                  <c:v>5825.47169692386</c:v>
                </c:pt>
                <c:pt idx="62">
                  <c:v>5880.83186620323</c:v>
                </c:pt>
                <c:pt idx="63">
                  <c:v>6066.24844915216</c:v>
                </c:pt>
                <c:pt idx="64">
                  <c:v>6240.69092193123</c:v>
                </c:pt>
                <c:pt idx="65">
                  <c:v>6296.02745179236</c:v>
                </c:pt>
                <c:pt idx="66">
                  <c:v>6180.00086265947</c:v>
                </c:pt>
                <c:pt idx="67">
                  <c:v>5946.23502317567</c:v>
                </c:pt>
                <c:pt idx="68">
                  <c:v>5654.7797291826</c:v>
                </c:pt>
                <c:pt idx="69">
                  <c:v>5356.40710043507</c:v>
                </c:pt>
                <c:pt idx="70">
                  <c:v>5093.83975820097</c:v>
                </c:pt>
                <c:pt idx="71">
                  <c:v>4877.45558233541</c:v>
                </c:pt>
                <c:pt idx="72">
                  <c:v>4730.29650200794</c:v>
                </c:pt>
                <c:pt idx="73">
                  <c:v>4642.9635426641</c:v>
                </c:pt>
                <c:pt idx="74">
                  <c:v>4597.4938493134</c:v>
                </c:pt>
                <c:pt idx="75">
                  <c:v>4603.47961008144</c:v>
                </c:pt>
                <c:pt idx="76">
                  <c:v>4714.5747232284</c:v>
                </c:pt>
                <c:pt idx="77">
                  <c:v>4896.9342196499</c:v>
                </c:pt>
                <c:pt idx="78">
                  <c:v>5132.58341435193</c:v>
                </c:pt>
                <c:pt idx="79">
                  <c:v>5418.80232338314</c:v>
                </c:pt>
                <c:pt idx="80">
                  <c:v>5756.42928935235</c:v>
                </c:pt>
                <c:pt idx="81">
                  <c:v>6136.5590948616</c:v>
                </c:pt>
                <c:pt idx="82">
                  <c:v>6494.36689544133</c:v>
                </c:pt>
                <c:pt idx="83">
                  <c:v>6739.97038554145</c:v>
                </c:pt>
                <c:pt idx="84">
                  <c:v>6820.53790460539</c:v>
                </c:pt>
                <c:pt idx="85">
                  <c:v>6726.92976108886</c:v>
                </c:pt>
                <c:pt idx="86">
                  <c:v>6521.25799819621</c:v>
                </c:pt>
                <c:pt idx="87">
                  <c:v>6283.8035486456</c:v>
                </c:pt>
                <c:pt idx="88">
                  <c:v>6055.05238887178</c:v>
                </c:pt>
                <c:pt idx="89">
                  <c:v>5911.68275866327</c:v>
                </c:pt>
                <c:pt idx="90">
                  <c:v>5901.04513190414</c:v>
                </c:pt>
                <c:pt idx="91">
                  <c:v>6002.84921842305</c:v>
                </c:pt>
                <c:pt idx="92">
                  <c:v>6205.57484715336</c:v>
                </c:pt>
                <c:pt idx="93">
                  <c:v>6462.44771542524</c:v>
                </c:pt>
                <c:pt idx="94">
                  <c:v>6716.16062967011</c:v>
                </c:pt>
                <c:pt idx="95">
                  <c:v>6969.35660221801</c:v>
                </c:pt>
                <c:pt idx="96">
                  <c:v>7185.37452542612</c:v>
                </c:pt>
                <c:pt idx="97">
                  <c:v>7374.59911135947</c:v>
                </c:pt>
                <c:pt idx="98">
                  <c:v>7595.43066144189</c:v>
                </c:pt>
                <c:pt idx="99">
                  <c:v>7901.03841994961</c:v>
                </c:pt>
                <c:pt idx="100">
                  <c:v>8284.2113334437</c:v>
                </c:pt>
                <c:pt idx="101">
                  <c:v>8729.39224831755</c:v>
                </c:pt>
                <c:pt idx="102">
                  <c:v>9117.91398282035</c:v>
                </c:pt>
                <c:pt idx="103">
                  <c:v>9314.73066953575</c:v>
                </c:pt>
                <c:pt idx="104">
                  <c:v>9209.63483943457</c:v>
                </c:pt>
                <c:pt idx="105">
                  <c:v>8797.9264224389</c:v>
                </c:pt>
                <c:pt idx="106">
                  <c:v>8212.5830372527</c:v>
                </c:pt>
                <c:pt idx="107">
                  <c:v>7649.14388742335</c:v>
                </c:pt>
                <c:pt idx="108">
                  <c:v>7276.79994125427</c:v>
                </c:pt>
                <c:pt idx="109">
                  <c:v>7191.21754184854</c:v>
                </c:pt>
                <c:pt idx="110">
                  <c:v>7351.02905614681</c:v>
                </c:pt>
                <c:pt idx="111">
                  <c:v>7605.91057031235</c:v>
                </c:pt>
                <c:pt idx="112">
                  <c:v>7778.88300975816</c:v>
                </c:pt>
                <c:pt idx="113">
                  <c:v>7738.01391880294</c:v>
                </c:pt>
                <c:pt idx="114">
                  <c:v>7481.62972921963</c:v>
                </c:pt>
                <c:pt idx="115">
                  <c:v>7153.54669156358</c:v>
                </c:pt>
                <c:pt idx="116">
                  <c:v>6911.17406900549</c:v>
                </c:pt>
                <c:pt idx="117">
                  <c:v>6809.92657842737</c:v>
                </c:pt>
                <c:pt idx="118">
                  <c:v>6785.93121795234</c:v>
                </c:pt>
                <c:pt idx="119">
                  <c:v>6687.20713004907</c:v>
                </c:pt>
                <c:pt idx="120">
                  <c:v>6413.10966940689</c:v>
                </c:pt>
                <c:pt idx="121">
                  <c:v>5906.48178717054</c:v>
                </c:pt>
                <c:pt idx="122">
                  <c:v>5222.49550769862</c:v>
                </c:pt>
                <c:pt idx="123">
                  <c:v>4537.40341725432</c:v>
                </c:pt>
                <c:pt idx="124">
                  <c:v>4049.2104747763</c:v>
                </c:pt>
                <c:pt idx="125">
                  <c:v>3833.74918130077</c:v>
                </c:pt>
                <c:pt idx="126">
                  <c:v>3871.20209639035</c:v>
                </c:pt>
                <c:pt idx="127">
                  <c:v>4056.86620881411</c:v>
                </c:pt>
                <c:pt idx="128">
                  <c:v>4291.75546384919</c:v>
                </c:pt>
                <c:pt idx="129">
                  <c:v>4541.28908084959</c:v>
                </c:pt>
                <c:pt idx="130">
                  <c:v>4836.12634127737</c:v>
                </c:pt>
                <c:pt idx="131">
                  <c:v>5229.08157580692</c:v>
                </c:pt>
                <c:pt idx="132">
                  <c:v>5729.4809331757</c:v>
                </c:pt>
                <c:pt idx="133">
                  <c:v>6281.56512401744</c:v>
                </c:pt>
                <c:pt idx="134">
                  <c:v>6755.25669488593</c:v>
                </c:pt>
                <c:pt idx="135">
                  <c:v>7063.11926889903</c:v>
                </c:pt>
                <c:pt idx="136">
                  <c:v>7244.31060713733</c:v>
                </c:pt>
                <c:pt idx="137">
                  <c:v>7369.93915922528</c:v>
                </c:pt>
                <c:pt idx="138">
                  <c:v>7545.62887091178</c:v>
                </c:pt>
                <c:pt idx="139">
                  <c:v>7822.81475690187</c:v>
                </c:pt>
                <c:pt idx="140">
                  <c:v>8140.80025330079</c:v>
                </c:pt>
                <c:pt idx="141">
                  <c:v>8506.40891945606</c:v>
                </c:pt>
                <c:pt idx="142">
                  <c:v>8896.30149089788</c:v>
                </c:pt>
                <c:pt idx="143">
                  <c:v>9343.92293930344</c:v>
                </c:pt>
                <c:pt idx="144">
                  <c:v>9947.21790998737</c:v>
                </c:pt>
                <c:pt idx="145">
                  <c:v>10814.8430944045</c:v>
                </c:pt>
                <c:pt idx="146">
                  <c:v>11840.6006056751</c:v>
                </c:pt>
                <c:pt idx="147">
                  <c:v>12766.4162178381</c:v>
                </c:pt>
                <c:pt idx="148">
                  <c:v>13307.5390037649</c:v>
                </c:pt>
                <c:pt idx="149">
                  <c:v>13393.8890223872</c:v>
                </c:pt>
                <c:pt idx="150">
                  <c:v>13086.754120145</c:v>
                </c:pt>
                <c:pt idx="151">
                  <c:v>12575.7831364615</c:v>
                </c:pt>
                <c:pt idx="152">
                  <c:v>12103.8913158399</c:v>
                </c:pt>
                <c:pt idx="153">
                  <c:v>11763.2619155404</c:v>
                </c:pt>
                <c:pt idx="154">
                  <c:v>11520.4189464293</c:v>
                </c:pt>
                <c:pt idx="155">
                  <c:v>11282.1166640112</c:v>
                </c:pt>
                <c:pt idx="156">
                  <c:v>10870.5924352877</c:v>
                </c:pt>
                <c:pt idx="157">
                  <c:v>10257.9086502732</c:v>
                </c:pt>
                <c:pt idx="158">
                  <c:v>9626.66486902071</c:v>
                </c:pt>
                <c:pt idx="159">
                  <c:v>9225.72182570396</c:v>
                </c:pt>
                <c:pt idx="160">
                  <c:v>9150.29307247396</c:v>
                </c:pt>
                <c:pt idx="161">
                  <c:v>9381.7711108554</c:v>
                </c:pt>
                <c:pt idx="162">
                  <c:v>9804.32808395914</c:v>
                </c:pt>
                <c:pt idx="163">
                  <c:v>10212.9945087074</c:v>
                </c:pt>
                <c:pt idx="164">
                  <c:v>10422.4466023671</c:v>
                </c:pt>
                <c:pt idx="165">
                  <c:v>10376.5855407532</c:v>
                </c:pt>
                <c:pt idx="166">
                  <c:v>10177.7882610839</c:v>
                </c:pt>
                <c:pt idx="167">
                  <c:v>9976.1167427957</c:v>
                </c:pt>
                <c:pt idx="168">
                  <c:v>9881.33871899092</c:v>
                </c:pt>
                <c:pt idx="169">
                  <c:v>9891.986219595</c:v>
                </c:pt>
                <c:pt idx="170">
                  <c:v>9940.47618369319</c:v>
                </c:pt>
                <c:pt idx="171">
                  <c:v>9894.48052080947</c:v>
                </c:pt>
                <c:pt idx="172">
                  <c:v>9675.77576301736</c:v>
                </c:pt>
                <c:pt idx="173">
                  <c:v>9272.69565376105</c:v>
                </c:pt>
                <c:pt idx="174">
                  <c:v>8735.41854668005</c:v>
                </c:pt>
                <c:pt idx="175">
                  <c:v>8205.59018696583</c:v>
                </c:pt>
                <c:pt idx="176">
                  <c:v>7800.12150153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8.80578544048</c:v>
                </c:pt>
                <c:pt idx="1">
                  <c:v>5398.34968299424</c:v>
                </c:pt>
                <c:pt idx="2">
                  <c:v>5503.75270039091</c:v>
                </c:pt>
                <c:pt idx="3">
                  <c:v>5605.48392554522</c:v>
                </c:pt>
                <c:pt idx="4">
                  <c:v>5706.39806634573</c:v>
                </c:pt>
                <c:pt idx="5">
                  <c:v>5802.89626258867</c:v>
                </c:pt>
                <c:pt idx="6">
                  <c:v>5890.57522995892</c:v>
                </c:pt>
                <c:pt idx="7">
                  <c:v>5965.74315338021</c:v>
                </c:pt>
                <c:pt idx="8">
                  <c:v>6025.95346414558</c:v>
                </c:pt>
                <c:pt idx="9">
                  <c:v>6063.95471130534</c:v>
                </c:pt>
                <c:pt idx="10">
                  <c:v>6078.2189861958</c:v>
                </c:pt>
                <c:pt idx="11">
                  <c:v>6073.07992431915</c:v>
                </c:pt>
                <c:pt idx="12">
                  <c:v>6056.50388962788</c:v>
                </c:pt>
                <c:pt idx="13">
                  <c:v>6034.84663274621</c:v>
                </c:pt>
                <c:pt idx="14">
                  <c:v>6010.47283951099</c:v>
                </c:pt>
                <c:pt idx="15">
                  <c:v>5986.82823794949</c:v>
                </c:pt>
                <c:pt idx="16">
                  <c:v>5968.1024110442</c:v>
                </c:pt>
                <c:pt idx="17">
                  <c:v>5953.84593740081</c:v>
                </c:pt>
                <c:pt idx="18">
                  <c:v>5942.43069661052</c:v>
                </c:pt>
                <c:pt idx="19">
                  <c:v>5934.2558196043</c:v>
                </c:pt>
                <c:pt idx="20">
                  <c:v>5932.10144582331</c:v>
                </c:pt>
                <c:pt idx="21">
                  <c:v>5941.02467897603</c:v>
                </c:pt>
                <c:pt idx="22">
                  <c:v>5961.58970678574</c:v>
                </c:pt>
                <c:pt idx="23">
                  <c:v>5992.17547811168</c:v>
                </c:pt>
                <c:pt idx="24">
                  <c:v>6025.74454490573</c:v>
                </c:pt>
                <c:pt idx="25">
                  <c:v>6056.26109168825</c:v>
                </c:pt>
                <c:pt idx="26">
                  <c:v>6079.31938837413</c:v>
                </c:pt>
                <c:pt idx="27">
                  <c:v>6091.26847622073</c:v>
                </c:pt>
                <c:pt idx="28">
                  <c:v>6093.9148431396</c:v>
                </c:pt>
                <c:pt idx="29">
                  <c:v>6091.29648641924</c:v>
                </c:pt>
                <c:pt idx="30">
                  <c:v>6087.72902805661</c:v>
                </c:pt>
                <c:pt idx="31">
                  <c:v>6084.86120991046</c:v>
                </c:pt>
                <c:pt idx="32">
                  <c:v>6083.7935595985</c:v>
                </c:pt>
                <c:pt idx="33">
                  <c:v>6084.91084109165</c:v>
                </c:pt>
                <c:pt idx="34">
                  <c:v>6091.14670820849</c:v>
                </c:pt>
                <c:pt idx="35">
                  <c:v>6104.18239085145</c:v>
                </c:pt>
                <c:pt idx="36">
                  <c:v>6124.86930726128</c:v>
                </c:pt>
                <c:pt idx="37">
                  <c:v>6151.63289200474</c:v>
                </c:pt>
                <c:pt idx="38">
                  <c:v>6181.43539813896</c:v>
                </c:pt>
                <c:pt idx="39">
                  <c:v>6211.7061347219</c:v>
                </c:pt>
                <c:pt idx="40">
                  <c:v>6235.37044151016</c:v>
                </c:pt>
                <c:pt idx="41">
                  <c:v>6248.25607457797</c:v>
                </c:pt>
                <c:pt idx="42">
                  <c:v>6248.30309839609</c:v>
                </c:pt>
                <c:pt idx="43">
                  <c:v>6236.67625939919</c:v>
                </c:pt>
                <c:pt idx="44">
                  <c:v>6216.45030896153</c:v>
                </c:pt>
                <c:pt idx="45">
                  <c:v>6190.55315108155</c:v>
                </c:pt>
                <c:pt idx="46">
                  <c:v>6159.74683943853</c:v>
                </c:pt>
                <c:pt idx="47">
                  <c:v>6126.76640110736</c:v>
                </c:pt>
                <c:pt idx="48">
                  <c:v>6096.23986212532</c:v>
                </c:pt>
                <c:pt idx="49">
                  <c:v>6074.99654387867</c:v>
                </c:pt>
                <c:pt idx="50">
                  <c:v>6069.67324754988</c:v>
                </c:pt>
                <c:pt idx="51">
                  <c:v>6084.57649930104</c:v>
                </c:pt>
                <c:pt idx="52">
                  <c:v>6120.23917758226</c:v>
                </c:pt>
                <c:pt idx="53">
                  <c:v>6172.28896310967</c:v>
                </c:pt>
                <c:pt idx="54">
                  <c:v>6235.47452317677</c:v>
                </c:pt>
                <c:pt idx="55">
                  <c:v>6302.12371483385</c:v>
                </c:pt>
                <c:pt idx="56">
                  <c:v>6366.6249071811</c:v>
                </c:pt>
                <c:pt idx="57">
                  <c:v>6423.69022119253</c:v>
                </c:pt>
                <c:pt idx="58">
                  <c:v>6471.26842923808</c:v>
                </c:pt>
                <c:pt idx="59">
                  <c:v>6508.23203000225</c:v>
                </c:pt>
                <c:pt idx="60">
                  <c:v>6535.4939584121</c:v>
                </c:pt>
                <c:pt idx="61">
                  <c:v>6553.25431486443</c:v>
                </c:pt>
                <c:pt idx="62">
                  <c:v>6564.73954627332</c:v>
                </c:pt>
                <c:pt idx="63">
                  <c:v>6573.77127955684</c:v>
                </c:pt>
                <c:pt idx="64">
                  <c:v>6581.96475394288</c:v>
                </c:pt>
                <c:pt idx="65">
                  <c:v>6592.85856493625</c:v>
                </c:pt>
                <c:pt idx="66">
                  <c:v>6604.58898920488</c:v>
                </c:pt>
                <c:pt idx="67">
                  <c:v>6615.66040626259</c:v>
                </c:pt>
                <c:pt idx="68">
                  <c:v>6622.7394824716</c:v>
                </c:pt>
                <c:pt idx="69">
                  <c:v>6620.64936653549</c:v>
                </c:pt>
                <c:pt idx="70">
                  <c:v>6607.44798651143</c:v>
                </c:pt>
                <c:pt idx="71">
                  <c:v>6581.33307431659</c:v>
                </c:pt>
                <c:pt idx="72">
                  <c:v>6543.16866772713</c:v>
                </c:pt>
                <c:pt idx="73">
                  <c:v>6495.32226309693</c:v>
                </c:pt>
                <c:pt idx="74">
                  <c:v>6443.22297456892</c:v>
                </c:pt>
                <c:pt idx="75">
                  <c:v>6391.99515541391</c:v>
                </c:pt>
                <c:pt idx="76">
                  <c:v>6351.54183629783</c:v>
                </c:pt>
                <c:pt idx="77">
                  <c:v>6329.09346859813</c:v>
                </c:pt>
                <c:pt idx="78">
                  <c:v>6330.29302556094</c:v>
                </c:pt>
                <c:pt idx="79">
                  <c:v>6360.04327791055</c:v>
                </c:pt>
                <c:pt idx="80">
                  <c:v>6417.45290562535</c:v>
                </c:pt>
                <c:pt idx="81">
                  <c:v>6498.70761055754</c:v>
                </c:pt>
                <c:pt idx="82">
                  <c:v>6595.03075169845</c:v>
                </c:pt>
                <c:pt idx="83">
                  <c:v>6699.31610969678</c:v>
                </c:pt>
                <c:pt idx="84">
                  <c:v>6802.38485988845</c:v>
                </c:pt>
                <c:pt idx="85">
                  <c:v>6899.28082313002</c:v>
                </c:pt>
                <c:pt idx="86">
                  <c:v>6985.00435756702</c:v>
                </c:pt>
                <c:pt idx="87">
                  <c:v>7055.52669272872</c:v>
                </c:pt>
                <c:pt idx="88">
                  <c:v>7106.68459121282</c:v>
                </c:pt>
                <c:pt idx="89">
                  <c:v>7135.9589530203</c:v>
                </c:pt>
                <c:pt idx="90">
                  <c:v>7142.96777078652</c:v>
                </c:pt>
                <c:pt idx="91">
                  <c:v>7130.99421998726</c:v>
                </c:pt>
                <c:pt idx="92">
                  <c:v>7105.65015007276</c:v>
                </c:pt>
                <c:pt idx="93">
                  <c:v>7076.22613533935</c:v>
                </c:pt>
                <c:pt idx="94">
                  <c:v>7053.20655176815</c:v>
                </c:pt>
                <c:pt idx="95">
                  <c:v>7043.23158884654</c:v>
                </c:pt>
                <c:pt idx="96">
                  <c:v>7052.68949789553</c:v>
                </c:pt>
                <c:pt idx="97">
                  <c:v>7084.1440984667</c:v>
                </c:pt>
                <c:pt idx="98">
                  <c:v>7139.85805946402</c:v>
                </c:pt>
                <c:pt idx="99">
                  <c:v>7215.06814434233</c:v>
                </c:pt>
                <c:pt idx="100">
                  <c:v>7301.38446786794</c:v>
                </c:pt>
                <c:pt idx="101">
                  <c:v>7386.05556620001</c:v>
                </c:pt>
                <c:pt idx="102">
                  <c:v>7463.15456741121</c:v>
                </c:pt>
                <c:pt idx="103">
                  <c:v>7527.00147784807</c:v>
                </c:pt>
                <c:pt idx="104">
                  <c:v>7575.16029490251</c:v>
                </c:pt>
                <c:pt idx="105">
                  <c:v>7608.2192899984</c:v>
                </c:pt>
                <c:pt idx="106">
                  <c:v>7627.6510693948</c:v>
                </c:pt>
                <c:pt idx="107">
                  <c:v>7641.30643357048</c:v>
                </c:pt>
                <c:pt idx="108">
                  <c:v>7654.63871207036</c:v>
                </c:pt>
                <c:pt idx="109">
                  <c:v>7672.77687166381</c:v>
                </c:pt>
                <c:pt idx="110">
                  <c:v>7693.64906939954</c:v>
                </c:pt>
                <c:pt idx="111">
                  <c:v>7717.85439223415</c:v>
                </c:pt>
                <c:pt idx="112">
                  <c:v>7743.0426102879</c:v>
                </c:pt>
                <c:pt idx="113">
                  <c:v>7772.12669486476</c:v>
                </c:pt>
                <c:pt idx="114">
                  <c:v>7806.57877781203</c:v>
                </c:pt>
                <c:pt idx="115">
                  <c:v>7844.43433266544</c:v>
                </c:pt>
                <c:pt idx="116">
                  <c:v>7882.29731859885</c:v>
                </c:pt>
                <c:pt idx="117">
                  <c:v>7914.23135318036</c:v>
                </c:pt>
                <c:pt idx="118">
                  <c:v>7933.76149439129</c:v>
                </c:pt>
                <c:pt idx="119">
                  <c:v>7933.23815385582</c:v>
                </c:pt>
                <c:pt idx="120">
                  <c:v>7911.57206969887</c:v>
                </c:pt>
                <c:pt idx="121">
                  <c:v>7869.48948899748</c:v>
                </c:pt>
                <c:pt idx="122">
                  <c:v>7809.57513369845</c:v>
                </c:pt>
                <c:pt idx="123">
                  <c:v>7735.70204286314</c:v>
                </c:pt>
                <c:pt idx="124">
                  <c:v>7661.14964244731</c:v>
                </c:pt>
                <c:pt idx="125">
                  <c:v>7602.09420310125</c:v>
                </c:pt>
                <c:pt idx="126">
                  <c:v>7574.97240385599</c:v>
                </c:pt>
                <c:pt idx="127">
                  <c:v>7591.12100522806</c:v>
                </c:pt>
                <c:pt idx="128">
                  <c:v>7658.201632692</c:v>
                </c:pt>
                <c:pt idx="129">
                  <c:v>7777.52531226192</c:v>
                </c:pt>
                <c:pt idx="130">
                  <c:v>7946.40642069915</c:v>
                </c:pt>
                <c:pt idx="131">
                  <c:v>8157.35729368877</c:v>
                </c:pt>
                <c:pt idx="132">
                  <c:v>8393.07447394769</c:v>
                </c:pt>
                <c:pt idx="133">
                  <c:v>8637.63994237074</c:v>
                </c:pt>
                <c:pt idx="134">
                  <c:v>8879.35456051119</c:v>
                </c:pt>
                <c:pt idx="135">
                  <c:v>9113.70254710656</c:v>
                </c:pt>
                <c:pt idx="136">
                  <c:v>9338.98515895739</c:v>
                </c:pt>
                <c:pt idx="137">
                  <c:v>9559.1807466114</c:v>
                </c:pt>
                <c:pt idx="138">
                  <c:v>9774.6869420531</c:v>
                </c:pt>
                <c:pt idx="139">
                  <c:v>9985.11303236825</c:v>
                </c:pt>
                <c:pt idx="140">
                  <c:v>10191.0122337836</c:v>
                </c:pt>
                <c:pt idx="141">
                  <c:v>10392.4386044218</c:v>
                </c:pt>
                <c:pt idx="142">
                  <c:v>10595.1469987782</c:v>
                </c:pt>
                <c:pt idx="143">
                  <c:v>10800.1286155583</c:v>
                </c:pt>
                <c:pt idx="144">
                  <c:v>11010.8034220196</c:v>
                </c:pt>
                <c:pt idx="145">
                  <c:v>11229.8433291271</c:v>
                </c:pt>
                <c:pt idx="146">
                  <c:v>11458.5616884145</c:v>
                </c:pt>
                <c:pt idx="147">
                  <c:v>11694.99768679</c:v>
                </c:pt>
                <c:pt idx="148">
                  <c:v>11934.5798435016</c:v>
                </c:pt>
                <c:pt idx="149">
                  <c:v>12165.1927683688</c:v>
                </c:pt>
                <c:pt idx="150">
                  <c:v>12372.1423537355</c:v>
                </c:pt>
                <c:pt idx="151">
                  <c:v>12541.1200679657</c:v>
                </c:pt>
                <c:pt idx="152">
                  <c:v>12659.1494986804</c:v>
                </c:pt>
                <c:pt idx="153">
                  <c:v>12720.4358461427</c:v>
                </c:pt>
                <c:pt idx="154">
                  <c:v>12722.100469213</c:v>
                </c:pt>
                <c:pt idx="155">
                  <c:v>12672.0934601103</c:v>
                </c:pt>
                <c:pt idx="156">
                  <c:v>12586.1667877058</c:v>
                </c:pt>
                <c:pt idx="157">
                  <c:v>12483.8759278015</c:v>
                </c:pt>
                <c:pt idx="158">
                  <c:v>12383.594407144</c:v>
                </c:pt>
                <c:pt idx="159">
                  <c:v>12299.0183125593</c:v>
                </c:pt>
                <c:pt idx="160">
                  <c:v>12237.9216405955</c:v>
                </c:pt>
                <c:pt idx="161">
                  <c:v>12200.2474378406</c:v>
                </c:pt>
                <c:pt idx="162">
                  <c:v>12183.8656612344</c:v>
                </c:pt>
                <c:pt idx="163">
                  <c:v>12192.8621145038</c:v>
                </c:pt>
                <c:pt idx="164">
                  <c:v>12232.1339769616</c:v>
                </c:pt>
                <c:pt idx="165">
                  <c:v>12305.9365032965</c:v>
                </c:pt>
                <c:pt idx="166">
                  <c:v>12412.4992211715</c:v>
                </c:pt>
                <c:pt idx="167">
                  <c:v>12542.387379819</c:v>
                </c:pt>
                <c:pt idx="168">
                  <c:v>12686.448809143</c:v>
                </c:pt>
                <c:pt idx="169">
                  <c:v>12831.0017058481</c:v>
                </c:pt>
                <c:pt idx="170">
                  <c:v>12962.0535851093</c:v>
                </c:pt>
                <c:pt idx="171">
                  <c:v>13072.2760147834</c:v>
                </c:pt>
                <c:pt idx="172">
                  <c:v>13157.5446650601</c:v>
                </c:pt>
                <c:pt idx="173">
                  <c:v>13215.4213314686</c:v>
                </c:pt>
                <c:pt idx="174">
                  <c:v>13247.1634347912</c:v>
                </c:pt>
                <c:pt idx="175">
                  <c:v>13255.9551805389</c:v>
                </c:pt>
                <c:pt idx="176">
                  <c:v>13254.281590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4.59724505153</c:v>
                </c:pt>
                <c:pt idx="1">
                  <c:v>5701.88068113433</c:v>
                </c:pt>
                <c:pt idx="2">
                  <c:v>5694.56103383499</c:v>
                </c:pt>
                <c:pt idx="3">
                  <c:v>5685.09709934</c:v>
                </c:pt>
                <c:pt idx="4">
                  <c:v>5663.87397249847</c:v>
                </c:pt>
                <c:pt idx="5">
                  <c:v>5617.23158790876</c:v>
                </c:pt>
                <c:pt idx="6">
                  <c:v>5552.26024567896</c:v>
                </c:pt>
                <c:pt idx="7">
                  <c:v>5468.99813491664</c:v>
                </c:pt>
                <c:pt idx="8">
                  <c:v>5376.04587609315</c:v>
                </c:pt>
                <c:pt idx="9">
                  <c:v>5303.21290066009</c:v>
                </c:pt>
                <c:pt idx="10">
                  <c:v>5264.6459704398</c:v>
                </c:pt>
                <c:pt idx="11">
                  <c:v>5261.67691728946</c:v>
                </c:pt>
                <c:pt idx="12">
                  <c:v>5260.60374425575</c:v>
                </c:pt>
                <c:pt idx="13">
                  <c:v>5223.63686101376</c:v>
                </c:pt>
                <c:pt idx="14">
                  <c:v>5131.31246740154</c:v>
                </c:pt>
                <c:pt idx="15">
                  <c:v>4969.3764159779</c:v>
                </c:pt>
                <c:pt idx="16">
                  <c:v>4784.59328022082</c:v>
                </c:pt>
                <c:pt idx="17">
                  <c:v>4649.88671429709</c:v>
                </c:pt>
                <c:pt idx="18">
                  <c:v>4592.87687148313</c:v>
                </c:pt>
                <c:pt idx="19">
                  <c:v>4620.0261571529</c:v>
                </c:pt>
                <c:pt idx="20">
                  <c:v>4680.98896166199</c:v>
                </c:pt>
                <c:pt idx="21">
                  <c:v>4695.06682031459</c:v>
                </c:pt>
                <c:pt idx="22">
                  <c:v>4599.75513939938</c:v>
                </c:pt>
                <c:pt idx="23">
                  <c:v>4409.14636184694</c:v>
                </c:pt>
                <c:pt idx="24">
                  <c:v>4207.59871019542</c:v>
                </c:pt>
                <c:pt idx="25">
                  <c:v>4102.78250110732</c:v>
                </c:pt>
                <c:pt idx="26">
                  <c:v>4174.51320988604</c:v>
                </c:pt>
                <c:pt idx="27">
                  <c:v>4428.62423692185</c:v>
                </c:pt>
                <c:pt idx="28">
                  <c:v>4780.40419682968</c:v>
                </c:pt>
                <c:pt idx="29">
                  <c:v>5103.39888126843</c:v>
                </c:pt>
                <c:pt idx="30">
                  <c:v>5301.00188475788</c:v>
                </c:pt>
                <c:pt idx="31">
                  <c:v>5351.33380391823</c:v>
                </c:pt>
                <c:pt idx="32">
                  <c:v>5285.78009810899</c:v>
                </c:pt>
                <c:pt idx="33">
                  <c:v>5179.49203989607</c:v>
                </c:pt>
                <c:pt idx="34">
                  <c:v>5113.95277270126</c:v>
                </c:pt>
                <c:pt idx="35">
                  <c:v>5096.2405787917</c:v>
                </c:pt>
                <c:pt idx="36">
                  <c:v>5090.1186893666</c:v>
                </c:pt>
                <c:pt idx="37">
                  <c:v>5060.68965853447</c:v>
                </c:pt>
                <c:pt idx="38">
                  <c:v>4971.90054058855</c:v>
                </c:pt>
                <c:pt idx="39">
                  <c:v>4812.24900922932</c:v>
                </c:pt>
                <c:pt idx="40">
                  <c:v>4629.23388948047</c:v>
                </c:pt>
                <c:pt idx="41">
                  <c:v>4467.92461736586</c:v>
                </c:pt>
                <c:pt idx="42">
                  <c:v>4368.30888972642</c:v>
                </c:pt>
                <c:pt idx="43">
                  <c:v>4333.93345676614</c:v>
                </c:pt>
                <c:pt idx="44">
                  <c:v>4360.55805878161</c:v>
                </c:pt>
                <c:pt idx="45">
                  <c:v>4451.69617923444</c:v>
                </c:pt>
                <c:pt idx="46">
                  <c:v>4571.5064495717</c:v>
                </c:pt>
                <c:pt idx="47">
                  <c:v>4697.31926506987</c:v>
                </c:pt>
                <c:pt idx="48">
                  <c:v>4805.33526167421</c:v>
                </c:pt>
                <c:pt idx="49">
                  <c:v>4869.90337108393</c:v>
                </c:pt>
                <c:pt idx="50">
                  <c:v>4902.2086285031</c:v>
                </c:pt>
                <c:pt idx="51">
                  <c:v>4914.03696698181</c:v>
                </c:pt>
                <c:pt idx="52">
                  <c:v>4914.45663035984</c:v>
                </c:pt>
                <c:pt idx="53">
                  <c:v>4908.58692953921</c:v>
                </c:pt>
                <c:pt idx="54">
                  <c:v>4916.49089117754</c:v>
                </c:pt>
                <c:pt idx="55">
                  <c:v>4953.55012603957</c:v>
                </c:pt>
                <c:pt idx="56">
                  <c:v>5040.65601558659</c:v>
                </c:pt>
                <c:pt idx="57">
                  <c:v>5177.67530749558</c:v>
                </c:pt>
                <c:pt idx="58">
                  <c:v>5367.22746530505</c:v>
                </c:pt>
                <c:pt idx="59">
                  <c:v>5591.94561754099</c:v>
                </c:pt>
                <c:pt idx="60">
                  <c:v>5790.99963688655</c:v>
                </c:pt>
                <c:pt idx="61">
                  <c:v>5922.06064431015</c:v>
                </c:pt>
                <c:pt idx="62">
                  <c:v>5970.27748083515</c:v>
                </c:pt>
                <c:pt idx="63">
                  <c:v>5970.3674626167</c:v>
                </c:pt>
                <c:pt idx="64">
                  <c:v>5955.0943978399</c:v>
                </c:pt>
                <c:pt idx="65">
                  <c:v>5942.59618733456</c:v>
                </c:pt>
                <c:pt idx="66">
                  <c:v>5947.12589448432</c:v>
                </c:pt>
                <c:pt idx="67">
                  <c:v>5953.21496085226</c:v>
                </c:pt>
                <c:pt idx="68">
                  <c:v>5930.04692186209</c:v>
                </c:pt>
                <c:pt idx="69">
                  <c:v>5842.16783545276</c:v>
                </c:pt>
                <c:pt idx="70">
                  <c:v>5711.43043504077</c:v>
                </c:pt>
                <c:pt idx="71">
                  <c:v>5571.23416433502</c:v>
                </c:pt>
                <c:pt idx="72">
                  <c:v>5458.07512833156</c:v>
                </c:pt>
                <c:pt idx="73">
                  <c:v>5393.27601617108</c:v>
                </c:pt>
                <c:pt idx="74">
                  <c:v>5361.08343772994</c:v>
                </c:pt>
                <c:pt idx="75">
                  <c:v>5368.25007250762</c:v>
                </c:pt>
                <c:pt idx="76">
                  <c:v>5427.79469630576</c:v>
                </c:pt>
                <c:pt idx="77">
                  <c:v>5551.22994488181</c:v>
                </c:pt>
                <c:pt idx="78">
                  <c:v>5736.80285099786</c:v>
                </c:pt>
                <c:pt idx="79">
                  <c:v>5958.70425122651</c:v>
                </c:pt>
                <c:pt idx="80">
                  <c:v>6172.98414829167</c:v>
                </c:pt>
                <c:pt idx="81">
                  <c:v>6332.83086822276</c:v>
                </c:pt>
                <c:pt idx="82">
                  <c:v>6379.14930307985</c:v>
                </c:pt>
                <c:pt idx="83">
                  <c:v>6314.62978373462</c:v>
                </c:pt>
                <c:pt idx="84">
                  <c:v>6217.14408979458</c:v>
                </c:pt>
                <c:pt idx="85">
                  <c:v>6145.69138998067</c:v>
                </c:pt>
                <c:pt idx="86">
                  <c:v>6131.64694418934</c:v>
                </c:pt>
                <c:pt idx="87">
                  <c:v>6175.23915793306</c:v>
                </c:pt>
                <c:pt idx="88">
                  <c:v>6259.68266481481</c:v>
                </c:pt>
                <c:pt idx="89">
                  <c:v>6346.22893512638</c:v>
                </c:pt>
                <c:pt idx="90">
                  <c:v>6364.1006500562</c:v>
                </c:pt>
                <c:pt idx="91">
                  <c:v>6313.22058802404</c:v>
                </c:pt>
                <c:pt idx="92">
                  <c:v>6220.24938470796</c:v>
                </c:pt>
                <c:pt idx="93">
                  <c:v>6129.50609049224</c:v>
                </c:pt>
                <c:pt idx="94">
                  <c:v>6087.18110336898</c:v>
                </c:pt>
                <c:pt idx="95">
                  <c:v>6110.76015642746</c:v>
                </c:pt>
                <c:pt idx="96">
                  <c:v>6179.4723880647</c:v>
                </c:pt>
                <c:pt idx="97">
                  <c:v>6263.90496789678</c:v>
                </c:pt>
                <c:pt idx="98">
                  <c:v>6340.55051169078</c:v>
                </c:pt>
                <c:pt idx="99">
                  <c:v>6385.37927674152</c:v>
                </c:pt>
                <c:pt idx="100">
                  <c:v>6428.09541911641</c:v>
                </c:pt>
                <c:pt idx="101">
                  <c:v>6526.59169176481</c:v>
                </c:pt>
                <c:pt idx="102">
                  <c:v>6738.30097498971</c:v>
                </c:pt>
                <c:pt idx="103">
                  <c:v>7051.42825137812</c:v>
                </c:pt>
                <c:pt idx="104">
                  <c:v>7421.88145268963</c:v>
                </c:pt>
                <c:pt idx="105">
                  <c:v>7805.15489506988</c:v>
                </c:pt>
                <c:pt idx="106">
                  <c:v>8096.49848439742</c:v>
                </c:pt>
                <c:pt idx="107">
                  <c:v>8273.42205155434</c:v>
                </c:pt>
                <c:pt idx="108">
                  <c:v>8347.39051495247</c:v>
                </c:pt>
                <c:pt idx="109">
                  <c:v>8386.26334567904</c:v>
                </c:pt>
                <c:pt idx="110">
                  <c:v>8489.79002807007</c:v>
                </c:pt>
                <c:pt idx="111">
                  <c:v>8682.3586976869</c:v>
                </c:pt>
                <c:pt idx="112">
                  <c:v>8894.91605842815</c:v>
                </c:pt>
                <c:pt idx="113">
                  <c:v>9073.10849319221</c:v>
                </c:pt>
                <c:pt idx="114">
                  <c:v>9226.13038158098</c:v>
                </c:pt>
                <c:pt idx="115">
                  <c:v>9331.3331435877</c:v>
                </c:pt>
                <c:pt idx="116">
                  <c:v>9456.32384321179</c:v>
                </c:pt>
                <c:pt idx="117">
                  <c:v>9664.26196713471</c:v>
                </c:pt>
                <c:pt idx="118">
                  <c:v>10033.7923043405</c:v>
                </c:pt>
                <c:pt idx="119">
                  <c:v>10535.5379803028</c:v>
                </c:pt>
                <c:pt idx="120">
                  <c:v>11045.6927252264</c:v>
                </c:pt>
                <c:pt idx="121">
                  <c:v>11398.0166866136</c:v>
                </c:pt>
                <c:pt idx="122">
                  <c:v>11448.2607902561</c:v>
                </c:pt>
                <c:pt idx="123">
                  <c:v>11177.5285395605</c:v>
                </c:pt>
                <c:pt idx="124">
                  <c:v>10632.8781549344</c:v>
                </c:pt>
                <c:pt idx="125">
                  <c:v>9900.98344029589</c:v>
                </c:pt>
                <c:pt idx="126">
                  <c:v>9098.64981678413</c:v>
                </c:pt>
                <c:pt idx="127">
                  <c:v>8389.28701340657</c:v>
                </c:pt>
                <c:pt idx="128">
                  <c:v>7895.40371755189</c:v>
                </c:pt>
                <c:pt idx="129">
                  <c:v>7576.50400199823</c:v>
                </c:pt>
                <c:pt idx="130">
                  <c:v>7428.49315060807</c:v>
                </c:pt>
                <c:pt idx="131">
                  <c:v>7382.02624274386</c:v>
                </c:pt>
                <c:pt idx="132">
                  <c:v>7423.59617064476</c:v>
                </c:pt>
                <c:pt idx="133">
                  <c:v>7526.56454928878</c:v>
                </c:pt>
                <c:pt idx="134">
                  <c:v>7655.14616951727</c:v>
                </c:pt>
                <c:pt idx="135">
                  <c:v>7797.95840852672</c:v>
                </c:pt>
                <c:pt idx="136">
                  <c:v>7995.40098941143</c:v>
                </c:pt>
                <c:pt idx="137">
                  <c:v>8244.87925142943</c:v>
                </c:pt>
                <c:pt idx="138">
                  <c:v>8502.95678056854</c:v>
                </c:pt>
                <c:pt idx="139">
                  <c:v>8775.8203463049</c:v>
                </c:pt>
                <c:pt idx="140">
                  <c:v>9034.88685019119</c:v>
                </c:pt>
                <c:pt idx="141">
                  <c:v>9308.31991460846</c:v>
                </c:pt>
                <c:pt idx="142">
                  <c:v>9617.43817001317</c:v>
                </c:pt>
                <c:pt idx="143">
                  <c:v>9889.48751456536</c:v>
                </c:pt>
                <c:pt idx="144">
                  <c:v>10121.794713815</c:v>
                </c:pt>
                <c:pt idx="145">
                  <c:v>10367.9214921187</c:v>
                </c:pt>
                <c:pt idx="146">
                  <c:v>10681.5563122902</c:v>
                </c:pt>
                <c:pt idx="147">
                  <c:v>11021.5318989784</c:v>
                </c:pt>
                <c:pt idx="148">
                  <c:v>11316.4792203842</c:v>
                </c:pt>
                <c:pt idx="149">
                  <c:v>11599.3327339739</c:v>
                </c:pt>
                <c:pt idx="150">
                  <c:v>11873.3761192108</c:v>
                </c:pt>
                <c:pt idx="151">
                  <c:v>12129.8324179835</c:v>
                </c:pt>
                <c:pt idx="152">
                  <c:v>12353.0764723542</c:v>
                </c:pt>
                <c:pt idx="153">
                  <c:v>12551.8707784575</c:v>
                </c:pt>
                <c:pt idx="154">
                  <c:v>12655.9278300596</c:v>
                </c:pt>
                <c:pt idx="155">
                  <c:v>12688.5080212663</c:v>
                </c:pt>
                <c:pt idx="156">
                  <c:v>12638.6886034617</c:v>
                </c:pt>
                <c:pt idx="157">
                  <c:v>12444.2972348244</c:v>
                </c:pt>
                <c:pt idx="158">
                  <c:v>12201.0954798845</c:v>
                </c:pt>
                <c:pt idx="159">
                  <c:v>12072.479954071</c:v>
                </c:pt>
                <c:pt idx="160">
                  <c:v>12167.6796981163</c:v>
                </c:pt>
                <c:pt idx="161">
                  <c:v>12467.9369085905</c:v>
                </c:pt>
                <c:pt idx="162">
                  <c:v>12910.4682636995</c:v>
                </c:pt>
                <c:pt idx="163">
                  <c:v>13358.0103389766</c:v>
                </c:pt>
                <c:pt idx="164">
                  <c:v>13603.6591587914</c:v>
                </c:pt>
                <c:pt idx="165">
                  <c:v>13581.7890505481</c:v>
                </c:pt>
                <c:pt idx="166">
                  <c:v>13323.2560561108</c:v>
                </c:pt>
                <c:pt idx="167">
                  <c:v>12991.9924887483</c:v>
                </c:pt>
                <c:pt idx="168">
                  <c:v>12712.8739895052</c:v>
                </c:pt>
                <c:pt idx="169">
                  <c:v>12658.6310063514</c:v>
                </c:pt>
                <c:pt idx="170">
                  <c:v>12799.1443902154</c:v>
                </c:pt>
                <c:pt idx="171">
                  <c:v>12976.9185408081</c:v>
                </c:pt>
                <c:pt idx="172">
                  <c:v>13073.854093865</c:v>
                </c:pt>
                <c:pt idx="173">
                  <c:v>12975.7363185963</c:v>
                </c:pt>
                <c:pt idx="174">
                  <c:v>12697.0185263372</c:v>
                </c:pt>
                <c:pt idx="175">
                  <c:v>12340.1151521672</c:v>
                </c:pt>
                <c:pt idx="176">
                  <c:v>12072.625425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3889"/>
        <c:axId val="19492618"/>
      </c:lineChart>
      <c:catAx>
        <c:axId val="1171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492618"/>
        <c:crossesAt val="0"/>
        <c:auto val="1"/>
        <c:lblAlgn val="ctr"/>
        <c:lblOffset val="100"/>
        <c:noMultiLvlLbl val="0"/>
      </c:catAx>
      <c:valAx>
        <c:axId val="1949261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6733360010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713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321209365765"/>
          <c:y val="0.685807656395892"/>
          <c:w val="0.74982950670607"/>
          <c:h val="0.249366413231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4</xdr:row>
      <xdr:rowOff>30600</xdr:rowOff>
    </xdr:from>
    <xdr:to>
      <xdr:col>10</xdr:col>
      <xdr:colOff>56700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22080" y="773640"/>
        <a:ext cx="63266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9246088193</cdr:x>
      <cdr:y>0.96399074991741</cdr:y>
    </cdr:from>
    <cdr:to>
      <cdr:x>0.99402560455192</cdr:x>
      <cdr:y>1.00925008259002</cdr:y>
    </cdr:to>
    <cdr:sp>
      <cdr:nvSpPr>
        <cdr:cNvPr id="1" name="Text Box 4"/>
        <cdr:cNvSpPr/>
      </cdr:nvSpPr>
      <cdr:spPr>
        <a:xfrm>
          <a:off x="2369520" y="5252400"/>
          <a:ext cx="39196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011379800854</cdr:x>
      <cdr:y>0.96399074991741</cdr:y>
    </cdr:from>
    <cdr:to>
      <cdr:x>16.3754765291607</cdr:x>
      <cdr:y>1.00925008259002</cdr:y>
    </cdr:to>
    <cdr:sp>
      <cdr:nvSpPr>
        <cdr:cNvPr id="2" name="Text Box 6"/>
        <cdr:cNvSpPr/>
      </cdr:nvSpPr>
      <cdr:spPr>
        <a:xfrm>
          <a:off x="2176560" y="5252400"/>
          <a:ext cx="1014310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30960</xdr:rowOff>
    </xdr:to>
    <xdr:graphicFrame>
      <xdr:nvGraphicFramePr>
        <xdr:cNvPr id="3" name="Dia2eng"/>
        <xdr:cNvGraphicFramePr/>
      </xdr:nvGraphicFramePr>
      <xdr:xfrm>
        <a:off x="638280" y="740880"/>
        <a:ext cx="6334200" cy="53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25960445556</cdr:x>
      <cdr:y>0.963985594237695</cdr:y>
    </cdr:from>
    <cdr:to>
      <cdr:x>16.3754830643328</cdr:x>
      <cdr:y>1.00927037481659</cdr:y>
    </cdr:to>
    <cdr:sp>
      <cdr:nvSpPr>
        <cdr:cNvPr id="4" name="Text Box 8"/>
        <cdr:cNvSpPr/>
      </cdr:nvSpPr>
      <cdr:spPr>
        <a:xfrm>
          <a:off x="2180520" y="5203440"/>
          <a:ext cx="1015509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972039099795</cdr:x>
      <cdr:y>0.963985594237695</cdr:y>
    </cdr:from>
    <cdr:to>
      <cdr:x>1.00852466469652</cdr:x>
      <cdr:y>1.00927037481659</cdr:y>
    </cdr:to>
    <cdr:sp>
      <cdr:nvSpPr>
        <cdr:cNvPr id="5" name="Text Box 9"/>
        <cdr:cNvSpPr/>
      </cdr:nvSpPr>
      <cdr:spPr>
        <a:xfrm>
          <a:off x="2704680" y="5203440"/>
          <a:ext cx="36838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4</v>
      </c>
      <c r="C8" s="3" t="s">
        <v>2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5</v>
      </c>
      <c r="C10" s="3" t="s">
        <v>2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 t="s">
        <v>6</v>
      </c>
      <c r="C12" s="3" t="s">
        <v>2</v>
      </c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 t="s">
        <v>7</v>
      </c>
      <c r="C14" s="3" t="s">
        <v>2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8</v>
      </c>
      <c r="C4" s="11" t="s">
        <v>9</v>
      </c>
    </row>
    <row r="5" customFormat="false" ht="39.6" hidden="false" customHeight="false" outlineLevel="0" collapsed="false">
      <c r="B5" s="10"/>
      <c r="C5" s="12" t="s">
        <v>10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 t="s">
        <v>11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4.43"/>
    <col collapsed="false" customWidth="true" hidden="false" outlineLevel="0" max="3" min="3" style="17" width="6.43"/>
    <col collapsed="false" customWidth="true" hidden="false" outlineLevel="0" max="6" min="4" style="18" width="11.55"/>
    <col collapsed="false" customWidth="true" hidden="false" outlineLevel="0" max="7" min="7" style="18" width="12.55"/>
    <col collapsed="false" customWidth="true" hidden="false" outlineLevel="0" max="10" min="8" style="18" width="11.55"/>
    <col collapsed="false" customWidth="true" hidden="false" outlineLevel="0" max="11" min="11" style="18" width="12.55"/>
    <col collapsed="false" customWidth="true" hidden="false" outlineLevel="0" max="12" min="12" style="18" width="7.76"/>
    <col collapsed="false" customWidth="true" hidden="false" outlineLevel="0" max="13" min="13" style="18" width="11.99"/>
    <col collapsed="false" customWidth="true" hidden="false" outlineLevel="0" max="14" min="14" style="18" width="11.43"/>
    <col collapsed="false" customWidth="true" hidden="false" outlineLevel="0" max="15" min="15" style="18" width="13.21"/>
    <col collapsed="false" customWidth="true" hidden="false" outlineLevel="0" max="17" min="16" style="18" width="9.99"/>
    <col collapsed="false" customWidth="true" hidden="false" outlineLevel="0" max="18" min="18" style="18" width="11.21"/>
    <col collapsed="false" customWidth="true" hidden="false" outlineLevel="0" max="19" min="19" style="18" width="12.55"/>
    <col collapsed="false" customWidth="true" hidden="false" outlineLevel="0" max="23" min="20" style="18" width="8.87"/>
  </cols>
  <sheetData>
    <row r="1" customFormat="false" ht="17.4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7.4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6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.2" hidden="false" customHeight="false" outlineLevel="0" collapsed="false">
      <c r="A10" s="15" t="n">
        <v>2010</v>
      </c>
      <c r="C10" s="17" t="n">
        <v>1</v>
      </c>
      <c r="D10" s="43" t="n">
        <v>5919.91077688799</v>
      </c>
      <c r="E10" s="43" t="n">
        <v>10431.2632618945</v>
      </c>
      <c r="F10" s="43" t="n">
        <v>11143.9065338602</v>
      </c>
      <c r="G10" s="43" t="n">
        <v>7845.6476061347</v>
      </c>
      <c r="H10" s="43" t="n">
        <v>7608.30081266418</v>
      </c>
      <c r="I10" s="43" t="n">
        <v>6408.07770039331</v>
      </c>
      <c r="J10" s="43" t="n">
        <v>5298.80578544048</v>
      </c>
      <c r="K10" s="43" t="n">
        <v>5714.59724505153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3.2" hidden="false" customHeight="false" outlineLevel="0" collapsed="false">
      <c r="A11" s="15" t="n">
        <v>2010</v>
      </c>
      <c r="C11" s="17" t="n">
        <v>2</v>
      </c>
      <c r="D11" s="43" t="n">
        <v>6204.83915799387</v>
      </c>
      <c r="E11" s="43" t="n">
        <v>10397.0792252882</v>
      </c>
      <c r="F11" s="43" t="n">
        <v>11244.9066248843</v>
      </c>
      <c r="G11" s="43" t="n">
        <v>8071.2548248743</v>
      </c>
      <c r="H11" s="43" t="n">
        <v>7643.23579408547</v>
      </c>
      <c r="I11" s="43" t="n">
        <v>6395.97755685525</v>
      </c>
      <c r="J11" s="43" t="n">
        <v>5398.34968299424</v>
      </c>
      <c r="K11" s="43" t="n">
        <v>5701.88068113433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3.2" hidden="false" customHeight="false" outlineLevel="0" collapsed="false">
      <c r="A12" s="15" t="n">
        <v>2010</v>
      </c>
      <c r="C12" s="17" t="n">
        <v>3</v>
      </c>
      <c r="D12" s="43" t="n">
        <v>6555.6779168555</v>
      </c>
      <c r="E12" s="43" t="n">
        <v>10362.2906048313</v>
      </c>
      <c r="F12" s="43" t="n">
        <v>11391.2470768743</v>
      </c>
      <c r="G12" s="43" t="n">
        <v>8329.42301135371</v>
      </c>
      <c r="H12" s="43" t="n">
        <v>7694.85286416127</v>
      </c>
      <c r="I12" s="43" t="n">
        <v>6406.36063792557</v>
      </c>
      <c r="J12" s="43" t="n">
        <v>5503.75270039091</v>
      </c>
      <c r="K12" s="43" t="n">
        <v>5694.56103383499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3.2" hidden="false" customHeight="false" outlineLevel="0" collapsed="false">
      <c r="A13" s="15" t="n">
        <v>2010</v>
      </c>
      <c r="C13" s="17" t="n">
        <v>4</v>
      </c>
      <c r="D13" s="43" t="n">
        <v>6950.86150930285</v>
      </c>
      <c r="E13" s="43" t="n">
        <v>10346.4833295501</v>
      </c>
      <c r="F13" s="43" t="n">
        <v>11601.2292849767</v>
      </c>
      <c r="G13" s="43" t="n">
        <v>8596.78411253266</v>
      </c>
      <c r="H13" s="43" t="n">
        <v>7768.40233337526</v>
      </c>
      <c r="I13" s="43" t="n">
        <v>6439.47908516623</v>
      </c>
      <c r="J13" s="43" t="n">
        <v>5605.48392554522</v>
      </c>
      <c r="K13" s="43" t="n">
        <v>5685.09709934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3.2" hidden="false" customHeight="false" outlineLevel="0" collapsed="false">
      <c r="A14" s="15" t="n">
        <v>2010</v>
      </c>
      <c r="C14" s="17" t="n">
        <v>5</v>
      </c>
      <c r="D14" s="43" t="n">
        <v>7358.97591419117</v>
      </c>
      <c r="E14" s="43" t="n">
        <v>10383.7075627586</v>
      </c>
      <c r="F14" s="43" t="n">
        <v>11872.2425909858</v>
      </c>
      <c r="G14" s="43" t="n">
        <v>8834.80970538362</v>
      </c>
      <c r="H14" s="43" t="n">
        <v>7871.87688738966</v>
      </c>
      <c r="I14" s="43" t="n">
        <v>6486.1374519085</v>
      </c>
      <c r="J14" s="43" t="n">
        <v>5706.39806634573</v>
      </c>
      <c r="K14" s="43" t="n">
        <v>5663.87397249847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3.2" hidden="false" customHeight="false" outlineLevel="0" collapsed="false">
      <c r="A15" s="15" t="n">
        <v>2010</v>
      </c>
      <c r="C15" s="17" t="n">
        <v>6</v>
      </c>
      <c r="D15" s="43" t="n">
        <v>7721.10620155038</v>
      </c>
      <c r="E15" s="43" t="n">
        <v>10565.8619931836</v>
      </c>
      <c r="F15" s="43" t="n">
        <v>12175.0477487365</v>
      </c>
      <c r="G15" s="43" t="n">
        <v>9008.95275303056</v>
      </c>
      <c r="H15" s="43" t="n">
        <v>8007.34893371379</v>
      </c>
      <c r="I15" s="43" t="n">
        <v>6511.87456718762</v>
      </c>
      <c r="J15" s="43" t="n">
        <v>5802.89626258867</v>
      </c>
      <c r="K15" s="43" t="n">
        <v>5617.23158790876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3.2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72.51679725137</v>
      </c>
      <c r="E16" s="43" t="n">
        <v>10935.7114505899</v>
      </c>
      <c r="F16" s="43" t="n">
        <v>12465.9488390796</v>
      </c>
      <c r="G16" s="43" t="n">
        <v>9127.53204478051</v>
      </c>
      <c r="H16" s="43" t="n">
        <v>8157.38864739347</v>
      </c>
      <c r="I16" s="43" t="n">
        <v>6514.05559728699</v>
      </c>
      <c r="J16" s="43" t="n">
        <v>5890.57522995892</v>
      </c>
      <c r="K16" s="43" t="n">
        <v>5552.26024567896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3.2" hidden="false" customHeight="false" outlineLevel="0" collapsed="false">
      <c r="A17" s="15" t="n">
        <v>2010</v>
      </c>
      <c r="C17" s="17" t="n">
        <v>8</v>
      </c>
      <c r="D17" s="43" t="n">
        <v>8097.50623277589</v>
      </c>
      <c r="E17" s="43" t="n">
        <v>11419.1699472319</v>
      </c>
      <c r="F17" s="43" t="n">
        <v>12677.1722830551</v>
      </c>
      <c r="G17" s="43" t="n">
        <v>9263.78039141249</v>
      </c>
      <c r="H17" s="43" t="n">
        <v>8293.12870804426</v>
      </c>
      <c r="I17" s="43" t="n">
        <v>6478.99114910396</v>
      </c>
      <c r="J17" s="43" t="n">
        <v>5965.74315338021</v>
      </c>
      <c r="K17" s="43" t="n">
        <v>5468.99813491664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3.2" hidden="false" customHeight="false" outlineLevel="0" collapsed="false">
      <c r="A18" s="15" t="n">
        <v>2010</v>
      </c>
      <c r="C18" s="17" t="n">
        <v>9</v>
      </c>
      <c r="D18" s="43" t="n">
        <v>8130.23465902544</v>
      </c>
      <c r="E18" s="43" t="n">
        <v>11888.8573645498</v>
      </c>
      <c r="F18" s="43" t="n">
        <v>12784.3602796629</v>
      </c>
      <c r="G18" s="43" t="n">
        <v>9503.50107574075</v>
      </c>
      <c r="H18" s="43" t="n">
        <v>8383.02133103398</v>
      </c>
      <c r="I18" s="43" t="n">
        <v>6408.84845812594</v>
      </c>
      <c r="J18" s="43" t="n">
        <v>6025.95346414558</v>
      </c>
      <c r="K18" s="43" t="n">
        <v>5376.04587609315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3.2" hidden="false" customHeight="false" outlineLevel="0" collapsed="false">
      <c r="A19" s="15" t="n">
        <v>2010</v>
      </c>
      <c r="C19" s="17" t="n">
        <v>10</v>
      </c>
      <c r="D19" s="43" t="n">
        <v>8124.88052453113</v>
      </c>
      <c r="E19" s="43" t="n">
        <v>12226.7026811041</v>
      </c>
      <c r="F19" s="43" t="n">
        <v>12820.8233528168</v>
      </c>
      <c r="G19" s="43" t="n">
        <v>9920.92396247781</v>
      </c>
      <c r="H19" s="43" t="n">
        <v>8411.91830897586</v>
      </c>
      <c r="I19" s="43" t="n">
        <v>6350.27795299839</v>
      </c>
      <c r="J19" s="43" t="n">
        <v>6063.95471130534</v>
      </c>
      <c r="K19" s="43" t="n">
        <v>5303.21290066009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3.2" hidden="false" customHeight="false" outlineLevel="0" collapsed="false">
      <c r="A20" s="15" t="n">
        <v>2010</v>
      </c>
      <c r="C20" s="17" t="n">
        <v>11</v>
      </c>
      <c r="D20" s="43" t="n">
        <v>8140.02386924811</v>
      </c>
      <c r="E20" s="43" t="n">
        <v>12392.0314620042</v>
      </c>
      <c r="F20" s="43" t="n">
        <v>12812.3513493309</v>
      </c>
      <c r="G20" s="43" t="n">
        <v>10486.41427368</v>
      </c>
      <c r="H20" s="43" t="n">
        <v>8388.35552827507</v>
      </c>
      <c r="I20" s="43" t="n">
        <v>6335.31646710167</v>
      </c>
      <c r="J20" s="43" t="n">
        <v>6078.2189861958</v>
      </c>
      <c r="K20" s="43" t="n">
        <v>5264.6459704398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3.2" hidden="false" customHeight="false" outlineLevel="0" collapsed="false">
      <c r="A21" s="15" t="n">
        <v>2010</v>
      </c>
      <c r="C21" s="17" t="n">
        <v>12</v>
      </c>
      <c r="D21" s="43" t="n">
        <v>8223.59694892582</v>
      </c>
      <c r="E21" s="43" t="n">
        <v>12418.722123461</v>
      </c>
      <c r="F21" s="43" t="n">
        <v>12820.9620905182</v>
      </c>
      <c r="G21" s="43" t="n">
        <v>11085.6159099008</v>
      </c>
      <c r="H21" s="43" t="n">
        <v>8329.26643675424</v>
      </c>
      <c r="I21" s="43" t="n">
        <v>6363.3654306389</v>
      </c>
      <c r="J21" s="43" t="n">
        <v>6073.07992431915</v>
      </c>
      <c r="K21" s="43" t="n">
        <v>5261.67691728946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3.2" hidden="false" customHeight="false" outlineLevel="0" collapsed="false">
      <c r="A22" s="15" t="n">
        <v>2011</v>
      </c>
      <c r="C22" s="17" t="n">
        <v>1</v>
      </c>
      <c r="D22" s="43" t="n">
        <v>8348.05734740175</v>
      </c>
      <c r="E22" s="43" t="n">
        <v>12354.9040331339</v>
      </c>
      <c r="F22" s="43" t="n">
        <v>12869.9286289624</v>
      </c>
      <c r="G22" s="43" t="n">
        <v>11581.7147430232</v>
      </c>
      <c r="H22" s="43" t="n">
        <v>8259.58471974338</v>
      </c>
      <c r="I22" s="43" t="n">
        <v>6435.43888585814</v>
      </c>
      <c r="J22" s="43" t="n">
        <v>6056.50388962788</v>
      </c>
      <c r="K22" s="43" t="n">
        <v>5260.60374425575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3.2" hidden="false" customHeight="false" outlineLevel="0" collapsed="false">
      <c r="A23" s="15" t="n">
        <v>2011</v>
      </c>
      <c r="C23" s="17" t="n">
        <v>2</v>
      </c>
      <c r="D23" s="43" t="n">
        <v>8461.28361670617</v>
      </c>
      <c r="E23" s="43" t="n">
        <v>12237.4362901443</v>
      </c>
      <c r="F23" s="43" t="n">
        <v>12950.4638216743</v>
      </c>
      <c r="G23" s="43" t="n">
        <v>11885.9952768616</v>
      </c>
      <c r="H23" s="43" t="n">
        <v>8197.35462764198</v>
      </c>
      <c r="I23" s="43" t="n">
        <v>6536.27850630837</v>
      </c>
      <c r="J23" s="43" t="n">
        <v>6034.84663274621</v>
      </c>
      <c r="K23" s="43" t="n">
        <v>5223.63686101376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3.2" hidden="false" customHeight="false" outlineLevel="0" collapsed="false">
      <c r="A24" s="15" t="n">
        <v>2011</v>
      </c>
      <c r="C24" s="17" t="n">
        <v>3</v>
      </c>
      <c r="D24" s="43" t="n">
        <v>8538.30863544578</v>
      </c>
      <c r="E24" s="43" t="n">
        <v>12113.7734191246</v>
      </c>
      <c r="F24" s="43" t="n">
        <v>13039.9538948922</v>
      </c>
      <c r="G24" s="43" t="n">
        <v>11968.5161184784</v>
      </c>
      <c r="H24" s="43" t="n">
        <v>8149.60145322796</v>
      </c>
      <c r="I24" s="43" t="n">
        <v>6655.74847512487</v>
      </c>
      <c r="J24" s="43" t="n">
        <v>6010.47283951099</v>
      </c>
      <c r="K24" s="43" t="n">
        <v>5131.31246740154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3.2" hidden="false" customHeight="false" outlineLevel="0" collapsed="false">
      <c r="A25" s="15" t="n">
        <v>2011</v>
      </c>
      <c r="C25" s="17" t="n">
        <v>4</v>
      </c>
      <c r="D25" s="43" t="n">
        <v>8582.09747432334</v>
      </c>
      <c r="E25" s="43" t="n">
        <v>12006.0440378885</v>
      </c>
      <c r="F25" s="43" t="n">
        <v>13110.1355596124</v>
      </c>
      <c r="G25" s="43" t="n">
        <v>11889.2109851695</v>
      </c>
      <c r="H25" s="43" t="n">
        <v>8116.45017979864</v>
      </c>
      <c r="I25" s="43" t="n">
        <v>6803.86297881121</v>
      </c>
      <c r="J25" s="43" t="n">
        <v>5986.82823794949</v>
      </c>
      <c r="K25" s="43" t="n">
        <v>4969.3764159779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3.2" hidden="false" customHeight="false" outlineLevel="0" collapsed="false">
      <c r="A26" s="15" t="n">
        <v>2011</v>
      </c>
      <c r="C26" s="17" t="n">
        <v>5</v>
      </c>
      <c r="D26" s="43" t="n">
        <v>8589.51297104145</v>
      </c>
      <c r="E26" s="43" t="n">
        <v>11875.3500420558</v>
      </c>
      <c r="F26" s="43" t="n">
        <v>13155.5565058653</v>
      </c>
      <c r="G26" s="43" t="n">
        <v>11760.5327185053</v>
      </c>
      <c r="H26" s="43" t="n">
        <v>8089.02781197268</v>
      </c>
      <c r="I26" s="43" t="n">
        <v>6962.86274242995</v>
      </c>
      <c r="J26" s="43" t="n">
        <v>5968.1024110442</v>
      </c>
      <c r="K26" s="43" t="n">
        <v>4784.59328022082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3.2" hidden="false" customHeight="false" outlineLevel="0" collapsed="false">
      <c r="A27" s="15" t="n">
        <v>2011</v>
      </c>
      <c r="C27" s="17" t="n">
        <v>6</v>
      </c>
      <c r="D27" s="43" t="n">
        <v>8559.41513513742</v>
      </c>
      <c r="E27" s="43" t="n">
        <v>11687.605677937</v>
      </c>
      <c r="F27" s="43" t="n">
        <v>13197.0786083561</v>
      </c>
      <c r="G27" s="43" t="n">
        <v>11694.0120772168</v>
      </c>
      <c r="H27" s="43" t="n">
        <v>8063.1354323036</v>
      </c>
      <c r="I27" s="43" t="n">
        <v>7112.32715402241</v>
      </c>
      <c r="J27" s="43" t="n">
        <v>5953.84593740081</v>
      </c>
      <c r="K27" s="43" t="n">
        <v>4649.88671429709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3.2" hidden="false" customHeight="false" outlineLevel="0" collapsed="false">
      <c r="A28" s="15" t="n">
        <v>2011</v>
      </c>
      <c r="C28" s="17" t="n">
        <v>7</v>
      </c>
      <c r="D28" s="43" t="n">
        <v>8490.30309890362</v>
      </c>
      <c r="E28" s="43" t="n">
        <v>11436.9587443808</v>
      </c>
      <c r="F28" s="43" t="n">
        <v>13268.9925405796</v>
      </c>
      <c r="G28" s="43" t="n">
        <v>11739.4450598637</v>
      </c>
      <c r="H28" s="43" t="n">
        <v>8029.8450141771</v>
      </c>
      <c r="I28" s="43" t="n">
        <v>7235.9990884264</v>
      </c>
      <c r="J28" s="43" t="n">
        <v>5942.43069661052</v>
      </c>
      <c r="K28" s="43" t="n">
        <v>4592.87687148313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3.2" hidden="false" customHeight="false" outlineLevel="0" collapsed="false">
      <c r="A29" s="15" t="n">
        <v>2011</v>
      </c>
      <c r="C29" s="17" t="n">
        <v>8</v>
      </c>
      <c r="D29" s="43" t="n">
        <v>8380.63309498441</v>
      </c>
      <c r="E29" s="43" t="n">
        <v>11137.2789142121</v>
      </c>
      <c r="F29" s="43" t="n">
        <v>13394.9555740958</v>
      </c>
      <c r="G29" s="43" t="n">
        <v>11849.1214849872</v>
      </c>
      <c r="H29" s="43" t="n">
        <v>7981.50025767771</v>
      </c>
      <c r="I29" s="43" t="n">
        <v>7331.02073088943</v>
      </c>
      <c r="J29" s="43" t="n">
        <v>5934.2558196043</v>
      </c>
      <c r="K29" s="43" t="n">
        <v>4620.0261571529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3.2" hidden="false" customHeight="false" outlineLevel="0" collapsed="false">
      <c r="A30" s="15" t="n">
        <v>2011</v>
      </c>
      <c r="C30" s="17" t="n">
        <v>9</v>
      </c>
      <c r="D30" s="43" t="n">
        <v>8256.19373787432</v>
      </c>
      <c r="E30" s="43" t="n">
        <v>10808.2700109643</v>
      </c>
      <c r="F30" s="43" t="n">
        <v>13571.9641334605</v>
      </c>
      <c r="G30" s="43" t="n">
        <v>11915.8312912916</v>
      </c>
      <c r="H30" s="43" t="n">
        <v>7921.57317497836</v>
      </c>
      <c r="I30" s="43" t="n">
        <v>7459.77820848911</v>
      </c>
      <c r="J30" s="43" t="n">
        <v>5932.10144582331</v>
      </c>
      <c r="K30" s="43" t="n">
        <v>4680.98896166199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3.2" hidden="false" customHeight="false" outlineLevel="0" collapsed="false">
      <c r="A31" s="15" t="n">
        <v>2011</v>
      </c>
      <c r="C31" s="17" t="n">
        <v>10</v>
      </c>
      <c r="D31" s="43" t="n">
        <v>8153.6719769086</v>
      </c>
      <c r="E31" s="43" t="n">
        <v>10464.4007983073</v>
      </c>
      <c r="F31" s="43" t="n">
        <v>13759.6362056371</v>
      </c>
      <c r="G31" s="43" t="n">
        <v>11852.0527837979</v>
      </c>
      <c r="H31" s="43" t="n">
        <v>7864.58850155329</v>
      </c>
      <c r="I31" s="43" t="n">
        <v>7623.20770074815</v>
      </c>
      <c r="J31" s="43" t="n">
        <v>5941.02467897603</v>
      </c>
      <c r="K31" s="43" t="n">
        <v>4695.06682031459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3.2" hidden="false" customHeight="false" outlineLevel="0" collapsed="false">
      <c r="A32" s="15" t="n">
        <v>2011</v>
      </c>
      <c r="C32" s="17" t="n">
        <v>11</v>
      </c>
      <c r="D32" s="43" t="n">
        <v>8096.39730921658</v>
      </c>
      <c r="E32" s="43" t="n">
        <v>10126.4524933419</v>
      </c>
      <c r="F32" s="43" t="n">
        <v>13914.9593288372</v>
      </c>
      <c r="G32" s="43" t="n">
        <v>11638.8619659677</v>
      </c>
      <c r="H32" s="43" t="n">
        <v>7822.56765870821</v>
      </c>
      <c r="I32" s="43" t="n">
        <v>7828.19832958817</v>
      </c>
      <c r="J32" s="43" t="n">
        <v>5961.58970678574</v>
      </c>
      <c r="K32" s="43" t="n">
        <v>4599.75513939938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3.2" hidden="false" customHeight="false" outlineLevel="0" collapsed="false">
      <c r="A33" s="15" t="n">
        <v>2011</v>
      </c>
      <c r="C33" s="17" t="n">
        <v>12</v>
      </c>
      <c r="D33" s="43" t="n">
        <v>8101.4781141432</v>
      </c>
      <c r="E33" s="43" t="n">
        <v>9826.32603948659</v>
      </c>
      <c r="F33" s="43" t="n">
        <v>13986.3402514742</v>
      </c>
      <c r="G33" s="43" t="n">
        <v>11323.564072673</v>
      </c>
      <c r="H33" s="43" t="n">
        <v>7810.3261077376</v>
      </c>
      <c r="I33" s="43" t="n">
        <v>8095.42749563281</v>
      </c>
      <c r="J33" s="43" t="n">
        <v>5992.17547811168</v>
      </c>
      <c r="K33" s="43" t="n">
        <v>4409.14636184694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3.2" hidden="false" customHeight="false" outlineLevel="0" collapsed="false">
      <c r="A34" s="15" t="n">
        <v>2012</v>
      </c>
      <c r="C34" s="17" t="n">
        <v>1</v>
      </c>
      <c r="D34" s="43" t="n">
        <v>8168.07477723343</v>
      </c>
      <c r="E34" s="43" t="n">
        <v>9606.11516605491</v>
      </c>
      <c r="F34" s="43" t="n">
        <v>13963.7448082682</v>
      </c>
      <c r="G34" s="43" t="n">
        <v>10993.7329391301</v>
      </c>
      <c r="H34" s="43" t="n">
        <v>7834.99430077697</v>
      </c>
      <c r="I34" s="43" t="n">
        <v>8406.97298238748</v>
      </c>
      <c r="J34" s="43" t="n">
        <v>6025.74454490573</v>
      </c>
      <c r="K34" s="43" t="n">
        <v>4207.59871019542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3.2" hidden="false" customHeight="false" outlineLevel="0" collapsed="false">
      <c r="A35" s="15" t="n">
        <v>2012</v>
      </c>
      <c r="C35" s="17" t="n">
        <v>2</v>
      </c>
      <c r="D35" s="43" t="n">
        <v>8252.65398323485</v>
      </c>
      <c r="E35" s="43" t="n">
        <v>9466.29002202115</v>
      </c>
      <c r="F35" s="43" t="n">
        <v>13869.2815618754</v>
      </c>
      <c r="G35" s="43" t="n">
        <v>10733.5418823875</v>
      </c>
      <c r="H35" s="43" t="n">
        <v>7876.77876746455</v>
      </c>
      <c r="I35" s="43" t="n">
        <v>8666.07896482916</v>
      </c>
      <c r="J35" s="43" t="n">
        <v>6056.26109168825</v>
      </c>
      <c r="K35" s="43" t="n">
        <v>4102.78250110732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3.2" hidden="false" customHeight="false" outlineLevel="0" collapsed="false">
      <c r="A36" s="15" t="n">
        <v>2012</v>
      </c>
      <c r="C36" s="17" t="n">
        <v>3</v>
      </c>
      <c r="D36" s="43" t="n">
        <v>8256.78311314136</v>
      </c>
      <c r="E36" s="43" t="n">
        <v>9399.65786578887</v>
      </c>
      <c r="F36" s="43" t="n">
        <v>13737.297677662</v>
      </c>
      <c r="G36" s="43" t="n">
        <v>10590.657227675</v>
      </c>
      <c r="H36" s="43" t="n">
        <v>7921.61949101893</v>
      </c>
      <c r="I36" s="43" t="n">
        <v>8798.02420532472</v>
      </c>
      <c r="J36" s="43" t="n">
        <v>6079.31938837413</v>
      </c>
      <c r="K36" s="43" t="n">
        <v>4174.51320988604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3.2" hidden="false" customHeight="false" outlineLevel="0" collapsed="false">
      <c r="A37" s="15" t="n">
        <v>2012</v>
      </c>
      <c r="C37" s="17" t="n">
        <v>4</v>
      </c>
      <c r="D37" s="43" t="n">
        <v>8117.1385871807</v>
      </c>
      <c r="E37" s="43" t="n">
        <v>9370.2346742568</v>
      </c>
      <c r="F37" s="43" t="n">
        <v>13627.5513956258</v>
      </c>
      <c r="G37" s="43" t="n">
        <v>10573.6903955096</v>
      </c>
      <c r="H37" s="43" t="n">
        <v>7947.82885021726</v>
      </c>
      <c r="I37" s="43" t="n">
        <v>8797.53617206178</v>
      </c>
      <c r="J37" s="43" t="n">
        <v>6091.26847622073</v>
      </c>
      <c r="K37" s="43" t="n">
        <v>4428.62423692185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3.2" hidden="false" customHeight="false" outlineLevel="0" collapsed="false">
      <c r="A38" s="15" t="n">
        <v>2012</v>
      </c>
      <c r="C38" s="17" t="n">
        <v>5</v>
      </c>
      <c r="D38" s="43" t="n">
        <v>7847.94224078215</v>
      </c>
      <c r="E38" s="43" t="n">
        <v>9348.85338120053</v>
      </c>
      <c r="F38" s="43" t="n">
        <v>13550.0896024689</v>
      </c>
      <c r="G38" s="43" t="n">
        <v>10610.1395254893</v>
      </c>
      <c r="H38" s="43" t="n">
        <v>7939.42129454196</v>
      </c>
      <c r="I38" s="43" t="n">
        <v>8766.18319445525</v>
      </c>
      <c r="J38" s="43" t="n">
        <v>6093.9148431396</v>
      </c>
      <c r="K38" s="43" t="n">
        <v>4780.40419682968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3.2" hidden="false" customHeight="false" outlineLevel="0" collapsed="false">
      <c r="A39" s="15" t="n">
        <v>2012</v>
      </c>
      <c r="C39" s="17" t="n">
        <v>6</v>
      </c>
      <c r="D39" s="43" t="n">
        <v>7527.09260895991</v>
      </c>
      <c r="E39" s="43" t="n">
        <v>9304.78163897637</v>
      </c>
      <c r="F39" s="43" t="n">
        <v>13480.390034153</v>
      </c>
      <c r="G39" s="43" t="n">
        <v>10601.7281330806</v>
      </c>
      <c r="H39" s="43" t="n">
        <v>7896.997295012</v>
      </c>
      <c r="I39" s="43" t="n">
        <v>8788.55735611009</v>
      </c>
      <c r="J39" s="43" t="n">
        <v>6091.29648641924</v>
      </c>
      <c r="K39" s="43" t="n">
        <v>5103.39888126843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3.2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8.98290164347</v>
      </c>
      <c r="E40" s="43" t="n">
        <v>9212.68046247803</v>
      </c>
      <c r="F40" s="43" t="n">
        <v>13379.0437087432</v>
      </c>
      <c r="G40" s="43" t="n">
        <v>10473.7888003603</v>
      </c>
      <c r="H40" s="43" t="n">
        <v>7831.38876231315</v>
      </c>
      <c r="I40" s="43" t="n">
        <v>8875.56588864555</v>
      </c>
      <c r="J40" s="43" t="n">
        <v>6087.72902805661</v>
      </c>
      <c r="K40" s="43" t="n">
        <v>5301.00188475788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3.2" hidden="false" customHeight="false" outlineLevel="0" collapsed="false">
      <c r="A41" s="15" t="n">
        <v>2012</v>
      </c>
      <c r="C41" s="17" t="n">
        <v>8</v>
      </c>
      <c r="D41" s="43" t="n">
        <v>7037.07238389532</v>
      </c>
      <c r="E41" s="43" t="n">
        <v>9087.70045076586</v>
      </c>
      <c r="F41" s="43" t="n">
        <v>13222.0705334711</v>
      </c>
      <c r="G41" s="43" t="n">
        <v>10196.6648565228</v>
      </c>
      <c r="H41" s="43" t="n">
        <v>7763.34455963763</v>
      </c>
      <c r="I41" s="43" t="n">
        <v>9010.63106868185</v>
      </c>
      <c r="J41" s="43" t="n">
        <v>6084.86120991046</v>
      </c>
      <c r="K41" s="43" t="n">
        <v>5351.33380391823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3.2" hidden="false" customHeight="false" outlineLevel="0" collapsed="false">
      <c r="A42" s="15" t="n">
        <v>2012</v>
      </c>
      <c r="C42" s="17" t="n">
        <v>9</v>
      </c>
      <c r="D42" s="43" t="n">
        <v>6927.82667513404</v>
      </c>
      <c r="E42" s="43" t="n">
        <v>8953.02907448254</v>
      </c>
      <c r="F42" s="43" t="n">
        <v>13007.411930695</v>
      </c>
      <c r="G42" s="43" t="n">
        <v>9807.04082669885</v>
      </c>
      <c r="H42" s="43" t="n">
        <v>7710.6824411033</v>
      </c>
      <c r="I42" s="43" t="n">
        <v>9095.13809034429</v>
      </c>
      <c r="J42" s="43" t="n">
        <v>6083.7935595985</v>
      </c>
      <c r="K42" s="43" t="n">
        <v>5285.78009810899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3.2" hidden="false" customHeight="false" outlineLevel="0" collapsed="false">
      <c r="A43" s="15" t="n">
        <v>2012</v>
      </c>
      <c r="C43" s="17" t="n">
        <v>10</v>
      </c>
      <c r="D43" s="43" t="n">
        <v>6869.0132745435</v>
      </c>
      <c r="E43" s="43" t="n">
        <v>8820.32991550698</v>
      </c>
      <c r="F43" s="43" t="n">
        <v>12751.4757061842</v>
      </c>
      <c r="G43" s="43" t="n">
        <v>9395.16480287249</v>
      </c>
      <c r="H43" s="43" t="n">
        <v>7677.38538976279</v>
      </c>
      <c r="I43" s="43" t="n">
        <v>9076.14850693958</v>
      </c>
      <c r="J43" s="43" t="n">
        <v>6084.91084109165</v>
      </c>
      <c r="K43" s="43" t="n">
        <v>5179.49203989607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3.2" hidden="false" customHeight="false" outlineLevel="0" collapsed="false">
      <c r="A44" s="15" t="n">
        <v>2012</v>
      </c>
      <c r="C44" s="17" t="n">
        <v>11</v>
      </c>
      <c r="D44" s="43" t="n">
        <v>6813.06440035275</v>
      </c>
      <c r="E44" s="43" t="n">
        <v>8694.28888374248</v>
      </c>
      <c r="F44" s="43" t="n">
        <v>12511.8465746916</v>
      </c>
      <c r="G44" s="43" t="n">
        <v>9062.83711926862</v>
      </c>
      <c r="H44" s="43" t="n">
        <v>7656.88069781938</v>
      </c>
      <c r="I44" s="43" t="n">
        <v>8931.86789933563</v>
      </c>
      <c r="J44" s="43" t="n">
        <v>6091.14670820849</v>
      </c>
      <c r="K44" s="43" t="n">
        <v>5113.95277270126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3.2" hidden="false" customHeight="false" outlineLevel="0" collapsed="false">
      <c r="A45" s="15" t="n">
        <v>2012</v>
      </c>
      <c r="C45" s="17" t="n">
        <v>12</v>
      </c>
      <c r="D45" s="43" t="n">
        <v>6706.6765827923</v>
      </c>
      <c r="E45" s="43" t="n">
        <v>8572.23827307432</v>
      </c>
      <c r="F45" s="43" t="n">
        <v>12337.3443613545</v>
      </c>
      <c r="G45" s="43" t="n">
        <v>8896.28029989328</v>
      </c>
      <c r="H45" s="43" t="n">
        <v>7645.4907249738</v>
      </c>
      <c r="I45" s="43" t="n">
        <v>8637.64391469441</v>
      </c>
      <c r="J45" s="43" t="n">
        <v>6104.18239085145</v>
      </c>
      <c r="K45" s="43" t="n">
        <v>5096.2405787917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3.2" hidden="false" customHeight="false" outlineLevel="0" collapsed="false">
      <c r="A46" s="15" t="n">
        <v>2013</v>
      </c>
      <c r="C46" s="17" t="n">
        <v>1</v>
      </c>
      <c r="D46" s="43" t="n">
        <v>6527.99933332561</v>
      </c>
      <c r="E46" s="43" t="n">
        <v>8446.31091232158</v>
      </c>
      <c r="F46" s="43" t="n">
        <v>12249.1412838713</v>
      </c>
      <c r="G46" s="43" t="n">
        <v>8928.52168445294</v>
      </c>
      <c r="H46" s="43" t="n">
        <v>7629.25969320095</v>
      </c>
      <c r="I46" s="43" t="n">
        <v>8249.80049213785</v>
      </c>
      <c r="J46" s="43" t="n">
        <v>6124.86930726128</v>
      </c>
      <c r="K46" s="43" t="n">
        <v>5090.1186893666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3.2" hidden="false" customHeight="false" outlineLevel="0" collapsed="false">
      <c r="A47" s="15" t="n">
        <v>2013</v>
      </c>
      <c r="C47" s="17" t="n">
        <v>2</v>
      </c>
      <c r="D47" s="43" t="n">
        <v>6320.59560327255</v>
      </c>
      <c r="E47" s="43" t="n">
        <v>8328.94324464995</v>
      </c>
      <c r="F47" s="43" t="n">
        <v>12232.9047277863</v>
      </c>
      <c r="G47" s="43" t="n">
        <v>9110.57705847376</v>
      </c>
      <c r="H47" s="43" t="n">
        <v>7604.72700134207</v>
      </c>
      <c r="I47" s="43" t="n">
        <v>7878.23956447243</v>
      </c>
      <c r="J47" s="43" t="n">
        <v>6151.63289200474</v>
      </c>
      <c r="K47" s="43" t="n">
        <v>5060.68965853447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3.2" hidden="false" customHeight="false" outlineLevel="0" collapsed="false">
      <c r="A48" s="15" t="n">
        <v>2013</v>
      </c>
      <c r="C48" s="17" t="n">
        <v>3</v>
      </c>
      <c r="D48" s="43" t="n">
        <v>6140.90365329477</v>
      </c>
      <c r="E48" s="43" t="n">
        <v>8222.93624899274</v>
      </c>
      <c r="F48" s="43" t="n">
        <v>12267.0490578201</v>
      </c>
      <c r="G48" s="43" t="n">
        <v>9377.9512291774</v>
      </c>
      <c r="H48" s="43" t="n">
        <v>7569.82207494236</v>
      </c>
      <c r="I48" s="43" t="n">
        <v>7579.44750365861</v>
      </c>
      <c r="J48" s="43" t="n">
        <v>6181.43539813896</v>
      </c>
      <c r="K48" s="43" t="n">
        <v>4971.90054058855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3.2" hidden="false" customHeight="false" outlineLevel="0" collapsed="false">
      <c r="A49" s="15" t="n">
        <v>2013</v>
      </c>
      <c r="C49" s="17" t="n">
        <v>4</v>
      </c>
      <c r="D49" s="43" t="n">
        <v>6031.63924138726</v>
      </c>
      <c r="E49" s="43" t="n">
        <v>8136.7394958746</v>
      </c>
      <c r="F49" s="43" t="n">
        <v>12281.3548889462</v>
      </c>
      <c r="G49" s="43" t="n">
        <v>9668.07484811824</v>
      </c>
      <c r="H49" s="43" t="n">
        <v>7518.86332630275</v>
      </c>
      <c r="I49" s="43" t="n">
        <v>7314.01439991544</v>
      </c>
      <c r="J49" s="43" t="n">
        <v>6211.7061347219</v>
      </c>
      <c r="K49" s="43" t="n">
        <v>4812.24900922932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3.2" hidden="false" customHeight="false" outlineLevel="0" collapsed="false">
      <c r="A50" s="15" t="n">
        <v>2013</v>
      </c>
      <c r="C50" s="17" t="n">
        <v>5</v>
      </c>
      <c r="D50" s="43" t="n">
        <v>6007.47996556986</v>
      </c>
      <c r="E50" s="43" t="n">
        <v>8077.86843624681</v>
      </c>
      <c r="F50" s="43" t="n">
        <v>12251.1414414902</v>
      </c>
      <c r="G50" s="43" t="n">
        <v>9933.65078280849</v>
      </c>
      <c r="H50" s="43" t="n">
        <v>7462.79893543272</v>
      </c>
      <c r="I50" s="43" t="n">
        <v>7034.64497640763</v>
      </c>
      <c r="J50" s="43" t="n">
        <v>6235.37044151016</v>
      </c>
      <c r="K50" s="43" t="n">
        <v>4629.23388948047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3.2" hidden="false" customHeight="false" outlineLevel="0" collapsed="false">
      <c r="A51" s="15" t="n">
        <v>2013</v>
      </c>
      <c r="C51" s="17" t="n">
        <v>6</v>
      </c>
      <c r="D51" s="43" t="n">
        <v>6059.49581114415</v>
      </c>
      <c r="E51" s="43" t="n">
        <v>8016.21816058623</v>
      </c>
      <c r="F51" s="43" t="n">
        <v>12193.0728083611</v>
      </c>
      <c r="G51" s="43" t="n">
        <v>10151.9114244125</v>
      </c>
      <c r="H51" s="43" t="n">
        <v>7417.30393194817</v>
      </c>
      <c r="I51" s="43" t="n">
        <v>6717.47961454044</v>
      </c>
      <c r="J51" s="43" t="n">
        <v>6248.25607457797</v>
      </c>
      <c r="K51" s="43" t="n">
        <v>4467.92461736586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3.2" hidden="false" customHeight="false" outlineLevel="0" collapsed="false">
      <c r="A52" s="15" t="n">
        <v>2013</v>
      </c>
      <c r="C52" s="17" t="n">
        <v>7</v>
      </c>
      <c r="D52" s="43" t="n">
        <v>6151.79881903289</v>
      </c>
      <c r="E52" s="43" t="n">
        <v>7953.28115374378</v>
      </c>
      <c r="F52" s="43" t="n">
        <v>12145.9334259525</v>
      </c>
      <c r="G52" s="43" t="n">
        <v>10345.1293228606</v>
      </c>
      <c r="H52" s="43" t="n">
        <v>7399.17726765873</v>
      </c>
      <c r="I52" s="43" t="n">
        <v>6402.74424467744</v>
      </c>
      <c r="J52" s="43" t="n">
        <v>6248.30309839609</v>
      </c>
      <c r="K52" s="43" t="n">
        <v>4368.30888972642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3.2" hidden="false" customHeight="false" outlineLevel="0" collapsed="false">
      <c r="A53" s="15" t="n">
        <v>2013</v>
      </c>
      <c r="C53" s="17" t="n">
        <v>8</v>
      </c>
      <c r="D53" s="43" t="n">
        <v>6247.46675896245</v>
      </c>
      <c r="E53" s="43" t="n">
        <v>7896.52226982309</v>
      </c>
      <c r="F53" s="43" t="n">
        <v>12157.8393826607</v>
      </c>
      <c r="G53" s="43" t="n">
        <v>10539.2614169444</v>
      </c>
      <c r="H53" s="43" t="n">
        <v>7414.48346968424</v>
      </c>
      <c r="I53" s="43" t="n">
        <v>6151.01415846444</v>
      </c>
      <c r="J53" s="43" t="n">
        <v>6236.67625939919</v>
      </c>
      <c r="K53" s="43" t="n">
        <v>4333.93345676614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3.2" hidden="false" customHeight="false" outlineLevel="0" collapsed="false">
      <c r="A54" s="15" t="n">
        <v>2013</v>
      </c>
      <c r="C54" s="17" t="n">
        <v>9</v>
      </c>
      <c r="D54" s="43" t="n">
        <v>6311.62592556708</v>
      </c>
      <c r="E54" s="43" t="n">
        <v>7868.80141318878</v>
      </c>
      <c r="F54" s="43" t="n">
        <v>12250.0787010423</v>
      </c>
      <c r="G54" s="43" t="n">
        <v>10753.6008697174</v>
      </c>
      <c r="H54" s="43" t="n">
        <v>7455.25755974687</v>
      </c>
      <c r="I54" s="43" t="n">
        <v>6017.88385191226</v>
      </c>
      <c r="J54" s="43" t="n">
        <v>6216.45030896153</v>
      </c>
      <c r="K54" s="43" t="n">
        <v>4360.55805878161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3.2" hidden="false" customHeight="false" outlineLevel="0" collapsed="false">
      <c r="A55" s="15" t="n">
        <v>2013</v>
      </c>
      <c r="C55" s="17" t="n">
        <v>10</v>
      </c>
      <c r="D55" s="43" t="n">
        <v>6323.1686317827</v>
      </c>
      <c r="E55" s="43" t="n">
        <v>7891.85791325369</v>
      </c>
      <c r="F55" s="43" t="n">
        <v>12398.4750533833</v>
      </c>
      <c r="G55" s="43" t="n">
        <v>10947.1007251822</v>
      </c>
      <c r="H55" s="43" t="n">
        <v>7503.12479605186</v>
      </c>
      <c r="I55" s="43" t="n">
        <v>6035.35470168078</v>
      </c>
      <c r="J55" s="43" t="n">
        <v>6190.55315108155</v>
      </c>
      <c r="K55" s="43" t="n">
        <v>4451.69617923444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3.2" hidden="false" customHeight="false" outlineLevel="0" collapsed="false">
      <c r="A56" s="15" t="n">
        <v>2013</v>
      </c>
      <c r="C56" s="17" t="n">
        <v>11</v>
      </c>
      <c r="D56" s="43" t="n">
        <v>6297.78298400963</v>
      </c>
      <c r="E56" s="43" t="n">
        <v>7966.0743150169</v>
      </c>
      <c r="F56" s="43" t="n">
        <v>12537.0966848574</v>
      </c>
      <c r="G56" s="43" t="n">
        <v>11059.1998379837</v>
      </c>
      <c r="H56" s="43" t="n">
        <v>7541.75429056978</v>
      </c>
      <c r="I56" s="43" t="n">
        <v>6212.76355776904</v>
      </c>
      <c r="J56" s="43" t="n">
        <v>6159.74683943853</v>
      </c>
      <c r="K56" s="43" t="n">
        <v>4571.5064495717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3.2" hidden="false" customHeight="false" outlineLevel="0" collapsed="false">
      <c r="A57" s="15" t="n">
        <v>2013</v>
      </c>
      <c r="C57" s="17" t="n">
        <v>12</v>
      </c>
      <c r="D57" s="43" t="n">
        <v>6251.55480780054</v>
      </c>
      <c r="E57" s="43" t="n">
        <v>8064.20952796337</v>
      </c>
      <c r="F57" s="43" t="n">
        <v>12637.5250999416</v>
      </c>
      <c r="G57" s="43" t="n">
        <v>11053.0858745469</v>
      </c>
      <c r="H57" s="43" t="n">
        <v>7556.89922054244</v>
      </c>
      <c r="I57" s="43" t="n">
        <v>6567.01589183508</v>
      </c>
      <c r="J57" s="43" t="n">
        <v>6126.76640110736</v>
      </c>
      <c r="K57" s="43" t="n">
        <v>4697.31926506987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3.2" hidden="false" customHeight="false" outlineLevel="0" collapsed="false">
      <c r="A58" s="15" t="n">
        <v>2014</v>
      </c>
      <c r="C58" s="17" t="n">
        <v>1</v>
      </c>
      <c r="D58" s="43" t="n">
        <v>6217.20356569862</v>
      </c>
      <c r="E58" s="43" t="n">
        <v>8153.04087519875</v>
      </c>
      <c r="F58" s="43" t="n">
        <v>12686.6380631118</v>
      </c>
      <c r="G58" s="43" t="n">
        <v>10905.0594699696</v>
      </c>
      <c r="H58" s="43" t="n">
        <v>7548.92539504475</v>
      </c>
      <c r="I58" s="43" t="n">
        <v>7000.86837921407</v>
      </c>
      <c r="J58" s="43" t="n">
        <v>6096.23986212532</v>
      </c>
      <c r="K58" s="43" t="n">
        <v>4805.33526167421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3.2" hidden="false" customHeight="false" outlineLevel="0" collapsed="false">
      <c r="A59" s="15" t="n">
        <v>2014</v>
      </c>
      <c r="C59" s="17" t="n">
        <v>2</v>
      </c>
      <c r="D59" s="43" t="n">
        <v>6220.95815724768</v>
      </c>
      <c r="E59" s="43" t="n">
        <v>8220.16028061749</v>
      </c>
      <c r="F59" s="43" t="n">
        <v>12688.9736845487</v>
      </c>
      <c r="G59" s="43" t="n">
        <v>10651.5254898854</v>
      </c>
      <c r="H59" s="43" t="n">
        <v>7532.9092394261</v>
      </c>
      <c r="I59" s="43" t="n">
        <v>7400.65511772645</v>
      </c>
      <c r="J59" s="43" t="n">
        <v>6074.99654387867</v>
      </c>
      <c r="K59" s="43" t="n">
        <v>4869.90337108393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3.2" hidden="false" customHeight="false" outlineLevel="0" collapsed="false">
      <c r="A60" s="15" t="n">
        <v>2014</v>
      </c>
      <c r="C60" s="17" t="n">
        <v>3</v>
      </c>
      <c r="D60" s="43" t="n">
        <v>6266.72297520587</v>
      </c>
      <c r="E60" s="43" t="n">
        <v>8259.04393160151</v>
      </c>
      <c r="F60" s="43" t="n">
        <v>12677.6203809294</v>
      </c>
      <c r="G60" s="43" t="n">
        <v>10369.0302877053</v>
      </c>
      <c r="H60" s="43" t="n">
        <v>7524.6281885081</v>
      </c>
      <c r="I60" s="43" t="n">
        <v>7646.87513459326</v>
      </c>
      <c r="J60" s="43" t="n">
        <v>6069.67324754988</v>
      </c>
      <c r="K60" s="43" t="n">
        <v>4902.2086285031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3.2" hidden="false" customHeight="false" outlineLevel="0" collapsed="false">
      <c r="A61" s="15" t="n">
        <v>2014</v>
      </c>
      <c r="C61" s="17" t="n">
        <v>4</v>
      </c>
      <c r="D61" s="43" t="n">
        <v>6340.85232578374</v>
      </c>
      <c r="E61" s="43" t="n">
        <v>8279.06569929842</v>
      </c>
      <c r="F61" s="43" t="n">
        <v>12690.7092276338</v>
      </c>
      <c r="G61" s="43" t="n">
        <v>10121.7851353667</v>
      </c>
      <c r="H61" s="43" t="n">
        <v>7539.98842873202</v>
      </c>
      <c r="I61" s="43" t="n">
        <v>7742.80207459423</v>
      </c>
      <c r="J61" s="43" t="n">
        <v>6084.57649930104</v>
      </c>
      <c r="K61" s="43" t="n">
        <v>4914.03696698181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3.2" hidden="false" customHeight="false" outlineLevel="0" collapsed="false">
      <c r="A62" s="15" t="n">
        <v>2014</v>
      </c>
      <c r="C62" s="17" t="n">
        <v>5</v>
      </c>
      <c r="D62" s="43" t="n">
        <v>6413.77299348156</v>
      </c>
      <c r="E62" s="43" t="n">
        <v>8305.06590065531</v>
      </c>
      <c r="F62" s="43" t="n">
        <v>12764.7249258392</v>
      </c>
      <c r="G62" s="43" t="n">
        <v>9972.93055029408</v>
      </c>
      <c r="H62" s="43" t="n">
        <v>7576.99110912663</v>
      </c>
      <c r="I62" s="43" t="n">
        <v>7722.42602218679</v>
      </c>
      <c r="J62" s="43" t="n">
        <v>6120.23917758226</v>
      </c>
      <c r="K62" s="43" t="n">
        <v>4914.45663035984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3.2" hidden="false" customHeight="false" outlineLevel="0" collapsed="false">
      <c r="A63" s="15" t="n">
        <v>2014</v>
      </c>
      <c r="C63" s="17" t="n">
        <v>6</v>
      </c>
      <c r="D63" s="43" t="n">
        <v>6461.56566401976</v>
      </c>
      <c r="E63" s="43" t="n">
        <v>8375.81499182318</v>
      </c>
      <c r="F63" s="43" t="n">
        <v>12876.9457726997</v>
      </c>
      <c r="G63" s="43" t="n">
        <v>9920.13465854846</v>
      </c>
      <c r="H63" s="43" t="n">
        <v>7617.82319494053</v>
      </c>
      <c r="I63" s="43" t="n">
        <v>7661.5987768856</v>
      </c>
      <c r="J63" s="43" t="n">
        <v>6172.28896310967</v>
      </c>
      <c r="K63" s="43" t="n">
        <v>4908.58692953921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3.2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1.59703942261</v>
      </c>
      <c r="E64" s="43" t="n">
        <v>8480.47642294768</v>
      </c>
      <c r="F64" s="43" t="n">
        <v>12996.8985693466</v>
      </c>
      <c r="G64" s="43" t="n">
        <v>9884.79658041094</v>
      </c>
      <c r="H64" s="43" t="n">
        <v>7653.87177543096</v>
      </c>
      <c r="I64" s="43" t="n">
        <v>7602.28784300553</v>
      </c>
      <c r="J64" s="43" t="n">
        <v>6235.47452317677</v>
      </c>
      <c r="K64" s="43" t="n">
        <v>4916.49089117754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3.2" hidden="false" customHeight="false" outlineLevel="0" collapsed="false">
      <c r="A65" s="15" t="n">
        <v>2014</v>
      </c>
      <c r="C65" s="17" t="n">
        <v>8</v>
      </c>
      <c r="D65" s="43" t="n">
        <v>6493.76490854053</v>
      </c>
      <c r="E65" s="43" t="n">
        <v>8603.38522382337</v>
      </c>
      <c r="F65" s="43" t="n">
        <v>13084.0046598443</v>
      </c>
      <c r="G65" s="43" t="n">
        <v>9822.56363688715</v>
      </c>
      <c r="H65" s="43" t="n">
        <v>7684.26728128401</v>
      </c>
      <c r="I65" s="43" t="n">
        <v>7505.61509631351</v>
      </c>
      <c r="J65" s="43" t="n">
        <v>6302.12371483385</v>
      </c>
      <c r="K65" s="43" t="n">
        <v>4953.55012603957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3.2" hidden="false" customHeight="false" outlineLevel="0" collapsed="false">
      <c r="A66" s="15" t="n">
        <v>2014</v>
      </c>
      <c r="C66" s="17" t="n">
        <v>9</v>
      </c>
      <c r="D66" s="43" t="n">
        <v>6516.45387035983</v>
      </c>
      <c r="E66" s="43" t="n">
        <v>8736.02920060595</v>
      </c>
      <c r="F66" s="43" t="n">
        <v>13148.0612250439</v>
      </c>
      <c r="G66" s="43" t="n">
        <v>9734.22926052236</v>
      </c>
      <c r="H66" s="43" t="n">
        <v>7713.85321712518</v>
      </c>
      <c r="I66" s="43" t="n">
        <v>7327.6781817179</v>
      </c>
      <c r="J66" s="43" t="n">
        <v>6366.6249071811</v>
      </c>
      <c r="K66" s="43" t="n">
        <v>5040.65601558659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3.2" hidden="false" customHeight="false" outlineLevel="0" collapsed="false">
      <c r="A67" s="15" t="n">
        <v>2014</v>
      </c>
      <c r="C67" s="17" t="n">
        <v>10</v>
      </c>
      <c r="D67" s="43" t="n">
        <v>6562.57630615775</v>
      </c>
      <c r="E67" s="43" t="n">
        <v>8873.02260411165</v>
      </c>
      <c r="F67" s="43" t="n">
        <v>13228.5784719228</v>
      </c>
      <c r="G67" s="43" t="n">
        <v>9628.45242261461</v>
      </c>
      <c r="H67" s="43" t="n">
        <v>7753.03052167327</v>
      </c>
      <c r="I67" s="43" t="n">
        <v>7054.56959560842</v>
      </c>
      <c r="J67" s="43" t="n">
        <v>6423.69022119253</v>
      </c>
      <c r="K67" s="43" t="n">
        <v>5177.67530749558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3.2" hidden="false" customHeight="false" outlineLevel="0" collapsed="false">
      <c r="A68" s="15" t="n">
        <v>2014</v>
      </c>
      <c r="C68" s="17" t="n">
        <v>11</v>
      </c>
      <c r="D68" s="43" t="n">
        <v>6624.19044680151</v>
      </c>
      <c r="E68" s="43" t="n">
        <v>8996.42306225575</v>
      </c>
      <c r="F68" s="43" t="n">
        <v>13359.0342786284</v>
      </c>
      <c r="G68" s="43" t="n">
        <v>9553.37841163166</v>
      </c>
      <c r="H68" s="43" t="n">
        <v>7799.60408721639</v>
      </c>
      <c r="I68" s="43" t="n">
        <v>6699.94466916613</v>
      </c>
      <c r="J68" s="43" t="n">
        <v>6471.26842923808</v>
      </c>
      <c r="K68" s="43" t="n">
        <v>5367.22746530505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3.2" hidden="false" customHeight="false" outlineLevel="0" collapsed="false">
      <c r="A69" s="15" t="n">
        <v>2014</v>
      </c>
      <c r="C69" s="17" t="n">
        <v>12</v>
      </c>
      <c r="D69" s="43" t="n">
        <v>6686.56751196867</v>
      </c>
      <c r="E69" s="43" t="n">
        <v>9093.64170967328</v>
      </c>
      <c r="F69" s="43" t="n">
        <v>13522.3448372616</v>
      </c>
      <c r="G69" s="43" t="n">
        <v>9554.24906362992</v>
      </c>
      <c r="H69" s="43" t="n">
        <v>7840.53041509744</v>
      </c>
      <c r="I69" s="43" t="n">
        <v>6308.84211288607</v>
      </c>
      <c r="J69" s="43" t="n">
        <v>6508.23203000225</v>
      </c>
      <c r="K69" s="43" t="n">
        <v>5591.94561754099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3.2" hidden="false" customHeight="false" outlineLevel="0" collapsed="false">
      <c r="A70" s="15" t="n">
        <v>2015</v>
      </c>
      <c r="C70" s="17" t="n">
        <v>1</v>
      </c>
      <c r="D70" s="43" t="n">
        <v>6734.47319080264</v>
      </c>
      <c r="E70" s="43" t="n">
        <v>9162.31285264062</v>
      </c>
      <c r="F70" s="43" t="n">
        <v>13692.8176390569</v>
      </c>
      <c r="G70" s="43" t="n">
        <v>9681.51276430985</v>
      </c>
      <c r="H70" s="43" t="n">
        <v>7868.46061699006</v>
      </c>
      <c r="I70" s="43" t="n">
        <v>5983.1942576558</v>
      </c>
      <c r="J70" s="43" t="n">
        <v>6535.4939584121</v>
      </c>
      <c r="K70" s="43" t="n">
        <v>5790.99963688655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3.2" hidden="false" customHeight="false" outlineLevel="0" collapsed="false">
      <c r="A71" s="15" t="n">
        <v>2015</v>
      </c>
      <c r="C71" s="17" t="n">
        <v>2</v>
      </c>
      <c r="D71" s="43" t="n">
        <v>6742.12839199465</v>
      </c>
      <c r="E71" s="43" t="n">
        <v>9191.42605334755</v>
      </c>
      <c r="F71" s="43" t="n">
        <v>13845.2932238586</v>
      </c>
      <c r="G71" s="43" t="n">
        <v>9946.09910200324</v>
      </c>
      <c r="H71" s="43" t="n">
        <v>7872.58008106654</v>
      </c>
      <c r="I71" s="43" t="n">
        <v>5825.47169692386</v>
      </c>
      <c r="J71" s="43" t="n">
        <v>6553.25431486443</v>
      </c>
      <c r="K71" s="43" t="n">
        <v>5922.06064431015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3.2" hidden="false" customHeight="false" outlineLevel="0" collapsed="false">
      <c r="A72" s="15" t="n">
        <v>2015</v>
      </c>
      <c r="C72" s="17" t="n">
        <v>3</v>
      </c>
      <c r="D72" s="43" t="n">
        <v>6718.54845135065</v>
      </c>
      <c r="E72" s="43" t="n">
        <v>9173.1809702916</v>
      </c>
      <c r="F72" s="43" t="n">
        <v>13933.2569407188</v>
      </c>
      <c r="G72" s="43" t="n">
        <v>10322.348490818</v>
      </c>
      <c r="H72" s="43" t="n">
        <v>7854.84470526412</v>
      </c>
      <c r="I72" s="43" t="n">
        <v>5880.83186620323</v>
      </c>
      <c r="J72" s="43" t="n">
        <v>6564.73954627332</v>
      </c>
      <c r="K72" s="43" t="n">
        <v>5970.27748083515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3.2" hidden="false" customHeight="false" outlineLevel="0" collapsed="false">
      <c r="A73" s="15" t="n">
        <v>2015</v>
      </c>
      <c r="C73" s="17" t="n">
        <v>4</v>
      </c>
      <c r="D73" s="43" t="n">
        <v>6694.4276174786</v>
      </c>
      <c r="E73" s="43" t="n">
        <v>9113.40549477006</v>
      </c>
      <c r="F73" s="43" t="n">
        <v>13945.2748009831</v>
      </c>
      <c r="G73" s="43" t="n">
        <v>10764.609450889</v>
      </c>
      <c r="H73" s="43" t="n">
        <v>7826.64612902743</v>
      </c>
      <c r="I73" s="43" t="n">
        <v>6066.24844915216</v>
      </c>
      <c r="J73" s="43" t="n">
        <v>6573.77127955684</v>
      </c>
      <c r="K73" s="43" t="n">
        <v>5970.3674626167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3.2" hidden="false" customHeight="false" outlineLevel="0" collapsed="false">
      <c r="A74" s="15" t="n">
        <v>2015</v>
      </c>
      <c r="C74" s="17" t="n">
        <v>5</v>
      </c>
      <c r="D74" s="43" t="n">
        <v>6677.84445078818</v>
      </c>
      <c r="E74" s="43" t="n">
        <v>9025.33295068562</v>
      </c>
      <c r="F74" s="43" t="n">
        <v>13886.8581726452</v>
      </c>
      <c r="G74" s="43" t="n">
        <v>11236.7853084579</v>
      </c>
      <c r="H74" s="43" t="n">
        <v>7805.43701246666</v>
      </c>
      <c r="I74" s="43" t="n">
        <v>6240.69092193123</v>
      </c>
      <c r="J74" s="43" t="n">
        <v>6581.96475394288</v>
      </c>
      <c r="K74" s="43" t="n">
        <v>5955.0943978399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3.2" hidden="false" customHeight="false" outlineLevel="0" collapsed="false">
      <c r="A75" s="15" t="n">
        <v>2015</v>
      </c>
      <c r="C75" s="17" t="n">
        <v>6</v>
      </c>
      <c r="D75" s="43" t="n">
        <v>6667.48734739356</v>
      </c>
      <c r="E75" s="43" t="n">
        <v>8937.86337693537</v>
      </c>
      <c r="F75" s="43" t="n">
        <v>13789.4249854633</v>
      </c>
      <c r="G75" s="43" t="n">
        <v>11710.901855263</v>
      </c>
      <c r="H75" s="43" t="n">
        <v>7801.45416829014</v>
      </c>
      <c r="I75" s="43" t="n">
        <v>6296.02745179236</v>
      </c>
      <c r="J75" s="43" t="n">
        <v>6592.85856493625</v>
      </c>
      <c r="K75" s="43" t="n">
        <v>5942.59618733456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3.2" hidden="false" customHeight="false" outlineLevel="0" collapsed="false">
      <c r="A76" s="15" t="n">
        <v>2015</v>
      </c>
      <c r="C76" s="17" t="n">
        <v>7</v>
      </c>
      <c r="D76" s="43" t="n">
        <v>6653.96723369398</v>
      </c>
      <c r="E76" s="43" t="n">
        <v>8877.22111910486</v>
      </c>
      <c r="F76" s="43" t="n">
        <v>13691.2002203161</v>
      </c>
      <c r="G76" s="43" t="n">
        <v>12178.115200459</v>
      </c>
      <c r="H76" s="43" t="n">
        <v>7812.15900179445</v>
      </c>
      <c r="I76" s="43" t="n">
        <v>6180.00086265947</v>
      </c>
      <c r="J76" s="43" t="n">
        <v>6604.58898920488</v>
      </c>
      <c r="K76" s="43" t="n">
        <v>5947.12589448432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3.2" hidden="false" customHeight="false" outlineLevel="0" collapsed="false">
      <c r="A77" s="15" t="n">
        <v>2015</v>
      </c>
      <c r="C77" s="17" t="n">
        <v>8</v>
      </c>
      <c r="D77" s="43" t="n">
        <v>6612.31868213627</v>
      </c>
      <c r="E77" s="43" t="n">
        <v>8847.29014722944</v>
      </c>
      <c r="F77" s="43" t="n">
        <v>13579.8389204985</v>
      </c>
      <c r="G77" s="43" t="n">
        <v>12587.2653365901</v>
      </c>
      <c r="H77" s="43" t="n">
        <v>7817.62548518349</v>
      </c>
      <c r="I77" s="43" t="n">
        <v>5946.23502317567</v>
      </c>
      <c r="J77" s="43" t="n">
        <v>6615.66040626259</v>
      </c>
      <c r="K77" s="43" t="n">
        <v>5953.21496085226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3.2" hidden="false" customHeight="false" outlineLevel="0" collapsed="false">
      <c r="A78" s="15" t="n">
        <v>2015</v>
      </c>
      <c r="C78" s="17" t="n">
        <v>9</v>
      </c>
      <c r="D78" s="43" t="n">
        <v>6538.08504840776</v>
      </c>
      <c r="E78" s="43" t="n">
        <v>8828.22507267522</v>
      </c>
      <c r="F78" s="43" t="n">
        <v>13435.2296304203</v>
      </c>
      <c r="G78" s="43" t="n">
        <v>12904.1365055136</v>
      </c>
      <c r="H78" s="43" t="n">
        <v>7804.8825051876</v>
      </c>
      <c r="I78" s="43" t="n">
        <v>5654.7797291826</v>
      </c>
      <c r="J78" s="43" t="n">
        <v>6622.7394824716</v>
      </c>
      <c r="K78" s="43" t="n">
        <v>5930.04692186209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3.2" hidden="false" customHeight="false" outlineLevel="0" collapsed="false">
      <c r="A79" s="15" t="n">
        <v>2015</v>
      </c>
      <c r="C79" s="17" t="n">
        <v>10</v>
      </c>
      <c r="D79" s="43" t="n">
        <v>6442.83301412477</v>
      </c>
      <c r="E79" s="43" t="n">
        <v>8821.00794741778</v>
      </c>
      <c r="F79" s="43" t="n">
        <v>13245.3628559524</v>
      </c>
      <c r="G79" s="43" t="n">
        <v>13149.534517838</v>
      </c>
      <c r="H79" s="43" t="n">
        <v>7768.39853341404</v>
      </c>
      <c r="I79" s="43" t="n">
        <v>5356.40710043507</v>
      </c>
      <c r="J79" s="43" t="n">
        <v>6620.64936653549</v>
      </c>
      <c r="K79" s="43" t="n">
        <v>5842.16783545276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3.2" hidden="false" customHeight="false" outlineLevel="0" collapsed="false">
      <c r="A80" s="15" t="n">
        <v>2015</v>
      </c>
      <c r="C80" s="17" t="n">
        <v>11</v>
      </c>
      <c r="D80" s="43" t="n">
        <v>6343.39198872882</v>
      </c>
      <c r="E80" s="43" t="n">
        <v>8823.26245566399</v>
      </c>
      <c r="F80" s="43" t="n">
        <v>13033.2738585045</v>
      </c>
      <c r="G80" s="43" t="n">
        <v>13333.2051251086</v>
      </c>
      <c r="H80" s="43" t="n">
        <v>7714.71719862106</v>
      </c>
      <c r="I80" s="43" t="n">
        <v>5093.83975820097</v>
      </c>
      <c r="J80" s="43" t="n">
        <v>6607.44798651143</v>
      </c>
      <c r="K80" s="43" t="n">
        <v>5711.43043504077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3.2" hidden="false" customHeight="false" outlineLevel="0" collapsed="false">
      <c r="A81" s="15" t="n">
        <v>2015</v>
      </c>
      <c r="C81" s="17" t="n">
        <v>12</v>
      </c>
      <c r="D81" s="43" t="n">
        <v>6254.5350558906</v>
      </c>
      <c r="E81" s="43" t="n">
        <v>8839.87644696322</v>
      </c>
      <c r="F81" s="43" t="n">
        <v>12813.3428628835</v>
      </c>
      <c r="G81" s="43" t="n">
        <v>13442.2884140977</v>
      </c>
      <c r="H81" s="43" t="n">
        <v>7652.1758824551</v>
      </c>
      <c r="I81" s="43" t="n">
        <v>4877.45558233541</v>
      </c>
      <c r="J81" s="43" t="n">
        <v>6581.33307431659</v>
      </c>
      <c r="K81" s="43" t="n">
        <v>5571.23416433502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3.2" hidden="false" customHeight="false" outlineLevel="0" collapsed="false">
      <c r="A82" s="15" t="n">
        <v>2016</v>
      </c>
      <c r="C82" s="17" t="n">
        <v>1</v>
      </c>
      <c r="D82" s="43" t="n">
        <v>6192.93887261552</v>
      </c>
      <c r="E82" s="43" t="n">
        <v>8861.69861810685</v>
      </c>
      <c r="F82" s="43" t="n">
        <v>12624.0403504288</v>
      </c>
      <c r="G82" s="43" t="n">
        <v>13484.6211501269</v>
      </c>
      <c r="H82" s="43" t="n">
        <v>7588.12321410431</v>
      </c>
      <c r="I82" s="43" t="n">
        <v>4730.29650200794</v>
      </c>
      <c r="J82" s="43" t="n">
        <v>6543.16866772713</v>
      </c>
      <c r="K82" s="43" t="n">
        <v>5458.07512833156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3.2" hidden="false" customHeight="false" outlineLevel="0" collapsed="false">
      <c r="A83" s="15" t="n">
        <v>2016</v>
      </c>
      <c r="C83" s="17" t="n">
        <v>2</v>
      </c>
      <c r="D83" s="43" t="n">
        <v>6160.77941931805</v>
      </c>
      <c r="E83" s="43" t="n">
        <v>8887.41715046382</v>
      </c>
      <c r="F83" s="43" t="n">
        <v>12500.7313550078</v>
      </c>
      <c r="G83" s="43" t="n">
        <v>13481.4428609753</v>
      </c>
      <c r="H83" s="43" t="n">
        <v>7538.56803102023</v>
      </c>
      <c r="I83" s="43" t="n">
        <v>4642.9635426641</v>
      </c>
      <c r="J83" s="43" t="n">
        <v>6495.32226309693</v>
      </c>
      <c r="K83" s="43" t="n">
        <v>5393.27601617108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3.2" hidden="false" customHeight="false" outlineLevel="0" collapsed="false">
      <c r="A84" s="15" t="n">
        <v>2016</v>
      </c>
      <c r="C84" s="17" t="n">
        <v>3</v>
      </c>
      <c r="D84" s="43" t="n">
        <v>6159.99568071482</v>
      </c>
      <c r="E84" s="43" t="n">
        <v>8904.09131924582</v>
      </c>
      <c r="F84" s="43" t="n">
        <v>12467.8614050161</v>
      </c>
      <c r="G84" s="43" t="n">
        <v>13452.8490958874</v>
      </c>
      <c r="H84" s="43" t="n">
        <v>7511.01805875211</v>
      </c>
      <c r="I84" s="43" t="n">
        <v>4597.4938493134</v>
      </c>
      <c r="J84" s="43" t="n">
        <v>6443.22297456892</v>
      </c>
      <c r="K84" s="43" t="n">
        <v>5361.08343772994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3.2" hidden="false" customHeight="false" outlineLevel="0" collapsed="false">
      <c r="A85" s="15" t="n">
        <v>2016</v>
      </c>
      <c r="C85" s="17" t="n">
        <v>4</v>
      </c>
      <c r="D85" s="43" t="n">
        <v>6173.83884968622</v>
      </c>
      <c r="E85" s="43" t="n">
        <v>8902.51949636666</v>
      </c>
      <c r="F85" s="43" t="n">
        <v>12536.5713705528</v>
      </c>
      <c r="G85" s="43" t="n">
        <v>13415.9657440251</v>
      </c>
      <c r="H85" s="43" t="n">
        <v>7509.11184630378</v>
      </c>
      <c r="I85" s="43" t="n">
        <v>4603.47961008144</v>
      </c>
      <c r="J85" s="43" t="n">
        <v>6391.99515541391</v>
      </c>
      <c r="K85" s="43" t="n">
        <v>5368.25007250762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3.2" hidden="false" customHeight="false" outlineLevel="0" collapsed="false">
      <c r="A86" s="15" t="n">
        <v>2016</v>
      </c>
      <c r="C86" s="17" t="n">
        <v>5</v>
      </c>
      <c r="D86" s="43" t="n">
        <v>6207.75103538789</v>
      </c>
      <c r="E86" s="43" t="n">
        <v>8880.01176810867</v>
      </c>
      <c r="F86" s="43" t="n">
        <v>12678.4599269463</v>
      </c>
      <c r="G86" s="43" t="n">
        <v>13362.5498011169</v>
      </c>
      <c r="H86" s="43" t="n">
        <v>7534.56594465155</v>
      </c>
      <c r="I86" s="43" t="n">
        <v>4714.5747232284</v>
      </c>
      <c r="J86" s="43" t="n">
        <v>6351.54183629783</v>
      </c>
      <c r="K86" s="43" t="n">
        <v>5427.79469630576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3.2" hidden="false" customHeight="false" outlineLevel="0" collapsed="false">
      <c r="A87" s="15" t="n">
        <v>2016</v>
      </c>
      <c r="C87" s="17" t="n">
        <v>6</v>
      </c>
      <c r="D87" s="43" t="n">
        <v>6281.11017970043</v>
      </c>
      <c r="E87" s="43" t="n">
        <v>8841.42259535459</v>
      </c>
      <c r="F87" s="43" t="n">
        <v>12845.4753246187</v>
      </c>
      <c r="G87" s="43" t="n">
        <v>13289.5174528499</v>
      </c>
      <c r="H87" s="43" t="n">
        <v>7582.92918433061</v>
      </c>
      <c r="I87" s="43" t="n">
        <v>4896.9342196499</v>
      </c>
      <c r="J87" s="43" t="n">
        <v>6329.09346859813</v>
      </c>
      <c r="K87" s="43" t="n">
        <v>5551.22994488181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3.2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4.58855248206</v>
      </c>
      <c r="E88" s="43" t="n">
        <v>8817.54894412489</v>
      </c>
      <c r="F88" s="43" t="n">
        <v>13000.2540784751</v>
      </c>
      <c r="G88" s="43" t="n">
        <v>13251.0913150806</v>
      </c>
      <c r="H88" s="43" t="n">
        <v>7640.79331016014</v>
      </c>
      <c r="I88" s="43" t="n">
        <v>5132.58341435193</v>
      </c>
      <c r="J88" s="43" t="n">
        <v>6330.29302556094</v>
      </c>
      <c r="K88" s="43" t="n">
        <v>5736.80285099786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3.2" hidden="false" customHeight="false" outlineLevel="0" collapsed="false">
      <c r="A89" s="15" t="n">
        <v>2016</v>
      </c>
      <c r="C89" s="17" t="n">
        <v>8</v>
      </c>
      <c r="D89" s="43" t="n">
        <v>6612.80613570479</v>
      </c>
      <c r="E89" s="43" t="n">
        <v>8815.15594166063</v>
      </c>
      <c r="F89" s="43" t="n">
        <v>13137.8440883168</v>
      </c>
      <c r="G89" s="43" t="n">
        <v>13279.4085625743</v>
      </c>
      <c r="H89" s="43" t="n">
        <v>7698.87093935955</v>
      </c>
      <c r="I89" s="43" t="n">
        <v>5418.80232338314</v>
      </c>
      <c r="J89" s="43" t="n">
        <v>6360.04327791055</v>
      </c>
      <c r="K89" s="43" t="n">
        <v>5958.70425122651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3.2" hidden="false" customHeight="false" outlineLevel="0" collapsed="false">
      <c r="A90" s="15" t="n">
        <v>2016</v>
      </c>
      <c r="C90" s="17" t="n">
        <v>9</v>
      </c>
      <c r="D90" s="43" t="n">
        <v>6845.00377784488</v>
      </c>
      <c r="E90" s="43" t="n">
        <v>8824.8377145003</v>
      </c>
      <c r="F90" s="43" t="n">
        <v>13235.7152820897</v>
      </c>
      <c r="G90" s="43" t="n">
        <v>13393.6324019261</v>
      </c>
      <c r="H90" s="43" t="n">
        <v>7745.33949964191</v>
      </c>
      <c r="I90" s="43" t="n">
        <v>5756.42928935235</v>
      </c>
      <c r="J90" s="43" t="n">
        <v>6417.45290562535</v>
      </c>
      <c r="K90" s="43" t="n">
        <v>6172.98414829167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3.2" hidden="false" customHeight="false" outlineLevel="0" collapsed="false">
      <c r="A91" s="15" t="n">
        <v>2016</v>
      </c>
      <c r="C91" s="17" t="n">
        <v>10</v>
      </c>
      <c r="D91" s="43" t="n">
        <v>7054.41537887955</v>
      </c>
      <c r="E91" s="43" t="n">
        <v>8818.91557097831</v>
      </c>
      <c r="F91" s="43" t="n">
        <v>13288.8512242619</v>
      </c>
      <c r="G91" s="43" t="n">
        <v>13584.7581332693</v>
      </c>
      <c r="H91" s="43" t="n">
        <v>7768.37967424743</v>
      </c>
      <c r="I91" s="43" t="n">
        <v>6136.5590948616</v>
      </c>
      <c r="J91" s="43" t="n">
        <v>6498.70761055754</v>
      </c>
      <c r="K91" s="43" t="n">
        <v>6332.83086822276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3.2" hidden="false" customHeight="false" outlineLevel="0" collapsed="false">
      <c r="A92" s="15" t="n">
        <v>2016</v>
      </c>
      <c r="C92" s="17" t="n">
        <v>11</v>
      </c>
      <c r="D92" s="43" t="n">
        <v>7201.21354793387</v>
      </c>
      <c r="E92" s="43" t="n">
        <v>8794.33699507047</v>
      </c>
      <c r="F92" s="43" t="n">
        <v>13331.0334381336</v>
      </c>
      <c r="G92" s="43" t="n">
        <v>13854.6181854753</v>
      </c>
      <c r="H92" s="43" t="n">
        <v>7774.28732319487</v>
      </c>
      <c r="I92" s="43" t="n">
        <v>6494.36689544133</v>
      </c>
      <c r="J92" s="43" t="n">
        <v>6595.03075169845</v>
      </c>
      <c r="K92" s="43" t="n">
        <v>6379.14930307985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3.2" hidden="false" customHeight="false" outlineLevel="0" collapsed="false">
      <c r="A93" s="15" t="n">
        <v>2016</v>
      </c>
      <c r="C93" s="17" t="n">
        <v>12</v>
      </c>
      <c r="D93" s="43" t="n">
        <v>7276.54607719294</v>
      </c>
      <c r="E93" s="43" t="n">
        <v>8764.2299858428</v>
      </c>
      <c r="F93" s="43" t="n">
        <v>13411.8596669303</v>
      </c>
      <c r="G93" s="43" t="n">
        <v>14193.0534409147</v>
      </c>
      <c r="H93" s="43" t="n">
        <v>7778.65220392951</v>
      </c>
      <c r="I93" s="43" t="n">
        <v>6739.97038554145</v>
      </c>
      <c r="J93" s="43" t="n">
        <v>6699.31610969678</v>
      </c>
      <c r="K93" s="43" t="n">
        <v>6314.62978373462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3.2" hidden="false" customHeight="false" outlineLevel="0" collapsed="false">
      <c r="A94" s="15" t="n">
        <v>2017</v>
      </c>
      <c r="C94" s="17" t="n">
        <v>1</v>
      </c>
      <c r="D94" s="43" t="n">
        <v>7302.2459567343</v>
      </c>
      <c r="E94" s="43" t="n">
        <v>8752.48321908118</v>
      </c>
      <c r="F94" s="43" t="n">
        <v>13541.5951453628</v>
      </c>
      <c r="G94" s="43" t="n">
        <v>14570.7428480769</v>
      </c>
      <c r="H94" s="43" t="n">
        <v>7792.65792240964</v>
      </c>
      <c r="I94" s="43" t="n">
        <v>6820.53790460539</v>
      </c>
      <c r="J94" s="43" t="n">
        <v>6802.38485988845</v>
      </c>
      <c r="K94" s="43" t="n">
        <v>6217.14408979458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3.2" hidden="false" customHeight="false" outlineLevel="0" collapsed="false">
      <c r="A95" s="15" t="n">
        <v>2017</v>
      </c>
      <c r="C95" s="17" t="n">
        <v>2</v>
      </c>
      <c r="D95" s="43" t="n">
        <v>7291.77557452202</v>
      </c>
      <c r="E95" s="43" t="n">
        <v>8773.85861314446</v>
      </c>
      <c r="F95" s="43" t="n">
        <v>13693.3932586265</v>
      </c>
      <c r="G95" s="43" t="n">
        <v>14963.196633278</v>
      </c>
      <c r="H95" s="43" t="n">
        <v>7823.01204928163</v>
      </c>
      <c r="I95" s="43" t="n">
        <v>6726.92976108886</v>
      </c>
      <c r="J95" s="43" t="n">
        <v>6899.28082313002</v>
      </c>
      <c r="K95" s="43" t="n">
        <v>6145.69138998067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3.2" hidden="false" customHeight="false" outlineLevel="0" collapsed="false">
      <c r="A96" s="15" t="n">
        <v>2017</v>
      </c>
      <c r="C96" s="17" t="n">
        <v>3</v>
      </c>
      <c r="D96" s="43" t="n">
        <v>7294.12768868861</v>
      </c>
      <c r="E96" s="43" t="n">
        <v>8835.16668231703</v>
      </c>
      <c r="F96" s="43" t="n">
        <v>13821.9920476581</v>
      </c>
      <c r="G96" s="43" t="n">
        <v>15337.0067561328</v>
      </c>
      <c r="H96" s="43" t="n">
        <v>7869.00334696835</v>
      </c>
      <c r="I96" s="43" t="n">
        <v>6521.25799819621</v>
      </c>
      <c r="J96" s="43" t="n">
        <v>6985.00435756702</v>
      </c>
      <c r="K96" s="43" t="n">
        <v>6131.64694418934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3.2" hidden="false" customHeight="false" outlineLevel="0" collapsed="false">
      <c r="A97" s="15" t="n">
        <v>2017</v>
      </c>
      <c r="C97" s="17" t="n">
        <v>4</v>
      </c>
      <c r="D97" s="43" t="n">
        <v>7352.10832801717</v>
      </c>
      <c r="E97" s="43" t="n">
        <v>8926.58968624146</v>
      </c>
      <c r="F97" s="43" t="n">
        <v>13886.9787513396</v>
      </c>
      <c r="G97" s="43" t="n">
        <v>15672.3226911587</v>
      </c>
      <c r="H97" s="43" t="n">
        <v>7928.19012861966</v>
      </c>
      <c r="I97" s="43" t="n">
        <v>6283.8035486456</v>
      </c>
      <c r="J97" s="43" t="n">
        <v>7055.52669272872</v>
      </c>
      <c r="K97" s="43" t="n">
        <v>6175.23915793306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3.2" hidden="false" customHeight="false" outlineLevel="0" collapsed="false">
      <c r="A98" s="15" t="n">
        <v>2017</v>
      </c>
      <c r="C98" s="17" t="n">
        <v>5</v>
      </c>
      <c r="D98" s="43" t="n">
        <v>7482.60501404304</v>
      </c>
      <c r="E98" s="43" t="n">
        <v>9012.93255467663</v>
      </c>
      <c r="F98" s="43" t="n">
        <v>13896.8256010073</v>
      </c>
      <c r="G98" s="43" t="n">
        <v>15932.5153186095</v>
      </c>
      <c r="H98" s="43" t="n">
        <v>7984.40969279453</v>
      </c>
      <c r="I98" s="43" t="n">
        <v>6055.05238887178</v>
      </c>
      <c r="J98" s="43" t="n">
        <v>7106.68459121282</v>
      </c>
      <c r="K98" s="43" t="n">
        <v>6259.68266481481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3.2" hidden="false" customHeight="false" outlineLevel="0" collapsed="false">
      <c r="A99" s="15" t="n">
        <v>2017</v>
      </c>
      <c r="C99" s="17" t="n">
        <v>6</v>
      </c>
      <c r="D99" s="43" t="n">
        <v>7663.95741449928</v>
      </c>
      <c r="E99" s="43" t="n">
        <v>9059.71376973354</v>
      </c>
      <c r="F99" s="43" t="n">
        <v>13894.8192249476</v>
      </c>
      <c r="G99" s="43" t="n">
        <v>16107.301215017</v>
      </c>
      <c r="H99" s="43" t="n">
        <v>8023.70665655246</v>
      </c>
      <c r="I99" s="43" t="n">
        <v>5911.68275866327</v>
      </c>
      <c r="J99" s="43" t="n">
        <v>7135.9589530203</v>
      </c>
      <c r="K99" s="43" t="n">
        <v>6346.22893512638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3.2" hidden="false" customHeight="false" outlineLevel="0" collapsed="false">
      <c r="A100" s="15" t="n">
        <v>2017</v>
      </c>
      <c r="C100" s="17" t="n">
        <v>7</v>
      </c>
      <c r="D100" s="43" t="n">
        <v>7848.80679146475</v>
      </c>
      <c r="E100" s="43" t="n">
        <v>9045.5416100865</v>
      </c>
      <c r="F100" s="43" t="n">
        <v>13905.0562998903</v>
      </c>
      <c r="G100" s="43" t="n">
        <v>16212.0886694778</v>
      </c>
      <c r="H100" s="43" t="n">
        <v>8044.91126262241</v>
      </c>
      <c r="I100" s="43" t="n">
        <v>5901.04513190414</v>
      </c>
      <c r="J100" s="43" t="n">
        <v>7142.96777078652</v>
      </c>
      <c r="K100" s="43" t="n">
        <v>6364.1006500562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3.2" hidden="false" customHeight="false" outlineLevel="0" collapsed="false">
      <c r="A101" s="15" t="n">
        <v>2017</v>
      </c>
      <c r="C101" s="17" t="n">
        <v>8</v>
      </c>
      <c r="D101" s="43" t="n">
        <v>8004.01679087787</v>
      </c>
      <c r="E101" s="43" t="n">
        <v>8988.79952953878</v>
      </c>
      <c r="F101" s="43" t="n">
        <v>13969.1952678017</v>
      </c>
      <c r="G101" s="43" t="n">
        <v>16352.4976456144</v>
      </c>
      <c r="H101" s="43" t="n">
        <v>8059.46539376966</v>
      </c>
      <c r="I101" s="43" t="n">
        <v>6002.84921842305</v>
      </c>
      <c r="J101" s="43" t="n">
        <v>7130.99421998726</v>
      </c>
      <c r="K101" s="43" t="n">
        <v>6313.22058802404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3.2" hidden="false" customHeight="false" outlineLevel="0" collapsed="false">
      <c r="A102" s="15" t="n">
        <v>2017</v>
      </c>
      <c r="C102" s="17" t="n">
        <v>9</v>
      </c>
      <c r="D102" s="43" t="n">
        <v>8107.71891845981</v>
      </c>
      <c r="E102" s="43" t="n">
        <v>8920.87083907997</v>
      </c>
      <c r="F102" s="43" t="n">
        <v>14107.4095479045</v>
      </c>
      <c r="G102" s="43" t="n">
        <v>16585.3076798405</v>
      </c>
      <c r="H102" s="43" t="n">
        <v>8079.94815592505</v>
      </c>
      <c r="I102" s="43" t="n">
        <v>6205.57484715336</v>
      </c>
      <c r="J102" s="43" t="n">
        <v>7105.65015007276</v>
      </c>
      <c r="K102" s="43" t="n">
        <v>6220.24938470796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3.2" hidden="false" customHeight="false" outlineLevel="0" collapsed="false">
      <c r="A103" s="15" t="n">
        <v>2017</v>
      </c>
      <c r="C103" s="17" t="n">
        <v>10</v>
      </c>
      <c r="D103" s="43" t="n">
        <v>8139.24075938455</v>
      </c>
      <c r="E103" s="43" t="n">
        <v>8871.96835462722</v>
      </c>
      <c r="F103" s="43" t="n">
        <v>14297.1514492894</v>
      </c>
      <c r="G103" s="43" t="n">
        <v>16924.3890196267</v>
      </c>
      <c r="H103" s="43" t="n">
        <v>8118.15916253701</v>
      </c>
      <c r="I103" s="43" t="n">
        <v>6462.44771542524</v>
      </c>
      <c r="J103" s="43" t="n">
        <v>7076.22613533935</v>
      </c>
      <c r="K103" s="43" t="n">
        <v>6129.50609049224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3.2" hidden="false" customHeight="false" outlineLevel="0" collapsed="false">
      <c r="A104" s="15" t="n">
        <v>2017</v>
      </c>
      <c r="C104" s="17" t="n">
        <v>11</v>
      </c>
      <c r="D104" s="43" t="n">
        <v>8093.72373633041</v>
      </c>
      <c r="E104" s="43" t="n">
        <v>8867.47597468167</v>
      </c>
      <c r="F104" s="43" t="n">
        <v>14500.6571091342</v>
      </c>
      <c r="G104" s="43" t="n">
        <v>17330.3400314188</v>
      </c>
      <c r="H104" s="43" t="n">
        <v>8176.2410968487</v>
      </c>
      <c r="I104" s="43" t="n">
        <v>6716.16062967011</v>
      </c>
      <c r="J104" s="43" t="n">
        <v>7053.20655176815</v>
      </c>
      <c r="K104" s="43" t="n">
        <v>6087.18110336898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3.2" hidden="false" customHeight="false" outlineLevel="0" collapsed="false">
      <c r="A105" s="15" t="n">
        <v>2017</v>
      </c>
      <c r="C105" s="17" t="n">
        <v>12</v>
      </c>
      <c r="D105" s="43" t="n">
        <v>8016.33113382614</v>
      </c>
      <c r="E105" s="43" t="n">
        <v>8897.42157689584</v>
      </c>
      <c r="F105" s="43" t="n">
        <v>14684.3188816425</v>
      </c>
      <c r="G105" s="43" t="n">
        <v>17737.8439081966</v>
      </c>
      <c r="H105" s="43" t="n">
        <v>8257.68965183173</v>
      </c>
      <c r="I105" s="43" t="n">
        <v>6969.35660221801</v>
      </c>
      <c r="J105" s="43" t="n">
        <v>7043.23158884654</v>
      </c>
      <c r="K105" s="43" t="n">
        <v>6110.76015642746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3.2" hidden="false" customHeight="false" outlineLevel="0" collapsed="false">
      <c r="A106" s="15" t="n">
        <v>2018</v>
      </c>
      <c r="C106" s="17" t="n">
        <v>1</v>
      </c>
      <c r="D106" s="43" t="n">
        <v>7965.86242545393</v>
      </c>
      <c r="E106" s="43" t="n">
        <v>8955.25151001569</v>
      </c>
      <c r="F106" s="43" t="n">
        <v>14839.8588029333</v>
      </c>
      <c r="G106" s="43" t="n">
        <v>18105.1630042408</v>
      </c>
      <c r="H106" s="43" t="n">
        <v>8361.97214976174</v>
      </c>
      <c r="I106" s="43" t="n">
        <v>7185.37452542612</v>
      </c>
      <c r="J106" s="43" t="n">
        <v>7052.68949789553</v>
      </c>
      <c r="K106" s="43" t="n">
        <v>6179.4723880647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3.2" hidden="false" customHeight="false" outlineLevel="0" collapsed="false">
      <c r="A107" s="15" t="n">
        <v>2018</v>
      </c>
      <c r="C107" s="17" t="n">
        <v>2</v>
      </c>
      <c r="D107" s="43" t="n">
        <v>7991.99797273588</v>
      </c>
      <c r="E107" s="43" t="n">
        <v>9016.30491223815</v>
      </c>
      <c r="F107" s="43" t="n">
        <v>14980.7241623307</v>
      </c>
      <c r="G107" s="43" t="n">
        <v>18366.3034335671</v>
      </c>
      <c r="H107" s="43" t="n">
        <v>8480.37546577884</v>
      </c>
      <c r="I107" s="43" t="n">
        <v>7374.59911135947</v>
      </c>
      <c r="J107" s="43" t="n">
        <v>7084.1440984667</v>
      </c>
      <c r="K107" s="43" t="n">
        <v>6263.90496789678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3.2" hidden="false" customHeight="false" outlineLevel="0" collapsed="false">
      <c r="A108" s="15" t="n">
        <v>2018</v>
      </c>
      <c r="C108" s="17" t="n">
        <v>3</v>
      </c>
      <c r="D108" s="43" t="n">
        <v>8107.75282144991</v>
      </c>
      <c r="E108" s="43" t="n">
        <v>9067.11534899684</v>
      </c>
      <c r="F108" s="43" t="n">
        <v>15120.9522965179</v>
      </c>
      <c r="G108" s="43" t="n">
        <v>18502.1333497122</v>
      </c>
      <c r="H108" s="43" t="n">
        <v>8608.77825339989</v>
      </c>
      <c r="I108" s="43" t="n">
        <v>7595.43066144189</v>
      </c>
      <c r="J108" s="43" t="n">
        <v>7139.85805946402</v>
      </c>
      <c r="K108" s="43" t="n">
        <v>6340.55051169078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3.2" hidden="false" customHeight="false" outlineLevel="0" collapsed="false">
      <c r="A109" s="15" t="n">
        <v>2018</v>
      </c>
      <c r="C109" s="17" t="n">
        <v>4</v>
      </c>
      <c r="D109" s="43" t="n">
        <v>8259.79113025778</v>
      </c>
      <c r="E109" s="43" t="n">
        <v>9111.08008778733</v>
      </c>
      <c r="F109" s="43" t="n">
        <v>15290.4405871929</v>
      </c>
      <c r="G109" s="43" t="n">
        <v>18541.6494640529</v>
      </c>
      <c r="H109" s="43" t="n">
        <v>8739.07363496692</v>
      </c>
      <c r="I109" s="43" t="n">
        <v>7901.03841994961</v>
      </c>
      <c r="J109" s="43" t="n">
        <v>7215.06814434233</v>
      </c>
      <c r="K109" s="43" t="n">
        <v>6385.37927674152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3.2" hidden="false" customHeight="false" outlineLevel="0" collapsed="false">
      <c r="A110" s="15" t="n">
        <v>2018</v>
      </c>
      <c r="C110" s="17" t="n">
        <v>5</v>
      </c>
      <c r="D110" s="43" t="n">
        <v>8406.35416611095</v>
      </c>
      <c r="E110" s="43" t="n">
        <v>9160.17212450324</v>
      </c>
      <c r="F110" s="43" t="n">
        <v>15478.8437914307</v>
      </c>
      <c r="G110" s="43" t="n">
        <v>18554.8551044339</v>
      </c>
      <c r="H110" s="43" t="n">
        <v>8856.75388283653</v>
      </c>
      <c r="I110" s="43" t="n">
        <v>8284.2113334437</v>
      </c>
      <c r="J110" s="43" t="n">
        <v>7301.38446786794</v>
      </c>
      <c r="K110" s="43" t="n">
        <v>6428.09541911641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3.2" hidden="false" customHeight="false" outlineLevel="0" collapsed="false">
      <c r="A111" s="15" t="n">
        <v>2018</v>
      </c>
      <c r="C111" s="17" t="n">
        <v>6</v>
      </c>
      <c r="D111" s="43" t="n">
        <v>8498.22210476778</v>
      </c>
      <c r="E111" s="43" t="n">
        <v>9230.35014658139</v>
      </c>
      <c r="F111" s="43" t="n">
        <v>15690.6236705004</v>
      </c>
      <c r="G111" s="43" t="n">
        <v>18608.5659089373</v>
      </c>
      <c r="H111" s="43" t="n">
        <v>8955.95752719262</v>
      </c>
      <c r="I111" s="43" t="n">
        <v>8729.39224831755</v>
      </c>
      <c r="J111" s="43" t="n">
        <v>7386.05556620001</v>
      </c>
      <c r="K111" s="43" t="n">
        <v>6526.59169176481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3.2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7.97248270858</v>
      </c>
      <c r="E112" s="43" t="n">
        <v>9323.61343212739</v>
      </c>
      <c r="F112" s="43" t="n">
        <v>15940.6323751337</v>
      </c>
      <c r="G112" s="43" t="n">
        <v>18672.4970055238</v>
      </c>
      <c r="H112" s="43" t="n">
        <v>9035.28222106755</v>
      </c>
      <c r="I112" s="43" t="n">
        <v>9117.91398282035</v>
      </c>
      <c r="J112" s="43" t="n">
        <v>7463.15456741121</v>
      </c>
      <c r="K112" s="43" t="n">
        <v>6738.30097498971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3.2" hidden="false" customHeight="false" outlineLevel="0" collapsed="false">
      <c r="A113" s="15" t="n">
        <v>2018</v>
      </c>
      <c r="C113" s="17" t="n">
        <v>8</v>
      </c>
      <c r="D113" s="43" t="n">
        <v>8488.74084334198</v>
      </c>
      <c r="E113" s="43" t="n">
        <v>9419.54532507462</v>
      </c>
      <c r="F113" s="43" t="n">
        <v>16195.8295992239</v>
      </c>
      <c r="G113" s="43" t="n">
        <v>18736.5171017138</v>
      </c>
      <c r="H113" s="43" t="n">
        <v>9095.67129914007</v>
      </c>
      <c r="I113" s="43" t="n">
        <v>9314.73066953575</v>
      </c>
      <c r="J113" s="43" t="n">
        <v>7527.00147784807</v>
      </c>
      <c r="K113" s="43" t="n">
        <v>7051.42825137812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3.2" hidden="false" customHeight="false" outlineLevel="0" collapsed="false">
      <c r="A114" s="15" t="n">
        <v>2018</v>
      </c>
      <c r="C114" s="17" t="n">
        <v>9</v>
      </c>
      <c r="D114" s="43" t="n">
        <v>8461.10379906464</v>
      </c>
      <c r="E114" s="43" t="n">
        <v>9492.89510601682</v>
      </c>
      <c r="F114" s="43" t="n">
        <v>16418.2259823102</v>
      </c>
      <c r="G114" s="43" t="n">
        <v>18829.0028905553</v>
      </c>
      <c r="H114" s="43" t="n">
        <v>9148.46137602482</v>
      </c>
      <c r="I114" s="43" t="n">
        <v>9209.63483943457</v>
      </c>
      <c r="J114" s="43" t="n">
        <v>7575.16029490251</v>
      </c>
      <c r="K114" s="43" t="n">
        <v>7421.88145268963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3.2" hidden="false" customHeight="false" outlineLevel="0" collapsed="false">
      <c r="A115" s="15" t="n">
        <v>2018</v>
      </c>
      <c r="C115" s="17" t="n">
        <v>10</v>
      </c>
      <c r="D115" s="43" t="n">
        <v>8509.43624459832</v>
      </c>
      <c r="E115" s="43" t="n">
        <v>9535.4452009865</v>
      </c>
      <c r="F115" s="43" t="n">
        <v>16576.5718374282</v>
      </c>
      <c r="G115" s="43" t="n">
        <v>18944.1142622926</v>
      </c>
      <c r="H115" s="43" t="n">
        <v>9198.46418389595</v>
      </c>
      <c r="I115" s="43" t="n">
        <v>8797.9264224389</v>
      </c>
      <c r="J115" s="43" t="n">
        <v>7608.2192899984</v>
      </c>
      <c r="K115" s="43" t="n">
        <v>7805.15489506988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3.2" hidden="false" customHeight="false" outlineLevel="0" collapsed="false">
      <c r="A116" s="15" t="n">
        <v>2018</v>
      </c>
      <c r="C116" s="17" t="n">
        <v>11</v>
      </c>
      <c r="D116" s="43" t="n">
        <v>8643.97224328824</v>
      </c>
      <c r="E116" s="43" t="n">
        <v>9544.094315803</v>
      </c>
      <c r="F116" s="43" t="n">
        <v>16635.1326178188</v>
      </c>
      <c r="G116" s="43" t="n">
        <v>19051.4134074576</v>
      </c>
      <c r="H116" s="43" t="n">
        <v>9247.79210543769</v>
      </c>
      <c r="I116" s="43" t="n">
        <v>8212.5830372527</v>
      </c>
      <c r="J116" s="43" t="n">
        <v>7627.6510693948</v>
      </c>
      <c r="K116" s="43" t="n">
        <v>8096.49848439742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3.2" hidden="false" customHeight="false" outlineLevel="0" collapsed="false">
      <c r="A117" s="15" t="n">
        <v>2018</v>
      </c>
      <c r="C117" s="17" t="n">
        <v>12</v>
      </c>
      <c r="D117" s="43" t="n">
        <v>8813.77935906821</v>
      </c>
      <c r="E117" s="43" t="n">
        <v>9544.5154144487</v>
      </c>
      <c r="F117" s="43" t="n">
        <v>16620.3411862824</v>
      </c>
      <c r="G117" s="43" t="n">
        <v>19191.8026814281</v>
      </c>
      <c r="H117" s="43" t="n">
        <v>9288.84416654158</v>
      </c>
      <c r="I117" s="43" t="n">
        <v>7649.14388742335</v>
      </c>
      <c r="J117" s="43" t="n">
        <v>7641.30643357048</v>
      </c>
      <c r="K117" s="43" t="n">
        <v>8273.42205155434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3.2" hidden="false" customHeight="false" outlineLevel="0" collapsed="false">
      <c r="A118" s="15" t="n">
        <v>2019</v>
      </c>
      <c r="C118" s="17" t="n">
        <v>1</v>
      </c>
      <c r="D118" s="18" t="n">
        <v>8958.01218078982</v>
      </c>
      <c r="E118" s="18" t="n">
        <v>9567.73359346596</v>
      </c>
      <c r="F118" s="18" t="n">
        <v>16585.2946306309</v>
      </c>
      <c r="G118" s="18" t="n">
        <v>19395.2245957535</v>
      </c>
      <c r="H118" s="18" t="n">
        <v>9322.79630755828</v>
      </c>
      <c r="I118" s="18" t="n">
        <v>7276.79994125427</v>
      </c>
      <c r="J118" s="18" t="n">
        <v>7654.63871207036</v>
      </c>
      <c r="K118" s="18" t="n">
        <v>8347.39051495247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3.2" hidden="false" customHeight="false" outlineLevel="0" collapsed="false">
      <c r="A119" s="15" t="n">
        <v>2019</v>
      </c>
      <c r="C119" s="17" t="n">
        <v>2</v>
      </c>
      <c r="D119" s="18" t="n">
        <v>9056.88707643147</v>
      </c>
      <c r="E119" s="18" t="n">
        <v>9642.90707317348</v>
      </c>
      <c r="F119" s="18" t="n">
        <v>16573.8555854272</v>
      </c>
      <c r="G119" s="18" t="n">
        <v>19643.1652568466</v>
      </c>
      <c r="H119" s="18" t="n">
        <v>9346.15684086096</v>
      </c>
      <c r="I119" s="18" t="n">
        <v>7191.21754184854</v>
      </c>
      <c r="J119" s="18" t="n">
        <v>7672.77687166381</v>
      </c>
      <c r="K119" s="18" t="n">
        <v>8386.26334567904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3.2" hidden="false" customHeight="false" outlineLevel="0" collapsed="false">
      <c r="A120" s="15" t="n">
        <v>2019</v>
      </c>
      <c r="C120" s="17" t="n">
        <v>3</v>
      </c>
      <c r="D120" s="18" t="n">
        <v>9088.11698597532</v>
      </c>
      <c r="E120" s="18" t="n">
        <v>9791.24761254051</v>
      </c>
      <c r="F120" s="18" t="n">
        <v>16621.2477155252</v>
      </c>
      <c r="G120" s="18" t="n">
        <v>19885.4310437286</v>
      </c>
      <c r="H120" s="18" t="n">
        <v>9357.26414997436</v>
      </c>
      <c r="I120" s="18" t="n">
        <v>7351.02905614681</v>
      </c>
      <c r="J120" s="18" t="n">
        <v>7693.64906939954</v>
      </c>
      <c r="K120" s="18" t="n">
        <v>8489.79002807007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3.2" hidden="false" customHeight="false" outlineLevel="0" collapsed="false">
      <c r="A121" s="15" t="n">
        <v>2019</v>
      </c>
      <c r="C121" s="17" t="n">
        <v>4</v>
      </c>
      <c r="D121" s="18" t="n">
        <v>9048.00046815623</v>
      </c>
      <c r="E121" s="18" t="n">
        <v>9976.90186010669</v>
      </c>
      <c r="F121" s="18" t="n">
        <v>16698.0875614227</v>
      </c>
      <c r="G121" s="18" t="n">
        <v>20054.2321657556</v>
      </c>
      <c r="H121" s="18" t="n">
        <v>9358.80785945134</v>
      </c>
      <c r="I121" s="18" t="n">
        <v>7605.91057031235</v>
      </c>
      <c r="J121" s="18" t="n">
        <v>7717.85439223415</v>
      </c>
      <c r="K121" s="18" t="n">
        <v>8682.3586976869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3.2" hidden="false" customHeight="false" outlineLevel="0" collapsed="false">
      <c r="A122" s="15" t="n">
        <v>2019</v>
      </c>
      <c r="C122" s="17" t="n">
        <v>5</v>
      </c>
      <c r="D122" s="18" t="n">
        <v>8949.56514686845</v>
      </c>
      <c r="E122" s="18" t="n">
        <v>10166.5653737689</v>
      </c>
      <c r="F122" s="18" t="n">
        <v>16752.6169991981</v>
      </c>
      <c r="G122" s="18" t="n">
        <v>20121.7951335731</v>
      </c>
      <c r="H122" s="18" t="n">
        <v>9359.57991313259</v>
      </c>
      <c r="I122" s="18" t="n">
        <v>7778.88300975816</v>
      </c>
      <c r="J122" s="18" t="n">
        <v>7743.0426102879</v>
      </c>
      <c r="K122" s="18" t="n">
        <v>8894.91605842815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3.2" hidden="false" customHeight="false" outlineLevel="0" collapsed="false">
      <c r="A123" s="15" t="n">
        <v>2019</v>
      </c>
      <c r="C123" s="17" t="n">
        <v>6</v>
      </c>
      <c r="D123" s="18" t="n">
        <v>8797.81567993995</v>
      </c>
      <c r="E123" s="18" t="n">
        <v>10329.9227668477</v>
      </c>
      <c r="F123" s="18" t="n">
        <v>16716.6181614655</v>
      </c>
      <c r="G123" s="18" t="n">
        <v>20101.5102845513</v>
      </c>
      <c r="H123" s="18" t="n">
        <v>9354.89023919186</v>
      </c>
      <c r="I123" s="18" t="n">
        <v>7738.01391880294</v>
      </c>
      <c r="J123" s="18" t="n">
        <v>7772.12669486476</v>
      </c>
      <c r="K123" s="18" t="n">
        <v>9073.10849319221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3.2" hidden="false" customHeight="false" outlineLevel="0" collapsed="false">
      <c r="A124" s="15" t="n">
        <v>2019</v>
      </c>
      <c r="C124" s="17" t="n">
        <v>7</v>
      </c>
      <c r="D124" s="18" t="n">
        <v>8605.42460969156</v>
      </c>
      <c r="E124" s="18" t="n">
        <v>10452.7425909084</v>
      </c>
      <c r="F124" s="18" t="n">
        <v>16547.8587292957</v>
      </c>
      <c r="G124" s="18" t="n">
        <v>20006.080172376</v>
      </c>
      <c r="H124" s="18" t="n">
        <v>9336.59228317124</v>
      </c>
      <c r="I124" s="18" t="n">
        <v>7481.62972921963</v>
      </c>
      <c r="J124" s="18" t="n">
        <v>7806.57877781203</v>
      </c>
      <c r="K124" s="18" t="n">
        <v>9226.13038158098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3.2" hidden="false" customHeight="false" outlineLevel="0" collapsed="false">
      <c r="A125" s="15" t="n">
        <v>2019</v>
      </c>
      <c r="C125" s="17" t="n">
        <v>8</v>
      </c>
      <c r="D125" s="18" t="n">
        <v>8373.3150760536</v>
      </c>
      <c r="E125" s="18" t="n">
        <v>10552.2800378415</v>
      </c>
      <c r="F125" s="18" t="n">
        <v>16304.4762259871</v>
      </c>
      <c r="G125" s="18" t="n">
        <v>19824.7013414145</v>
      </c>
      <c r="H125" s="18" t="n">
        <v>9308.68801088029</v>
      </c>
      <c r="I125" s="18" t="n">
        <v>7153.54669156358</v>
      </c>
      <c r="J125" s="18" t="n">
        <v>7844.43433266544</v>
      </c>
      <c r="K125" s="18" t="n">
        <v>9331.3331435877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3.2" hidden="false" customHeight="false" outlineLevel="0" collapsed="false">
      <c r="A126" s="15" t="n">
        <v>2019</v>
      </c>
      <c r="C126" s="17" t="n">
        <v>9</v>
      </c>
      <c r="D126" s="18" t="n">
        <v>8142.3228385359</v>
      </c>
      <c r="E126" s="18" t="n">
        <v>10655.1489884354</v>
      </c>
      <c r="F126" s="18" t="n">
        <v>16060.21210153</v>
      </c>
      <c r="G126" s="18" t="n">
        <v>19499.2651835133</v>
      </c>
      <c r="H126" s="18" t="n">
        <v>9286.04616521313</v>
      </c>
      <c r="I126" s="18" t="n">
        <v>6911.17406900549</v>
      </c>
      <c r="J126" s="18" t="n">
        <v>7882.29731859885</v>
      </c>
      <c r="K126" s="18" t="n">
        <v>9456.32384321179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3.2" hidden="false" customHeight="false" outlineLevel="0" collapsed="false">
      <c r="A127" s="15" t="n">
        <v>2019</v>
      </c>
      <c r="C127" s="17" t="n">
        <v>10</v>
      </c>
      <c r="D127" s="18" t="n">
        <v>7950.79551589573</v>
      </c>
      <c r="E127" s="18" t="n">
        <v>10754.4024408512</v>
      </c>
      <c r="F127" s="18" t="n">
        <v>15867.4214124169</v>
      </c>
      <c r="G127" s="18" t="n">
        <v>19043.6379550577</v>
      </c>
      <c r="H127" s="18" t="n">
        <v>9281.4098047421</v>
      </c>
      <c r="I127" s="18" t="n">
        <v>6809.92657842737</v>
      </c>
      <c r="J127" s="18" t="n">
        <v>7914.23135318036</v>
      </c>
      <c r="K127" s="18" t="n">
        <v>9664.26196713471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3.2" hidden="false" customHeight="false" outlineLevel="0" collapsed="false">
      <c r="A128" s="15" t="n">
        <v>2019</v>
      </c>
      <c r="C128" s="17" t="n">
        <v>11</v>
      </c>
      <c r="D128" s="18" t="n">
        <v>7841.54590098117</v>
      </c>
      <c r="E128" s="18" t="n">
        <v>10803.3831854724</v>
      </c>
      <c r="F128" s="18" t="n">
        <v>15739.7380144354</v>
      </c>
      <c r="G128" s="18" t="n">
        <v>18453.9742888583</v>
      </c>
      <c r="H128" s="18" t="n">
        <v>9295.11101226281</v>
      </c>
      <c r="I128" s="18" t="n">
        <v>6785.93121795234</v>
      </c>
      <c r="J128" s="18" t="n">
        <v>7933.76149439129</v>
      </c>
      <c r="K128" s="18" t="n">
        <v>10033.7923043405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3.2" hidden="false" customHeight="false" outlineLevel="0" collapsed="false">
      <c r="A129" s="15" t="n">
        <v>2019</v>
      </c>
      <c r="C129" s="17" t="n">
        <v>12</v>
      </c>
      <c r="D129" s="18" t="n">
        <v>7806.75748852575</v>
      </c>
      <c r="E129" s="18" t="n">
        <v>10780.9415805443</v>
      </c>
      <c r="F129" s="18" t="n">
        <v>15627.5342691718</v>
      </c>
      <c r="G129" s="18" t="n">
        <v>17683.9472618064</v>
      </c>
      <c r="H129" s="18" t="n">
        <v>9310.46569151021</v>
      </c>
      <c r="I129" s="18" t="n">
        <v>6687.20713004907</v>
      </c>
      <c r="J129" s="18" t="n">
        <v>7933.23815385582</v>
      </c>
      <c r="K129" s="18" t="n">
        <v>10535.5379803028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3.2" hidden="false" customHeight="false" outlineLevel="0" collapsed="false">
      <c r="A130" s="15" t="n">
        <v>2020</v>
      </c>
      <c r="C130" s="17" t="n">
        <v>1</v>
      </c>
      <c r="D130" s="18" t="n">
        <v>7781.68562018069</v>
      </c>
      <c r="E130" s="18" t="n">
        <v>10663.5939060889</v>
      </c>
      <c r="F130" s="18" t="n">
        <v>15464.9292503752</v>
      </c>
      <c r="G130" s="18" t="n">
        <v>16739.464910324</v>
      </c>
      <c r="H130" s="18" t="n">
        <v>9299.51706847067</v>
      </c>
      <c r="I130" s="18" t="n">
        <v>6413.10966940689</v>
      </c>
      <c r="J130" s="18" t="n">
        <v>7911.57206969887</v>
      </c>
      <c r="K130" s="18" t="n">
        <v>11045.6927252264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3.2" hidden="false" customHeight="false" outlineLevel="0" collapsed="false">
      <c r="A131" s="15" t="n">
        <v>2020</v>
      </c>
      <c r="C131" s="17" t="n">
        <v>2</v>
      </c>
      <c r="D131" s="18" t="n">
        <v>7701.78611524957</v>
      </c>
      <c r="E131" s="18" t="n">
        <v>10464.5586585254</v>
      </c>
      <c r="F131" s="18" t="n">
        <v>15199.5719418787</v>
      </c>
      <c r="G131" s="18" t="n">
        <v>15790.1065257832</v>
      </c>
      <c r="H131" s="18" t="n">
        <v>9231.17710698513</v>
      </c>
      <c r="I131" s="18" t="n">
        <v>5906.48178717054</v>
      </c>
      <c r="J131" s="18" t="n">
        <v>7869.48948899748</v>
      </c>
      <c r="K131" s="18" t="n">
        <v>11398.0166866136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3.2" hidden="false" customHeight="false" outlineLevel="0" collapsed="false">
      <c r="A132" s="15" t="n">
        <v>2020</v>
      </c>
      <c r="C132" s="17" t="n">
        <v>3</v>
      </c>
      <c r="D132" s="18" t="n">
        <v>7555.97378110109</v>
      </c>
      <c r="E132" s="18" t="n">
        <v>10236.637788692</v>
      </c>
      <c r="F132" s="18" t="n">
        <v>14848.5083263526</v>
      </c>
      <c r="G132" s="18" t="n">
        <v>15040.4552976591</v>
      </c>
      <c r="H132" s="18" t="n">
        <v>9084.67161136872</v>
      </c>
      <c r="I132" s="18" t="n">
        <v>5222.49550769862</v>
      </c>
      <c r="J132" s="18" t="n">
        <v>7809.57513369845</v>
      </c>
      <c r="K132" s="18" t="n">
        <v>11448.2607902561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3.2" hidden="false" customHeight="false" outlineLevel="0" collapsed="false">
      <c r="A133" s="15" t="n">
        <v>2020</v>
      </c>
      <c r="C133" s="17" t="n">
        <v>4</v>
      </c>
      <c r="D133" s="18" t="n">
        <v>7390.0446733795</v>
      </c>
      <c r="E133" s="18" t="n">
        <v>10050.4659459509</v>
      </c>
      <c r="F133" s="18" t="n">
        <v>14484.4415107951</v>
      </c>
      <c r="G133" s="18" t="n">
        <v>14623.4148368126</v>
      </c>
      <c r="H133" s="18" t="n">
        <v>8860.71047192564</v>
      </c>
      <c r="I133" s="18" t="n">
        <v>4537.40341725432</v>
      </c>
      <c r="J133" s="18" t="n">
        <v>7735.70204286314</v>
      </c>
      <c r="K133" s="18" t="n">
        <v>11177.5285395605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3.2" hidden="false" customHeight="false" outlineLevel="0" collapsed="false">
      <c r="A134" s="15" t="n">
        <v>2020</v>
      </c>
      <c r="C134" s="17" t="n">
        <v>5</v>
      </c>
      <c r="D134" s="18" t="n">
        <v>7247.79816435772</v>
      </c>
      <c r="E134" s="18" t="n">
        <v>9942.94391905183</v>
      </c>
      <c r="F134" s="18" t="n">
        <v>14206.8328964774</v>
      </c>
      <c r="G134" s="18" t="n">
        <v>14659.5130871305</v>
      </c>
      <c r="H134" s="18" t="n">
        <v>8603.82323390101</v>
      </c>
      <c r="I134" s="18" t="n">
        <v>4049.2104747763</v>
      </c>
      <c r="J134" s="18" t="n">
        <v>7661.14964244731</v>
      </c>
      <c r="K134" s="18" t="n">
        <v>10632.8781549344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3.2" hidden="false" customHeight="false" outlineLevel="0" collapsed="false">
      <c r="A135" s="15" t="n">
        <v>2020</v>
      </c>
      <c r="C135" s="17" t="n">
        <v>6</v>
      </c>
      <c r="D135" s="18" t="n">
        <v>7180.64071819711</v>
      </c>
      <c r="E135" s="18" t="n">
        <v>9915.87615555647</v>
      </c>
      <c r="F135" s="18" t="n">
        <v>14108.813925054</v>
      </c>
      <c r="G135" s="18" t="n">
        <v>15153.1819437631</v>
      </c>
      <c r="H135" s="18" t="n">
        <v>8383.32346903575</v>
      </c>
      <c r="I135" s="18" t="n">
        <v>3833.74918130077</v>
      </c>
      <c r="J135" s="18" t="n">
        <v>7602.09420310125</v>
      </c>
      <c r="K135" s="18" t="n">
        <v>9900.98344029589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3.2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32.23235105543</v>
      </c>
      <c r="E136" s="18" t="n">
        <v>9954.41922009618</v>
      </c>
      <c r="F136" s="18" t="n">
        <v>14197.1177440176</v>
      </c>
      <c r="G136" s="18" t="n">
        <v>16025.5224958058</v>
      </c>
      <c r="H136" s="18" t="n">
        <v>8248.26605212822</v>
      </c>
      <c r="I136" s="18" t="n">
        <v>3871.20209639035</v>
      </c>
      <c r="J136" s="18" t="n">
        <v>7574.97240385599</v>
      </c>
      <c r="K136" s="18" t="n">
        <v>9098.64981678413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3.2" hidden="false" customHeight="false" outlineLevel="0" collapsed="false">
      <c r="A137" s="15" t="n">
        <v>2020</v>
      </c>
      <c r="C137" s="17" t="n">
        <v>8</v>
      </c>
      <c r="D137" s="18" t="n">
        <v>7389.40089669753</v>
      </c>
      <c r="E137" s="18" t="n">
        <v>10032.8962204153</v>
      </c>
      <c r="F137" s="18" t="n">
        <v>14413.115599471</v>
      </c>
      <c r="G137" s="18" t="n">
        <v>17083.3866898459</v>
      </c>
      <c r="H137" s="18" t="n">
        <v>8211.07045033386</v>
      </c>
      <c r="I137" s="18" t="n">
        <v>4056.86620881411</v>
      </c>
      <c r="J137" s="18" t="n">
        <v>7591.12100522806</v>
      </c>
      <c r="K137" s="18" t="n">
        <v>8389.28701340657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3.2" hidden="false" customHeight="false" outlineLevel="0" collapsed="false">
      <c r="A138" s="15" t="n">
        <v>2020</v>
      </c>
      <c r="C138" s="17" t="n">
        <v>9</v>
      </c>
      <c r="D138" s="18" t="n">
        <v>7593.36727164552</v>
      </c>
      <c r="E138" s="18" t="n">
        <v>10117.2027352003</v>
      </c>
      <c r="F138" s="18" t="n">
        <v>14686.5232192992</v>
      </c>
      <c r="G138" s="18" t="n">
        <v>18043.6086841178</v>
      </c>
      <c r="H138" s="18" t="n">
        <v>8244.18091598461</v>
      </c>
      <c r="I138" s="18" t="n">
        <v>4291.75546384919</v>
      </c>
      <c r="J138" s="18" t="n">
        <v>7658.201632692</v>
      </c>
      <c r="K138" s="18" t="n">
        <v>7895.40371755189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3.2" hidden="false" customHeight="false" outlineLevel="0" collapsed="false">
      <c r="A139" s="15" t="n">
        <v>2020</v>
      </c>
      <c r="C139" s="17" t="n">
        <v>10</v>
      </c>
      <c r="D139" s="18" t="n">
        <v>7787.62837289843</v>
      </c>
      <c r="E139" s="18" t="n">
        <v>10189.4489043344</v>
      </c>
      <c r="F139" s="18" t="n">
        <v>14957.194779534</v>
      </c>
      <c r="G139" s="18" t="n">
        <v>18663.2603537717</v>
      </c>
      <c r="H139" s="18" t="n">
        <v>8314.26266214843</v>
      </c>
      <c r="I139" s="18" t="n">
        <v>4541.28908084959</v>
      </c>
      <c r="J139" s="18" t="n">
        <v>7777.52531226192</v>
      </c>
      <c r="K139" s="18" t="n">
        <v>7576.50400199823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3.2" hidden="false" customHeight="false" outlineLevel="0" collapsed="false">
      <c r="A140" s="15" t="n">
        <v>2020</v>
      </c>
      <c r="C140" s="17" t="n">
        <v>11</v>
      </c>
      <c r="D140" s="18" t="n">
        <v>7967.79785457847</v>
      </c>
      <c r="E140" s="18" t="n">
        <v>10266.3806457181</v>
      </c>
      <c r="F140" s="18" t="n">
        <v>15175.8987836709</v>
      </c>
      <c r="G140" s="18" t="n">
        <v>18898.9983717068</v>
      </c>
      <c r="H140" s="18" t="n">
        <v>8382.5488151128</v>
      </c>
      <c r="I140" s="18" t="n">
        <v>4836.12634127737</v>
      </c>
      <c r="J140" s="18" t="n">
        <v>7946.40642069915</v>
      </c>
      <c r="K140" s="18" t="n">
        <v>7428.49315060807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3.2" hidden="false" customHeight="false" outlineLevel="0" collapsed="false">
      <c r="A141" s="15" t="n">
        <v>2020</v>
      </c>
      <c r="C141" s="17" t="n">
        <v>12</v>
      </c>
      <c r="D141" s="18" t="n">
        <v>8137.17315125225</v>
      </c>
      <c r="E141" s="18" t="n">
        <v>10344.6269143746</v>
      </c>
      <c r="F141" s="18" t="n">
        <v>15343.6800748208</v>
      </c>
      <c r="G141" s="18" t="n">
        <v>18870.3527766531</v>
      </c>
      <c r="H141" s="18" t="n">
        <v>8437.05730376977</v>
      </c>
      <c r="I141" s="18" t="n">
        <v>5229.08157580692</v>
      </c>
      <c r="J141" s="18" t="n">
        <v>8157.35729368877</v>
      </c>
      <c r="K141" s="18" t="n">
        <v>7382.02624274386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3.2" hidden="false" customHeight="false" outlineLevel="0" collapsed="false">
      <c r="A142" s="15" t="n">
        <v>2021</v>
      </c>
      <c r="C142" s="17" t="n">
        <v>1</v>
      </c>
      <c r="D142" s="18" t="n">
        <v>8308.55860046137</v>
      </c>
      <c r="E142" s="18" t="n">
        <v>10406.1166954637</v>
      </c>
      <c r="F142" s="18" t="n">
        <v>15486.0317077089</v>
      </c>
      <c r="G142" s="18" t="n">
        <v>18740.5894308891</v>
      </c>
      <c r="H142" s="18" t="n">
        <v>8475.27846684466</v>
      </c>
      <c r="I142" s="18" t="n">
        <v>5729.4809331757</v>
      </c>
      <c r="J142" s="18" t="n">
        <v>8393.07447394769</v>
      </c>
      <c r="K142" s="18" t="n">
        <v>7423.59617064476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3.2" hidden="false" customHeight="false" outlineLevel="0" collapsed="false">
      <c r="A143" s="15" t="n">
        <v>2021</v>
      </c>
      <c r="C143" s="17" t="n">
        <v>2</v>
      </c>
      <c r="D143" s="18" t="n">
        <v>8475.47078015194</v>
      </c>
      <c r="E143" s="18" t="n">
        <v>10465.4982243731</v>
      </c>
      <c r="F143" s="18" t="n">
        <v>15651.8072196038</v>
      </c>
      <c r="G143" s="18" t="n">
        <v>18668.8680616806</v>
      </c>
      <c r="H143" s="18" t="n">
        <v>8517.52442511125</v>
      </c>
      <c r="I143" s="18" t="n">
        <v>6281.56512401744</v>
      </c>
      <c r="J143" s="18" t="n">
        <v>8637.63994237074</v>
      </c>
      <c r="K143" s="18" t="n">
        <v>7526.56454928878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3.2" hidden="false" customHeight="false" outlineLevel="0" collapsed="false">
      <c r="A144" s="15" t="n">
        <v>2021</v>
      </c>
      <c r="C144" s="17" t="n">
        <v>3</v>
      </c>
      <c r="D144" s="18" t="n">
        <v>8635.41597994973</v>
      </c>
      <c r="E144" s="18" t="n">
        <v>10503.8996429237</v>
      </c>
      <c r="F144" s="18" t="n">
        <v>15866.2161498732</v>
      </c>
      <c r="G144" s="18" t="n">
        <v>18698.5805629237</v>
      </c>
      <c r="H144" s="18" t="n">
        <v>8582.35685406716</v>
      </c>
      <c r="I144" s="18" t="n">
        <v>6755.25669488593</v>
      </c>
      <c r="J144" s="18" t="n">
        <v>8879.35456051119</v>
      </c>
      <c r="K144" s="18" t="n">
        <v>7655.14616951727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3.2" hidden="false" customHeight="false" outlineLevel="0" collapsed="false">
      <c r="A145" s="15" t="n">
        <v>2021</v>
      </c>
      <c r="C145" s="17" t="n">
        <v>4</v>
      </c>
      <c r="D145" s="18" t="n">
        <v>8822.32217206152</v>
      </c>
      <c r="E145" s="18" t="n">
        <v>10522.6082892657</v>
      </c>
      <c r="F145" s="18" t="n">
        <v>16093.847011297</v>
      </c>
      <c r="G145" s="18" t="n">
        <v>18748.5214411797</v>
      </c>
      <c r="H145" s="18" t="n">
        <v>8680.5577630024</v>
      </c>
      <c r="I145" s="18" t="n">
        <v>7063.11926889903</v>
      </c>
      <c r="J145" s="18" t="n">
        <v>9113.70254710656</v>
      </c>
      <c r="K145" s="18" t="n">
        <v>7797.95840852672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3.2" hidden="false" customHeight="false" outlineLevel="0" collapsed="false">
      <c r="A146" s="15" t="n">
        <v>2021</v>
      </c>
      <c r="C146" s="17" t="n">
        <v>5</v>
      </c>
      <c r="D146" s="18" t="n">
        <v>9065.38977416759</v>
      </c>
      <c r="E146" s="18" t="n">
        <v>10538.3253618959</v>
      </c>
      <c r="F146" s="18" t="n">
        <v>16303.4833695404</v>
      </c>
      <c r="G146" s="18" t="n">
        <v>18646.769400745</v>
      </c>
      <c r="H146" s="18" t="n">
        <v>8805.38005294403</v>
      </c>
      <c r="I146" s="18" t="n">
        <v>7244.31060713733</v>
      </c>
      <c r="J146" s="18" t="n">
        <v>9338.98515895739</v>
      </c>
      <c r="K146" s="18" t="n">
        <v>7995.40098941143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3.2" hidden="false" customHeight="false" outlineLevel="0" collapsed="false">
      <c r="A147" s="15" t="n">
        <v>2021</v>
      </c>
      <c r="C147" s="17" t="n">
        <v>6</v>
      </c>
      <c r="D147" s="18" t="n">
        <v>9366.19925517687</v>
      </c>
      <c r="E147" s="18" t="n">
        <v>10557.2087912608</v>
      </c>
      <c r="F147" s="18" t="n">
        <v>16444.4541751798</v>
      </c>
      <c r="G147" s="18" t="n">
        <v>18304.0495067155</v>
      </c>
      <c r="H147" s="18" t="n">
        <v>8945.47388948825</v>
      </c>
      <c r="I147" s="18" t="n">
        <v>7369.93915922528</v>
      </c>
      <c r="J147" s="18" t="n">
        <v>9559.1807466114</v>
      </c>
      <c r="K147" s="18" t="n">
        <v>8244.87925142943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3.2" hidden="false" customHeight="false" outlineLevel="0" collapsed="false">
      <c r="A148" s="15" t="n">
        <v>2021</v>
      </c>
      <c r="C148" s="17" t="n">
        <v>7</v>
      </c>
      <c r="D148" s="18" t="n">
        <v>9712.40805983996</v>
      </c>
      <c r="E148" s="18" t="n">
        <v>10571.2469545858</v>
      </c>
      <c r="F148" s="18" t="n">
        <v>16522.6857694579</v>
      </c>
      <c r="G148" s="18" t="n">
        <v>17818.5454401865</v>
      </c>
      <c r="H148" s="18" t="n">
        <v>9101.06573831869</v>
      </c>
      <c r="I148" s="18" t="n">
        <v>7545.62887091178</v>
      </c>
      <c r="J148" s="18" t="n">
        <v>9774.6869420531</v>
      </c>
      <c r="K148" s="18" t="n">
        <v>8502.95678056854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3.2" hidden="false" customHeight="false" outlineLevel="0" collapsed="false">
      <c r="A149" s="15" t="n">
        <v>2021</v>
      </c>
      <c r="C149" s="17" t="n">
        <v>8</v>
      </c>
      <c r="D149" s="18" t="n">
        <v>10064.9939158963</v>
      </c>
      <c r="E149" s="18" t="n">
        <v>10594.1255110014</v>
      </c>
      <c r="F149" s="18" t="n">
        <v>16548.3343346865</v>
      </c>
      <c r="G149" s="18" t="n">
        <v>17317.4287612648</v>
      </c>
      <c r="H149" s="18" t="n">
        <v>9267.42053542851</v>
      </c>
      <c r="I149" s="18" t="n">
        <v>7822.81475690187</v>
      </c>
      <c r="J149" s="18" t="n">
        <v>9985.11303236825</v>
      </c>
      <c r="K149" s="18" t="n">
        <v>8775.8203463049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3.2" hidden="false" customHeight="false" outlineLevel="0" collapsed="false">
      <c r="A150" s="15" t="n">
        <v>2021</v>
      </c>
      <c r="C150" s="17" t="n">
        <v>9</v>
      </c>
      <c r="D150" s="18" t="n">
        <v>10393.6941496539</v>
      </c>
      <c r="E150" s="18" t="n">
        <v>10646.1278891087</v>
      </c>
      <c r="F150" s="18" t="n">
        <v>16546.0397389936</v>
      </c>
      <c r="G150" s="18" t="n">
        <v>17045.3842625388</v>
      </c>
      <c r="H150" s="18" t="n">
        <v>9426.66530934113</v>
      </c>
      <c r="I150" s="18" t="n">
        <v>8140.80025330079</v>
      </c>
      <c r="J150" s="18" t="n">
        <v>10191.0122337836</v>
      </c>
      <c r="K150" s="18" t="n">
        <v>9034.88685019119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3.2" hidden="false" customHeight="false" outlineLevel="0" collapsed="false">
      <c r="A151" s="15" t="n">
        <v>2021</v>
      </c>
      <c r="C151" s="17" t="n">
        <v>10</v>
      </c>
      <c r="D151" s="18" t="n">
        <v>10680.7434044794</v>
      </c>
      <c r="E151" s="18" t="n">
        <v>10744.473152587</v>
      </c>
      <c r="F151" s="18" t="n">
        <v>16589.8687816285</v>
      </c>
      <c r="G151" s="18" t="n">
        <v>17162.6256595229</v>
      </c>
      <c r="H151" s="18" t="n">
        <v>9571.43843438406</v>
      </c>
      <c r="I151" s="18" t="n">
        <v>8506.40891945606</v>
      </c>
      <c r="J151" s="18" t="n">
        <v>10392.4386044218</v>
      </c>
      <c r="K151" s="18" t="n">
        <v>9308.31991460846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3.2" hidden="false" customHeight="false" outlineLevel="0" collapsed="false">
      <c r="A152" s="15" t="n">
        <v>2021</v>
      </c>
      <c r="C152" s="17" t="n">
        <v>11</v>
      </c>
      <c r="D152" s="18" t="n">
        <v>10943.1227948475</v>
      </c>
      <c r="E152" s="18" t="n">
        <v>10885.3175650135</v>
      </c>
      <c r="F152" s="18" t="n">
        <v>16695.5896279453</v>
      </c>
      <c r="G152" s="18" t="n">
        <v>17647.2841195913</v>
      </c>
      <c r="H152" s="18" t="n">
        <v>9702.03812861166</v>
      </c>
      <c r="I152" s="18" t="n">
        <v>8896.30149089788</v>
      </c>
      <c r="J152" s="18" t="n">
        <v>10595.1469987782</v>
      </c>
      <c r="K152" s="18" t="n">
        <v>9617.43817001317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3.2" hidden="false" customHeight="false" outlineLevel="0" collapsed="false">
      <c r="A153" s="15" t="n">
        <v>2021</v>
      </c>
      <c r="C153" s="17" t="n">
        <v>12</v>
      </c>
      <c r="D153" s="18" t="n">
        <v>11232.4403373599</v>
      </c>
      <c r="E153" s="18" t="n">
        <v>11063.3552353541</v>
      </c>
      <c r="F153" s="18" t="n">
        <v>16843.1986038337</v>
      </c>
      <c r="G153" s="18" t="n">
        <v>18318.9535264879</v>
      </c>
      <c r="H153" s="18" t="n">
        <v>9838.94473502116</v>
      </c>
      <c r="I153" s="18" t="n">
        <v>9343.92293930344</v>
      </c>
      <c r="J153" s="18" t="n">
        <v>10800.1286155583</v>
      </c>
      <c r="K153" s="18" t="n">
        <v>9889.48751456536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3.2" hidden="false" customHeight="false" outlineLevel="0" collapsed="false">
      <c r="A154" s="15" t="n">
        <v>2022</v>
      </c>
      <c r="C154" s="17" t="n">
        <v>1</v>
      </c>
      <c r="D154" s="18" t="n">
        <v>11598.9441115371</v>
      </c>
      <c r="E154" s="18" t="n">
        <v>11279.0759447013</v>
      </c>
      <c r="F154" s="18" t="n">
        <v>17003.5722188744</v>
      </c>
      <c r="G154" s="18" t="n">
        <v>18992.0725132632</v>
      </c>
      <c r="H154" s="18" t="n">
        <v>10013.6485460112</v>
      </c>
      <c r="I154" s="18" t="n">
        <v>9947.21790998737</v>
      </c>
      <c r="J154" s="18" t="n">
        <v>11010.8034220196</v>
      </c>
      <c r="K154" s="18" t="n">
        <v>10121.794713815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3.2" hidden="false" customHeight="false" outlineLevel="0" collapsed="false">
      <c r="A155" s="15" t="n">
        <v>2022</v>
      </c>
      <c r="C155" s="17" t="n">
        <v>2</v>
      </c>
      <c r="D155" s="18" t="n">
        <v>12062.3320697666</v>
      </c>
      <c r="E155" s="18" t="n">
        <v>11489.9025793106</v>
      </c>
      <c r="F155" s="18" t="n">
        <v>17185.282026838</v>
      </c>
      <c r="G155" s="18" t="n">
        <v>19485.5770387371</v>
      </c>
      <c r="H155" s="18" t="n">
        <v>10256.0323958264</v>
      </c>
      <c r="I155" s="18" t="n">
        <v>10814.8430944045</v>
      </c>
      <c r="J155" s="18" t="n">
        <v>11229.8433291271</v>
      </c>
      <c r="K155" s="18" t="n">
        <v>10367.9214921187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3.2" hidden="false" customHeight="false" outlineLevel="0" collapsed="false">
      <c r="A156" s="15" t="n">
        <v>2022</v>
      </c>
      <c r="C156" s="17" t="n">
        <v>3</v>
      </c>
      <c r="D156" s="18" t="n">
        <v>12558.6015971636</v>
      </c>
      <c r="E156" s="18" t="n">
        <v>11661.4700443361</v>
      </c>
      <c r="F156" s="18" t="n">
        <v>17396.2385114037</v>
      </c>
      <c r="G156" s="18" t="n">
        <v>19819.8937723029</v>
      </c>
      <c r="H156" s="18" t="n">
        <v>10561.678739923</v>
      </c>
      <c r="I156" s="18" t="n">
        <v>11840.6006056751</v>
      </c>
      <c r="J156" s="18" t="n">
        <v>11458.5616884145</v>
      </c>
      <c r="K156" s="18" t="n">
        <v>10681.5563122902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3.2" hidden="false" customHeight="false" outlineLevel="0" collapsed="false">
      <c r="A157" s="15" t="n">
        <v>2022</v>
      </c>
      <c r="C157" s="17" t="n">
        <v>4</v>
      </c>
      <c r="D157" s="18" t="n">
        <v>12966.5205266623</v>
      </c>
      <c r="E157" s="18" t="n">
        <v>11796.279231161</v>
      </c>
      <c r="F157" s="18" t="n">
        <v>17683.2486821414</v>
      </c>
      <c r="G157" s="18" t="n">
        <v>20208.6169589103</v>
      </c>
      <c r="H157" s="18" t="n">
        <v>10909.1308500964</v>
      </c>
      <c r="I157" s="18" t="n">
        <v>12766.4162178381</v>
      </c>
      <c r="J157" s="18" t="n">
        <v>11694.99768679</v>
      </c>
      <c r="K157" s="18" t="n">
        <v>11021.5318989784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3.2" hidden="false" customHeight="false" outlineLevel="0" collapsed="false">
      <c r="A158" s="15" t="n">
        <v>2022</v>
      </c>
      <c r="C158" s="17" t="n">
        <v>5</v>
      </c>
      <c r="D158" s="18" t="n">
        <v>13184.2225709352</v>
      </c>
      <c r="E158" s="18" t="n">
        <v>11892.4745455527</v>
      </c>
      <c r="F158" s="18" t="n">
        <v>18061.523057549</v>
      </c>
      <c r="G158" s="18" t="n">
        <v>20773.9966662156</v>
      </c>
      <c r="H158" s="18" t="n">
        <v>11249.3355852761</v>
      </c>
      <c r="I158" s="18" t="n">
        <v>13307.5390037649</v>
      </c>
      <c r="J158" s="18" t="n">
        <v>11934.5798435016</v>
      </c>
      <c r="K158" s="18" t="n">
        <v>11316.4792203842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3.2" hidden="false" customHeight="false" outlineLevel="0" collapsed="false">
      <c r="A159" s="15" t="n">
        <v>2022</v>
      </c>
      <c r="C159" s="17" t="n">
        <v>6</v>
      </c>
      <c r="D159" s="18" t="n">
        <v>13186.9259940551</v>
      </c>
      <c r="E159" s="18" t="n">
        <v>11966.7539942826</v>
      </c>
      <c r="F159" s="18" t="n">
        <v>18508.4553433708</v>
      </c>
      <c r="G159" s="18" t="n">
        <v>21478.1469212141</v>
      </c>
      <c r="H159" s="18" t="n">
        <v>11535.5595807211</v>
      </c>
      <c r="I159" s="18" t="n">
        <v>13393.8890223872</v>
      </c>
      <c r="J159" s="18" t="n">
        <v>12165.1927683688</v>
      </c>
      <c r="K159" s="18" t="n">
        <v>11599.3327339739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3.2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85.9343494281</v>
      </c>
      <c r="E160" s="18" t="n">
        <v>12036.6406302619</v>
      </c>
      <c r="F160" s="18" t="n">
        <v>18958.3055638189</v>
      </c>
      <c r="G160" s="18" t="n">
        <v>22225.9993532891</v>
      </c>
      <c r="H160" s="18" t="n">
        <v>11735.637794079</v>
      </c>
      <c r="I160" s="18" t="n">
        <v>13086.754120145</v>
      </c>
      <c r="J160" s="18" t="n">
        <v>12372.1423537355</v>
      </c>
      <c r="K160" s="18" t="n">
        <v>11873.3761192108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3.2" hidden="false" customHeight="false" outlineLevel="0" collapsed="false">
      <c r="A161" s="15" t="n">
        <v>2022</v>
      </c>
      <c r="C161" s="17" t="n">
        <v>8</v>
      </c>
      <c r="D161" s="18" t="n">
        <v>12693.5103022401</v>
      </c>
      <c r="E161" s="18" t="n">
        <v>12087.9407718114</v>
      </c>
      <c r="F161" s="18" t="n">
        <v>19351.3777589847</v>
      </c>
      <c r="G161" s="18" t="n">
        <v>22929.4287903237</v>
      </c>
      <c r="H161" s="18" t="n">
        <v>11848.033918312</v>
      </c>
      <c r="I161" s="18" t="n">
        <v>12575.7831364615</v>
      </c>
      <c r="J161" s="18" t="n">
        <v>12541.1200679657</v>
      </c>
      <c r="K161" s="18" t="n">
        <v>12129.8324179835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3.2" hidden="false" customHeight="false" outlineLevel="0" collapsed="false">
      <c r="A162" s="15" t="n">
        <v>2022</v>
      </c>
      <c r="C162" s="17" t="n">
        <v>9</v>
      </c>
      <c r="D162" s="18" t="n">
        <v>12430.803463914</v>
      </c>
      <c r="E162" s="18" t="n">
        <v>12123.6704503273</v>
      </c>
      <c r="F162" s="18" t="n">
        <v>19683.6322406083</v>
      </c>
      <c r="G162" s="18" t="n">
        <v>23500.8837070683</v>
      </c>
      <c r="H162" s="18" t="n">
        <v>11897.603028478</v>
      </c>
      <c r="I162" s="18" t="n">
        <v>12103.8913158399</v>
      </c>
      <c r="J162" s="18" t="n">
        <v>12659.1494986804</v>
      </c>
      <c r="K162" s="18" t="n">
        <v>12353.0764723542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3.2" hidden="false" customHeight="false" outlineLevel="0" collapsed="false">
      <c r="A163" s="15" t="n">
        <v>2022</v>
      </c>
      <c r="C163" s="17" t="n">
        <v>10</v>
      </c>
      <c r="D163" s="18" t="n">
        <v>12264.9663180689</v>
      </c>
      <c r="E163" s="18" t="n">
        <v>12158.7935560739</v>
      </c>
      <c r="F163" s="18" t="n">
        <v>19956.890534532</v>
      </c>
      <c r="G163" s="18" t="n">
        <v>23911.9141122365</v>
      </c>
      <c r="H163" s="18" t="n">
        <v>11906.4224560125</v>
      </c>
      <c r="I163" s="18" t="n">
        <v>11763.2619155404</v>
      </c>
      <c r="J163" s="18" t="n">
        <v>12720.4358461427</v>
      </c>
      <c r="K163" s="18" t="n">
        <v>12551.8707784575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3.2" hidden="false" customHeight="false" outlineLevel="0" collapsed="false">
      <c r="A164" s="15" t="n">
        <v>2022</v>
      </c>
      <c r="C164" s="17" t="n">
        <v>11</v>
      </c>
      <c r="D164" s="18" t="n">
        <v>12198.2017086364</v>
      </c>
      <c r="E164" s="18" t="n">
        <v>12194.5780155258</v>
      </c>
      <c r="F164" s="18" t="n">
        <v>20259.7790749695</v>
      </c>
      <c r="G164" s="18" t="n">
        <v>24264.0075112836</v>
      </c>
      <c r="H164" s="18" t="n">
        <v>11897.2524199735</v>
      </c>
      <c r="I164" s="18" t="n">
        <v>11520.4189464293</v>
      </c>
      <c r="J164" s="18" t="n">
        <v>12722.100469213</v>
      </c>
      <c r="K164" s="18" t="n">
        <v>12655.9278300596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3.2" hidden="false" customHeight="false" outlineLevel="0" collapsed="false">
      <c r="A165" s="15" t="n">
        <v>2022</v>
      </c>
      <c r="C165" s="17" t="n">
        <v>12</v>
      </c>
      <c r="D165" s="18" t="n">
        <v>12194.809123947</v>
      </c>
      <c r="E165" s="18" t="n">
        <v>12219.4342308992</v>
      </c>
      <c r="F165" s="18" t="n">
        <v>20656.710679136</v>
      </c>
      <c r="G165" s="18" t="n">
        <v>24682.2005968094</v>
      </c>
      <c r="H165" s="18" t="n">
        <v>11865.0584300664</v>
      </c>
      <c r="I165" s="18" t="n">
        <v>11282.1166640112</v>
      </c>
      <c r="J165" s="18" t="n">
        <v>12672.0934601103</v>
      </c>
      <c r="K165" s="18" t="n">
        <v>12688.5080212663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3.2" hidden="false" customHeight="false" outlineLevel="0" collapsed="false">
      <c r="A166" s="15" t="n">
        <v>2023</v>
      </c>
      <c r="C166" s="17" t="n">
        <v>1</v>
      </c>
      <c r="D166" s="18" t="n">
        <v>12175.7819063466</v>
      </c>
      <c r="E166" s="18" t="n">
        <v>12238.1243035176</v>
      </c>
      <c r="F166" s="18" t="n">
        <v>21124.2416146042</v>
      </c>
      <c r="G166" s="18" t="n">
        <v>25236.8184722862</v>
      </c>
      <c r="H166" s="18" t="n">
        <v>11784.4923358469</v>
      </c>
      <c r="I166" s="18" t="n">
        <v>10870.5924352877</v>
      </c>
      <c r="J166" s="18" t="n">
        <v>12586.1667877058</v>
      </c>
      <c r="K166" s="18" t="n">
        <v>12638.6886034617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3.2" hidden="false" customHeight="false" outlineLevel="0" collapsed="false">
      <c r="A167" s="15" t="n">
        <v>2023</v>
      </c>
      <c r="C167" s="17" t="n">
        <v>2</v>
      </c>
      <c r="D167" s="18" t="n">
        <v>12076.6042735813</v>
      </c>
      <c r="E167" s="18" t="n">
        <v>12244.5525423075</v>
      </c>
      <c r="F167" s="18" t="n">
        <v>21574.1020791225</v>
      </c>
      <c r="G167" s="18" t="n">
        <v>25891.2988054066</v>
      </c>
      <c r="H167" s="18" t="n">
        <v>11652.0173859596</v>
      </c>
      <c r="I167" s="18" t="n">
        <v>10257.9086502732</v>
      </c>
      <c r="J167" s="18" t="n">
        <v>12483.8759278015</v>
      </c>
      <c r="K167" s="18" t="n">
        <v>12444.2972348244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3.2" hidden="false" customHeight="false" outlineLevel="0" collapsed="false">
      <c r="A168" s="15" t="n">
        <v>2023</v>
      </c>
      <c r="C168" s="17" t="n">
        <v>3</v>
      </c>
      <c r="D168" s="18" t="n">
        <v>11900.9573350611</v>
      </c>
      <c r="E168" s="18" t="n">
        <v>12238.4798932051</v>
      </c>
      <c r="F168" s="18" t="n">
        <v>21907.7800611186</v>
      </c>
      <c r="G168" s="18" t="n">
        <v>26500.9092493472</v>
      </c>
      <c r="H168" s="18" t="n">
        <v>11489.760080906</v>
      </c>
      <c r="I168" s="18" t="n">
        <v>9626.66486902071</v>
      </c>
      <c r="J168" s="18" t="n">
        <v>12383.594407144</v>
      </c>
      <c r="K168" s="18" t="n">
        <v>12201.0954798845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3.2" hidden="false" customHeight="false" outlineLevel="0" collapsed="false">
      <c r="A169" s="15" t="n">
        <v>2023</v>
      </c>
      <c r="C169" s="17" t="n">
        <v>4</v>
      </c>
      <c r="D169" s="18" t="n">
        <v>11713.0792363131</v>
      </c>
      <c r="E169" s="18" t="n">
        <v>12199.3559289902</v>
      </c>
      <c r="F169" s="18" t="n">
        <v>22079.9945070931</v>
      </c>
      <c r="G169" s="18" t="n">
        <v>26938.0512585505</v>
      </c>
      <c r="H169" s="18" t="n">
        <v>11328.89167236</v>
      </c>
      <c r="I169" s="18" t="n">
        <v>9225.72182570396</v>
      </c>
      <c r="J169" s="18" t="n">
        <v>12299.0183125593</v>
      </c>
      <c r="K169" s="18" t="n">
        <v>12072.479954071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3.2" hidden="false" customHeight="false" outlineLevel="0" collapsed="false">
      <c r="A170" s="15" t="n">
        <v>2023</v>
      </c>
      <c r="C170" s="17" t="n">
        <v>5</v>
      </c>
      <c r="D170" s="18" t="n">
        <v>11594.2637660508</v>
      </c>
      <c r="E170" s="18" t="n">
        <v>12151.3041303279</v>
      </c>
      <c r="F170" s="18" t="n">
        <v>22086.7158873715</v>
      </c>
      <c r="G170" s="18" t="n">
        <v>27227.6872503628</v>
      </c>
      <c r="H170" s="18" t="n">
        <v>11193.5407726385</v>
      </c>
      <c r="I170" s="18" t="n">
        <v>9150.29307247396</v>
      </c>
      <c r="J170" s="18" t="n">
        <v>12237.9216405955</v>
      </c>
      <c r="K170" s="18" t="n">
        <v>12167.6796981163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3.2" hidden="false" customHeight="false" outlineLevel="0" collapsed="false">
      <c r="A171" s="15" t="n">
        <v>2023</v>
      </c>
      <c r="C171" s="17" t="n">
        <v>6</v>
      </c>
      <c r="D171" s="18" t="n">
        <v>11604.0432346299</v>
      </c>
      <c r="E171" s="18" t="n">
        <v>12138.4882190032</v>
      </c>
      <c r="F171" s="18" t="n">
        <v>22005.9801611362</v>
      </c>
      <c r="G171" s="18" t="n">
        <v>27490.7365075653</v>
      </c>
      <c r="H171" s="18" t="n">
        <v>11085.2192899098</v>
      </c>
      <c r="I171" s="18" t="n">
        <v>9381.7711108554</v>
      </c>
      <c r="J171" s="18" t="n">
        <v>12200.2474378406</v>
      </c>
      <c r="K171" s="18" t="n">
        <v>12467.9369085905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3.2" hidden="false" customHeight="false" outlineLevel="0" collapsed="false">
      <c r="A172" s="15" t="n">
        <v>2023</v>
      </c>
      <c r="C172" s="17" t="n">
        <v>7</v>
      </c>
      <c r="D172" s="18" t="n">
        <v>11752.4567724589</v>
      </c>
      <c r="E172" s="18" t="n">
        <v>12162.1486505921</v>
      </c>
      <c r="F172" s="18" t="n">
        <v>21933.8467006687</v>
      </c>
      <c r="G172" s="18" t="n">
        <v>27704.5233429635</v>
      </c>
      <c r="H172" s="18" t="n">
        <v>10992.9561625222</v>
      </c>
      <c r="I172" s="18" t="n">
        <v>9804.32808395914</v>
      </c>
      <c r="J172" s="18" t="n">
        <v>12183.8656612344</v>
      </c>
      <c r="K172" s="18" t="n">
        <v>12910.4682636995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3.2" hidden="false" customHeight="false" outlineLevel="0" collapsed="false">
      <c r="A173" s="15" t="n">
        <v>2023</v>
      </c>
      <c r="C173" s="17" t="n">
        <v>8</v>
      </c>
      <c r="D173" s="18" t="n">
        <v>12006.0524859285</v>
      </c>
      <c r="E173" s="18" t="n">
        <v>12191.721956777</v>
      </c>
      <c r="F173" s="18" t="n">
        <v>21931.2302283433</v>
      </c>
      <c r="G173" s="18" t="n">
        <v>27860.4678569745</v>
      </c>
      <c r="H173" s="18" t="n">
        <v>10904.5340954945</v>
      </c>
      <c r="I173" s="18" t="n">
        <v>10212.9945087074</v>
      </c>
      <c r="J173" s="18" t="n">
        <v>12192.8621145038</v>
      </c>
      <c r="K173" s="18" t="n">
        <v>13358.0103389766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3.2" hidden="false" customHeight="false" outlineLevel="0" collapsed="false">
      <c r="A174" s="15" t="n">
        <v>2023</v>
      </c>
      <c r="C174" s="17" t="n">
        <v>9</v>
      </c>
      <c r="D174" s="18" t="n">
        <v>12261.5814531513</v>
      </c>
      <c r="E174" s="18" t="n">
        <v>12178.2758807887</v>
      </c>
      <c r="F174" s="18" t="n">
        <v>21966.5975407298</v>
      </c>
      <c r="G174" s="18" t="n">
        <v>27981.5925429754</v>
      </c>
      <c r="H174" s="18" t="n">
        <v>10826.9675288171</v>
      </c>
      <c r="I174" s="18" t="n">
        <v>10422.4466023671</v>
      </c>
      <c r="J174" s="18" t="n">
        <v>12232.1339769616</v>
      </c>
      <c r="K174" s="18" t="n">
        <v>13603.6591587914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3.2" hidden="false" customHeight="false" outlineLevel="0" collapsed="false">
      <c r="A175" s="15" t="n">
        <v>2023</v>
      </c>
      <c r="C175" s="17" t="n">
        <v>10</v>
      </c>
      <c r="D175" s="18" t="n">
        <v>12447.8981855923</v>
      </c>
      <c r="E175" s="18" t="n">
        <v>12088.6624247072</v>
      </c>
      <c r="F175" s="18" t="n">
        <v>21967.6891318111</v>
      </c>
      <c r="G175" s="18" t="n">
        <v>28049.2153166971</v>
      </c>
      <c r="H175" s="18" t="n">
        <v>10768.4025414402</v>
      </c>
      <c r="I175" s="18" t="n">
        <v>10376.5855407532</v>
      </c>
      <c r="J175" s="18" t="n">
        <v>12305.9365032965</v>
      </c>
      <c r="K175" s="18" t="n">
        <v>13581.7890505481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3.2" hidden="false" customHeight="false" outlineLevel="0" collapsed="false">
      <c r="A176" s="15" t="n">
        <v>2023</v>
      </c>
      <c r="C176" s="17" t="n">
        <v>11</v>
      </c>
      <c r="D176" s="18" t="n">
        <v>12506.118265079</v>
      </c>
      <c r="E176" s="18" t="n">
        <v>11948.2765724098</v>
      </c>
      <c r="F176" s="18" t="n">
        <v>21874.7127885188</v>
      </c>
      <c r="G176" s="18" t="n">
        <v>28010.1361130697</v>
      </c>
      <c r="H176" s="18" t="n">
        <v>10747.4917925099</v>
      </c>
      <c r="I176" s="18" t="n">
        <v>10177.7882610839</v>
      </c>
      <c r="J176" s="18" t="n">
        <v>12412.4992211715</v>
      </c>
      <c r="K176" s="18" t="n">
        <v>13323.2560561108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3.2" hidden="false" customHeight="false" outlineLevel="0" collapsed="false">
      <c r="A177" s="15" t="n">
        <v>2023</v>
      </c>
      <c r="C177" s="17" t="n">
        <v>12</v>
      </c>
      <c r="D177" s="18" t="n">
        <v>12464.2986372248</v>
      </c>
      <c r="E177" s="18" t="n">
        <v>11803.8146815376</v>
      </c>
      <c r="F177" s="18" t="n">
        <v>21677.7404748815</v>
      </c>
      <c r="G177" s="18" t="n">
        <v>27917.2834034987</v>
      </c>
      <c r="H177" s="18" t="n">
        <v>10780.828257626</v>
      </c>
      <c r="I177" s="18" t="n">
        <v>9976.1167427957</v>
      </c>
      <c r="J177" s="18" t="n">
        <v>12542.387379819</v>
      </c>
      <c r="K177" s="18" t="n">
        <v>12991.9924887483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3.2" hidden="false" customHeight="false" outlineLevel="0" collapsed="false">
      <c r="A178" s="15" t="n">
        <v>2024</v>
      </c>
      <c r="C178" s="17" t="n">
        <v>1</v>
      </c>
      <c r="D178" s="18" t="n">
        <v>12400.9345711995</v>
      </c>
      <c r="E178" s="18" t="n">
        <v>11697.8902645117</v>
      </c>
      <c r="F178" s="18" t="n">
        <v>21429.5096126848</v>
      </c>
      <c r="G178" s="18" t="n">
        <v>27801.0812093991</v>
      </c>
      <c r="H178" s="18" t="n">
        <v>10876.9578218885</v>
      </c>
      <c r="I178" s="18" t="n">
        <v>9881.33871899092</v>
      </c>
      <c r="J178" s="18" t="n">
        <v>12686.448809143</v>
      </c>
      <c r="K178" s="18" t="n">
        <v>12712.8739895052</v>
      </c>
      <c r="L178" s="18" t="n">
        <v>11021.887658</v>
      </c>
      <c r="M178" s="18" t="n">
        <v>11092.397075</v>
      </c>
      <c r="N178" s="18" t="n">
        <v>20803.223769</v>
      </c>
      <c r="O178" s="18" t="n">
        <v>29076.598581</v>
      </c>
      <c r="P178" s="18" t="n">
        <v>10945.611786</v>
      </c>
      <c r="Q178" s="18" t="n">
        <v>8131.9528</v>
      </c>
      <c r="R178" s="18" t="n">
        <v>12570.373063</v>
      </c>
      <c r="S178" s="18" t="n">
        <v>13218.740593</v>
      </c>
    </row>
    <row r="179" customFormat="false" ht="13.2" hidden="false" customHeight="false" outlineLevel="0" collapsed="false">
      <c r="A179" s="15" t="n">
        <v>2024</v>
      </c>
      <c r="C179" s="17" t="n">
        <v>2</v>
      </c>
      <c r="D179" s="18" t="n">
        <v>12408.0879797144</v>
      </c>
      <c r="E179" s="18" t="n">
        <v>11669.9537375866</v>
      </c>
      <c r="F179" s="18" t="n">
        <v>21182.8026062328</v>
      </c>
      <c r="G179" s="18" t="n">
        <v>27665.9999973742</v>
      </c>
      <c r="H179" s="18" t="n">
        <v>10992.7295163828</v>
      </c>
      <c r="I179" s="18" t="n">
        <v>9891.986219595</v>
      </c>
      <c r="J179" s="18" t="n">
        <v>12831.0017058481</v>
      </c>
      <c r="K179" s="18" t="n">
        <v>12658.6310063514</v>
      </c>
      <c r="L179" s="18" t="n">
        <v>12175.013109</v>
      </c>
      <c r="M179" s="18" t="n">
        <v>10841.953041</v>
      </c>
      <c r="N179" s="18" t="n">
        <v>22033.779227</v>
      </c>
      <c r="O179" s="18" t="n">
        <v>29485.022418</v>
      </c>
      <c r="P179" s="18" t="n">
        <v>11176.492225</v>
      </c>
      <c r="Q179" s="18" t="n">
        <v>10220.329528</v>
      </c>
      <c r="R179" s="18" t="n">
        <v>12516.11927</v>
      </c>
      <c r="S179" s="18" t="n">
        <v>12267.615469</v>
      </c>
    </row>
    <row r="180" customFormat="false" ht="13.2" hidden="false" customHeight="false" outlineLevel="0" collapsed="false">
      <c r="A180" s="15" t="n">
        <v>2024</v>
      </c>
      <c r="C180" s="17" t="n">
        <v>3</v>
      </c>
      <c r="D180" s="18" t="n">
        <v>12495.4203083355</v>
      </c>
      <c r="E180" s="18" t="n">
        <v>11725.9881756986</v>
      </c>
      <c r="F180" s="18" t="n">
        <v>20977.887791263</v>
      </c>
      <c r="G180" s="18" t="n">
        <v>27474.4791679354</v>
      </c>
      <c r="H180" s="18" t="n">
        <v>11091.1945381051</v>
      </c>
      <c r="I180" s="18" t="n">
        <v>9940.47618369319</v>
      </c>
      <c r="J180" s="18" t="n">
        <v>12962.0535851093</v>
      </c>
      <c r="K180" s="18" t="n">
        <v>12799.1443902154</v>
      </c>
      <c r="L180" s="18" t="n">
        <v>13406.557752</v>
      </c>
      <c r="M180" s="18" t="n">
        <v>11089.037254</v>
      </c>
      <c r="N180" s="18" t="n">
        <v>21682.098303</v>
      </c>
      <c r="O180" s="18" t="n">
        <v>28543.639907</v>
      </c>
      <c r="P180" s="18" t="n">
        <v>11137.884297</v>
      </c>
      <c r="Q180" s="18" t="n">
        <v>9705.620984</v>
      </c>
      <c r="R180" s="18" t="n">
        <v>14198.979162</v>
      </c>
      <c r="S180" s="18" t="n">
        <v>14196.050579</v>
      </c>
    </row>
    <row r="181" customFormat="false" ht="13.2" hidden="false" customHeight="false" outlineLevel="0" collapsed="false">
      <c r="A181" s="15" t="n">
        <v>2024</v>
      </c>
      <c r="C181" s="17" t="n">
        <v>4</v>
      </c>
      <c r="D181" s="18" t="n">
        <v>12632.4188708636</v>
      </c>
      <c r="E181" s="18" t="n">
        <v>11822.0861840189</v>
      </c>
      <c r="F181" s="18" t="n">
        <v>20820.910878035</v>
      </c>
      <c r="G181" s="18" t="n">
        <v>27115.8288897628</v>
      </c>
      <c r="H181" s="18" t="n">
        <v>11147.9617742009</v>
      </c>
      <c r="I181" s="18" t="n">
        <v>9894.48052080947</v>
      </c>
      <c r="J181" s="18" t="n">
        <v>13072.2760147834</v>
      </c>
      <c r="K181" s="18" t="n">
        <v>12976.9185408081</v>
      </c>
      <c r="L181" s="18" t="n">
        <v>11739.441581</v>
      </c>
      <c r="M181" s="18" t="n">
        <v>11088.468592</v>
      </c>
      <c r="N181" s="18" t="n">
        <v>22525.879153</v>
      </c>
      <c r="O181" s="18" t="n">
        <v>27594.421528</v>
      </c>
      <c r="P181" s="18" t="n">
        <v>11725.8759</v>
      </c>
      <c r="Q181" s="18" t="n">
        <v>10643.310723</v>
      </c>
      <c r="R181" s="18" t="n">
        <v>13716.76547</v>
      </c>
      <c r="S181" s="18" t="n">
        <v>14339.224993</v>
      </c>
    </row>
    <row r="182" customFormat="false" ht="13.2" hidden="false" customHeight="false" outlineLevel="0" collapsed="false">
      <c r="A182" s="15" t="n">
        <v>2024</v>
      </c>
      <c r="C182" s="17" t="n">
        <v>5</v>
      </c>
      <c r="D182" s="18" t="n">
        <v>12755.0939911518</v>
      </c>
      <c r="E182" s="18" t="n">
        <v>11895.924302624</v>
      </c>
      <c r="F182" s="18" t="n">
        <v>20710.1959948819</v>
      </c>
      <c r="G182" s="18" t="n">
        <v>26508.1235621774</v>
      </c>
      <c r="H182" s="18" t="n">
        <v>11163.239569818</v>
      </c>
      <c r="I182" s="18" t="n">
        <v>9675.77576301736</v>
      </c>
      <c r="J182" s="18" t="n">
        <v>13157.5446650601</v>
      </c>
      <c r="K182" s="18" t="n">
        <v>13073.854093865</v>
      </c>
      <c r="L182" s="18" t="n">
        <v>14754.940604</v>
      </c>
      <c r="M182" s="18" t="n">
        <v>11605.031551</v>
      </c>
      <c r="N182" s="18" t="n">
        <v>22341.39615</v>
      </c>
      <c r="O182" s="18" t="n">
        <v>28494.430412</v>
      </c>
      <c r="P182" s="18" t="n">
        <v>11603.017766</v>
      </c>
      <c r="Q182" s="18" t="n">
        <v>9182.794636</v>
      </c>
      <c r="R182" s="18" t="n">
        <v>14520.560926</v>
      </c>
      <c r="S182" s="18" t="n">
        <v>14524.421125</v>
      </c>
    </row>
    <row r="183" customFormat="false" ht="13.2" hidden="false" customHeight="false" outlineLevel="0" collapsed="false">
      <c r="A183" s="15" t="n">
        <v>2024</v>
      </c>
      <c r="C183" s="17" t="n">
        <v>6</v>
      </c>
      <c r="D183" s="18" t="n">
        <v>12805.2122882469</v>
      </c>
      <c r="E183" s="18" t="n">
        <v>11899.4783063119</v>
      </c>
      <c r="F183" s="18" t="n">
        <v>20639.8163935036</v>
      </c>
      <c r="G183" s="18" t="n">
        <v>25698.323960535</v>
      </c>
      <c r="H183" s="18" t="n">
        <v>11164.8959275725</v>
      </c>
      <c r="I183" s="18" t="n">
        <v>9272.69565376105</v>
      </c>
      <c r="J183" s="18" t="n">
        <v>13215.4213314686</v>
      </c>
      <c r="K183" s="18" t="n">
        <v>12975.7363185963</v>
      </c>
      <c r="L183" s="18" t="n">
        <v>13462.665225</v>
      </c>
      <c r="M183" s="18" t="n">
        <v>12145.807267</v>
      </c>
      <c r="N183" s="18" t="n">
        <v>19436.042376</v>
      </c>
      <c r="O183" s="18" t="n">
        <v>25388.194748</v>
      </c>
      <c r="P183" s="18" t="n">
        <v>10411.011896</v>
      </c>
      <c r="Q183" s="18" t="n">
        <v>8374.016768</v>
      </c>
      <c r="R183" s="18" t="n">
        <v>14140.577248</v>
      </c>
      <c r="S183" s="18" t="n">
        <v>13132.407066</v>
      </c>
    </row>
    <row r="184" customFormat="false" ht="13.2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777.3385881092</v>
      </c>
      <c r="E184" s="18" t="n">
        <v>11843.5360582537</v>
      </c>
      <c r="F184" s="18" t="n">
        <v>20609.6735479337</v>
      </c>
      <c r="G184" s="18" t="n">
        <v>24865.1494039471</v>
      </c>
      <c r="H184" s="18" t="n">
        <v>11175.0074149279</v>
      </c>
      <c r="I184" s="18" t="n">
        <v>8735.41854668005</v>
      </c>
      <c r="J184" s="18" t="n">
        <v>13247.1634347912</v>
      </c>
      <c r="K184" s="18" t="n">
        <v>12697.0185263372</v>
      </c>
      <c r="L184" s="18" t="n">
        <v>11846.954652</v>
      </c>
      <c r="M184" s="18" t="n">
        <v>11020.031987</v>
      </c>
      <c r="N184" s="18" t="n">
        <v>17007.967653</v>
      </c>
      <c r="O184" s="18" t="n">
        <v>16799.854295</v>
      </c>
      <c r="P184" s="18" t="n">
        <v>11312.410728</v>
      </c>
      <c r="Q184" s="18" t="n">
        <v>10652.255171</v>
      </c>
      <c r="R184" s="18" t="n">
        <v>12520.156729</v>
      </c>
      <c r="S184" s="18" t="n">
        <v>14874.281892</v>
      </c>
    </row>
    <row r="185" customFormat="false" ht="13.2" hidden="false" customHeight="false" outlineLevel="0" collapsed="false">
      <c r="A185" s="15" t="n">
        <v>2024</v>
      </c>
      <c r="C185" s="17" t="n">
        <v>8</v>
      </c>
      <c r="D185" s="18" t="n">
        <v>12683.3356922521</v>
      </c>
      <c r="E185" s="18" t="n">
        <v>11776.287009402</v>
      </c>
      <c r="F185" s="18" t="n">
        <v>20629.8639837361</v>
      </c>
      <c r="G185" s="18" t="n">
        <v>24192.7180563595</v>
      </c>
      <c r="H185" s="18" t="n">
        <v>11204.3113122008</v>
      </c>
      <c r="I185" s="18" t="n">
        <v>8205.59018696583</v>
      </c>
      <c r="J185" s="18" t="n">
        <v>13255.9551805389</v>
      </c>
      <c r="K185" s="18" t="n">
        <v>12340.1151521672</v>
      </c>
      <c r="L185" s="18" t="n">
        <v>8959.423049</v>
      </c>
      <c r="M185" s="18" t="n">
        <v>11031.426094</v>
      </c>
      <c r="N185" s="18" t="n">
        <v>16281.809023</v>
      </c>
      <c r="O185" s="18" t="n">
        <v>17977.000199</v>
      </c>
      <c r="P185" s="18" t="n">
        <v>11495.206752</v>
      </c>
      <c r="Q185" s="18" t="n">
        <v>8310.367203</v>
      </c>
      <c r="R185" s="18" t="n">
        <v>12760.875444</v>
      </c>
      <c r="S185" s="18" t="n">
        <v>7499.728099</v>
      </c>
    </row>
    <row r="186" customFormat="false" ht="13.2" hidden="false" customHeight="false" outlineLevel="0" collapsed="false">
      <c r="A186" s="15" t="n">
        <v>2024</v>
      </c>
      <c r="C186" s="17" t="n">
        <v>9</v>
      </c>
      <c r="D186" s="18" t="n">
        <v>12577.3220907168</v>
      </c>
      <c r="E186" s="18" t="n">
        <v>11725.3342740618</v>
      </c>
      <c r="F186" s="18" t="n">
        <v>20705.8013974655</v>
      </c>
      <c r="G186" s="18" t="n">
        <v>23748.24968812</v>
      </c>
      <c r="H186" s="18" t="n">
        <v>11248.7264436005</v>
      </c>
      <c r="I186" s="18" t="n">
        <v>7800.12150153845</v>
      </c>
      <c r="J186" s="18" t="n">
        <v>13254.281590646</v>
      </c>
      <c r="K186" s="18" t="n">
        <v>12072.6254254667</v>
      </c>
      <c r="L186" s="18" t="n">
        <v>12760.950281</v>
      </c>
      <c r="M186" s="18" t="n">
        <v>12247.802832</v>
      </c>
      <c r="N186" s="18" t="n">
        <v>21707.798952</v>
      </c>
      <c r="O186" s="18" t="n">
        <v>25011.577446</v>
      </c>
      <c r="P186" s="18" t="n">
        <v>11002.363831</v>
      </c>
      <c r="Q186" s="18" t="n">
        <v>7399.739469</v>
      </c>
      <c r="R186" s="18" t="n">
        <v>12354.302947</v>
      </c>
      <c r="S186" s="18" t="n">
        <v>10450.086755</v>
      </c>
    </row>
    <row r="187" customFormat="false" ht="13.2" hidden="false" customHeight="false" outlineLevel="0" collapsed="false">
      <c r="A187" s="15" t="n">
        <v>2024</v>
      </c>
      <c r="C187" s="17" t="n">
        <v>10</v>
      </c>
    </row>
    <row r="188" customFormat="false" ht="13.2" hidden="false" customHeight="false" outlineLevel="0" collapsed="false">
      <c r="A188" s="15" t="n">
        <v>2024</v>
      </c>
      <c r="C188" s="17" t="n">
        <v>11</v>
      </c>
    </row>
    <row r="189" customFormat="false" ht="13.2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46" t="s">
        <v>52</v>
      </c>
    </row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5:14Z</dcterms:created>
  <dc:creator>Schönbeck Martin ML/KOM/WEBPUB-S</dc:creator>
  <dc:description/>
  <dc:language>en-US</dc:language>
  <cp:lastModifiedBy>Schönbeck Martin ML/KOM/WEBPUB-S</cp:lastModifiedBy>
  <dcterms:modified xsi:type="dcterms:W3CDTF">2024-11-25T12:35:19Z</dcterms:modified>
  <cp:revision>0</cp:revision>
  <dc:subject/>
  <dc:title/>
</cp:coreProperties>
</file>