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Octo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oktober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78828674912868"/>
          <c:w val="0.961005002273761"/>
          <c:h val="0.581835577120208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5919.92534244242</c:v>
                </c:pt>
                <c:pt idx="1">
                  <c:v>6204.92432221645</c:v>
                </c:pt>
                <c:pt idx="2">
                  <c:v>6555.84423037763</c:v>
                </c:pt>
                <c:pt idx="3">
                  <c:v>6951.11198035048</c:v>
                </c:pt>
                <c:pt idx="4">
                  <c:v>7359.29931034394</c:v>
                </c:pt>
                <c:pt idx="5">
                  <c:v>7721.47950966633</c:v>
                </c:pt>
                <c:pt idx="6">
                  <c:v>7972.8748415143</c:v>
                </c:pt>
                <c:pt idx="7">
                  <c:v>8097.75766605707</c:v>
                </c:pt>
                <c:pt idx="8">
                  <c:v>8130.31820209587</c:v>
                </c:pt>
                <c:pt idx="9">
                  <c:v>8124.78729303209</c:v>
                </c:pt>
                <c:pt idx="10">
                  <c:v>8139.81234125585</c:v>
                </c:pt>
                <c:pt idx="11">
                  <c:v>8223.37944998586</c:v>
                </c:pt>
                <c:pt idx="12">
                  <c:v>8347.94262696346</c:v>
                </c:pt>
                <c:pt idx="13">
                  <c:v>8461.33381813324</c:v>
                </c:pt>
                <c:pt idx="14">
                  <c:v>8538.50473860248</c:v>
                </c:pt>
                <c:pt idx="15">
                  <c:v>8582.35797509755</c:v>
                </c:pt>
                <c:pt idx="16">
                  <c:v>8589.73382779944</c:v>
                </c:pt>
                <c:pt idx="17">
                  <c:v>8559.52453125398</c:v>
                </c:pt>
                <c:pt idx="18">
                  <c:v>8490.28625051641</c:v>
                </c:pt>
                <c:pt idx="19">
                  <c:v>8380.55329553408</c:v>
                </c:pt>
                <c:pt idx="20">
                  <c:v>8256.1183999704</c:v>
                </c:pt>
                <c:pt idx="21">
                  <c:v>8153.67137027362</c:v>
                </c:pt>
                <c:pt idx="22">
                  <c:v>8096.49122412643</c:v>
                </c:pt>
                <c:pt idx="23">
                  <c:v>8101.63994873842</c:v>
                </c:pt>
                <c:pt idx="24">
                  <c:v>8168.25094744169</c:v>
                </c:pt>
                <c:pt idx="25">
                  <c:v>8252.80103461783</c:v>
                </c:pt>
                <c:pt idx="26">
                  <c:v>8256.89650038961</c:v>
                </c:pt>
                <c:pt idx="27">
                  <c:v>8117.22454730333</c:v>
                </c:pt>
                <c:pt idx="28">
                  <c:v>7848.01291245242</c:v>
                </c:pt>
                <c:pt idx="29">
                  <c:v>7527.13731247428</c:v>
                </c:pt>
                <c:pt idx="30">
                  <c:v>7239.04668279998</c:v>
                </c:pt>
                <c:pt idx="31">
                  <c:v>7037.2097578874</c:v>
                </c:pt>
                <c:pt idx="32">
                  <c:v>6928.06323684567</c:v>
                </c:pt>
                <c:pt idx="33">
                  <c:v>6869.32752369432</c:v>
                </c:pt>
                <c:pt idx="34">
                  <c:v>6813.40704995353</c:v>
                </c:pt>
                <c:pt idx="35">
                  <c:v>6706.99423584984</c:v>
                </c:pt>
                <c:pt idx="36">
                  <c:v>6528.23050350249</c:v>
                </c:pt>
                <c:pt idx="37">
                  <c:v>6320.70370595166</c:v>
                </c:pt>
                <c:pt idx="38">
                  <c:v>6140.89239511056</c:v>
                </c:pt>
                <c:pt idx="39">
                  <c:v>6031.5577721061</c:v>
                </c:pt>
                <c:pt idx="40">
                  <c:v>6007.40448776901</c:v>
                </c:pt>
                <c:pt idx="41">
                  <c:v>6059.45175696743</c:v>
                </c:pt>
                <c:pt idx="42">
                  <c:v>6151.79498614984</c:v>
                </c:pt>
                <c:pt idx="43">
                  <c:v>6247.5054866453</c:v>
                </c:pt>
                <c:pt idx="44">
                  <c:v>6311.76767882667</c:v>
                </c:pt>
                <c:pt idx="45">
                  <c:v>6323.42904847553</c:v>
                </c:pt>
                <c:pt idx="46">
                  <c:v>6298.13551257531</c:v>
                </c:pt>
                <c:pt idx="47">
                  <c:v>6251.9282514628</c:v>
                </c:pt>
                <c:pt idx="48">
                  <c:v>6217.51887321604</c:v>
                </c:pt>
                <c:pt idx="49">
                  <c:v>6221.16430852701</c:v>
                </c:pt>
                <c:pt idx="50">
                  <c:v>6266.80122606001</c:v>
                </c:pt>
                <c:pt idx="51">
                  <c:v>6340.83201127184</c:v>
                </c:pt>
                <c:pt idx="52">
                  <c:v>6413.72413508595</c:v>
                </c:pt>
                <c:pt idx="53">
                  <c:v>6461.56203150908</c:v>
                </c:pt>
                <c:pt idx="54">
                  <c:v>6481.64339877622</c:v>
                </c:pt>
                <c:pt idx="55">
                  <c:v>6493.79634460136</c:v>
                </c:pt>
                <c:pt idx="56">
                  <c:v>6516.4176325315</c:v>
                </c:pt>
                <c:pt idx="57">
                  <c:v>6562.45034659225</c:v>
                </c:pt>
                <c:pt idx="58">
                  <c:v>6623.99849925261</c:v>
                </c:pt>
                <c:pt idx="59">
                  <c:v>6686.34691222574</c:v>
                </c:pt>
                <c:pt idx="60">
                  <c:v>6734.27141216814</c:v>
                </c:pt>
                <c:pt idx="61">
                  <c:v>6741.99273691046</c:v>
                </c:pt>
                <c:pt idx="62">
                  <c:v>6718.49735546525</c:v>
                </c:pt>
                <c:pt idx="63">
                  <c:v>6694.45368823777</c:v>
                </c:pt>
                <c:pt idx="64">
                  <c:v>6677.91056448434</c:v>
                </c:pt>
                <c:pt idx="65">
                  <c:v>6667.5642779122</c:v>
                </c:pt>
                <c:pt idx="66">
                  <c:v>6654.03728263046</c:v>
                </c:pt>
                <c:pt idx="67">
                  <c:v>6612.36106840358</c:v>
                </c:pt>
                <c:pt idx="68">
                  <c:v>6538.06666074833</c:v>
                </c:pt>
                <c:pt idx="69">
                  <c:v>6442.73879077953</c:v>
                </c:pt>
                <c:pt idx="70">
                  <c:v>6343.23893697468</c:v>
                </c:pt>
                <c:pt idx="71">
                  <c:v>6254.36938856066</c:v>
                </c:pt>
                <c:pt idx="72">
                  <c:v>6192.81770585422</c:v>
                </c:pt>
                <c:pt idx="73">
                  <c:v>6160.72412129344</c:v>
                </c:pt>
                <c:pt idx="74">
                  <c:v>6160.00783344418</c:v>
                </c:pt>
                <c:pt idx="75">
                  <c:v>6173.90983341776</c:v>
                </c:pt>
                <c:pt idx="76">
                  <c:v>6207.84308620492</c:v>
                </c:pt>
                <c:pt idx="77">
                  <c:v>6281.19269056621</c:v>
                </c:pt>
                <c:pt idx="78">
                  <c:v>6414.63531153818</c:v>
                </c:pt>
                <c:pt idx="79">
                  <c:v>6612.81708052686</c:v>
                </c:pt>
                <c:pt idx="80">
                  <c:v>6844.98010244286</c:v>
                </c:pt>
                <c:pt idx="81">
                  <c:v>7054.38339629724</c:v>
                </c:pt>
                <c:pt idx="82">
                  <c:v>7201.20456447405</c:v>
                </c:pt>
                <c:pt idx="83">
                  <c:v>7276.56398626081</c:v>
                </c:pt>
                <c:pt idx="84">
                  <c:v>7302.27879130837</c:v>
                </c:pt>
                <c:pt idx="85">
                  <c:v>7291.79432166894</c:v>
                </c:pt>
                <c:pt idx="86">
                  <c:v>7294.10151769397</c:v>
                </c:pt>
                <c:pt idx="87">
                  <c:v>7352.02224019522</c:v>
                </c:pt>
                <c:pt idx="88">
                  <c:v>7482.48082307864</c:v>
                </c:pt>
                <c:pt idx="89">
                  <c:v>7663.85932095169</c:v>
                </c:pt>
                <c:pt idx="90">
                  <c:v>7848.75664526308</c:v>
                </c:pt>
                <c:pt idx="91">
                  <c:v>8004.03278510504</c:v>
                </c:pt>
                <c:pt idx="92">
                  <c:v>8107.79978655193</c:v>
                </c:pt>
                <c:pt idx="93">
                  <c:v>8139.37286324953</c:v>
                </c:pt>
                <c:pt idx="94">
                  <c:v>8093.88310079167</c:v>
                </c:pt>
                <c:pt idx="95">
                  <c:v>8016.49960298413</c:v>
                </c:pt>
                <c:pt idx="96">
                  <c:v>7965.99183843024</c:v>
                </c:pt>
                <c:pt idx="97">
                  <c:v>7992.0165368341</c:v>
                </c:pt>
                <c:pt idx="98">
                  <c:v>8107.63570419433</c:v>
                </c:pt>
                <c:pt idx="99">
                  <c:v>8259.54942106792</c:v>
                </c:pt>
                <c:pt idx="100">
                  <c:v>8406.04742784107</c:v>
                </c:pt>
                <c:pt idx="101">
                  <c:v>8497.9549235522</c:v>
                </c:pt>
                <c:pt idx="102">
                  <c:v>8517.81249258845</c:v>
                </c:pt>
                <c:pt idx="103">
                  <c:v>8488.75696077279</c:v>
                </c:pt>
                <c:pt idx="104">
                  <c:v>8461.31164450676</c:v>
                </c:pt>
                <c:pt idx="105">
                  <c:v>8509.81070572208</c:v>
                </c:pt>
                <c:pt idx="106">
                  <c:v>8644.44744062666</c:v>
                </c:pt>
                <c:pt idx="107">
                  <c:v>8814.30558804964</c:v>
                </c:pt>
                <c:pt idx="108">
                  <c:v>8958.48252025027</c:v>
                </c:pt>
                <c:pt idx="109">
                  <c:v>9057.11541638119</c:v>
                </c:pt>
                <c:pt idx="110">
                  <c:v>9087.97680383292</c:v>
                </c:pt>
                <c:pt idx="111">
                  <c:v>9047.44042842311</c:v>
                </c:pt>
                <c:pt idx="112">
                  <c:v>8948.70371880251</c:v>
                </c:pt>
                <c:pt idx="113">
                  <c:v>8796.89620287185</c:v>
                </c:pt>
                <c:pt idx="114">
                  <c:v>8604.65723704694</c:v>
                </c:pt>
                <c:pt idx="115">
                  <c:v>8372.81006196795</c:v>
                </c:pt>
                <c:pt idx="116">
                  <c:v>8142.05333375655</c:v>
                </c:pt>
                <c:pt idx="117">
                  <c:v>7950.78165362723</c:v>
                </c:pt>
                <c:pt idx="118">
                  <c:v>7841.74704804783</c:v>
                </c:pt>
                <c:pt idx="119">
                  <c:v>7807.16496860677</c:v>
                </c:pt>
                <c:pt idx="120">
                  <c:v>7782.20381664843</c:v>
                </c:pt>
                <c:pt idx="121">
                  <c:v>7702.26749859484</c:v>
                </c:pt>
                <c:pt idx="122">
                  <c:v>7556.28698086779</c:v>
                </c:pt>
                <c:pt idx="123">
                  <c:v>7390.04008385658</c:v>
                </c:pt>
                <c:pt idx="124">
                  <c:v>7247.4767613545</c:v>
                </c:pt>
                <c:pt idx="125">
                  <c:v>7180.10945677117</c:v>
                </c:pt>
                <c:pt idx="126">
                  <c:v>7231.66389140535</c:v>
                </c:pt>
                <c:pt idx="127">
                  <c:v>7388.96761075918</c:v>
                </c:pt>
                <c:pt idx="128">
                  <c:v>7593.0982471184</c:v>
                </c:pt>
                <c:pt idx="129">
                  <c:v>7787.73563805003</c:v>
                </c:pt>
                <c:pt idx="130">
                  <c:v>7968.44051536958</c:v>
                </c:pt>
                <c:pt idx="131">
                  <c:v>8138.49686677321</c:v>
                </c:pt>
                <c:pt idx="132">
                  <c:v>8310.2270383627</c:v>
                </c:pt>
                <c:pt idx="133">
                  <c:v>8476.90676615932</c:v>
                </c:pt>
                <c:pt idx="134">
                  <c:v>8636.14596901502</c:v>
                </c:pt>
                <c:pt idx="135">
                  <c:v>8822.02496466011</c:v>
                </c:pt>
                <c:pt idx="136">
                  <c:v>9064.139189243</c:v>
                </c:pt>
                <c:pt idx="137">
                  <c:v>9364.42060143493</c:v>
                </c:pt>
                <c:pt idx="138">
                  <c:v>9710.63332507879</c:v>
                </c:pt>
                <c:pt idx="139">
                  <c:v>10063.6181753954</c:v>
                </c:pt>
                <c:pt idx="140">
                  <c:v>10392.7651334762</c:v>
                </c:pt>
                <c:pt idx="141">
                  <c:v>10680.7854489455</c:v>
                </c:pt>
                <c:pt idx="142">
                  <c:v>10944.4465994734</c:v>
                </c:pt>
                <c:pt idx="143">
                  <c:v>11235.2795662473</c:v>
                </c:pt>
                <c:pt idx="144">
                  <c:v>11602.5378999127</c:v>
                </c:pt>
                <c:pt idx="145">
                  <c:v>12065.3802651554</c:v>
                </c:pt>
                <c:pt idx="146">
                  <c:v>12559.9529541402</c:v>
                </c:pt>
                <c:pt idx="147">
                  <c:v>12965.5664447748</c:v>
                </c:pt>
                <c:pt idx="148">
                  <c:v>13181.3339716322</c:v>
                </c:pt>
                <c:pt idx="149">
                  <c:v>13183.1059393827</c:v>
                </c:pt>
                <c:pt idx="150">
                  <c:v>12982.8231632407</c:v>
                </c:pt>
                <c:pt idx="151">
                  <c:v>12691.7453618396</c:v>
                </c:pt>
                <c:pt idx="152">
                  <c:v>12429.6004602494</c:v>
                </c:pt>
                <c:pt idx="153">
                  <c:v>12263.7363383987</c:v>
                </c:pt>
                <c:pt idx="154">
                  <c:v>12196.5777404454</c:v>
                </c:pt>
                <c:pt idx="155">
                  <c:v>12193.3943327182</c:v>
                </c:pt>
                <c:pt idx="156">
                  <c:v>12174.6360215525</c:v>
                </c:pt>
                <c:pt idx="157">
                  <c:v>12075.9218393503</c:v>
                </c:pt>
                <c:pt idx="158">
                  <c:v>11900.1310261152</c:v>
                </c:pt>
                <c:pt idx="159">
                  <c:v>11710.9491509068</c:v>
                </c:pt>
                <c:pt idx="160">
                  <c:v>11590.0798166308</c:v>
                </c:pt>
                <c:pt idx="161">
                  <c:v>11597.4306908477</c:v>
                </c:pt>
                <c:pt idx="162">
                  <c:v>11744.4465311323</c:v>
                </c:pt>
                <c:pt idx="163">
                  <c:v>11998.7607561788</c:v>
                </c:pt>
                <c:pt idx="164">
                  <c:v>12257.057726584</c:v>
                </c:pt>
                <c:pt idx="165">
                  <c:v>12447.9945381387</c:v>
                </c:pt>
                <c:pt idx="166">
                  <c:v>12510.7708270003</c:v>
                </c:pt>
                <c:pt idx="167">
                  <c:v>12470.6968345062</c:v>
                </c:pt>
                <c:pt idx="168">
                  <c:v>12406.4971251285</c:v>
                </c:pt>
                <c:pt idx="169">
                  <c:v>12411.4867268056</c:v>
                </c:pt>
                <c:pt idx="170">
                  <c:v>12496.4716230851</c:v>
                </c:pt>
                <c:pt idx="171">
                  <c:v>12635.1426718367</c:v>
                </c:pt>
                <c:pt idx="172">
                  <c:v>12764.7671133443</c:v>
                </c:pt>
                <c:pt idx="173">
                  <c:v>12825.6387950432</c:v>
                </c:pt>
                <c:pt idx="174">
                  <c:v>12808.9873651348</c:v>
                </c:pt>
                <c:pt idx="175">
                  <c:v>12722.8893210404</c:v>
                </c:pt>
                <c:pt idx="176">
                  <c:v>12619.4737073404</c:v>
                </c:pt>
                <c:pt idx="177">
                  <c:v>12553.7015774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.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428.7656135338</c:v>
                </c:pt>
                <c:pt idx="1">
                  <c:v>10395.0590004704</c:v>
                </c:pt>
                <c:pt idx="2">
                  <c:v>10360.7844113899</c:v>
                </c:pt>
                <c:pt idx="3">
                  <c:v>10345.5734593987</c:v>
                </c:pt>
                <c:pt idx="4">
                  <c:v>10383.3877791756</c:v>
                </c:pt>
                <c:pt idx="5">
                  <c:v>10565.9800499568</c:v>
                </c:pt>
                <c:pt idx="6">
                  <c:v>10936.1168321215</c:v>
                </c:pt>
                <c:pt idx="7">
                  <c:v>11419.763249513</c:v>
                </c:pt>
                <c:pt idx="8">
                  <c:v>11889.4841678884</c:v>
                </c:pt>
                <c:pt idx="9">
                  <c:v>12227.2974510838</c:v>
                </c:pt>
                <c:pt idx="10">
                  <c:v>12392.6095469338</c:v>
                </c:pt>
                <c:pt idx="11">
                  <c:v>12419.2627252042</c:v>
                </c:pt>
                <c:pt idx="12">
                  <c:v>12355.362785162</c:v>
                </c:pt>
                <c:pt idx="13">
                  <c:v>12237.7169681757</c:v>
                </c:pt>
                <c:pt idx="14">
                  <c:v>12113.8291292597</c:v>
                </c:pt>
                <c:pt idx="15">
                  <c:v>12005.9027286361</c:v>
                </c:pt>
                <c:pt idx="16">
                  <c:v>11875.0137189154</c:v>
                </c:pt>
                <c:pt idx="17">
                  <c:v>11687.0825954383</c:v>
                </c:pt>
                <c:pt idx="18">
                  <c:v>11436.2652409658</c:v>
                </c:pt>
                <c:pt idx="19">
                  <c:v>11136.4492283642</c:v>
                </c:pt>
                <c:pt idx="20">
                  <c:v>10807.4717145528</c:v>
                </c:pt>
                <c:pt idx="21">
                  <c:v>10463.7773944617</c:v>
                </c:pt>
                <c:pt idx="22">
                  <c:v>10126.0286611731</c:v>
                </c:pt>
                <c:pt idx="23">
                  <c:v>9826.10458827538</c:v>
                </c:pt>
                <c:pt idx="24">
                  <c:v>9605.99930169335</c:v>
                </c:pt>
                <c:pt idx="25">
                  <c:v>9466.1665125856</c:v>
                </c:pt>
                <c:pt idx="26">
                  <c:v>9399.48804269591</c:v>
                </c:pt>
                <c:pt idx="27">
                  <c:v>9369.95593020812</c:v>
                </c:pt>
                <c:pt idx="28">
                  <c:v>9348.4484395276</c:v>
                </c:pt>
                <c:pt idx="29">
                  <c:v>9304.38022167514</c:v>
                </c:pt>
                <c:pt idx="30">
                  <c:v>9212.31364631949</c:v>
                </c:pt>
                <c:pt idx="31">
                  <c:v>9087.36157005438</c:v>
                </c:pt>
                <c:pt idx="32">
                  <c:v>8952.71188182467</c:v>
                </c:pt>
                <c:pt idx="33">
                  <c:v>8819.96444013705</c:v>
                </c:pt>
                <c:pt idx="34">
                  <c:v>8693.82877876908</c:v>
                </c:pt>
                <c:pt idx="35">
                  <c:v>8571.76413828537</c:v>
                </c:pt>
                <c:pt idx="36">
                  <c:v>8445.87012728357</c:v>
                </c:pt>
                <c:pt idx="37">
                  <c:v>8328.55997117722</c:v>
                </c:pt>
                <c:pt idx="38">
                  <c:v>8222.60967256622</c:v>
                </c:pt>
                <c:pt idx="39">
                  <c:v>8136.44837372064</c:v>
                </c:pt>
                <c:pt idx="40">
                  <c:v>8077.59695308209</c:v>
                </c:pt>
                <c:pt idx="41">
                  <c:v>8015.89803553107</c:v>
                </c:pt>
                <c:pt idx="42">
                  <c:v>7952.85824612542</c:v>
                </c:pt>
                <c:pt idx="43">
                  <c:v>7895.99501176877</c:v>
                </c:pt>
                <c:pt idx="44">
                  <c:v>7868.14184468041</c:v>
                </c:pt>
                <c:pt idx="45">
                  <c:v>7891.12690674542</c:v>
                </c:pt>
                <c:pt idx="46">
                  <c:v>7965.36472750338</c:v>
                </c:pt>
                <c:pt idx="47">
                  <c:v>8063.5705704251</c:v>
                </c:pt>
                <c:pt idx="48">
                  <c:v>8152.50716176711</c:v>
                </c:pt>
                <c:pt idx="49">
                  <c:v>8219.77097120664</c:v>
                </c:pt>
                <c:pt idx="50">
                  <c:v>8258.72720004855</c:v>
                </c:pt>
                <c:pt idx="51">
                  <c:v>8278.72558868491</c:v>
                </c:pt>
                <c:pt idx="52">
                  <c:v>8304.69746784623</c:v>
                </c:pt>
                <c:pt idx="53">
                  <c:v>8375.43915002289</c:v>
                </c:pt>
                <c:pt idx="54">
                  <c:v>8480.12351235672</c:v>
                </c:pt>
                <c:pt idx="55">
                  <c:v>8603.04712252523</c:v>
                </c:pt>
                <c:pt idx="56">
                  <c:v>8735.67338520691</c:v>
                </c:pt>
                <c:pt idx="57">
                  <c:v>8872.59234668585</c:v>
                </c:pt>
                <c:pt idx="58">
                  <c:v>8995.90231396831</c:v>
                </c:pt>
                <c:pt idx="59">
                  <c:v>9092.96882561554</c:v>
                </c:pt>
                <c:pt idx="60">
                  <c:v>9161.47092366996</c:v>
                </c:pt>
                <c:pt idx="61">
                  <c:v>9190.5198806694</c:v>
                </c:pt>
                <c:pt idx="62">
                  <c:v>9172.3359379927</c:v>
                </c:pt>
                <c:pt idx="63">
                  <c:v>9112.74271372408</c:v>
                </c:pt>
                <c:pt idx="64">
                  <c:v>9024.87366018918</c:v>
                </c:pt>
                <c:pt idx="65">
                  <c:v>8937.54156810932</c:v>
                </c:pt>
                <c:pt idx="66">
                  <c:v>8877.03311229733</c:v>
                </c:pt>
                <c:pt idx="67">
                  <c:v>8847.18605236026</c:v>
                </c:pt>
                <c:pt idx="68">
                  <c:v>8828.07960512736</c:v>
                </c:pt>
                <c:pt idx="69">
                  <c:v>8820.63559649046</c:v>
                </c:pt>
                <c:pt idx="70">
                  <c:v>8822.60241168037</c:v>
                </c:pt>
                <c:pt idx="71">
                  <c:v>8838.99294661685</c:v>
                </c:pt>
                <c:pt idx="72">
                  <c:v>8860.79604225957</c:v>
                </c:pt>
                <c:pt idx="73">
                  <c:v>8886.60956095248</c:v>
                </c:pt>
                <c:pt idx="74">
                  <c:v>8903.49866781464</c:v>
                </c:pt>
                <c:pt idx="75">
                  <c:v>8902.24460045295</c:v>
                </c:pt>
                <c:pt idx="76">
                  <c:v>8879.97381254937</c:v>
                </c:pt>
                <c:pt idx="77">
                  <c:v>8841.41544438171</c:v>
                </c:pt>
                <c:pt idx="78">
                  <c:v>8817.42008621803</c:v>
                </c:pt>
                <c:pt idx="79">
                  <c:v>8814.89214414766</c:v>
                </c:pt>
                <c:pt idx="80">
                  <c:v>8824.5984021374</c:v>
                </c:pt>
                <c:pt idx="81">
                  <c:v>8818.94896413067</c:v>
                </c:pt>
                <c:pt idx="82">
                  <c:v>8794.70116974055</c:v>
                </c:pt>
                <c:pt idx="83">
                  <c:v>8764.78986581976</c:v>
                </c:pt>
                <c:pt idx="84">
                  <c:v>8753.05302147296</c:v>
                </c:pt>
                <c:pt idx="85">
                  <c:v>8774.22931530066</c:v>
                </c:pt>
                <c:pt idx="86">
                  <c:v>8835.17791176005</c:v>
                </c:pt>
                <c:pt idx="87">
                  <c:v>8926.25089182046</c:v>
                </c:pt>
                <c:pt idx="88">
                  <c:v>9012.45350841824</c:v>
                </c:pt>
                <c:pt idx="89">
                  <c:v>9059.39253996731</c:v>
                </c:pt>
                <c:pt idx="90">
                  <c:v>9045.52262876091</c:v>
                </c:pt>
                <c:pt idx="91">
                  <c:v>8989.09056126048</c:v>
                </c:pt>
                <c:pt idx="92">
                  <c:v>8921.43825705206</c:v>
                </c:pt>
                <c:pt idx="93">
                  <c:v>8872.65817791904</c:v>
                </c:pt>
                <c:pt idx="94">
                  <c:v>8868.09888094206</c:v>
                </c:pt>
                <c:pt idx="95">
                  <c:v>8897.93123147604</c:v>
                </c:pt>
                <c:pt idx="96">
                  <c:v>8955.57439837019</c:v>
                </c:pt>
                <c:pt idx="97">
                  <c:v>9016.41440194662</c:v>
                </c:pt>
                <c:pt idx="98">
                  <c:v>9067.10268329931</c:v>
                </c:pt>
                <c:pt idx="99">
                  <c:v>9110.92269919598</c:v>
                </c:pt>
                <c:pt idx="100">
                  <c:v>9159.74974754703</c:v>
                </c:pt>
                <c:pt idx="101">
                  <c:v>9229.79026307369</c:v>
                </c:pt>
                <c:pt idx="102">
                  <c:v>9323.02918606404</c:v>
                </c:pt>
                <c:pt idx="103">
                  <c:v>9419.03576620756</c:v>
                </c:pt>
                <c:pt idx="104">
                  <c:v>9492.52419782871</c:v>
                </c:pt>
                <c:pt idx="105">
                  <c:v>9535.2124056184</c:v>
                </c:pt>
                <c:pt idx="106">
                  <c:v>9543.91916559166</c:v>
                </c:pt>
                <c:pt idx="107">
                  <c:v>9544.36640832176</c:v>
                </c:pt>
                <c:pt idx="108">
                  <c:v>9567.5494199033</c:v>
                </c:pt>
                <c:pt idx="109">
                  <c:v>9642.61338407279</c:v>
                </c:pt>
                <c:pt idx="110">
                  <c:v>9790.70607921687</c:v>
                </c:pt>
                <c:pt idx="111">
                  <c:v>9976.05996766025</c:v>
                </c:pt>
                <c:pt idx="112">
                  <c:v>10165.4795068061</c:v>
                </c:pt>
                <c:pt idx="113">
                  <c:v>10328.7209705891</c:v>
                </c:pt>
                <c:pt idx="114">
                  <c:v>10451.6811441623</c:v>
                </c:pt>
                <c:pt idx="115">
                  <c:v>10551.7313616694</c:v>
                </c:pt>
                <c:pt idx="116">
                  <c:v>10655.1757557918</c:v>
                </c:pt>
                <c:pt idx="117">
                  <c:v>10754.9493724896</c:v>
                </c:pt>
                <c:pt idx="118">
                  <c:v>10804.2574640289</c:v>
                </c:pt>
                <c:pt idx="119">
                  <c:v>10781.791649873</c:v>
                </c:pt>
                <c:pt idx="120">
                  <c:v>10664.2553780337</c:v>
                </c:pt>
                <c:pt idx="121">
                  <c:v>10465.2005889198</c:v>
                </c:pt>
                <c:pt idx="122">
                  <c:v>10237.3618031051</c:v>
                </c:pt>
                <c:pt idx="123">
                  <c:v>10051.2383596824</c:v>
                </c:pt>
                <c:pt idx="124">
                  <c:v>9943.41646598349</c:v>
                </c:pt>
                <c:pt idx="125">
                  <c:v>9915.96234997455</c:v>
                </c:pt>
                <c:pt idx="126">
                  <c:v>9954.27790019442</c:v>
                </c:pt>
                <c:pt idx="127">
                  <c:v>10032.8163509767</c:v>
                </c:pt>
                <c:pt idx="128">
                  <c:v>10117.3872677065</c:v>
                </c:pt>
                <c:pt idx="129">
                  <c:v>10189.9482321078</c:v>
                </c:pt>
                <c:pt idx="130">
                  <c:v>10266.981924784</c:v>
                </c:pt>
                <c:pt idx="131">
                  <c:v>10345.2382157011</c:v>
                </c:pt>
                <c:pt idx="132">
                  <c:v>10406.6624173291</c:v>
                </c:pt>
                <c:pt idx="133">
                  <c:v>10465.9065231332</c:v>
                </c:pt>
                <c:pt idx="134">
                  <c:v>10504.2091068709</c:v>
                </c:pt>
                <c:pt idx="135">
                  <c:v>10522.3450451399</c:v>
                </c:pt>
                <c:pt idx="136">
                  <c:v>10537.6844307241</c:v>
                </c:pt>
                <c:pt idx="137">
                  <c:v>10555.8540153831</c:v>
                </c:pt>
                <c:pt idx="138">
                  <c:v>10568.3062429745</c:v>
                </c:pt>
                <c:pt idx="139">
                  <c:v>10589.1726963945</c:v>
                </c:pt>
                <c:pt idx="140">
                  <c:v>10639.3299473145</c:v>
                </c:pt>
                <c:pt idx="141">
                  <c:v>10736.6627313299</c:v>
                </c:pt>
                <c:pt idx="142">
                  <c:v>10877.9277547728</c:v>
                </c:pt>
                <c:pt idx="143">
                  <c:v>11057.5916928755</c:v>
                </c:pt>
                <c:pt idx="144">
                  <c:v>11275.3365609553</c:v>
                </c:pt>
                <c:pt idx="145">
                  <c:v>11487.8390506335</c:v>
                </c:pt>
                <c:pt idx="146">
                  <c:v>11660.1387829917</c:v>
                </c:pt>
                <c:pt idx="147">
                  <c:v>11793.2744273795</c:v>
                </c:pt>
                <c:pt idx="148">
                  <c:v>11885.9545385274</c:v>
                </c:pt>
                <c:pt idx="149">
                  <c:v>11957.2258342631</c:v>
                </c:pt>
                <c:pt idx="150">
                  <c:v>12027.3847451588</c:v>
                </c:pt>
                <c:pt idx="151">
                  <c:v>12081.9833260854</c:v>
                </c:pt>
                <c:pt idx="152">
                  <c:v>12122.8031259734</c:v>
                </c:pt>
                <c:pt idx="153">
                  <c:v>12162.9551186885</c:v>
                </c:pt>
                <c:pt idx="154">
                  <c:v>12202.3786177577</c:v>
                </c:pt>
                <c:pt idx="155">
                  <c:v>12228.2364451295</c:v>
                </c:pt>
                <c:pt idx="156">
                  <c:v>12245.0552476375</c:v>
                </c:pt>
                <c:pt idx="157">
                  <c:v>12247.4556286228</c:v>
                </c:pt>
                <c:pt idx="158">
                  <c:v>12237.0315872063</c:v>
                </c:pt>
                <c:pt idx="159">
                  <c:v>12192.7228858838</c:v>
                </c:pt>
                <c:pt idx="160">
                  <c:v>12139.8530125229</c:v>
                </c:pt>
                <c:pt idx="161">
                  <c:v>12123.4308495259</c:v>
                </c:pt>
                <c:pt idx="162">
                  <c:v>12147.5570525317</c:v>
                </c:pt>
                <c:pt idx="163">
                  <c:v>12182.7303003435</c:v>
                </c:pt>
                <c:pt idx="164">
                  <c:v>12178.4031738656</c:v>
                </c:pt>
                <c:pt idx="165">
                  <c:v>12097.7872878549</c:v>
                </c:pt>
                <c:pt idx="166">
                  <c:v>11963.1502448189</c:v>
                </c:pt>
                <c:pt idx="167">
                  <c:v>11820.1072022773</c:v>
                </c:pt>
                <c:pt idx="168">
                  <c:v>11712.2308166538</c:v>
                </c:pt>
                <c:pt idx="169">
                  <c:v>11680.4240082045</c:v>
                </c:pt>
                <c:pt idx="170">
                  <c:v>11732.2926082104</c:v>
                </c:pt>
                <c:pt idx="171">
                  <c:v>11830.4235333181</c:v>
                </c:pt>
                <c:pt idx="172">
                  <c:v>11908.0258964595</c:v>
                </c:pt>
                <c:pt idx="173">
                  <c:v>11907.0838592552</c:v>
                </c:pt>
                <c:pt idx="174">
                  <c:v>11832.1727961702</c:v>
                </c:pt>
                <c:pt idx="175">
                  <c:v>11730.2500283899</c:v>
                </c:pt>
                <c:pt idx="176">
                  <c:v>11634.7881354004</c:v>
                </c:pt>
                <c:pt idx="177">
                  <c:v>11572.6204921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11144.8563842545</c:v>
                </c:pt>
                <c:pt idx="1">
                  <c:v>11244.9789838641</c:v>
                </c:pt>
                <c:pt idx="2">
                  <c:v>11390.1168003429</c:v>
                </c:pt>
                <c:pt idx="3">
                  <c:v>11599.0342921035</c:v>
                </c:pt>
                <c:pt idx="4">
                  <c:v>11869.5210715678</c:v>
                </c:pt>
                <c:pt idx="5">
                  <c:v>12172.3389429831</c:v>
                </c:pt>
                <c:pt idx="6">
                  <c:v>12463.6923935369</c:v>
                </c:pt>
                <c:pt idx="7">
                  <c:v>12675.9256637143</c:v>
                </c:pt>
                <c:pt idx="8">
                  <c:v>12784.3360429148</c:v>
                </c:pt>
                <c:pt idx="9">
                  <c:v>12822.0123615395</c:v>
                </c:pt>
                <c:pt idx="10">
                  <c:v>12814.2536846005</c:v>
                </c:pt>
                <c:pt idx="11">
                  <c:v>12822.9952494304</c:v>
                </c:pt>
                <c:pt idx="12">
                  <c:v>12871.9444438664</c:v>
                </c:pt>
                <c:pt idx="13">
                  <c:v>12952.4643960759</c:v>
                </c:pt>
                <c:pt idx="14">
                  <c:v>13041.42585645</c:v>
                </c:pt>
                <c:pt idx="15">
                  <c:v>13111.1126358882</c:v>
                </c:pt>
                <c:pt idx="16">
                  <c:v>13156.1693398755</c:v>
                </c:pt>
                <c:pt idx="17">
                  <c:v>13197.4043171472</c:v>
                </c:pt>
                <c:pt idx="18">
                  <c:v>13268.8313378082</c:v>
                </c:pt>
                <c:pt idx="19">
                  <c:v>13394.3851801918</c:v>
                </c:pt>
                <c:pt idx="20">
                  <c:v>13571.5872167922</c:v>
                </c:pt>
                <c:pt idx="21">
                  <c:v>13760.4202759326</c:v>
                </c:pt>
                <c:pt idx="22">
                  <c:v>13917.3581739252</c:v>
                </c:pt>
                <c:pt idx="23">
                  <c:v>13990.0729146614</c:v>
                </c:pt>
                <c:pt idx="24">
                  <c:v>13967.9071115781</c:v>
                </c:pt>
                <c:pt idx="25">
                  <c:v>13872.6233011445</c:v>
                </c:pt>
                <c:pt idx="26">
                  <c:v>13738.9780197161</c:v>
                </c:pt>
                <c:pt idx="27">
                  <c:v>13627.1031132453</c:v>
                </c:pt>
                <c:pt idx="28">
                  <c:v>13547.7312268454</c:v>
                </c:pt>
                <c:pt idx="29">
                  <c:v>13477.2514312397</c:v>
                </c:pt>
                <c:pt idx="30">
                  <c:v>13376.5380660653</c:v>
                </c:pt>
                <c:pt idx="31">
                  <c:v>13220.0769890618</c:v>
                </c:pt>
                <c:pt idx="32">
                  <c:v>13004.7626750806</c:v>
                </c:pt>
                <c:pt idx="33">
                  <c:v>12746.8393587202</c:v>
                </c:pt>
                <c:pt idx="34">
                  <c:v>12504.5745958106</c:v>
                </c:pt>
                <c:pt idx="35">
                  <c:v>12327.9981411269</c:v>
                </c:pt>
                <c:pt idx="36">
                  <c:v>12239.0051656045</c:v>
                </c:pt>
                <c:pt idx="37">
                  <c:v>12223.6824272448</c:v>
                </c:pt>
                <c:pt idx="38">
                  <c:v>12260.2702211247</c:v>
                </c:pt>
                <c:pt idx="39">
                  <c:v>12277.3670755505</c:v>
                </c:pt>
                <c:pt idx="40">
                  <c:v>12249.3199782164</c:v>
                </c:pt>
                <c:pt idx="41">
                  <c:v>12192.051000453</c:v>
                </c:pt>
                <c:pt idx="42">
                  <c:v>12144.3042092877</c:v>
                </c:pt>
                <c:pt idx="43">
                  <c:v>12155.4632212823</c:v>
                </c:pt>
                <c:pt idx="44">
                  <c:v>12247.863545959</c:v>
                </c:pt>
                <c:pt idx="45">
                  <c:v>12396.8403609981</c:v>
                </c:pt>
                <c:pt idx="46">
                  <c:v>12536.288716215</c:v>
                </c:pt>
                <c:pt idx="47">
                  <c:v>12637.2376248519</c:v>
                </c:pt>
                <c:pt idx="48">
                  <c:v>12686.4089601484</c:v>
                </c:pt>
                <c:pt idx="49">
                  <c:v>12688.3961498768</c:v>
                </c:pt>
                <c:pt idx="50">
                  <c:v>12676.3458937215</c:v>
                </c:pt>
                <c:pt idx="51">
                  <c:v>12688.7112885824</c:v>
                </c:pt>
                <c:pt idx="52">
                  <c:v>12762.4316495697</c:v>
                </c:pt>
                <c:pt idx="53">
                  <c:v>12874.8607983686</c:v>
                </c:pt>
                <c:pt idx="54">
                  <c:v>12995.3778565097</c:v>
                </c:pt>
                <c:pt idx="55">
                  <c:v>13082.9079234896</c:v>
                </c:pt>
                <c:pt idx="56">
                  <c:v>13146.9684189952</c:v>
                </c:pt>
                <c:pt idx="57">
                  <c:v>13227.5475945151</c:v>
                </c:pt>
                <c:pt idx="58">
                  <c:v>13358.4142694446</c:v>
                </c:pt>
                <c:pt idx="59">
                  <c:v>13522.1118308291</c:v>
                </c:pt>
                <c:pt idx="60">
                  <c:v>13692.6549891018</c:v>
                </c:pt>
                <c:pt idx="61">
                  <c:v>13845.0548877799</c:v>
                </c:pt>
                <c:pt idx="62">
                  <c:v>13932.9743564271</c:v>
                </c:pt>
                <c:pt idx="63">
                  <c:v>13945.2077912564</c:v>
                </c:pt>
                <c:pt idx="64">
                  <c:v>13887.13217204</c:v>
                </c:pt>
                <c:pt idx="65">
                  <c:v>13789.9435002392</c:v>
                </c:pt>
                <c:pt idx="66">
                  <c:v>13691.9765135473</c:v>
                </c:pt>
                <c:pt idx="67">
                  <c:v>13580.6855154085</c:v>
                </c:pt>
                <c:pt idx="68">
                  <c:v>13435.4146258179</c:v>
                </c:pt>
                <c:pt idx="69">
                  <c:v>13243.8803792812</c:v>
                </c:pt>
                <c:pt idx="70">
                  <c:v>13029.7882324585</c:v>
                </c:pt>
                <c:pt idx="71">
                  <c:v>12808.28241188</c:v>
                </c:pt>
                <c:pt idx="72">
                  <c:v>12618.2445147716</c:v>
                </c:pt>
                <c:pt idx="73">
                  <c:v>12495.2585631928</c:v>
                </c:pt>
                <c:pt idx="74">
                  <c:v>12463.793483262</c:v>
                </c:pt>
                <c:pt idx="75">
                  <c:v>12534.8587038678</c:v>
                </c:pt>
                <c:pt idx="76">
                  <c:v>12679.1440744039</c:v>
                </c:pt>
                <c:pt idx="77">
                  <c:v>12847.6433759143</c:v>
                </c:pt>
                <c:pt idx="78">
                  <c:v>13002.5416332803</c:v>
                </c:pt>
                <c:pt idx="79">
                  <c:v>13139.2845637963</c:v>
                </c:pt>
                <c:pt idx="80">
                  <c:v>13235.9381373256</c:v>
                </c:pt>
                <c:pt idx="81">
                  <c:v>13288.2793050059</c:v>
                </c:pt>
                <c:pt idx="82">
                  <c:v>13329.9436523427</c:v>
                </c:pt>
                <c:pt idx="83">
                  <c:v>13410.0754162465</c:v>
                </c:pt>
                <c:pt idx="84">
                  <c:v>13538.7157339438</c:v>
                </c:pt>
                <c:pt idx="85">
                  <c:v>13689.8652647186</c:v>
                </c:pt>
                <c:pt idx="86">
                  <c:v>13818.7789620749</c:v>
                </c:pt>
                <c:pt idx="87">
                  <c:v>13885.249066877</c:v>
                </c:pt>
                <c:pt idx="88">
                  <c:v>13897.0379052137</c:v>
                </c:pt>
                <c:pt idx="89">
                  <c:v>13896.6245926386</c:v>
                </c:pt>
                <c:pt idx="90">
                  <c:v>13907.1046535928</c:v>
                </c:pt>
                <c:pt idx="91">
                  <c:v>13969.9564896686</c:v>
                </c:pt>
                <c:pt idx="92">
                  <c:v>14106.3861368325</c:v>
                </c:pt>
                <c:pt idx="93">
                  <c:v>14294.6909306963</c:v>
                </c:pt>
                <c:pt idx="94">
                  <c:v>14497.5678309575</c:v>
                </c:pt>
                <c:pt idx="95">
                  <c:v>14681.494994127</c:v>
                </c:pt>
                <c:pt idx="96">
                  <c:v>14840.0550818324</c:v>
                </c:pt>
                <c:pt idx="97">
                  <c:v>14982.8439213892</c:v>
                </c:pt>
                <c:pt idx="98">
                  <c:v>15120.3439370682</c:v>
                </c:pt>
                <c:pt idx="99">
                  <c:v>15282.1437131</c:v>
                </c:pt>
                <c:pt idx="100">
                  <c:v>15459.9888509737</c:v>
                </c:pt>
                <c:pt idx="101">
                  <c:v>15662.4767610725</c:v>
                </c:pt>
                <c:pt idx="102">
                  <c:v>15907.6625316249</c:v>
                </c:pt>
                <c:pt idx="103">
                  <c:v>16164.0962238053</c:v>
                </c:pt>
                <c:pt idx="104">
                  <c:v>16393.2864303528</c:v>
                </c:pt>
                <c:pt idx="105">
                  <c:v>16561.2134230482</c:v>
                </c:pt>
                <c:pt idx="106">
                  <c:v>16628.6424977808</c:v>
                </c:pt>
                <c:pt idx="107">
                  <c:v>16620.5209792544</c:v>
                </c:pt>
                <c:pt idx="108">
                  <c:v>16586.0746761186</c:v>
                </c:pt>
                <c:pt idx="109">
                  <c:v>16570.7124420103</c:v>
                </c:pt>
                <c:pt idx="110">
                  <c:v>16613.8735691006</c:v>
                </c:pt>
                <c:pt idx="111">
                  <c:v>16685.5501277861</c:v>
                </c:pt>
                <c:pt idx="112">
                  <c:v>16735.7781035467</c:v>
                </c:pt>
                <c:pt idx="113">
                  <c:v>16698.0108881524</c:v>
                </c:pt>
                <c:pt idx="114">
                  <c:v>16530.7864418997</c:v>
                </c:pt>
                <c:pt idx="115">
                  <c:v>16291.8401506077</c:v>
                </c:pt>
                <c:pt idx="116">
                  <c:v>16052.6312660248</c:v>
                </c:pt>
                <c:pt idx="117">
                  <c:v>15863.6875233487</c:v>
                </c:pt>
                <c:pt idx="118">
                  <c:v>15737.4090027318</c:v>
                </c:pt>
                <c:pt idx="119">
                  <c:v>15623.6875546182</c:v>
                </c:pt>
                <c:pt idx="120">
                  <c:v>15458.8136527598</c:v>
                </c:pt>
                <c:pt idx="121">
                  <c:v>15192.208123541</c:v>
                </c:pt>
                <c:pt idx="122">
                  <c:v>14841.4535691445</c:v>
                </c:pt>
                <c:pt idx="123">
                  <c:v>14481.9868391775</c:v>
                </c:pt>
                <c:pt idx="124">
                  <c:v>14212.1407470595</c:v>
                </c:pt>
                <c:pt idx="125">
                  <c:v>14122.2773101983</c:v>
                </c:pt>
                <c:pt idx="126">
                  <c:v>14216.5162778181</c:v>
                </c:pt>
                <c:pt idx="127">
                  <c:v>14433.9814725352</c:v>
                </c:pt>
                <c:pt idx="128">
                  <c:v>14703.8129033344</c:v>
                </c:pt>
                <c:pt idx="129">
                  <c:v>14967.664962208</c:v>
                </c:pt>
                <c:pt idx="130">
                  <c:v>15179.4763200761</c:v>
                </c:pt>
                <c:pt idx="131">
                  <c:v>15342.7668134562</c:v>
                </c:pt>
                <c:pt idx="132">
                  <c:v>15483.9299107365</c:v>
                </c:pt>
                <c:pt idx="133">
                  <c:v>15651.136333034</c:v>
                </c:pt>
                <c:pt idx="134">
                  <c:v>15867.771000698</c:v>
                </c:pt>
                <c:pt idx="135">
                  <c:v>16095.0419894763</c:v>
                </c:pt>
                <c:pt idx="136">
                  <c:v>16303.0344960465</c:v>
                </c:pt>
                <c:pt idx="137">
                  <c:v>16442.1616507555</c:v>
                </c:pt>
                <c:pt idx="138">
                  <c:v>16519.7789492889</c:v>
                </c:pt>
                <c:pt idx="139">
                  <c:v>16546.7124259261</c:v>
                </c:pt>
                <c:pt idx="140">
                  <c:v>16547.490567562</c:v>
                </c:pt>
                <c:pt idx="141">
                  <c:v>16595.856252299</c:v>
                </c:pt>
                <c:pt idx="142">
                  <c:v>16704.820051049</c:v>
                </c:pt>
                <c:pt idx="143">
                  <c:v>16852.1138337559</c:v>
                </c:pt>
                <c:pt idx="144">
                  <c:v>17008.3593321814</c:v>
                </c:pt>
                <c:pt idx="145">
                  <c:v>17183.3297852971</c:v>
                </c:pt>
                <c:pt idx="146">
                  <c:v>17388.269563984</c:v>
                </c:pt>
                <c:pt idx="147">
                  <c:v>17668.8512995833</c:v>
                </c:pt>
                <c:pt idx="148">
                  <c:v>18042.1502068836</c:v>
                </c:pt>
                <c:pt idx="149">
                  <c:v>18487.2703454173</c:v>
                </c:pt>
                <c:pt idx="150">
                  <c:v>18940.7986005505</c:v>
                </c:pt>
                <c:pt idx="151">
                  <c:v>19342.7364082843</c:v>
                </c:pt>
                <c:pt idx="152">
                  <c:v>19686.6085206578</c:v>
                </c:pt>
                <c:pt idx="153">
                  <c:v>19970.2537841576</c:v>
                </c:pt>
                <c:pt idx="154">
                  <c:v>20279.9823539199</c:v>
                </c:pt>
                <c:pt idx="155">
                  <c:v>20679.4624811335</c:v>
                </c:pt>
                <c:pt idx="156">
                  <c:v>21143.8742389623</c:v>
                </c:pt>
                <c:pt idx="157">
                  <c:v>21586.623944377</c:v>
                </c:pt>
                <c:pt idx="158">
                  <c:v>21914.2479472649</c:v>
                </c:pt>
                <c:pt idx="159">
                  <c:v>22077.3042181464</c:v>
                </c:pt>
                <c:pt idx="160">
                  <c:v>22074.3124939982</c:v>
                </c:pt>
                <c:pt idx="161">
                  <c:v>21986.2275379667</c:v>
                </c:pt>
                <c:pt idx="162">
                  <c:v>21914.8469793683</c:v>
                </c:pt>
                <c:pt idx="163">
                  <c:v>21921.9563187795</c:v>
                </c:pt>
                <c:pt idx="164">
                  <c:v>21973.7909266549</c:v>
                </c:pt>
                <c:pt idx="165">
                  <c:v>21993.6206218748</c:v>
                </c:pt>
                <c:pt idx="166">
                  <c:v>21911.977965203</c:v>
                </c:pt>
                <c:pt idx="167">
                  <c:v>21712.8580491661</c:v>
                </c:pt>
                <c:pt idx="168">
                  <c:v>21450.7526033518</c:v>
                </c:pt>
                <c:pt idx="169">
                  <c:v>21185.7264063012</c:v>
                </c:pt>
                <c:pt idx="170">
                  <c:v>20960.0055852668</c:v>
                </c:pt>
                <c:pt idx="171">
                  <c:v>20799.6894397239</c:v>
                </c:pt>
                <c:pt idx="172">
                  <c:v>20691.2551785876</c:v>
                </c:pt>
                <c:pt idx="173">
                  <c:v>20600.9699624332</c:v>
                </c:pt>
                <c:pt idx="174">
                  <c:v>20517.9197403783</c:v>
                </c:pt>
                <c:pt idx="175">
                  <c:v>20452.3023923431</c:v>
                </c:pt>
                <c:pt idx="176">
                  <c:v>20422.7281129446</c:v>
                </c:pt>
                <c:pt idx="177">
                  <c:v>20440.14792608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847.19688240161</c:v>
                </c:pt>
                <c:pt idx="1">
                  <c:v>8072.55692098453</c:v>
                </c:pt>
                <c:pt idx="2">
                  <c:v>8330.44026494543</c:v>
                </c:pt>
                <c:pt idx="3">
                  <c:v>8597.45382635643</c:v>
                </c:pt>
                <c:pt idx="4">
                  <c:v>8835.08389365093</c:v>
                </c:pt>
                <c:pt idx="5">
                  <c:v>9008.90886363061</c:v>
                </c:pt>
                <c:pt idx="6">
                  <c:v>9127.27685610706</c:v>
                </c:pt>
                <c:pt idx="7">
                  <c:v>9263.40942252456</c:v>
                </c:pt>
                <c:pt idx="8">
                  <c:v>9503.14910681106</c:v>
                </c:pt>
                <c:pt idx="9">
                  <c:v>9920.64553431216</c:v>
                </c:pt>
                <c:pt idx="10">
                  <c:v>10486.2008177975</c:v>
                </c:pt>
                <c:pt idx="11">
                  <c:v>11085.5058375868</c:v>
                </c:pt>
                <c:pt idx="12">
                  <c:v>11581.5733139611</c:v>
                </c:pt>
                <c:pt idx="13">
                  <c:v>11885.7065358132</c:v>
                </c:pt>
                <c:pt idx="14">
                  <c:v>11968.0264436693</c:v>
                </c:pt>
                <c:pt idx="15">
                  <c:v>11888.4940687392</c:v>
                </c:pt>
                <c:pt idx="16">
                  <c:v>11759.658766086</c:v>
                </c:pt>
                <c:pt idx="17">
                  <c:v>11693.1375550772</c:v>
                </c:pt>
                <c:pt idx="18">
                  <c:v>11738.740264133</c:v>
                </c:pt>
                <c:pt idx="19">
                  <c:v>11848.6775514246</c:v>
                </c:pt>
                <c:pt idx="20">
                  <c:v>11915.5644643287</c:v>
                </c:pt>
                <c:pt idx="21">
                  <c:v>11851.7948767939</c:v>
                </c:pt>
                <c:pt idx="22">
                  <c:v>11638.5015859491</c:v>
                </c:pt>
                <c:pt idx="23">
                  <c:v>11323.0208766229</c:v>
                </c:pt>
                <c:pt idx="24">
                  <c:v>10993.1254677943</c:v>
                </c:pt>
                <c:pt idx="25">
                  <c:v>10733.0478884722</c:v>
                </c:pt>
                <c:pt idx="26">
                  <c:v>10590.3646459387</c:v>
                </c:pt>
                <c:pt idx="27">
                  <c:v>10573.74367487</c:v>
                </c:pt>
                <c:pt idx="28">
                  <c:v>10610.583718393</c:v>
                </c:pt>
                <c:pt idx="29">
                  <c:v>10602.3935871171</c:v>
                </c:pt>
                <c:pt idx="30">
                  <c:v>10474.5574973041</c:v>
                </c:pt>
                <c:pt idx="31">
                  <c:v>10197.4336072598</c:v>
                </c:pt>
                <c:pt idx="32">
                  <c:v>9807.67120712559</c:v>
                </c:pt>
                <c:pt idx="33">
                  <c:v>9395.65228353198</c:v>
                </c:pt>
                <c:pt idx="34">
                  <c:v>9063.23207651217</c:v>
                </c:pt>
                <c:pt idx="35">
                  <c:v>8896.56943241647</c:v>
                </c:pt>
                <c:pt idx="36">
                  <c:v>8928.76687907406</c:v>
                </c:pt>
                <c:pt idx="37">
                  <c:v>9110.81539019231</c:v>
                </c:pt>
                <c:pt idx="38">
                  <c:v>9378.19394503766</c:v>
                </c:pt>
                <c:pt idx="39">
                  <c:v>9668.3060988391</c:v>
                </c:pt>
                <c:pt idx="40">
                  <c:v>9933.86212295254</c:v>
                </c:pt>
                <c:pt idx="41">
                  <c:v>10152.1120373688</c:v>
                </c:pt>
                <c:pt idx="42">
                  <c:v>10345.3226345285</c:v>
                </c:pt>
                <c:pt idx="43">
                  <c:v>10539.4229648544</c:v>
                </c:pt>
                <c:pt idx="44">
                  <c:v>10753.788266461</c:v>
                </c:pt>
                <c:pt idx="45">
                  <c:v>10947.3255804486</c:v>
                </c:pt>
                <c:pt idx="46">
                  <c:v>11059.4516220777</c:v>
                </c:pt>
                <c:pt idx="47">
                  <c:v>11053.3832413229</c:v>
                </c:pt>
                <c:pt idx="48">
                  <c:v>10905.3747839369</c:v>
                </c:pt>
                <c:pt idx="49">
                  <c:v>10651.8142842603</c:v>
                </c:pt>
                <c:pt idx="50">
                  <c:v>10369.3276757191</c:v>
                </c:pt>
                <c:pt idx="51">
                  <c:v>10122.0959111644</c:v>
                </c:pt>
                <c:pt idx="52">
                  <c:v>9973.19748929321</c:v>
                </c:pt>
                <c:pt idx="53">
                  <c:v>9920.32113043338</c:v>
                </c:pt>
                <c:pt idx="54">
                  <c:v>9884.85924124966</c:v>
                </c:pt>
                <c:pt idx="55">
                  <c:v>9822.51491723347</c:v>
                </c:pt>
                <c:pt idx="56">
                  <c:v>9734.18891986515</c:v>
                </c:pt>
                <c:pt idx="57">
                  <c:v>9628.53298942554</c:v>
                </c:pt>
                <c:pt idx="58">
                  <c:v>9553.60696107094</c:v>
                </c:pt>
                <c:pt idx="59">
                  <c:v>9554.63224381427</c:v>
                </c:pt>
                <c:pt idx="60">
                  <c:v>9681.97367782513</c:v>
                </c:pt>
                <c:pt idx="61">
                  <c:v>9946.51009712679</c:v>
                </c:pt>
                <c:pt idx="62">
                  <c:v>10322.5858138045</c:v>
                </c:pt>
                <c:pt idx="63">
                  <c:v>10764.5935876315</c:v>
                </c:pt>
                <c:pt idx="64">
                  <c:v>11236.5164424136</c:v>
                </c:pt>
                <c:pt idx="65">
                  <c:v>11710.4679356496</c:v>
                </c:pt>
                <c:pt idx="66">
                  <c:v>12177.5645580754</c:v>
                </c:pt>
                <c:pt idx="67">
                  <c:v>12586.7399522926</c:v>
                </c:pt>
                <c:pt idx="68">
                  <c:v>12903.7545714582</c:v>
                </c:pt>
                <c:pt idx="69">
                  <c:v>13149.387249998</c:v>
                </c:pt>
                <c:pt idx="70">
                  <c:v>13333.3169369745</c:v>
                </c:pt>
                <c:pt idx="71">
                  <c:v>13442.5787352944</c:v>
                </c:pt>
                <c:pt idx="72">
                  <c:v>13484.9416866449</c:v>
                </c:pt>
                <c:pt idx="73">
                  <c:v>13481.7155558715</c:v>
                </c:pt>
                <c:pt idx="74">
                  <c:v>13453.0372543919</c:v>
                </c:pt>
                <c:pt idx="75">
                  <c:v>13416.0357277705</c:v>
                </c:pt>
                <c:pt idx="76">
                  <c:v>13362.5228179934</c:v>
                </c:pt>
                <c:pt idx="77">
                  <c:v>13289.4811139866</c:v>
                </c:pt>
                <c:pt idx="78">
                  <c:v>13251.1022889297</c:v>
                </c:pt>
                <c:pt idx="79">
                  <c:v>13279.4436396059</c:v>
                </c:pt>
                <c:pt idx="80">
                  <c:v>13393.6082558308</c:v>
                </c:pt>
                <c:pt idx="81">
                  <c:v>13584.5809637228</c:v>
                </c:pt>
                <c:pt idx="82">
                  <c:v>13854.2336344928</c:v>
                </c:pt>
                <c:pt idx="83">
                  <c:v>14192.5133531667</c:v>
                </c:pt>
                <c:pt idx="84">
                  <c:v>14570.1335362063</c:v>
                </c:pt>
                <c:pt idx="85">
                  <c:v>14962.6509943055</c:v>
                </c:pt>
                <c:pt idx="86">
                  <c:v>15336.6549554989</c:v>
                </c:pt>
                <c:pt idx="87">
                  <c:v>15672.2462647551</c:v>
                </c:pt>
                <c:pt idx="88">
                  <c:v>15932.7208881263</c:v>
                </c:pt>
                <c:pt idx="89">
                  <c:v>16107.6805550307</c:v>
                </c:pt>
                <c:pt idx="90">
                  <c:v>16212.5851385272</c:v>
                </c:pt>
                <c:pt idx="91">
                  <c:v>16353.0238081822</c:v>
                </c:pt>
                <c:pt idx="92">
                  <c:v>16585.692451265</c:v>
                </c:pt>
                <c:pt idx="93">
                  <c:v>16924.5362300038</c:v>
                </c:pt>
                <c:pt idx="94">
                  <c:v>17330.2517992042</c:v>
                </c:pt>
                <c:pt idx="95">
                  <c:v>17737.5224928979</c:v>
                </c:pt>
                <c:pt idx="96">
                  <c:v>18104.7226113433</c:v>
                </c:pt>
                <c:pt idx="97">
                  <c:v>18365.8648088745</c:v>
                </c:pt>
                <c:pt idx="98">
                  <c:v>18501.7685644934</c:v>
                </c:pt>
                <c:pt idx="99">
                  <c:v>18541.4805645374</c:v>
                </c:pt>
                <c:pt idx="100">
                  <c:v>18554.9650376773</c:v>
                </c:pt>
                <c:pt idx="101">
                  <c:v>18608.9020035098</c:v>
                </c:pt>
                <c:pt idx="102">
                  <c:v>18673.0306719032</c:v>
                </c:pt>
                <c:pt idx="103">
                  <c:v>18737.1836330357</c:v>
                </c:pt>
                <c:pt idx="104">
                  <c:v>18829.6799715098</c:v>
                </c:pt>
                <c:pt idx="105">
                  <c:v>18944.6576856213</c:v>
                </c:pt>
                <c:pt idx="106">
                  <c:v>19051.7154968062</c:v>
                </c:pt>
                <c:pt idx="107">
                  <c:v>19191.8023926392</c:v>
                </c:pt>
                <c:pt idx="108">
                  <c:v>19394.9627766129</c:v>
                </c:pt>
                <c:pt idx="109">
                  <c:v>19642.6751942807</c:v>
                </c:pt>
                <c:pt idx="110">
                  <c:v>19884.872980313</c:v>
                </c:pt>
                <c:pt idx="111">
                  <c:v>20053.866155136</c:v>
                </c:pt>
                <c:pt idx="112">
                  <c:v>20121.8446773585</c:v>
                </c:pt>
                <c:pt idx="113">
                  <c:v>20102.092870251</c:v>
                </c:pt>
                <c:pt idx="114">
                  <c:v>20007.0829452065</c:v>
                </c:pt>
                <c:pt idx="115">
                  <c:v>19825.8963421448</c:v>
                </c:pt>
                <c:pt idx="116">
                  <c:v>19500.5690812692</c:v>
                </c:pt>
                <c:pt idx="117">
                  <c:v>19044.92544822</c:v>
                </c:pt>
                <c:pt idx="118">
                  <c:v>18455.1373728857</c:v>
                </c:pt>
                <c:pt idx="119">
                  <c:v>17685.0052883246</c:v>
                </c:pt>
                <c:pt idx="120">
                  <c:v>16740.3848047195</c:v>
                </c:pt>
                <c:pt idx="121">
                  <c:v>15790.7984164168</c:v>
                </c:pt>
                <c:pt idx="122">
                  <c:v>15040.8440987375</c:v>
                </c:pt>
                <c:pt idx="123">
                  <c:v>14623.4276529601</c:v>
                </c:pt>
                <c:pt idx="124">
                  <c:v>14659.3085659679</c:v>
                </c:pt>
                <c:pt idx="125">
                  <c:v>15153.0950327282</c:v>
                </c:pt>
                <c:pt idx="126">
                  <c:v>16025.8028210355</c:v>
                </c:pt>
                <c:pt idx="127">
                  <c:v>17084.1065958589</c:v>
                </c:pt>
                <c:pt idx="128">
                  <c:v>18044.5708294468</c:v>
                </c:pt>
                <c:pt idx="129">
                  <c:v>18664.0492548426</c:v>
                </c:pt>
                <c:pt idx="130">
                  <c:v>18899.0495214731</c:v>
                </c:pt>
                <c:pt idx="131">
                  <c:v>18869.1525138256</c:v>
                </c:pt>
                <c:pt idx="132">
                  <c:v>18737.9597899108</c:v>
                </c:pt>
                <c:pt idx="133">
                  <c:v>18664.9615207254</c:v>
                </c:pt>
                <c:pt idx="134">
                  <c:v>18694.3291250198</c:v>
                </c:pt>
                <c:pt idx="135">
                  <c:v>18745.6756839147</c:v>
                </c:pt>
                <c:pt idx="136">
                  <c:v>18646.8067169109</c:v>
                </c:pt>
                <c:pt idx="137">
                  <c:v>18307.3808160054</c:v>
                </c:pt>
                <c:pt idx="138">
                  <c:v>17824.3373142527</c:v>
                </c:pt>
                <c:pt idx="139">
                  <c:v>17324.044451685</c:v>
                </c:pt>
                <c:pt idx="140">
                  <c:v>17050.983963763</c:v>
                </c:pt>
                <c:pt idx="141">
                  <c:v>17165.2632790987</c:v>
                </c:pt>
                <c:pt idx="142">
                  <c:v>17645.8189823719</c:v>
                </c:pt>
                <c:pt idx="143">
                  <c:v>18313.497848855</c:v>
                </c:pt>
                <c:pt idx="144">
                  <c:v>18983.8996888355</c:v>
                </c:pt>
                <c:pt idx="145">
                  <c:v>19476.7312058158</c:v>
                </c:pt>
                <c:pt idx="146">
                  <c:v>19812.4377844335</c:v>
                </c:pt>
                <c:pt idx="147">
                  <c:v>20204.7977646712</c:v>
                </c:pt>
                <c:pt idx="148">
                  <c:v>20775.2385784027</c:v>
                </c:pt>
                <c:pt idx="149">
                  <c:v>21484.1742989707</c:v>
                </c:pt>
                <c:pt idx="150">
                  <c:v>22234.6756920505</c:v>
                </c:pt>
                <c:pt idx="151">
                  <c:v>22937.8957511732</c:v>
                </c:pt>
                <c:pt idx="152">
                  <c:v>23506.8238465561</c:v>
                </c:pt>
                <c:pt idx="153">
                  <c:v>23912.9149849906</c:v>
                </c:pt>
                <c:pt idx="154">
                  <c:v>24259.0968363392</c:v>
                </c:pt>
                <c:pt idx="155">
                  <c:v>24671.9778942784</c:v>
                </c:pt>
                <c:pt idx="156">
                  <c:v>25223.8358226854</c:v>
                </c:pt>
                <c:pt idx="157">
                  <c:v>25878.7706299452</c:v>
                </c:pt>
                <c:pt idx="158">
                  <c:v>26491.2843616927</c:v>
                </c:pt>
                <c:pt idx="159">
                  <c:v>26933.8437871405</c:v>
                </c:pt>
                <c:pt idx="160">
                  <c:v>27229.8079625876</c:v>
                </c:pt>
                <c:pt idx="161">
                  <c:v>27497.9960367411</c:v>
                </c:pt>
                <c:pt idx="162">
                  <c:v>27713.5914041173</c:v>
                </c:pt>
                <c:pt idx="163">
                  <c:v>27868.0071964465</c:v>
                </c:pt>
                <c:pt idx="164">
                  <c:v>27985.8220069379</c:v>
                </c:pt>
                <c:pt idx="165">
                  <c:v>28049.0557653004</c:v>
                </c:pt>
                <c:pt idx="166">
                  <c:v>28004.6027383528</c:v>
                </c:pt>
                <c:pt idx="167">
                  <c:v>27905.2974855611</c:v>
                </c:pt>
                <c:pt idx="168">
                  <c:v>27783.200090047</c:v>
                </c:pt>
                <c:pt idx="169">
                  <c:v>27644.5118821057</c:v>
                </c:pt>
                <c:pt idx="170">
                  <c:v>27453.0878798424</c:v>
                </c:pt>
                <c:pt idx="171">
                  <c:v>27097.0458254608</c:v>
                </c:pt>
                <c:pt idx="172">
                  <c:v>26500.1166562527</c:v>
                </c:pt>
                <c:pt idx="173">
                  <c:v>25717.6591992795</c:v>
                </c:pt>
                <c:pt idx="174">
                  <c:v>24931.2527846338</c:v>
                </c:pt>
                <c:pt idx="175">
                  <c:v>24322.0182322952</c:v>
                </c:pt>
                <c:pt idx="176">
                  <c:v>23948.671059948</c:v>
                </c:pt>
                <c:pt idx="177">
                  <c:v>23847.045319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26981"/>
        <c:axId val="6264346"/>
      </c:lineChart>
      <c:catAx>
        <c:axId val="36326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264346"/>
        <c:crossesAt val="0"/>
        <c:auto val="1"/>
        <c:lblAlgn val="ctr"/>
        <c:lblOffset val="100"/>
        <c:noMultiLvlLbl val="0"/>
      </c:catAx>
      <c:valAx>
        <c:axId val="626434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38972260118"/>
              <c:y val="0.01701633294608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6326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216007276035"/>
          <c:y val="0.661518485614707"/>
          <c:w val="0.557469304229195"/>
          <c:h val="0.257978541652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1193947350238"/>
          <c:w val="0.96100278551532"/>
          <c:h val="0.590755199336696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17 Paper and paper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7608.43294682227</c:v>
                </c:pt>
                <c:pt idx="1">
                  <c:v>7643.31731050426</c:v>
                </c:pt>
                <c:pt idx="2">
                  <c:v>7694.88969660703</c:v>
                </c:pt>
                <c:pt idx="3">
                  <c:v>7768.39059815617</c:v>
                </c:pt>
                <c:pt idx="4">
                  <c:v>7871.82381305315</c:v>
                </c:pt>
                <c:pt idx="5">
                  <c:v>8007.2830125437</c:v>
                </c:pt>
                <c:pt idx="6">
                  <c:v>8157.33959293653</c:v>
                </c:pt>
                <c:pt idx="7">
                  <c:v>8293.10720407457</c:v>
                </c:pt>
                <c:pt idx="8">
                  <c:v>8383.02374834814</c:v>
                </c:pt>
                <c:pt idx="9">
                  <c:v>8411.92650155937</c:v>
                </c:pt>
                <c:pt idx="10">
                  <c:v>8388.35115458683</c:v>
                </c:pt>
                <c:pt idx="11">
                  <c:v>8329.23543184186</c:v>
                </c:pt>
                <c:pt idx="12">
                  <c:v>8259.52459781053</c:v>
                </c:pt>
                <c:pt idx="13">
                  <c:v>8197.28358414558</c:v>
                </c:pt>
                <c:pt idx="14">
                  <c:v>8149.53825028886</c:v>
                </c:pt>
                <c:pt idx="15">
                  <c:v>8116.40299377074</c:v>
                </c:pt>
                <c:pt idx="16">
                  <c:v>8089.00337113488</c:v>
                </c:pt>
                <c:pt idx="17">
                  <c:v>8063.13628259301</c:v>
                </c:pt>
                <c:pt idx="18">
                  <c:v>8029.86445814698</c:v>
                </c:pt>
                <c:pt idx="19">
                  <c:v>7981.53297682762</c:v>
                </c:pt>
                <c:pt idx="20">
                  <c:v>7921.6073808544</c:v>
                </c:pt>
                <c:pt idx="21">
                  <c:v>7864.6107130421</c:v>
                </c:pt>
                <c:pt idx="22">
                  <c:v>7822.57567844605</c:v>
                </c:pt>
                <c:pt idx="23">
                  <c:v>7810.32930491789</c:v>
                </c:pt>
                <c:pt idx="24">
                  <c:v>7835.00864560037</c:v>
                </c:pt>
                <c:pt idx="25">
                  <c:v>7876.8182060092</c:v>
                </c:pt>
                <c:pt idx="26">
                  <c:v>7921.68642282754</c:v>
                </c:pt>
                <c:pt idx="27">
                  <c:v>7947.92452655836</c:v>
                </c:pt>
                <c:pt idx="28">
                  <c:v>7939.53573354205</c:v>
                </c:pt>
                <c:pt idx="29">
                  <c:v>7897.10230434211</c:v>
                </c:pt>
                <c:pt idx="30">
                  <c:v>7831.48201832091</c:v>
                </c:pt>
                <c:pt idx="31">
                  <c:v>7763.4273489047</c:v>
                </c:pt>
                <c:pt idx="32">
                  <c:v>7710.74533646599</c:v>
                </c:pt>
                <c:pt idx="33">
                  <c:v>7677.43838224025</c:v>
                </c:pt>
                <c:pt idx="34">
                  <c:v>7656.93525430713</c:v>
                </c:pt>
                <c:pt idx="35">
                  <c:v>7645.54445709366</c:v>
                </c:pt>
                <c:pt idx="36">
                  <c:v>7629.31253805209</c:v>
                </c:pt>
                <c:pt idx="37">
                  <c:v>7604.7786188239</c:v>
                </c:pt>
                <c:pt idx="38">
                  <c:v>7569.86835591773</c:v>
                </c:pt>
                <c:pt idx="39">
                  <c:v>7518.90665009165</c:v>
                </c:pt>
                <c:pt idx="40">
                  <c:v>7462.8363609758</c:v>
                </c:pt>
                <c:pt idx="41">
                  <c:v>7417.33523217599</c:v>
                </c:pt>
                <c:pt idx="42">
                  <c:v>7399.19599455006</c:v>
                </c:pt>
                <c:pt idx="43">
                  <c:v>7414.49650652811</c:v>
                </c:pt>
                <c:pt idx="44">
                  <c:v>7455.29812228152</c:v>
                </c:pt>
                <c:pt idx="45">
                  <c:v>7503.21132834834</c:v>
                </c:pt>
                <c:pt idx="46">
                  <c:v>7541.89100224205</c:v>
                </c:pt>
                <c:pt idx="47">
                  <c:v>7557.0824966038</c:v>
                </c:pt>
                <c:pt idx="48">
                  <c:v>7549.13407529025</c:v>
                </c:pt>
                <c:pt idx="49">
                  <c:v>7533.10490417601</c:v>
                </c:pt>
                <c:pt idx="50">
                  <c:v>7524.78674758954</c:v>
                </c:pt>
                <c:pt idx="51">
                  <c:v>7540.10002673263</c:v>
                </c:pt>
                <c:pt idx="52">
                  <c:v>7577.05868689892</c:v>
                </c:pt>
                <c:pt idx="53">
                  <c:v>7617.86771796319</c:v>
                </c:pt>
                <c:pt idx="54">
                  <c:v>7653.91270112582</c:v>
                </c:pt>
                <c:pt idx="55">
                  <c:v>7684.31092979823</c:v>
                </c:pt>
                <c:pt idx="56">
                  <c:v>7713.894468646</c:v>
                </c:pt>
                <c:pt idx="57">
                  <c:v>7753.06463325893</c:v>
                </c:pt>
                <c:pt idx="58">
                  <c:v>7799.6213700382</c:v>
                </c:pt>
                <c:pt idx="59">
                  <c:v>7840.52907359424</c:v>
                </c:pt>
                <c:pt idx="60">
                  <c:v>7868.45944489505</c:v>
                </c:pt>
                <c:pt idx="61">
                  <c:v>7872.60340392201</c:v>
                </c:pt>
                <c:pt idx="62">
                  <c:v>7854.91215589024</c:v>
                </c:pt>
                <c:pt idx="63">
                  <c:v>7826.7630569847</c:v>
                </c:pt>
                <c:pt idx="64">
                  <c:v>7805.60041744839</c:v>
                </c:pt>
                <c:pt idx="65">
                  <c:v>7801.64844743011</c:v>
                </c:pt>
                <c:pt idx="66">
                  <c:v>7812.34086162873</c:v>
                </c:pt>
                <c:pt idx="67">
                  <c:v>7817.75839091304</c:v>
                </c:pt>
                <c:pt idx="68">
                  <c:v>7804.94310146447</c:v>
                </c:pt>
                <c:pt idx="69">
                  <c:v>7768.39387168701</c:v>
                </c:pt>
                <c:pt idx="70">
                  <c:v>7714.67526819576</c:v>
                </c:pt>
                <c:pt idx="71">
                  <c:v>7652.13096927997</c:v>
                </c:pt>
                <c:pt idx="72">
                  <c:v>7588.09637047462</c:v>
                </c:pt>
                <c:pt idx="73">
                  <c:v>7538.57971755871</c:v>
                </c:pt>
                <c:pt idx="74">
                  <c:v>7511.0832260424</c:v>
                </c:pt>
                <c:pt idx="75">
                  <c:v>7509.21466700002</c:v>
                </c:pt>
                <c:pt idx="76">
                  <c:v>7534.67776123854</c:v>
                </c:pt>
                <c:pt idx="77">
                  <c:v>7583.03588143791</c:v>
                </c:pt>
                <c:pt idx="78">
                  <c:v>7640.87633541439</c:v>
                </c:pt>
                <c:pt idx="79">
                  <c:v>7698.90328642391</c:v>
                </c:pt>
                <c:pt idx="80">
                  <c:v>7745.28673043129</c:v>
                </c:pt>
                <c:pt idx="81">
                  <c:v>7768.19856319231</c:v>
                </c:pt>
                <c:pt idx="82">
                  <c:v>7774.0062447983</c:v>
                </c:pt>
                <c:pt idx="83">
                  <c:v>7778.37837722081</c:v>
                </c:pt>
                <c:pt idx="84">
                  <c:v>7792.49939273111</c:v>
                </c:pt>
                <c:pt idx="85">
                  <c:v>7823.0433050954</c:v>
                </c:pt>
                <c:pt idx="86">
                  <c:v>7869.23249478404</c:v>
                </c:pt>
                <c:pt idx="87">
                  <c:v>7928.56741943011</c:v>
                </c:pt>
                <c:pt idx="88">
                  <c:v>7984.82363141851</c:v>
                </c:pt>
                <c:pt idx="89">
                  <c:v>8023.98926747064</c:v>
                </c:pt>
                <c:pt idx="90">
                  <c:v>8044.99267697328</c:v>
                </c:pt>
                <c:pt idx="91">
                  <c:v>8059.39068771577</c:v>
                </c:pt>
                <c:pt idx="92">
                  <c:v>8079.8005992927</c:v>
                </c:pt>
                <c:pt idx="93">
                  <c:v>8117.97833405336</c:v>
                </c:pt>
                <c:pt idx="94">
                  <c:v>8176.10052788882</c:v>
                </c:pt>
                <c:pt idx="95">
                  <c:v>8257.67307346537</c:v>
                </c:pt>
                <c:pt idx="96">
                  <c:v>8362.16419805337</c:v>
                </c:pt>
                <c:pt idx="97">
                  <c:v>8480.7972623045</c:v>
                </c:pt>
                <c:pt idx="98">
                  <c:v>8609.36220324956</c:v>
                </c:pt>
                <c:pt idx="99">
                  <c:v>8739.72608860675</c:v>
                </c:pt>
                <c:pt idx="100">
                  <c:v>8857.33829648551</c:v>
                </c:pt>
                <c:pt idx="101">
                  <c:v>8956.31822279507</c:v>
                </c:pt>
                <c:pt idx="102">
                  <c:v>9035.32371302018</c:v>
                </c:pt>
                <c:pt idx="103">
                  <c:v>9095.38713666273</c:v>
                </c:pt>
                <c:pt idx="104">
                  <c:v>9147.97067518006</c:v>
                </c:pt>
                <c:pt idx="105">
                  <c:v>9197.83414599015</c:v>
                </c:pt>
                <c:pt idx="106">
                  <c:v>9247.16372372401</c:v>
                </c:pt>
                <c:pt idx="107">
                  <c:v>9288.41076338068</c:v>
                </c:pt>
                <c:pt idx="108">
                  <c:v>9322.76463087044</c:v>
                </c:pt>
                <c:pt idx="109">
                  <c:v>9346.60159633337</c:v>
                </c:pt>
                <c:pt idx="110">
                  <c:v>9358.05975341997</c:v>
                </c:pt>
                <c:pt idx="111">
                  <c:v>9359.73286469015</c:v>
                </c:pt>
                <c:pt idx="112">
                  <c:v>9360.39592828013</c:v>
                </c:pt>
                <c:pt idx="113">
                  <c:v>9355.38372281917</c:v>
                </c:pt>
                <c:pt idx="114">
                  <c:v>9336.70224340167</c:v>
                </c:pt>
                <c:pt idx="115">
                  <c:v>9308.52764953178</c:v>
                </c:pt>
                <c:pt idx="116">
                  <c:v>9285.9026581494</c:v>
                </c:pt>
                <c:pt idx="117">
                  <c:v>9281.7716247474</c:v>
                </c:pt>
                <c:pt idx="118">
                  <c:v>9295.7306313637</c:v>
                </c:pt>
                <c:pt idx="119">
                  <c:v>9310.40778398303</c:v>
                </c:pt>
                <c:pt idx="120">
                  <c:v>9297.95600542734</c:v>
                </c:pt>
                <c:pt idx="121">
                  <c:v>9227.67475823823</c:v>
                </c:pt>
                <c:pt idx="122">
                  <c:v>9079.37752692891</c:v>
                </c:pt>
                <c:pt idx="123">
                  <c:v>8854.29919929417</c:v>
                </c:pt>
                <c:pt idx="124">
                  <c:v>8597.38709584824</c:v>
                </c:pt>
                <c:pt idx="125">
                  <c:v>8377.94896522179</c:v>
                </c:pt>
                <c:pt idx="126">
                  <c:v>8244.572388243</c:v>
                </c:pt>
                <c:pt idx="127">
                  <c:v>8209.06845659756</c:v>
                </c:pt>
                <c:pt idx="128">
                  <c:v>8243.41505608461</c:v>
                </c:pt>
                <c:pt idx="129">
                  <c:v>8314.02056970469</c:v>
                </c:pt>
                <c:pt idx="130">
                  <c:v>8382.50038860479</c:v>
                </c:pt>
                <c:pt idx="131">
                  <c:v>8437.37359924125</c:v>
                </c:pt>
                <c:pt idx="132">
                  <c:v>8475.81831303245</c:v>
                </c:pt>
                <c:pt idx="133">
                  <c:v>8518.16779305606</c:v>
                </c:pt>
                <c:pt idx="134">
                  <c:v>8583.08404575763</c:v>
                </c:pt>
                <c:pt idx="135">
                  <c:v>8681.31825844001</c:v>
                </c:pt>
                <c:pt idx="136">
                  <c:v>8805.97582198672</c:v>
                </c:pt>
                <c:pt idx="137">
                  <c:v>8945.34965874223</c:v>
                </c:pt>
                <c:pt idx="138">
                  <c:v>9100.12579660914</c:v>
                </c:pt>
                <c:pt idx="139">
                  <c:v>9266.04103948848</c:v>
                </c:pt>
                <c:pt idx="140">
                  <c:v>9425.50073169328</c:v>
                </c:pt>
                <c:pt idx="141">
                  <c:v>9571.16350730847</c:v>
                </c:pt>
                <c:pt idx="142">
                  <c:v>9702.749901146</c:v>
                </c:pt>
                <c:pt idx="143">
                  <c:v>9840.10958464187</c:v>
                </c:pt>
                <c:pt idx="144">
                  <c:v>10014.6821176772</c:v>
                </c:pt>
                <c:pt idx="145">
                  <c:v>10256.5734984958</c:v>
                </c:pt>
                <c:pt idx="146">
                  <c:v>10561.6464076407</c:v>
                </c:pt>
                <c:pt idx="147">
                  <c:v>10908.9589624975</c:v>
                </c:pt>
                <c:pt idx="148">
                  <c:v>11249.4944724353</c:v>
                </c:pt>
                <c:pt idx="149">
                  <c:v>11536.2995403399</c:v>
                </c:pt>
                <c:pt idx="150">
                  <c:v>11736.4321846086</c:v>
                </c:pt>
                <c:pt idx="151">
                  <c:v>11847.9351002231</c:v>
                </c:pt>
                <c:pt idx="152">
                  <c:v>11896.2427625518</c:v>
                </c:pt>
                <c:pt idx="153">
                  <c:v>11904.3591283167</c:v>
                </c:pt>
                <c:pt idx="154">
                  <c:v>11894.8745464379</c:v>
                </c:pt>
                <c:pt idx="155">
                  <c:v>11862.4637445261</c:v>
                </c:pt>
                <c:pt idx="156">
                  <c:v>11781.4171191506</c:v>
                </c:pt>
                <c:pt idx="157">
                  <c:v>11648.2773802579</c:v>
                </c:pt>
                <c:pt idx="158">
                  <c:v>11485.5378761236</c:v>
                </c:pt>
                <c:pt idx="159">
                  <c:v>11325.145192463</c:v>
                </c:pt>
                <c:pt idx="160">
                  <c:v>11191.0073325475</c:v>
                </c:pt>
                <c:pt idx="161">
                  <c:v>11084.81442242</c:v>
                </c:pt>
                <c:pt idx="162">
                  <c:v>10994.0108259896</c:v>
                </c:pt>
                <c:pt idx="163">
                  <c:v>10904.8472960639</c:v>
                </c:pt>
                <c:pt idx="164">
                  <c:v>10824.0254131712</c:v>
                </c:pt>
                <c:pt idx="165">
                  <c:v>10761.9629838421</c:v>
                </c:pt>
                <c:pt idx="166">
                  <c:v>10737.9277178025</c:v>
                </c:pt>
                <c:pt idx="167">
                  <c:v>10769.0781845558</c:v>
                </c:pt>
                <c:pt idx="168">
                  <c:v>10863.8660561213</c:v>
                </c:pt>
                <c:pt idx="169">
                  <c:v>10979.4742696357</c:v>
                </c:pt>
                <c:pt idx="170">
                  <c:v>11079.1164785005</c:v>
                </c:pt>
                <c:pt idx="171">
                  <c:v>11137.2520911516</c:v>
                </c:pt>
                <c:pt idx="172">
                  <c:v>11154.8817377716</c:v>
                </c:pt>
                <c:pt idx="173">
                  <c:v>11161.1978761631</c:v>
                </c:pt>
                <c:pt idx="174">
                  <c:v>11179.6264550548</c:v>
                </c:pt>
                <c:pt idx="175">
                  <c:v>11221.5631935545</c:v>
                </c:pt>
                <c:pt idx="176">
                  <c:v>11280.2633621064</c:v>
                </c:pt>
                <c:pt idx="177">
                  <c:v>11340.9765907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6408.8077769988</c:v>
                </c:pt>
                <c:pt idx="1">
                  <c:v>6396.42873110565</c:v>
                </c:pt>
                <c:pt idx="2">
                  <c:v>6406.58096062735</c:v>
                </c:pt>
                <c:pt idx="3">
                  <c:v>6439.47970716358</c:v>
                </c:pt>
                <c:pt idx="4">
                  <c:v>6485.96870958839</c:v>
                </c:pt>
                <c:pt idx="5">
                  <c:v>6511.65309554471</c:v>
                </c:pt>
                <c:pt idx="6">
                  <c:v>6513.87109548099</c:v>
                </c:pt>
                <c:pt idx="7">
                  <c:v>6478.85318400737</c:v>
                </c:pt>
                <c:pt idx="8">
                  <c:v>6408.71777886234</c:v>
                </c:pt>
                <c:pt idx="9">
                  <c:v>6350.13080271605</c:v>
                </c:pt>
                <c:pt idx="10">
                  <c:v>6335.17807076044</c:v>
                </c:pt>
                <c:pt idx="11">
                  <c:v>6363.25662973354</c:v>
                </c:pt>
                <c:pt idx="12">
                  <c:v>6435.34946123521</c:v>
                </c:pt>
                <c:pt idx="13">
                  <c:v>6536.26602529497</c:v>
                </c:pt>
                <c:pt idx="14">
                  <c:v>6655.84105788809</c:v>
                </c:pt>
                <c:pt idx="15">
                  <c:v>6804.01324796077</c:v>
                </c:pt>
                <c:pt idx="16">
                  <c:v>6963.0177515358</c:v>
                </c:pt>
                <c:pt idx="17">
                  <c:v>7112.45370322189</c:v>
                </c:pt>
                <c:pt idx="18">
                  <c:v>7236.09077494944</c:v>
                </c:pt>
                <c:pt idx="19">
                  <c:v>7331.0550906199</c:v>
                </c:pt>
                <c:pt idx="20">
                  <c:v>7459.65465475149</c:v>
                </c:pt>
                <c:pt idx="21">
                  <c:v>7622.87325840538</c:v>
                </c:pt>
                <c:pt idx="22">
                  <c:v>7827.71958959721</c:v>
                </c:pt>
                <c:pt idx="23">
                  <c:v>8094.95020795974</c:v>
                </c:pt>
                <c:pt idx="24">
                  <c:v>8406.66986115935</c:v>
                </c:pt>
                <c:pt idx="25">
                  <c:v>8666.04678359948</c:v>
                </c:pt>
                <c:pt idx="26">
                  <c:v>8798.22624243889</c:v>
                </c:pt>
                <c:pt idx="27">
                  <c:v>8797.9242412752</c:v>
                </c:pt>
                <c:pt idx="28">
                  <c:v>8766.64181635386</c:v>
                </c:pt>
                <c:pt idx="29">
                  <c:v>8788.85946864575</c:v>
                </c:pt>
                <c:pt idx="30">
                  <c:v>8875.69959835716</c:v>
                </c:pt>
                <c:pt idx="31">
                  <c:v>9010.70602706996</c:v>
                </c:pt>
                <c:pt idx="32">
                  <c:v>9095.29581158974</c:v>
                </c:pt>
                <c:pt idx="33">
                  <c:v>9076.42390185381</c:v>
                </c:pt>
                <c:pt idx="34">
                  <c:v>8932.13610492453</c:v>
                </c:pt>
                <c:pt idx="35">
                  <c:v>8637.70488913995</c:v>
                </c:pt>
                <c:pt idx="36">
                  <c:v>8249.55445897405</c:v>
                </c:pt>
                <c:pt idx="37">
                  <c:v>7877.69843593293</c:v>
                </c:pt>
                <c:pt idx="38">
                  <c:v>7578.73235173833</c:v>
                </c:pt>
                <c:pt idx="39">
                  <c:v>7313.34405480828</c:v>
                </c:pt>
                <c:pt idx="40">
                  <c:v>7034.24785653227</c:v>
                </c:pt>
                <c:pt idx="41">
                  <c:v>6717.52838847228</c:v>
                </c:pt>
                <c:pt idx="42">
                  <c:v>6403.1723912685</c:v>
                </c:pt>
                <c:pt idx="43">
                  <c:v>6151.70188281898</c:v>
                </c:pt>
                <c:pt idx="44">
                  <c:v>6018.81580408189</c:v>
                </c:pt>
                <c:pt idx="45">
                  <c:v>6036.4847471219</c:v>
                </c:pt>
                <c:pt idx="46">
                  <c:v>6214.10939040359</c:v>
                </c:pt>
                <c:pt idx="47">
                  <c:v>6568.54362441136</c:v>
                </c:pt>
                <c:pt idx="48">
                  <c:v>7002.4854598342</c:v>
                </c:pt>
                <c:pt idx="49">
                  <c:v>7402.19404879323</c:v>
                </c:pt>
                <c:pt idx="50">
                  <c:v>7648.21901827993</c:v>
                </c:pt>
                <c:pt idx="51">
                  <c:v>7743.89033064327</c:v>
                </c:pt>
                <c:pt idx="52">
                  <c:v>7723.21623377385</c:v>
                </c:pt>
                <c:pt idx="53">
                  <c:v>7662.15104882612</c:v>
                </c:pt>
                <c:pt idx="54">
                  <c:v>7602.7336069416</c:v>
                </c:pt>
                <c:pt idx="55">
                  <c:v>7506.03761607494</c:v>
                </c:pt>
                <c:pt idx="56">
                  <c:v>7328.09484248196</c:v>
                </c:pt>
                <c:pt idx="57">
                  <c:v>7055.04082367135</c:v>
                </c:pt>
                <c:pt idx="58">
                  <c:v>6700.42002787845</c:v>
                </c:pt>
                <c:pt idx="59">
                  <c:v>6309.27993040363</c:v>
                </c:pt>
                <c:pt idx="60">
                  <c:v>5983.57363682448</c:v>
                </c:pt>
                <c:pt idx="61">
                  <c:v>5825.74433303684</c:v>
                </c:pt>
                <c:pt idx="62">
                  <c:v>5880.99218940879</c:v>
                </c:pt>
                <c:pt idx="63">
                  <c:v>6066.29115520316</c:v>
                </c:pt>
                <c:pt idx="64">
                  <c:v>6240.65578048351</c:v>
                </c:pt>
                <c:pt idx="65">
                  <c:v>6295.99320457156</c:v>
                </c:pt>
                <c:pt idx="66">
                  <c:v>6179.98707894219</c:v>
                </c:pt>
                <c:pt idx="67">
                  <c:v>5946.2763716557</c:v>
                </c:pt>
                <c:pt idx="68">
                  <c:v>5654.91102193066</c:v>
                </c:pt>
                <c:pt idx="69">
                  <c:v>5356.67492926097</c:v>
                </c:pt>
                <c:pt idx="70">
                  <c:v>5094.24005578127</c:v>
                </c:pt>
                <c:pt idx="71">
                  <c:v>4877.92200098055</c:v>
                </c:pt>
                <c:pt idx="72">
                  <c:v>4730.74231134251</c:v>
                </c:pt>
                <c:pt idx="73">
                  <c:v>4643.32356873513</c:v>
                </c:pt>
                <c:pt idx="74">
                  <c:v>4597.64212156637</c:v>
                </c:pt>
                <c:pt idx="75">
                  <c:v>4603.35615906301</c:v>
                </c:pt>
                <c:pt idx="76">
                  <c:v>4714.27908152972</c:v>
                </c:pt>
                <c:pt idx="77">
                  <c:v>4896.69784216178</c:v>
                </c:pt>
                <c:pt idx="78">
                  <c:v>5132.63295914078</c:v>
                </c:pt>
                <c:pt idx="79">
                  <c:v>5419.18477601858</c:v>
                </c:pt>
                <c:pt idx="80">
                  <c:v>5756.96716630377</c:v>
                </c:pt>
                <c:pt idx="81">
                  <c:v>6136.94573058369</c:v>
                </c:pt>
                <c:pt idx="82">
                  <c:v>6494.44490801822</c:v>
                </c:pt>
                <c:pt idx="83">
                  <c:v>6739.77021866728</c:v>
                </c:pt>
                <c:pt idx="84">
                  <c:v>6820.28754295816</c:v>
                </c:pt>
                <c:pt idx="85">
                  <c:v>6726.80058360714</c:v>
                </c:pt>
                <c:pt idx="86">
                  <c:v>6521.22291399129</c:v>
                </c:pt>
                <c:pt idx="87">
                  <c:v>6283.82241463266</c:v>
                </c:pt>
                <c:pt idx="88">
                  <c:v>6055.07342286079</c:v>
                </c:pt>
                <c:pt idx="89">
                  <c:v>5911.80533250274</c:v>
                </c:pt>
                <c:pt idx="90">
                  <c:v>5901.52404917855</c:v>
                </c:pt>
                <c:pt idx="91">
                  <c:v>6003.84507027049</c:v>
                </c:pt>
                <c:pt idx="92">
                  <c:v>6206.9092661891</c:v>
                </c:pt>
                <c:pt idx="93">
                  <c:v>6463.87113100205</c:v>
                </c:pt>
                <c:pt idx="94">
                  <c:v>6717.30061184494</c:v>
                </c:pt>
                <c:pt idx="95">
                  <c:v>6969.70403965776</c:v>
                </c:pt>
                <c:pt idx="96">
                  <c:v>7184.94554422547</c:v>
                </c:pt>
                <c:pt idx="97">
                  <c:v>7373.43775796542</c:v>
                </c:pt>
                <c:pt idx="98">
                  <c:v>7593.47447318843</c:v>
                </c:pt>
                <c:pt idx="99">
                  <c:v>7898.62434879264</c:v>
                </c:pt>
                <c:pt idx="100">
                  <c:v>8281.98025252796</c:v>
                </c:pt>
                <c:pt idx="101">
                  <c:v>8728.18461340616</c:v>
                </c:pt>
                <c:pt idx="102">
                  <c:v>9118.27809479193</c:v>
                </c:pt>
                <c:pt idx="103">
                  <c:v>9316.87523381223</c:v>
                </c:pt>
                <c:pt idx="104">
                  <c:v>9213.1573332534</c:v>
                </c:pt>
                <c:pt idx="105">
                  <c:v>8802.12827310966</c:v>
                </c:pt>
                <c:pt idx="106">
                  <c:v>8216.65523502941</c:v>
                </c:pt>
                <c:pt idx="107">
                  <c:v>7652.11065755759</c:v>
                </c:pt>
                <c:pt idx="108">
                  <c:v>7276.98872201187</c:v>
                </c:pt>
                <c:pt idx="109">
                  <c:v>7188.76608748606</c:v>
                </c:pt>
                <c:pt idx="110">
                  <c:v>7348.58972032461</c:v>
                </c:pt>
                <c:pt idx="111">
                  <c:v>7605.63985149903</c:v>
                </c:pt>
                <c:pt idx="112">
                  <c:v>7782.08591945398</c:v>
                </c:pt>
                <c:pt idx="113">
                  <c:v>7744.76975481167</c:v>
                </c:pt>
                <c:pt idx="114">
                  <c:v>7490.75186312118</c:v>
                </c:pt>
                <c:pt idx="115">
                  <c:v>7163.67013344642</c:v>
                </c:pt>
                <c:pt idx="116">
                  <c:v>6921.75274517282</c:v>
                </c:pt>
                <c:pt idx="117">
                  <c:v>6820.73288928634</c:v>
                </c:pt>
                <c:pt idx="118">
                  <c:v>6797.55611105312</c:v>
                </c:pt>
                <c:pt idx="119">
                  <c:v>6700.90724058927</c:v>
                </c:pt>
                <c:pt idx="120">
                  <c:v>6429.22539414899</c:v>
                </c:pt>
                <c:pt idx="121">
                  <c:v>5922.92005480766</c:v>
                </c:pt>
                <c:pt idx="122">
                  <c:v>5235.9033101453</c:v>
                </c:pt>
                <c:pt idx="123">
                  <c:v>4546.88280915871</c:v>
                </c:pt>
                <c:pt idx="124">
                  <c:v>4055.80674434978</c:v>
                </c:pt>
                <c:pt idx="125">
                  <c:v>3838.87849991857</c:v>
                </c:pt>
                <c:pt idx="126">
                  <c:v>3876.39527299148</c:v>
                </c:pt>
                <c:pt idx="127">
                  <c:v>4062.58292577302</c:v>
                </c:pt>
                <c:pt idx="128">
                  <c:v>4297.62557837029</c:v>
                </c:pt>
                <c:pt idx="129">
                  <c:v>4546.6983714042</c:v>
                </c:pt>
                <c:pt idx="130">
                  <c:v>4840.4798740499</c:v>
                </c:pt>
                <c:pt idx="131">
                  <c:v>5230.48942334714</c:v>
                </c:pt>
                <c:pt idx="132">
                  <c:v>5726.53242650656</c:v>
                </c:pt>
                <c:pt idx="133">
                  <c:v>6273.31115852904</c:v>
                </c:pt>
                <c:pt idx="134">
                  <c:v>6741.83090088584</c:v>
                </c:pt>
                <c:pt idx="135">
                  <c:v>7047.86440103151</c:v>
                </c:pt>
                <c:pt idx="136">
                  <c:v>7232.59757917132</c:v>
                </c:pt>
                <c:pt idx="137">
                  <c:v>7366.87253029535</c:v>
                </c:pt>
                <c:pt idx="138">
                  <c:v>7553.17974896916</c:v>
                </c:pt>
                <c:pt idx="139">
                  <c:v>7839.34754290626</c:v>
                </c:pt>
                <c:pt idx="140">
                  <c:v>8161.68263248847</c:v>
                </c:pt>
                <c:pt idx="141">
                  <c:v>8525.54882260327</c:v>
                </c:pt>
                <c:pt idx="142">
                  <c:v>8906.06819613896</c:v>
                </c:pt>
                <c:pt idx="143">
                  <c:v>9341.57732604523</c:v>
                </c:pt>
                <c:pt idx="144">
                  <c:v>9935.37987632006</c:v>
                </c:pt>
                <c:pt idx="145">
                  <c:v>10800.597061125</c:v>
                </c:pt>
                <c:pt idx="146">
                  <c:v>11830.6663256749</c:v>
                </c:pt>
                <c:pt idx="147">
                  <c:v>12760.587507452</c:v>
                </c:pt>
                <c:pt idx="148">
                  <c:v>13300.4368471895</c:v>
                </c:pt>
                <c:pt idx="149">
                  <c:v>13380.2709800255</c:v>
                </c:pt>
                <c:pt idx="150">
                  <c:v>13063.3631558633</c:v>
                </c:pt>
                <c:pt idx="151">
                  <c:v>12544.2517480627</c:v>
                </c:pt>
                <c:pt idx="152">
                  <c:v>12070.2264072398</c:v>
                </c:pt>
                <c:pt idx="153">
                  <c:v>11735.2221554232</c:v>
                </c:pt>
                <c:pt idx="154">
                  <c:v>11502.1273191899</c:v>
                </c:pt>
                <c:pt idx="155">
                  <c:v>11271.1719722318</c:v>
                </c:pt>
                <c:pt idx="156">
                  <c:v>10858.5205177976</c:v>
                </c:pt>
                <c:pt idx="157">
                  <c:v>10237.5400709565</c:v>
                </c:pt>
                <c:pt idx="158">
                  <c:v>9595.40998251045</c:v>
                </c:pt>
                <c:pt idx="159">
                  <c:v>9193.90071272223</c:v>
                </c:pt>
                <c:pt idx="160">
                  <c:v>9132.35102917242</c:v>
                </c:pt>
                <c:pt idx="161">
                  <c:v>9386.7864031439</c:v>
                </c:pt>
                <c:pt idx="162">
                  <c:v>9834.00812282315</c:v>
                </c:pt>
                <c:pt idx="163">
                  <c:v>10259.4283236787</c:v>
                </c:pt>
                <c:pt idx="164">
                  <c:v>10471.5109039687</c:v>
                </c:pt>
                <c:pt idx="165">
                  <c:v>10415.6302270094</c:v>
                </c:pt>
                <c:pt idx="166">
                  <c:v>10196.0747988196</c:v>
                </c:pt>
                <c:pt idx="167">
                  <c:v>9966.82193121139</c:v>
                </c:pt>
                <c:pt idx="168">
                  <c:v>9844.0668613982</c:v>
                </c:pt>
                <c:pt idx="169">
                  <c:v>9833.10900159197</c:v>
                </c:pt>
                <c:pt idx="170">
                  <c:v>9870.83823045211</c:v>
                </c:pt>
                <c:pt idx="171">
                  <c:v>9821.49393952533</c:v>
                </c:pt>
                <c:pt idx="172">
                  <c:v>9610.97470489174</c:v>
                </c:pt>
                <c:pt idx="173">
                  <c:v>9238.64823853641</c:v>
                </c:pt>
                <c:pt idx="174">
                  <c:v>8758.298106553</c:v>
                </c:pt>
                <c:pt idx="175">
                  <c:v>8310.05164816387</c:v>
                </c:pt>
                <c:pt idx="176">
                  <c:v>8001.36827983079</c:v>
                </c:pt>
                <c:pt idx="177">
                  <c:v>7844.682313175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5298.27378172011</c:v>
                </c:pt>
                <c:pt idx="1">
                  <c:v>5397.95902210625</c:v>
                </c:pt>
                <c:pt idx="2">
                  <c:v>5503.47002250737</c:v>
                </c:pt>
                <c:pt idx="3">
                  <c:v>5605.29609977637</c:v>
                </c:pt>
                <c:pt idx="4">
                  <c:v>5706.30334863993</c:v>
                </c:pt>
                <c:pt idx="5">
                  <c:v>5802.89304468266</c:v>
                </c:pt>
                <c:pt idx="6">
                  <c:v>5890.64346848712</c:v>
                </c:pt>
                <c:pt idx="7">
                  <c:v>5965.87794486813</c:v>
                </c:pt>
                <c:pt idx="8">
                  <c:v>6026.15743239448</c:v>
                </c:pt>
                <c:pt idx="9">
                  <c:v>6064.22109786498</c:v>
                </c:pt>
                <c:pt idx="10">
                  <c:v>6078.53841498508</c:v>
                </c:pt>
                <c:pt idx="11">
                  <c:v>6073.44115864338</c:v>
                </c:pt>
                <c:pt idx="12">
                  <c:v>6056.89459644927</c:v>
                </c:pt>
                <c:pt idx="13">
                  <c:v>6035.25638218729</c:v>
                </c:pt>
                <c:pt idx="14">
                  <c:v>6010.88644802227</c:v>
                </c:pt>
                <c:pt idx="15">
                  <c:v>5987.23170931349</c:v>
                </c:pt>
                <c:pt idx="16">
                  <c:v>5968.47497123795</c:v>
                </c:pt>
                <c:pt idx="17">
                  <c:v>5954.16485770572</c:v>
                </c:pt>
                <c:pt idx="18">
                  <c:v>5942.6762776774</c:v>
                </c:pt>
                <c:pt idx="19">
                  <c:v>5934.41706587063</c:v>
                </c:pt>
                <c:pt idx="20">
                  <c:v>5932.17092342849</c:v>
                </c:pt>
                <c:pt idx="21">
                  <c:v>5941.0042361353</c:v>
                </c:pt>
                <c:pt idx="22">
                  <c:v>5961.48734782732</c:v>
                </c:pt>
                <c:pt idx="23">
                  <c:v>5992.00148127452</c:v>
                </c:pt>
                <c:pt idx="24">
                  <c:v>6025.52079256042</c:v>
                </c:pt>
                <c:pt idx="25">
                  <c:v>6056.01483631908</c:v>
                </c:pt>
                <c:pt idx="26">
                  <c:v>6079.07315145554</c:v>
                </c:pt>
                <c:pt idx="27">
                  <c:v>6091.02449265116</c:v>
                </c:pt>
                <c:pt idx="28">
                  <c:v>6093.673050485</c:v>
                </c:pt>
                <c:pt idx="29">
                  <c:v>6091.06771569404</c:v>
                </c:pt>
                <c:pt idx="30">
                  <c:v>6087.53868610578</c:v>
                </c:pt>
                <c:pt idx="31">
                  <c:v>6084.73380854196</c:v>
                </c:pt>
                <c:pt idx="32">
                  <c:v>6083.74643819635</c:v>
                </c:pt>
                <c:pt idx="33">
                  <c:v>6084.95566770319</c:v>
                </c:pt>
                <c:pt idx="34">
                  <c:v>6091.28752223195</c:v>
                </c:pt>
                <c:pt idx="35">
                  <c:v>6104.41081208612</c:v>
                </c:pt>
                <c:pt idx="36">
                  <c:v>6125.168411063</c:v>
                </c:pt>
                <c:pt idx="37">
                  <c:v>6151.97335762006</c:v>
                </c:pt>
                <c:pt idx="38">
                  <c:v>6181.7809219979</c:v>
                </c:pt>
                <c:pt idx="39">
                  <c:v>6212.02641292007</c:v>
                </c:pt>
                <c:pt idx="40">
                  <c:v>6235.63851587815</c:v>
                </c:pt>
                <c:pt idx="41">
                  <c:v>6248.45294409789</c:v>
                </c:pt>
                <c:pt idx="42">
                  <c:v>6248.40910961574</c:v>
                </c:pt>
                <c:pt idx="43">
                  <c:v>6236.67796787445</c:v>
                </c:pt>
                <c:pt idx="44">
                  <c:v>6216.34678639389</c:v>
                </c:pt>
                <c:pt idx="45">
                  <c:v>6190.35487515328</c:v>
                </c:pt>
                <c:pt idx="46">
                  <c:v>6159.46811497769</c:v>
                </c:pt>
                <c:pt idx="47">
                  <c:v>6126.43452953326</c:v>
                </c:pt>
                <c:pt idx="48">
                  <c:v>6095.8835597859</c:v>
                </c:pt>
                <c:pt idx="49">
                  <c:v>6074.63542286811</c:v>
                </c:pt>
                <c:pt idx="50">
                  <c:v>6069.32235300302</c:v>
                </c:pt>
                <c:pt idx="51">
                  <c:v>6084.24237171117</c:v>
                </c:pt>
                <c:pt idx="52">
                  <c:v>6119.93423565059</c:v>
                </c:pt>
                <c:pt idx="53">
                  <c:v>6172.02093851523</c:v>
                </c:pt>
                <c:pt idx="54">
                  <c:v>6235.24278322613</c:v>
                </c:pt>
                <c:pt idx="55">
                  <c:v>6301.91721092525</c:v>
                </c:pt>
                <c:pt idx="56">
                  <c:v>6366.43486724001</c:v>
                </c:pt>
                <c:pt idx="57">
                  <c:v>6423.50716687629</c:v>
                </c:pt>
                <c:pt idx="58">
                  <c:v>6471.08392107848</c:v>
                </c:pt>
                <c:pt idx="59">
                  <c:v>6508.04075826182</c:v>
                </c:pt>
                <c:pt idx="60">
                  <c:v>6535.29189938449</c:v>
                </c:pt>
                <c:pt idx="61">
                  <c:v>6553.04775725381</c:v>
                </c:pt>
                <c:pt idx="62">
                  <c:v>6564.54010942931</c:v>
                </c:pt>
                <c:pt idx="63">
                  <c:v>6573.59231100145</c:v>
                </c:pt>
                <c:pt idx="64">
                  <c:v>6581.81106258728</c:v>
                </c:pt>
                <c:pt idx="65">
                  <c:v>6592.72887368805</c:v>
                </c:pt>
                <c:pt idx="66">
                  <c:v>6604.47851450931</c:v>
                </c:pt>
                <c:pt idx="67">
                  <c:v>6615.5593389344</c:v>
                </c:pt>
                <c:pt idx="68">
                  <c:v>6622.63921723833</c:v>
                </c:pt>
                <c:pt idx="69">
                  <c:v>6620.54399908179</c:v>
                </c:pt>
                <c:pt idx="70">
                  <c:v>6607.34541155041</c:v>
                </c:pt>
                <c:pt idx="71">
                  <c:v>6581.24758380687</c:v>
                </c:pt>
                <c:pt idx="72">
                  <c:v>6543.10837225978</c:v>
                </c:pt>
                <c:pt idx="73">
                  <c:v>6495.29404588131</c:v>
                </c:pt>
                <c:pt idx="74">
                  <c:v>6443.23494379525</c:v>
                </c:pt>
                <c:pt idx="75">
                  <c:v>6392.06042510768</c:v>
                </c:pt>
                <c:pt idx="76">
                  <c:v>6351.67547264602</c:v>
                </c:pt>
                <c:pt idx="77">
                  <c:v>6329.29740246104</c:v>
                </c:pt>
                <c:pt idx="78">
                  <c:v>6330.55846601377</c:v>
                </c:pt>
                <c:pt idx="79">
                  <c:v>6360.35680502757</c:v>
                </c:pt>
                <c:pt idx="80">
                  <c:v>6417.7862921319</c:v>
                </c:pt>
                <c:pt idx="81">
                  <c:v>6499.02103917305</c:v>
                </c:pt>
                <c:pt idx="82">
                  <c:v>6595.28466559736</c:v>
                </c:pt>
                <c:pt idx="83">
                  <c:v>6699.47318124301</c:v>
                </c:pt>
                <c:pt idx="84">
                  <c:v>6802.4202575263</c:v>
                </c:pt>
                <c:pt idx="85">
                  <c:v>6899.18611330795</c:v>
                </c:pt>
                <c:pt idx="86">
                  <c:v>6984.78370109914</c:v>
                </c:pt>
                <c:pt idx="87">
                  <c:v>7055.20515206209</c:v>
                </c:pt>
                <c:pt idx="88">
                  <c:v>7106.30104797776</c:v>
                </c:pt>
                <c:pt idx="89">
                  <c:v>7135.56321884111</c:v>
                </c:pt>
                <c:pt idx="90">
                  <c:v>7142.62637893067</c:v>
                </c:pt>
                <c:pt idx="91">
                  <c:v>7130.76166805378</c:v>
                </c:pt>
                <c:pt idx="92">
                  <c:v>7105.5541340931</c:v>
                </c:pt>
                <c:pt idx="93">
                  <c:v>7076.2646586459</c:v>
                </c:pt>
                <c:pt idx="94">
                  <c:v>7053.3417786809</c:v>
                </c:pt>
                <c:pt idx="95">
                  <c:v>7043.40249452724</c:v>
                </c:pt>
                <c:pt idx="96">
                  <c:v>7052.83430121857</c:v>
                </c:pt>
                <c:pt idx="97">
                  <c:v>7084.20766318064</c:v>
                </c:pt>
                <c:pt idx="98">
                  <c:v>7139.80228911539</c:v>
                </c:pt>
                <c:pt idx="99">
                  <c:v>7214.88038864698</c:v>
                </c:pt>
                <c:pt idx="100">
                  <c:v>7301.07647666784</c:v>
                </c:pt>
                <c:pt idx="101">
                  <c:v>7385.66147630913</c:v>
                </c:pt>
                <c:pt idx="102">
                  <c:v>7462.7572670286</c:v>
                </c:pt>
                <c:pt idx="103">
                  <c:v>7526.67471239937</c:v>
                </c:pt>
                <c:pt idx="104">
                  <c:v>7574.93995325699</c:v>
                </c:pt>
                <c:pt idx="105">
                  <c:v>7608.08888262569</c:v>
                </c:pt>
                <c:pt idx="106">
                  <c:v>7627.54020810761</c:v>
                </c:pt>
                <c:pt idx="107">
                  <c:v>7641.11794590861</c:v>
                </c:pt>
                <c:pt idx="108">
                  <c:v>7654.28845629673</c:v>
                </c:pt>
                <c:pt idx="109">
                  <c:v>7672.21794412234</c:v>
                </c:pt>
                <c:pt idx="110">
                  <c:v>7692.8921232173</c:v>
                </c:pt>
                <c:pt idx="111">
                  <c:v>7716.96546315201</c:v>
                </c:pt>
                <c:pt idx="112">
                  <c:v>7742.13531355075</c:v>
                </c:pt>
                <c:pt idx="113">
                  <c:v>7771.35038107114</c:v>
                </c:pt>
                <c:pt idx="114">
                  <c:v>7805.9975571379</c:v>
                </c:pt>
                <c:pt idx="115">
                  <c:v>7844.07904913689</c:v>
                </c:pt>
                <c:pt idx="116">
                  <c:v>7882.21784605247</c:v>
                </c:pt>
                <c:pt idx="117">
                  <c:v>7914.46742050113</c:v>
                </c:pt>
                <c:pt idx="118">
                  <c:v>7934.23335582917</c:v>
                </c:pt>
                <c:pt idx="119">
                  <c:v>7933.8640633346</c:v>
                </c:pt>
                <c:pt idx="120">
                  <c:v>7912.30716021333</c:v>
                </c:pt>
                <c:pt idx="121">
                  <c:v>7870.35688989429</c:v>
                </c:pt>
                <c:pt idx="122">
                  <c:v>7810.65890918606</c:v>
                </c:pt>
                <c:pt idx="123">
                  <c:v>7737.12190964407</c:v>
                </c:pt>
                <c:pt idx="124">
                  <c:v>7663.03547907035</c:v>
                </c:pt>
                <c:pt idx="125">
                  <c:v>7604.55643648518</c:v>
                </c:pt>
                <c:pt idx="126">
                  <c:v>7578.07709924148</c:v>
                </c:pt>
                <c:pt idx="127">
                  <c:v>7594.77176463954</c:v>
                </c:pt>
                <c:pt idx="128">
                  <c:v>7662.15368444889</c:v>
                </c:pt>
                <c:pt idx="129">
                  <c:v>7781.37420941463</c:v>
                </c:pt>
                <c:pt idx="130">
                  <c:v>7949.3668780819</c:v>
                </c:pt>
                <c:pt idx="131">
                  <c:v>8158.7554664388</c:v>
                </c:pt>
                <c:pt idx="132">
                  <c:v>8392.60341591064</c:v>
                </c:pt>
                <c:pt idx="133">
                  <c:v>8635.43165901892</c:v>
                </c:pt>
                <c:pt idx="134">
                  <c:v>8875.96557025127</c:v>
                </c:pt>
                <c:pt idx="135">
                  <c:v>9109.9758018459</c:v>
                </c:pt>
                <c:pt idx="136">
                  <c:v>9335.903420311</c:v>
                </c:pt>
                <c:pt idx="137">
                  <c:v>9557.63667599378</c:v>
                </c:pt>
                <c:pt idx="138">
                  <c:v>9775.29638755354</c:v>
                </c:pt>
                <c:pt idx="139">
                  <c:v>9988.17393908796</c:v>
                </c:pt>
                <c:pt idx="140">
                  <c:v>10196.2086769072</c:v>
                </c:pt>
                <c:pt idx="141">
                  <c:v>10398.970813214</c:v>
                </c:pt>
                <c:pt idx="142">
                  <c:v>10601.3328532005</c:v>
                </c:pt>
                <c:pt idx="143">
                  <c:v>10804.5134491556</c:v>
                </c:pt>
                <c:pt idx="144">
                  <c:v>11012.5911923374</c:v>
                </c:pt>
                <c:pt idx="145">
                  <c:v>11229.0879781118</c:v>
                </c:pt>
                <c:pt idx="146">
                  <c:v>11456.0903601964</c:v>
                </c:pt>
                <c:pt idx="147">
                  <c:v>11692.2050577026</c:v>
                </c:pt>
                <c:pt idx="148">
                  <c:v>11933.1598749993</c:v>
                </c:pt>
                <c:pt idx="149">
                  <c:v>12166.7023133806</c:v>
                </c:pt>
                <c:pt idx="150">
                  <c:v>12377.6329046693</c:v>
                </c:pt>
                <c:pt idx="151">
                  <c:v>12550.786290241</c:v>
                </c:pt>
                <c:pt idx="152">
                  <c:v>12672.2141448644</c:v>
                </c:pt>
                <c:pt idx="153">
                  <c:v>12735.1702372268</c:v>
                </c:pt>
                <c:pt idx="154">
                  <c:v>12737.4658220706</c:v>
                </c:pt>
                <c:pt idx="155">
                  <c:v>12686.576940605</c:v>
                </c:pt>
                <c:pt idx="156">
                  <c:v>12597.2396165153</c:v>
                </c:pt>
                <c:pt idx="157">
                  <c:v>12488.4481111467</c:v>
                </c:pt>
                <c:pt idx="158">
                  <c:v>12378.7706727225</c:v>
                </c:pt>
                <c:pt idx="159">
                  <c:v>12282.8218212377</c:v>
                </c:pt>
                <c:pt idx="160">
                  <c:v>12209.7861405614</c:v>
                </c:pt>
                <c:pt idx="161">
                  <c:v>12161.1505471822</c:v>
                </c:pt>
                <c:pt idx="162">
                  <c:v>12136.0692384604</c:v>
                </c:pt>
                <c:pt idx="163">
                  <c:v>12139.3114170399</c:v>
                </c:pt>
                <c:pt idx="164">
                  <c:v>12175.9415098282</c:v>
                </c:pt>
                <c:pt idx="165">
                  <c:v>12249.9619583292</c:v>
                </c:pt>
                <c:pt idx="166">
                  <c:v>12359.3548705267</c:v>
                </c:pt>
                <c:pt idx="167">
                  <c:v>12494.9929310015</c:v>
                </c:pt>
                <c:pt idx="168">
                  <c:v>12646.9415306201</c:v>
                </c:pt>
                <c:pt idx="169">
                  <c:v>12800.2559300938</c:v>
                </c:pt>
                <c:pt idx="170">
                  <c:v>12939.3481720909</c:v>
                </c:pt>
                <c:pt idx="171">
                  <c:v>13055.280639682</c:v>
                </c:pt>
                <c:pt idx="172">
                  <c:v>13142.0274103395</c:v>
                </c:pt>
                <c:pt idx="173">
                  <c:v>13196.1689803978</c:v>
                </c:pt>
                <c:pt idx="174">
                  <c:v>13219.616404186</c:v>
                </c:pt>
                <c:pt idx="175">
                  <c:v>13217.7242499495</c:v>
                </c:pt>
                <c:pt idx="176">
                  <c:v>13203.8814823139</c:v>
                </c:pt>
                <c:pt idx="177">
                  <c:v>13190.8715179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1 Basic pharmaceutical prod., pharmaceutical prepara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5716.2698756326</c:v>
                </c:pt>
                <c:pt idx="1">
                  <c:v>5702.89578645195</c:v>
                </c:pt>
                <c:pt idx="2">
                  <c:v>5694.80325307895</c:v>
                </c:pt>
                <c:pt idx="3">
                  <c:v>5684.65597080138</c:v>
                </c:pt>
                <c:pt idx="4">
                  <c:v>5662.8834010571</c:v>
                </c:pt>
                <c:pt idx="5">
                  <c:v>5616.07320079312</c:v>
                </c:pt>
                <c:pt idx="6">
                  <c:v>5551.28617552174</c:v>
                </c:pt>
                <c:pt idx="7">
                  <c:v>5468.36176472419</c:v>
                </c:pt>
                <c:pt idx="8">
                  <c:v>5375.75564810486</c:v>
                </c:pt>
                <c:pt idx="9">
                  <c:v>5303.22904159848</c:v>
                </c:pt>
                <c:pt idx="10">
                  <c:v>5264.94700402767</c:v>
                </c:pt>
                <c:pt idx="11">
                  <c:v>5262.11020262842</c:v>
                </c:pt>
                <c:pt idx="12">
                  <c:v>5260.89484909467</c:v>
                </c:pt>
                <c:pt idx="13">
                  <c:v>5223.52974917287</c:v>
                </c:pt>
                <c:pt idx="14">
                  <c:v>5130.80236282159</c:v>
                </c:pt>
                <c:pt idx="15">
                  <c:v>4968.76551766474</c:v>
                </c:pt>
                <c:pt idx="16">
                  <c:v>4784.16840977331</c:v>
                </c:pt>
                <c:pt idx="17">
                  <c:v>4649.85464007765</c:v>
                </c:pt>
                <c:pt idx="18">
                  <c:v>4593.32633562627</c:v>
                </c:pt>
                <c:pt idx="19">
                  <c:v>4620.81889935701</c:v>
                </c:pt>
                <c:pt idx="20">
                  <c:v>4681.71139311601</c:v>
                </c:pt>
                <c:pt idx="21">
                  <c:v>4695.35409765149</c:v>
                </c:pt>
                <c:pt idx="22">
                  <c:v>4599.50359016257</c:v>
                </c:pt>
                <c:pt idx="23">
                  <c:v>4408.47413932096</c:v>
                </c:pt>
                <c:pt idx="24">
                  <c:v>4206.85733861412</c:v>
                </c:pt>
                <c:pt idx="25">
                  <c:v>4102.28868860239</c:v>
                </c:pt>
                <c:pt idx="26">
                  <c:v>4174.38625872865</c:v>
                </c:pt>
                <c:pt idx="27">
                  <c:v>4428.87194363259</c:v>
                </c:pt>
                <c:pt idx="28">
                  <c:v>4781.09148667285</c:v>
                </c:pt>
                <c:pt idx="29">
                  <c:v>5104.37819787356</c:v>
                </c:pt>
                <c:pt idx="30">
                  <c:v>5302.21152441865</c:v>
                </c:pt>
                <c:pt idx="31">
                  <c:v>5352.73579922442</c:v>
                </c:pt>
                <c:pt idx="32">
                  <c:v>5287.20900023234</c:v>
                </c:pt>
                <c:pt idx="33">
                  <c:v>5180.79566813385</c:v>
                </c:pt>
                <c:pt idx="34">
                  <c:v>5115.08154516425</c:v>
                </c:pt>
                <c:pt idx="35">
                  <c:v>5097.32814407206</c:v>
                </c:pt>
                <c:pt idx="36">
                  <c:v>5091.48900356415</c:v>
                </c:pt>
                <c:pt idx="37">
                  <c:v>5062.61171531375</c:v>
                </c:pt>
                <c:pt idx="38">
                  <c:v>4974.36262377026</c:v>
                </c:pt>
                <c:pt idx="39">
                  <c:v>4814.97602990257</c:v>
                </c:pt>
                <c:pt idx="40">
                  <c:v>4631.7756612395</c:v>
                </c:pt>
                <c:pt idx="41">
                  <c:v>4469.90777888468</c:v>
                </c:pt>
                <c:pt idx="42">
                  <c:v>4369.56419681911</c:v>
                </c:pt>
                <c:pt idx="43">
                  <c:v>4334.51641529459</c:v>
                </c:pt>
                <c:pt idx="44">
                  <c:v>4360.86890411747</c:v>
                </c:pt>
                <c:pt idx="45">
                  <c:v>4452.13044828229</c:v>
                </c:pt>
                <c:pt idx="46">
                  <c:v>4572.25510137281</c:v>
                </c:pt>
                <c:pt idx="47">
                  <c:v>4698.30357617219</c:v>
                </c:pt>
                <c:pt idx="48">
                  <c:v>4806.33561277264</c:v>
                </c:pt>
                <c:pt idx="49">
                  <c:v>4870.72049918641</c:v>
                </c:pt>
                <c:pt idx="50">
                  <c:v>4902.82942364085</c:v>
                </c:pt>
                <c:pt idx="51">
                  <c:v>4914.54432821666</c:v>
                </c:pt>
                <c:pt idx="52">
                  <c:v>4914.85746776434</c:v>
                </c:pt>
                <c:pt idx="53">
                  <c:v>4908.95718470145</c:v>
                </c:pt>
                <c:pt idx="54">
                  <c:v>4916.88284095377</c:v>
                </c:pt>
                <c:pt idx="55">
                  <c:v>4954.00176308376</c:v>
                </c:pt>
                <c:pt idx="56">
                  <c:v>5041.26561345024</c:v>
                </c:pt>
                <c:pt idx="57">
                  <c:v>5178.4704142777</c:v>
                </c:pt>
                <c:pt idx="58">
                  <c:v>5368.10670689195</c:v>
                </c:pt>
                <c:pt idx="59">
                  <c:v>5592.88464841779</c:v>
                </c:pt>
                <c:pt idx="60">
                  <c:v>5791.93345571322</c:v>
                </c:pt>
                <c:pt idx="61">
                  <c:v>5922.81558650948</c:v>
                </c:pt>
                <c:pt idx="62">
                  <c:v>5970.79455962612</c:v>
                </c:pt>
                <c:pt idx="63">
                  <c:v>5970.65710349047</c:v>
                </c:pt>
                <c:pt idx="64">
                  <c:v>5955.27571439715</c:v>
                </c:pt>
                <c:pt idx="65">
                  <c:v>5942.78591126811</c:v>
                </c:pt>
                <c:pt idx="66">
                  <c:v>5947.36849169208</c:v>
                </c:pt>
                <c:pt idx="67">
                  <c:v>5953.66200205508</c:v>
                </c:pt>
                <c:pt idx="68">
                  <c:v>5930.74863633745</c:v>
                </c:pt>
                <c:pt idx="69">
                  <c:v>5843.16100546673</c:v>
                </c:pt>
                <c:pt idx="70">
                  <c:v>5712.65210578258</c:v>
                </c:pt>
                <c:pt idx="71">
                  <c:v>5572.42141760013</c:v>
                </c:pt>
                <c:pt idx="72">
                  <c:v>5458.88243538785</c:v>
                </c:pt>
                <c:pt idx="73">
                  <c:v>5393.67868286817</c:v>
                </c:pt>
                <c:pt idx="74">
                  <c:v>5361.18997229734</c:v>
                </c:pt>
                <c:pt idx="75">
                  <c:v>5368.18779314902</c:v>
                </c:pt>
                <c:pt idx="76">
                  <c:v>5427.82194806249</c:v>
                </c:pt>
                <c:pt idx="77">
                  <c:v>5551.589149829</c:v>
                </c:pt>
                <c:pt idx="78">
                  <c:v>5737.49595683116</c:v>
                </c:pt>
                <c:pt idx="79">
                  <c:v>5959.36514846867</c:v>
                </c:pt>
                <c:pt idx="80">
                  <c:v>6173.19404567369</c:v>
                </c:pt>
                <c:pt idx="81">
                  <c:v>6332.20096610409</c:v>
                </c:pt>
                <c:pt idx="82">
                  <c:v>6377.6898792312</c:v>
                </c:pt>
                <c:pt idx="83">
                  <c:v>6312.79957378661</c:v>
                </c:pt>
                <c:pt idx="84">
                  <c:v>6215.51772096437</c:v>
                </c:pt>
                <c:pt idx="85">
                  <c:v>6144.82822530266</c:v>
                </c:pt>
                <c:pt idx="86">
                  <c:v>6131.8180038446</c:v>
                </c:pt>
                <c:pt idx="87">
                  <c:v>6176.49846655231</c:v>
                </c:pt>
                <c:pt idx="88">
                  <c:v>6261.60570336635</c:v>
                </c:pt>
                <c:pt idx="89">
                  <c:v>6348.16122320127</c:v>
                </c:pt>
                <c:pt idx="90">
                  <c:v>6365.39193919937</c:v>
                </c:pt>
                <c:pt idx="91">
                  <c:v>6313.79097230881</c:v>
                </c:pt>
                <c:pt idx="92">
                  <c:v>6220.47676495625</c:v>
                </c:pt>
                <c:pt idx="93">
                  <c:v>6129.88879903024</c:v>
                </c:pt>
                <c:pt idx="94">
                  <c:v>6088.17099260275</c:v>
                </c:pt>
                <c:pt idx="95">
                  <c:v>6112.39867115773</c:v>
                </c:pt>
                <c:pt idx="96">
                  <c:v>6181.63680840699</c:v>
                </c:pt>
                <c:pt idx="97">
                  <c:v>6266.2306524054</c:v>
                </c:pt>
                <c:pt idx="98">
                  <c:v>6342.59722676713</c:v>
                </c:pt>
                <c:pt idx="99">
                  <c:v>6387.21477965105</c:v>
                </c:pt>
                <c:pt idx="100">
                  <c:v>6429.7882838294</c:v>
                </c:pt>
                <c:pt idx="101">
                  <c:v>6527.97442960043</c:v>
                </c:pt>
                <c:pt idx="102">
                  <c:v>6739.25789213605</c:v>
                </c:pt>
                <c:pt idx="103">
                  <c:v>7051.7253523018</c:v>
                </c:pt>
                <c:pt idx="104">
                  <c:v>7421.29924687787</c:v>
                </c:pt>
                <c:pt idx="105">
                  <c:v>7803.72402943508</c:v>
                </c:pt>
                <c:pt idx="106">
                  <c:v>8094.54783414051</c:v>
                </c:pt>
                <c:pt idx="107">
                  <c:v>8271.4813591818</c:v>
                </c:pt>
                <c:pt idx="108">
                  <c:v>8346.08711370261</c:v>
                </c:pt>
                <c:pt idx="109">
                  <c:v>8386.04601122259</c:v>
                </c:pt>
                <c:pt idx="110">
                  <c:v>8490.9322009256</c:v>
                </c:pt>
                <c:pt idx="111">
                  <c:v>8684.81227444174</c:v>
                </c:pt>
                <c:pt idx="112">
                  <c:v>8898.34959936583</c:v>
                </c:pt>
                <c:pt idx="113">
                  <c:v>9077.23458679547</c:v>
                </c:pt>
                <c:pt idx="114">
                  <c:v>9230.56827895661</c:v>
                </c:pt>
                <c:pt idx="115">
                  <c:v>9335.69418003584</c:v>
                </c:pt>
                <c:pt idx="116">
                  <c:v>9460.79674393672</c:v>
                </c:pt>
                <c:pt idx="117">
                  <c:v>9669.00934236663</c:v>
                </c:pt>
                <c:pt idx="118">
                  <c:v>10037.8711126882</c:v>
                </c:pt>
                <c:pt idx="119">
                  <c:v>10537.5170745885</c:v>
                </c:pt>
                <c:pt idx="120">
                  <c:v>11044.9320167927</c:v>
                </c:pt>
                <c:pt idx="121">
                  <c:v>11394.6653332648</c:v>
                </c:pt>
                <c:pt idx="122">
                  <c:v>11443.9570021095</c:v>
                </c:pt>
                <c:pt idx="123">
                  <c:v>11176.1112670735</c:v>
                </c:pt>
                <c:pt idx="124">
                  <c:v>10636.1593790124</c:v>
                </c:pt>
                <c:pt idx="125">
                  <c:v>9907.79700382822</c:v>
                </c:pt>
                <c:pt idx="126">
                  <c:v>9105.6762571647</c:v>
                </c:pt>
                <c:pt idx="127">
                  <c:v>8393.10037718962</c:v>
                </c:pt>
                <c:pt idx="128">
                  <c:v>7893.67422388103</c:v>
                </c:pt>
                <c:pt idx="129">
                  <c:v>7570.04368387117</c:v>
                </c:pt>
                <c:pt idx="130">
                  <c:v>7421.19306973204</c:v>
                </c:pt>
                <c:pt idx="131">
                  <c:v>7378.44498786608</c:v>
                </c:pt>
                <c:pt idx="132">
                  <c:v>7426.10384130377</c:v>
                </c:pt>
                <c:pt idx="133">
                  <c:v>7534.64242462129</c:v>
                </c:pt>
                <c:pt idx="134">
                  <c:v>7666.56596854237</c:v>
                </c:pt>
                <c:pt idx="135">
                  <c:v>7813.67582288862</c:v>
                </c:pt>
                <c:pt idx="136">
                  <c:v>8014.53260111098</c:v>
                </c:pt>
                <c:pt idx="137">
                  <c:v>8264.30133247213</c:v>
                </c:pt>
                <c:pt idx="138">
                  <c:v>8516.57332338093</c:v>
                </c:pt>
                <c:pt idx="139">
                  <c:v>8779.07752442152</c:v>
                </c:pt>
                <c:pt idx="140">
                  <c:v>9026.93881445011</c:v>
                </c:pt>
                <c:pt idx="141">
                  <c:v>9291.40307244118</c:v>
                </c:pt>
                <c:pt idx="142">
                  <c:v>9596.85248409505</c:v>
                </c:pt>
                <c:pt idx="143">
                  <c:v>9872.44244561288</c:v>
                </c:pt>
                <c:pt idx="144">
                  <c:v>10113.6248038563</c:v>
                </c:pt>
                <c:pt idx="145">
                  <c:v>10368.557904734</c:v>
                </c:pt>
                <c:pt idx="146">
                  <c:v>10688.8746968287</c:v>
                </c:pt>
                <c:pt idx="147">
                  <c:v>11026.8541386245</c:v>
                </c:pt>
                <c:pt idx="148">
                  <c:v>11327.9002946192</c:v>
                </c:pt>
                <c:pt idx="149">
                  <c:v>11636.9425206385</c:v>
                </c:pt>
                <c:pt idx="150">
                  <c:v>11949.5050416488</c:v>
                </c:pt>
                <c:pt idx="151">
                  <c:v>12242.9933486432</c:v>
                </c:pt>
                <c:pt idx="152">
                  <c:v>12487.0810500925</c:v>
                </c:pt>
                <c:pt idx="153">
                  <c:v>12680.496271942</c:v>
                </c:pt>
                <c:pt idx="154">
                  <c:v>12756.5336254756</c:v>
                </c:pt>
                <c:pt idx="155">
                  <c:v>12749.9753413226</c:v>
                </c:pt>
                <c:pt idx="156">
                  <c:v>12664.9252211467</c:v>
                </c:pt>
                <c:pt idx="157">
                  <c:v>12456.3669821958</c:v>
                </c:pt>
                <c:pt idx="158">
                  <c:v>12215.9801836543</c:v>
                </c:pt>
                <c:pt idx="159">
                  <c:v>12099.4541136799</c:v>
                </c:pt>
                <c:pt idx="160">
                  <c:v>12191.9410830845</c:v>
                </c:pt>
                <c:pt idx="161">
                  <c:v>12458.4880523997</c:v>
                </c:pt>
                <c:pt idx="162">
                  <c:v>12853.5850972176</c:v>
                </c:pt>
                <c:pt idx="163">
                  <c:v>13256.2799472434</c:v>
                </c:pt>
                <c:pt idx="164">
                  <c:v>13475.3024489971</c:v>
                </c:pt>
                <c:pt idx="165">
                  <c:v>13451.8438661466</c:v>
                </c:pt>
                <c:pt idx="166">
                  <c:v>13219.7898352277</c:v>
                </c:pt>
                <c:pt idx="167">
                  <c:v>12934.0634825911</c:v>
                </c:pt>
                <c:pt idx="168">
                  <c:v>12705.7335647373</c:v>
                </c:pt>
                <c:pt idx="169">
                  <c:v>12688.0120152782</c:v>
                </c:pt>
                <c:pt idx="170">
                  <c:v>12843.9907824765</c:v>
                </c:pt>
                <c:pt idx="171">
                  <c:v>13016.6111479235</c:v>
                </c:pt>
                <c:pt idx="172">
                  <c:v>13101.7330301401</c:v>
                </c:pt>
                <c:pt idx="173">
                  <c:v>13011.2225600179</c:v>
                </c:pt>
                <c:pt idx="174">
                  <c:v>12765.2654315563</c:v>
                </c:pt>
                <c:pt idx="175">
                  <c:v>12468.9521017501</c:v>
                </c:pt>
                <c:pt idx="176">
                  <c:v>12281.4063491778</c:v>
                </c:pt>
                <c:pt idx="177">
                  <c:v>12236.2870067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07054"/>
        <c:axId val="4417501"/>
      </c:lineChart>
      <c:catAx>
        <c:axId val="80007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17501"/>
        <c:crossesAt val="0"/>
        <c:auto val="1"/>
        <c:lblAlgn val="ctr"/>
        <c:lblOffset val="100"/>
        <c:noMultiLvlLbl val="0"/>
      </c:catAx>
      <c:valAx>
        <c:axId val="441750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72735438402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0007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035586379399"/>
          <c:y val="0.683894147723347"/>
          <c:w val="0.750042635438577"/>
          <c:h val="0.2486008429489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4</xdr:row>
      <xdr:rowOff>28440</xdr:rowOff>
    </xdr:from>
    <xdr:to>
      <xdr:col>10</xdr:col>
      <xdr:colOff>569160</xdr:colOff>
      <xdr:row>36</xdr:row>
      <xdr:rowOff>114480</xdr:rowOff>
    </xdr:to>
    <xdr:graphicFrame>
      <xdr:nvGraphicFramePr>
        <xdr:cNvPr id="0" name="Dia1Eng"/>
        <xdr:cNvGraphicFramePr/>
      </xdr:nvGraphicFramePr>
      <xdr:xfrm>
        <a:off x="618120" y="771480"/>
        <a:ext cx="633276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261027739882</cdr:x>
      <cdr:y>0.964258866944577</cdr:y>
    </cdr:from>
    <cdr:to>
      <cdr:x>0.993974533879036</cdr:x>
      <cdr:y>1.00977243217385</cdr:y>
    </cdr:to>
    <cdr:sp>
      <cdr:nvSpPr>
        <cdr:cNvPr id="1" name="Text Box 4"/>
        <cdr:cNvSpPr/>
      </cdr:nvSpPr>
      <cdr:spPr>
        <a:xfrm>
          <a:off x="2370240" y="5079600"/>
          <a:ext cx="392472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735788994998</cdr:x>
      <cdr:y>0.964258866944577</cdr:y>
    </cdr:from>
    <cdr:to>
      <cdr:x>16.3755115961801</cdr:x>
      <cdr:y>1.00977243217385</cdr:y>
    </cdr:to>
    <cdr:sp>
      <cdr:nvSpPr>
        <cdr:cNvPr id="2" name="Text Box 6"/>
        <cdr:cNvSpPr/>
      </cdr:nvSpPr>
      <cdr:spPr>
        <a:xfrm>
          <a:off x="2176920" y="5079600"/>
          <a:ext cx="1015311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28440</xdr:rowOff>
    </xdr:to>
    <xdr:graphicFrame>
      <xdr:nvGraphicFramePr>
        <xdr:cNvPr id="3" name="Dia2eng"/>
        <xdr:cNvGraphicFramePr/>
      </xdr:nvGraphicFramePr>
      <xdr:xfrm>
        <a:off x="638280" y="743040"/>
        <a:ext cx="63324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55329429822</cdr:x>
      <cdr:y>0.964485593864437</cdr:y>
    </cdr:from>
    <cdr:to>
      <cdr:x>16.3754760957308</cdr:x>
      <cdr:y>1.0097422787259</cdr:y>
    </cdr:to>
    <cdr:sp>
      <cdr:nvSpPr>
        <cdr:cNvPr id="4" name="Text Box 8"/>
        <cdr:cNvSpPr/>
      </cdr:nvSpPr>
      <cdr:spPr>
        <a:xfrm>
          <a:off x="2176920" y="5025240"/>
          <a:ext cx="1015250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6524927519754</cdr:x>
      <cdr:y>0.964485593864437</cdr:y>
    </cdr:from>
    <cdr:to>
      <cdr:x>1.00852708771531</cdr:x>
      <cdr:y>1.0097422787259</cdr:y>
    </cdr:to>
    <cdr:sp>
      <cdr:nvSpPr>
        <cdr:cNvPr id="5" name="Text Box 9"/>
        <cdr:cNvSpPr/>
      </cdr:nvSpPr>
      <cdr:spPr>
        <a:xfrm>
          <a:off x="2701080" y="5025240"/>
          <a:ext cx="36856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75" activePane="bottomRight" state="frozen"/>
      <selection pane="topLeft" activeCell="A1" activeCellId="0" sqref="A1"/>
      <selection pane="topRight" activeCell="D1" activeCellId="0" sqref="D1"/>
      <selection pane="bottomLeft" activeCell="A175" activeCellId="0" sqref="A17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6" min="4" style="18" width="11.56"/>
    <col collapsed="false" customWidth="true" hidden="false" outlineLevel="0" max="7" min="7" style="18" width="12.56"/>
    <col collapsed="false" customWidth="true" hidden="false" outlineLevel="0" max="10" min="8" style="18" width="11.56"/>
    <col collapsed="false" customWidth="true" hidden="false" outlineLevel="0" max="11" min="11" style="18" width="12.56"/>
    <col collapsed="false" customWidth="true" hidden="false" outlineLevel="0" max="12" min="12" style="18" width="7.85"/>
    <col collapsed="false" customWidth="true" hidden="false" outlineLevel="0" max="13" min="13" style="18" width="11.99"/>
    <col collapsed="false" customWidth="true" hidden="false" outlineLevel="0" max="14" min="14" style="18" width="11.42"/>
    <col collapsed="false" customWidth="true" hidden="false" outlineLevel="0" max="15" min="15" style="18" width="13.14"/>
    <col collapsed="false" customWidth="true" hidden="false" outlineLevel="0" max="17" min="16" style="18" width="9.99"/>
    <col collapsed="false" customWidth="true" hidden="false" outlineLevel="0" max="18" min="18" style="18" width="11.13"/>
    <col collapsed="false" customWidth="true" hidden="false" outlineLevel="0" max="19" min="19" style="18" width="12.56"/>
    <col collapsed="false" customWidth="true" hidden="false" outlineLevel="0" max="23" min="20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8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2.75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2.75" hidden="false" customHeight="false" outlineLevel="0" collapsed="false">
      <c r="A10" s="15" t="n">
        <v>2010</v>
      </c>
      <c r="C10" s="17" t="n">
        <v>1</v>
      </c>
      <c r="D10" s="43" t="n">
        <v>5919.92534244242</v>
      </c>
      <c r="E10" s="43" t="n">
        <v>10428.7656135338</v>
      </c>
      <c r="F10" s="43" t="n">
        <v>11144.8563842545</v>
      </c>
      <c r="G10" s="43" t="n">
        <v>7847.19688240161</v>
      </c>
      <c r="H10" s="43" t="n">
        <v>7608.43294682227</v>
      </c>
      <c r="I10" s="43" t="n">
        <v>6408.8077769988</v>
      </c>
      <c r="J10" s="43" t="n">
        <v>5298.27378172011</v>
      </c>
      <c r="K10" s="43" t="n">
        <v>5716.2698756326</v>
      </c>
      <c r="L10" s="43" t="n">
        <v>6088.99734</v>
      </c>
      <c r="M10" s="43" t="n">
        <v>8295.557913</v>
      </c>
      <c r="N10" s="43" t="n">
        <v>9460.823228</v>
      </c>
      <c r="O10" s="43" t="n">
        <v>5872.474996</v>
      </c>
      <c r="P10" s="43" t="n">
        <v>7529.598222</v>
      </c>
      <c r="Q10" s="43" t="n">
        <v>6413.562943</v>
      </c>
      <c r="R10" s="43" t="n">
        <v>4828.969223</v>
      </c>
      <c r="S10" s="43" t="n">
        <v>5807.216669</v>
      </c>
    </row>
    <row r="11" customFormat="false" ht="12.75" hidden="false" customHeight="false" outlineLevel="0" collapsed="false">
      <c r="A11" s="15" t="n">
        <v>2010</v>
      </c>
      <c r="C11" s="17" t="n">
        <v>2</v>
      </c>
      <c r="D11" s="43" t="n">
        <v>6204.92432221645</v>
      </c>
      <c r="E11" s="43" t="n">
        <v>10395.0590004704</v>
      </c>
      <c r="F11" s="43" t="n">
        <v>11244.9789838641</v>
      </c>
      <c r="G11" s="43" t="n">
        <v>8072.55692098453</v>
      </c>
      <c r="H11" s="43" t="n">
        <v>7643.31731050426</v>
      </c>
      <c r="I11" s="43" t="n">
        <v>6396.42873110565</v>
      </c>
      <c r="J11" s="43" t="n">
        <v>5397.95902210625</v>
      </c>
      <c r="K11" s="43" t="n">
        <v>5702.89578645195</v>
      </c>
      <c r="L11" s="43" t="n">
        <v>6054.607845</v>
      </c>
      <c r="M11" s="43" t="n">
        <v>9159.540775</v>
      </c>
      <c r="N11" s="43" t="n">
        <v>10467.629002</v>
      </c>
      <c r="O11" s="43" t="n">
        <v>7536.468759</v>
      </c>
      <c r="P11" s="43" t="n">
        <v>7317.508462</v>
      </c>
      <c r="Q11" s="43" t="n">
        <v>6335.014539</v>
      </c>
      <c r="R11" s="43" t="n">
        <v>5308.341536</v>
      </c>
      <c r="S11" s="43" t="n">
        <v>5147.344347</v>
      </c>
    </row>
    <row r="12" customFormat="false" ht="12.75" hidden="false" customHeight="false" outlineLevel="0" collapsed="false">
      <c r="A12" s="15" t="n">
        <v>2010</v>
      </c>
      <c r="C12" s="17" t="n">
        <v>3</v>
      </c>
      <c r="D12" s="43" t="n">
        <v>6555.84423037763</v>
      </c>
      <c r="E12" s="43" t="n">
        <v>10360.7844113899</v>
      </c>
      <c r="F12" s="43" t="n">
        <v>11390.1168003429</v>
      </c>
      <c r="G12" s="43" t="n">
        <v>8330.44026494543</v>
      </c>
      <c r="H12" s="43" t="n">
        <v>7694.88969660703</v>
      </c>
      <c r="I12" s="43" t="n">
        <v>6406.58096062735</v>
      </c>
      <c r="J12" s="43" t="n">
        <v>5503.47002250737</v>
      </c>
      <c r="K12" s="43" t="n">
        <v>5694.80325307895</v>
      </c>
      <c r="L12" s="43" t="n">
        <v>7598.335917</v>
      </c>
      <c r="M12" s="43" t="n">
        <v>10846.324009</v>
      </c>
      <c r="N12" s="43" t="n">
        <v>12900.113085</v>
      </c>
      <c r="O12" s="43" t="n">
        <v>9812.056516</v>
      </c>
      <c r="P12" s="43" t="n">
        <v>8763.584451</v>
      </c>
      <c r="Q12" s="43" t="n">
        <v>7085.777949</v>
      </c>
      <c r="R12" s="43" t="n">
        <v>6572.20274</v>
      </c>
      <c r="S12" s="43" t="n">
        <v>5715.088909</v>
      </c>
    </row>
    <row r="13" customFormat="false" ht="12.75" hidden="false" customHeight="false" outlineLevel="0" collapsed="false">
      <c r="A13" s="15" t="n">
        <v>2010</v>
      </c>
      <c r="C13" s="17" t="n">
        <v>4</v>
      </c>
      <c r="D13" s="43" t="n">
        <v>6951.11198035048</v>
      </c>
      <c r="E13" s="43" t="n">
        <v>10345.5734593987</v>
      </c>
      <c r="F13" s="43" t="n">
        <v>11599.0342921035</v>
      </c>
      <c r="G13" s="43" t="n">
        <v>8597.45382635643</v>
      </c>
      <c r="H13" s="43" t="n">
        <v>7768.39059815617</v>
      </c>
      <c r="I13" s="43" t="n">
        <v>6439.47970716358</v>
      </c>
      <c r="J13" s="43" t="n">
        <v>5605.29609977637</v>
      </c>
      <c r="K13" s="43" t="n">
        <v>5684.65597080138</v>
      </c>
      <c r="L13" s="43" t="n">
        <v>7029.055906</v>
      </c>
      <c r="M13" s="43" t="n">
        <v>8519.203493</v>
      </c>
      <c r="N13" s="43" t="n">
        <v>11815.36332</v>
      </c>
      <c r="O13" s="43" t="n">
        <v>9044.047517</v>
      </c>
      <c r="P13" s="43" t="n">
        <v>7699.231637</v>
      </c>
      <c r="Q13" s="43" t="n">
        <v>6689.433022</v>
      </c>
      <c r="R13" s="43" t="n">
        <v>5459.89045</v>
      </c>
      <c r="S13" s="43" t="n">
        <v>5512.815721</v>
      </c>
    </row>
    <row r="14" customFormat="false" ht="12.75" hidden="false" customHeight="false" outlineLevel="0" collapsed="false">
      <c r="A14" s="15" t="n">
        <v>2010</v>
      </c>
      <c r="C14" s="17" t="n">
        <v>5</v>
      </c>
      <c r="D14" s="43" t="n">
        <v>7359.29931034394</v>
      </c>
      <c r="E14" s="43" t="n">
        <v>10383.3877791756</v>
      </c>
      <c r="F14" s="43" t="n">
        <v>11869.5210715678</v>
      </c>
      <c r="G14" s="43" t="n">
        <v>8835.08389365093</v>
      </c>
      <c r="H14" s="43" t="n">
        <v>7871.82381305315</v>
      </c>
      <c r="I14" s="43" t="n">
        <v>6485.96870958839</v>
      </c>
      <c r="J14" s="43" t="n">
        <v>5706.30334863993</v>
      </c>
      <c r="K14" s="43" t="n">
        <v>5662.8834010571</v>
      </c>
      <c r="L14" s="43" t="n">
        <v>8307.137117</v>
      </c>
      <c r="M14" s="43" t="n">
        <v>9137.112821</v>
      </c>
      <c r="N14" s="43" t="n">
        <v>12003.979207</v>
      </c>
      <c r="O14" s="43" t="n">
        <v>9237.23945</v>
      </c>
      <c r="P14" s="43" t="n">
        <v>7607.014646</v>
      </c>
      <c r="Q14" s="43" t="n">
        <v>6710.051724</v>
      </c>
      <c r="R14" s="43" t="n">
        <v>5935.550809</v>
      </c>
      <c r="S14" s="43" t="n">
        <v>5765.949925</v>
      </c>
    </row>
    <row r="15" customFormat="false" ht="12.75" hidden="false" customHeight="false" outlineLevel="0" collapsed="false">
      <c r="A15" s="15" t="n">
        <v>2010</v>
      </c>
      <c r="C15" s="17" t="n">
        <v>6</v>
      </c>
      <c r="D15" s="43" t="n">
        <v>7721.47950966633</v>
      </c>
      <c r="E15" s="43" t="n">
        <v>10565.9800499568</v>
      </c>
      <c r="F15" s="43" t="n">
        <v>12172.3389429831</v>
      </c>
      <c r="G15" s="43" t="n">
        <v>9008.90886363061</v>
      </c>
      <c r="H15" s="43" t="n">
        <v>8007.2830125437</v>
      </c>
      <c r="I15" s="43" t="n">
        <v>6511.65309554471</v>
      </c>
      <c r="J15" s="43" t="n">
        <v>5802.89304468266</v>
      </c>
      <c r="K15" s="43" t="n">
        <v>5616.07320079312</v>
      </c>
      <c r="L15" s="43" t="n">
        <v>8738.303509</v>
      </c>
      <c r="M15" s="43" t="n">
        <v>11717.807465</v>
      </c>
      <c r="N15" s="43" t="n">
        <v>14691.785596</v>
      </c>
      <c r="O15" s="43" t="n">
        <v>10608.304625</v>
      </c>
      <c r="P15" s="43" t="n">
        <v>8385.887244</v>
      </c>
      <c r="Q15" s="43" t="n">
        <v>6904.931918</v>
      </c>
      <c r="R15" s="43" t="n">
        <v>6779.875673</v>
      </c>
      <c r="S15" s="43" t="n">
        <v>7196.581451</v>
      </c>
    </row>
    <row r="16" customFormat="false" ht="12.75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7972.8748415143</v>
      </c>
      <c r="E16" s="43" t="n">
        <v>10936.1168321215</v>
      </c>
      <c r="F16" s="43" t="n">
        <v>12463.6923935369</v>
      </c>
      <c r="G16" s="43" t="n">
        <v>9127.27685610706</v>
      </c>
      <c r="H16" s="43" t="n">
        <v>8157.33959293653</v>
      </c>
      <c r="I16" s="43" t="n">
        <v>6513.87109548099</v>
      </c>
      <c r="J16" s="43" t="n">
        <v>5890.64346848712</v>
      </c>
      <c r="K16" s="43" t="n">
        <v>5551.28617552174</v>
      </c>
      <c r="L16" s="43" t="n">
        <v>8104.381703</v>
      </c>
      <c r="M16" s="43" t="n">
        <v>10540.463334</v>
      </c>
      <c r="N16" s="43" t="n">
        <v>11592.043695</v>
      </c>
      <c r="O16" s="43" t="n">
        <v>7248.162823</v>
      </c>
      <c r="P16" s="43" t="n">
        <v>8305.525114</v>
      </c>
      <c r="Q16" s="43" t="n">
        <v>6597.586561</v>
      </c>
      <c r="R16" s="43" t="n">
        <v>5596.490653</v>
      </c>
      <c r="S16" s="43" t="n">
        <v>5144.435326</v>
      </c>
    </row>
    <row r="17" customFormat="false" ht="12.75" hidden="false" customHeight="false" outlineLevel="0" collapsed="false">
      <c r="A17" s="15" t="n">
        <v>2010</v>
      </c>
      <c r="C17" s="17" t="n">
        <v>8</v>
      </c>
      <c r="D17" s="43" t="n">
        <v>8097.75766605707</v>
      </c>
      <c r="E17" s="43" t="n">
        <v>11419.763249513</v>
      </c>
      <c r="F17" s="43" t="n">
        <v>12675.9256637143</v>
      </c>
      <c r="G17" s="43" t="n">
        <v>9263.40942252456</v>
      </c>
      <c r="H17" s="43" t="n">
        <v>8293.10720407457</v>
      </c>
      <c r="I17" s="43" t="n">
        <v>6478.85318400737</v>
      </c>
      <c r="J17" s="43" t="n">
        <v>5965.87794486813</v>
      </c>
      <c r="K17" s="43" t="n">
        <v>5468.36176472419</v>
      </c>
      <c r="L17" s="43" t="n">
        <v>5946.675917</v>
      </c>
      <c r="M17" s="43" t="n">
        <v>10895.02464</v>
      </c>
      <c r="N17" s="43" t="n">
        <v>9416.163631</v>
      </c>
      <c r="O17" s="43" t="n">
        <v>6787.646217</v>
      </c>
      <c r="P17" s="43" t="n">
        <v>8337.883364</v>
      </c>
      <c r="Q17" s="43" t="n">
        <v>6479.738639</v>
      </c>
      <c r="R17" s="43" t="n">
        <v>5903.390969</v>
      </c>
      <c r="S17" s="43" t="n">
        <v>4806.344785</v>
      </c>
    </row>
    <row r="18" customFormat="false" ht="12.75" hidden="false" customHeight="false" outlineLevel="0" collapsed="false">
      <c r="A18" s="15" t="n">
        <v>2010</v>
      </c>
      <c r="C18" s="17" t="n">
        <v>9</v>
      </c>
      <c r="D18" s="43" t="n">
        <v>8130.31820209587</v>
      </c>
      <c r="E18" s="43" t="n">
        <v>11889.4841678884</v>
      </c>
      <c r="F18" s="43" t="n">
        <v>12784.3360429148</v>
      </c>
      <c r="G18" s="43" t="n">
        <v>9503.14910681106</v>
      </c>
      <c r="H18" s="43" t="n">
        <v>8383.02374834814</v>
      </c>
      <c r="I18" s="43" t="n">
        <v>6408.71777886234</v>
      </c>
      <c r="J18" s="43" t="n">
        <v>6026.15743239448</v>
      </c>
      <c r="K18" s="43" t="n">
        <v>5375.75564810486</v>
      </c>
      <c r="L18" s="43" t="n">
        <v>8471.938473</v>
      </c>
      <c r="M18" s="43" t="n">
        <v>12535.47088</v>
      </c>
      <c r="N18" s="43" t="n">
        <v>13915.659374</v>
      </c>
      <c r="O18" s="43" t="n">
        <v>11157.459337</v>
      </c>
      <c r="P18" s="43" t="n">
        <v>8489.470883</v>
      </c>
      <c r="Q18" s="43" t="n">
        <v>5706.498783</v>
      </c>
      <c r="R18" s="43" t="n">
        <v>5800.996403</v>
      </c>
      <c r="S18" s="43" t="n">
        <v>5693.731762</v>
      </c>
    </row>
    <row r="19" customFormat="false" ht="12.75" hidden="false" customHeight="false" outlineLevel="0" collapsed="false">
      <c r="A19" s="15" t="n">
        <v>2010</v>
      </c>
      <c r="C19" s="17" t="n">
        <v>10</v>
      </c>
      <c r="D19" s="43" t="n">
        <v>8124.78729303209</v>
      </c>
      <c r="E19" s="43" t="n">
        <v>12227.2974510838</v>
      </c>
      <c r="F19" s="43" t="n">
        <v>12822.0123615395</v>
      </c>
      <c r="G19" s="43" t="n">
        <v>9920.64553431216</v>
      </c>
      <c r="H19" s="43" t="n">
        <v>8411.92650155937</v>
      </c>
      <c r="I19" s="43" t="n">
        <v>6350.13080271605</v>
      </c>
      <c r="J19" s="43" t="n">
        <v>6064.22109786498</v>
      </c>
      <c r="K19" s="43" t="n">
        <v>5303.22904159848</v>
      </c>
      <c r="L19" s="43" t="n">
        <v>8297.009596</v>
      </c>
      <c r="M19" s="43" t="n">
        <v>12405.359184</v>
      </c>
      <c r="N19" s="43" t="n">
        <v>13084.806069</v>
      </c>
      <c r="O19" s="43" t="n">
        <v>11109.682955</v>
      </c>
      <c r="P19" s="43" t="n">
        <v>8228.66731</v>
      </c>
      <c r="Q19" s="43" t="n">
        <v>5769.046607</v>
      </c>
      <c r="R19" s="43" t="n">
        <v>5973.760606</v>
      </c>
      <c r="S19" s="43" t="n">
        <v>5211.133386</v>
      </c>
    </row>
    <row r="20" customFormat="false" ht="12.75" hidden="false" customHeight="false" outlineLevel="0" collapsed="false">
      <c r="A20" s="15" t="n">
        <v>2010</v>
      </c>
      <c r="C20" s="17" t="n">
        <v>11</v>
      </c>
      <c r="D20" s="43" t="n">
        <v>8139.81234125585</v>
      </c>
      <c r="E20" s="43" t="n">
        <v>12392.6095469338</v>
      </c>
      <c r="F20" s="43" t="n">
        <v>12814.2536846005</v>
      </c>
      <c r="G20" s="43" t="n">
        <v>10486.2008177975</v>
      </c>
      <c r="H20" s="43" t="n">
        <v>8388.35115458683</v>
      </c>
      <c r="I20" s="43" t="n">
        <v>6335.17807076044</v>
      </c>
      <c r="J20" s="43" t="n">
        <v>6078.53841498508</v>
      </c>
      <c r="K20" s="43" t="n">
        <v>5264.94700402767</v>
      </c>
      <c r="L20" s="43" t="n">
        <v>7955.953336</v>
      </c>
      <c r="M20" s="43" t="n">
        <v>14660.59701</v>
      </c>
      <c r="N20" s="43" t="n">
        <v>13494.395014</v>
      </c>
      <c r="O20" s="43" t="n">
        <v>11069.500591</v>
      </c>
      <c r="P20" s="43" t="n">
        <v>8334.908344</v>
      </c>
      <c r="Q20" s="43" t="n">
        <v>6399.053533</v>
      </c>
      <c r="R20" s="43" t="n">
        <v>5869.551302</v>
      </c>
      <c r="S20" s="43" t="n">
        <v>6286.76144</v>
      </c>
    </row>
    <row r="21" customFormat="false" ht="12.75" hidden="false" customHeight="false" outlineLevel="0" collapsed="false">
      <c r="A21" s="15" t="n">
        <v>2010</v>
      </c>
      <c r="C21" s="17" t="n">
        <v>12</v>
      </c>
      <c r="D21" s="43" t="n">
        <v>8223.37944998586</v>
      </c>
      <c r="E21" s="43" t="n">
        <v>12419.2627252042</v>
      </c>
      <c r="F21" s="43" t="n">
        <v>12822.9952494304</v>
      </c>
      <c r="G21" s="43" t="n">
        <v>11085.5058375868</v>
      </c>
      <c r="H21" s="43" t="n">
        <v>8329.23543184186</v>
      </c>
      <c r="I21" s="43" t="n">
        <v>6363.25662973354</v>
      </c>
      <c r="J21" s="43" t="n">
        <v>6073.44115864338</v>
      </c>
      <c r="K21" s="43" t="n">
        <v>5262.11020262842</v>
      </c>
      <c r="L21" s="43" t="n">
        <v>7225.301324</v>
      </c>
      <c r="M21" s="43" t="n">
        <v>15790.359493</v>
      </c>
      <c r="N21" s="43" t="n">
        <v>13574.529423</v>
      </c>
      <c r="O21" s="43" t="n">
        <v>11645.223348</v>
      </c>
      <c r="P21" s="43" t="n">
        <v>8017.933529</v>
      </c>
      <c r="Q21" s="43" t="n">
        <v>6336.554246</v>
      </c>
      <c r="R21" s="43" t="n">
        <v>5296.193049</v>
      </c>
      <c r="S21" s="43" t="n">
        <v>4168.94076</v>
      </c>
    </row>
    <row r="22" customFormat="false" ht="12.75" hidden="false" customHeight="false" outlineLevel="0" collapsed="false">
      <c r="A22" s="15" t="n">
        <v>2011</v>
      </c>
      <c r="C22" s="17" t="n">
        <v>1</v>
      </c>
      <c r="D22" s="43" t="n">
        <v>8347.94262696346</v>
      </c>
      <c r="E22" s="43" t="n">
        <v>12355.362785162</v>
      </c>
      <c r="F22" s="43" t="n">
        <v>12871.9444438664</v>
      </c>
      <c r="G22" s="43" t="n">
        <v>11581.5733139611</v>
      </c>
      <c r="H22" s="43" t="n">
        <v>8259.52459781053</v>
      </c>
      <c r="I22" s="43" t="n">
        <v>6435.34946123521</v>
      </c>
      <c r="J22" s="43" t="n">
        <v>6056.89459644927</v>
      </c>
      <c r="K22" s="43" t="n">
        <v>5260.89484909467</v>
      </c>
      <c r="L22" s="43" t="n">
        <v>8746.975212</v>
      </c>
      <c r="M22" s="43" t="n">
        <v>10179.644131</v>
      </c>
      <c r="N22" s="43" t="n">
        <v>10809.564352</v>
      </c>
      <c r="O22" s="43" t="n">
        <v>10240.616233</v>
      </c>
      <c r="P22" s="43" t="n">
        <v>8369.488499</v>
      </c>
      <c r="Q22" s="43" t="n">
        <v>5886.136702</v>
      </c>
      <c r="R22" s="43" t="n">
        <v>5934.299385</v>
      </c>
      <c r="S22" s="43" t="n">
        <v>5418.579573</v>
      </c>
    </row>
    <row r="23" customFormat="false" ht="12.75" hidden="false" customHeight="false" outlineLevel="0" collapsed="false">
      <c r="A23" s="15" t="n">
        <v>2011</v>
      </c>
      <c r="C23" s="17" t="n">
        <v>2</v>
      </c>
      <c r="D23" s="43" t="n">
        <v>8461.33381813324</v>
      </c>
      <c r="E23" s="43" t="n">
        <v>12237.7169681757</v>
      </c>
      <c r="F23" s="43" t="n">
        <v>12952.4643960759</v>
      </c>
      <c r="G23" s="43" t="n">
        <v>11885.7065358132</v>
      </c>
      <c r="H23" s="43" t="n">
        <v>8197.28358414558</v>
      </c>
      <c r="I23" s="43" t="n">
        <v>6536.26602529497</v>
      </c>
      <c r="J23" s="43" t="n">
        <v>6035.25638218729</v>
      </c>
      <c r="K23" s="43" t="n">
        <v>5223.52974917287</v>
      </c>
      <c r="L23" s="43" t="n">
        <v>8405.618692</v>
      </c>
      <c r="M23" s="43" t="n">
        <v>10596.455541</v>
      </c>
      <c r="N23" s="43" t="n">
        <v>12468.725044</v>
      </c>
      <c r="O23" s="43" t="n">
        <v>11952.444001</v>
      </c>
      <c r="P23" s="43" t="n">
        <v>7682.436583</v>
      </c>
      <c r="Q23" s="43" t="n">
        <v>6764.472568</v>
      </c>
      <c r="R23" s="43" t="n">
        <v>5941.512159</v>
      </c>
      <c r="S23" s="43" t="n">
        <v>4826.361886</v>
      </c>
    </row>
    <row r="24" customFormat="false" ht="12.75" hidden="false" customHeight="false" outlineLevel="0" collapsed="false">
      <c r="A24" s="15" t="n">
        <v>2011</v>
      </c>
      <c r="C24" s="17" t="n">
        <v>3</v>
      </c>
      <c r="D24" s="43" t="n">
        <v>8538.50473860248</v>
      </c>
      <c r="E24" s="43" t="n">
        <v>12113.8291292597</v>
      </c>
      <c r="F24" s="43" t="n">
        <v>13041.42585645</v>
      </c>
      <c r="G24" s="43" t="n">
        <v>11968.0264436693</v>
      </c>
      <c r="H24" s="43" t="n">
        <v>8149.53825028886</v>
      </c>
      <c r="I24" s="43" t="n">
        <v>6655.84105788809</v>
      </c>
      <c r="J24" s="43" t="n">
        <v>6010.88644802227</v>
      </c>
      <c r="K24" s="43" t="n">
        <v>5130.80236282159</v>
      </c>
      <c r="L24" s="43" t="n">
        <v>10011.380252</v>
      </c>
      <c r="M24" s="43" t="n">
        <v>12095.818246</v>
      </c>
      <c r="N24" s="43" t="n">
        <v>14772.728263</v>
      </c>
      <c r="O24" s="43" t="n">
        <v>14427.642371</v>
      </c>
      <c r="P24" s="43" t="n">
        <v>8959.016524</v>
      </c>
      <c r="Q24" s="43" t="n">
        <v>7858.109468</v>
      </c>
      <c r="R24" s="43" t="n">
        <v>6993.708253</v>
      </c>
      <c r="S24" s="43" t="n">
        <v>5664.029983</v>
      </c>
    </row>
    <row r="25" customFormat="false" ht="12.75" hidden="false" customHeight="false" outlineLevel="0" collapsed="false">
      <c r="A25" s="15" t="n">
        <v>2011</v>
      </c>
      <c r="C25" s="17" t="n">
        <v>4</v>
      </c>
      <c r="D25" s="43" t="n">
        <v>8582.35797509755</v>
      </c>
      <c r="E25" s="43" t="n">
        <v>12005.9027286361</v>
      </c>
      <c r="F25" s="43" t="n">
        <v>13111.1126358882</v>
      </c>
      <c r="G25" s="43" t="n">
        <v>11888.4940687392</v>
      </c>
      <c r="H25" s="43" t="n">
        <v>8116.40299377074</v>
      </c>
      <c r="I25" s="43" t="n">
        <v>6804.01324796077</v>
      </c>
      <c r="J25" s="43" t="n">
        <v>5987.23170931349</v>
      </c>
      <c r="K25" s="43" t="n">
        <v>4968.76551766474</v>
      </c>
      <c r="L25" s="43" t="n">
        <v>9351.90847</v>
      </c>
      <c r="M25" s="43" t="n">
        <v>10746.223589</v>
      </c>
      <c r="N25" s="43" t="n">
        <v>12787.1107</v>
      </c>
      <c r="O25" s="43" t="n">
        <v>11028.747564</v>
      </c>
      <c r="P25" s="43" t="n">
        <v>8328.7699</v>
      </c>
      <c r="Q25" s="43" t="n">
        <v>6724.466838</v>
      </c>
      <c r="R25" s="43" t="n">
        <v>6374.063764</v>
      </c>
      <c r="S25" s="43" t="n">
        <v>4587.190963</v>
      </c>
    </row>
    <row r="26" customFormat="false" ht="12.75" hidden="false" customHeight="false" outlineLevel="0" collapsed="false">
      <c r="A26" s="15" t="n">
        <v>2011</v>
      </c>
      <c r="C26" s="17" t="n">
        <v>5</v>
      </c>
      <c r="D26" s="43" t="n">
        <v>8589.73382779944</v>
      </c>
      <c r="E26" s="43" t="n">
        <v>11875.0137189154</v>
      </c>
      <c r="F26" s="43" t="n">
        <v>13156.1693398755</v>
      </c>
      <c r="G26" s="43" t="n">
        <v>11759.658766086</v>
      </c>
      <c r="H26" s="43" t="n">
        <v>8089.00337113488</v>
      </c>
      <c r="I26" s="43" t="n">
        <v>6963.0177515358</v>
      </c>
      <c r="J26" s="43" t="n">
        <v>5968.47497123795</v>
      </c>
      <c r="K26" s="43" t="n">
        <v>4784.16840977331</v>
      </c>
      <c r="L26" s="43" t="n">
        <v>9163.653925</v>
      </c>
      <c r="M26" s="43" t="n">
        <v>12041.1483</v>
      </c>
      <c r="N26" s="43" t="n">
        <v>15392.678739</v>
      </c>
      <c r="O26" s="43" t="n">
        <v>12932.417689</v>
      </c>
      <c r="P26" s="43" t="n">
        <v>8329.674467</v>
      </c>
      <c r="Q26" s="43" t="n">
        <v>7232.567825</v>
      </c>
      <c r="R26" s="43" t="n">
        <v>6561.123304</v>
      </c>
      <c r="S26" s="43" t="n">
        <v>5434.223888</v>
      </c>
    </row>
    <row r="27" customFormat="false" ht="12.75" hidden="false" customHeight="false" outlineLevel="0" collapsed="false">
      <c r="A27" s="15" t="n">
        <v>2011</v>
      </c>
      <c r="C27" s="17" t="n">
        <v>6</v>
      </c>
      <c r="D27" s="43" t="n">
        <v>8559.52453125398</v>
      </c>
      <c r="E27" s="43" t="n">
        <v>11687.0825954383</v>
      </c>
      <c r="F27" s="43" t="n">
        <v>13197.4043171472</v>
      </c>
      <c r="G27" s="43" t="n">
        <v>11693.1375550772</v>
      </c>
      <c r="H27" s="43" t="n">
        <v>8063.13628259301</v>
      </c>
      <c r="I27" s="43" t="n">
        <v>7112.45370322189</v>
      </c>
      <c r="J27" s="43" t="n">
        <v>5954.16485770572</v>
      </c>
      <c r="K27" s="43" t="n">
        <v>4649.85464007765</v>
      </c>
      <c r="L27" s="43" t="n">
        <v>8358.843563</v>
      </c>
      <c r="M27" s="43" t="n">
        <v>11583.775162</v>
      </c>
      <c r="N27" s="43" t="n">
        <v>13252.889385</v>
      </c>
      <c r="O27" s="43" t="n">
        <v>11430.893695</v>
      </c>
      <c r="P27" s="43" t="n">
        <v>8088.623539</v>
      </c>
      <c r="Q27" s="43" t="n">
        <v>7497.640297</v>
      </c>
      <c r="R27" s="43" t="n">
        <v>6600.151467</v>
      </c>
      <c r="S27" s="43" t="n">
        <v>4505.269638</v>
      </c>
    </row>
    <row r="28" customFormat="false" ht="12.75" hidden="false" customHeight="false" outlineLevel="0" collapsed="false">
      <c r="A28" s="15" t="n">
        <v>2011</v>
      </c>
      <c r="C28" s="17" t="n">
        <v>7</v>
      </c>
      <c r="D28" s="43" t="n">
        <v>8490.28625051641</v>
      </c>
      <c r="E28" s="43" t="n">
        <v>11436.2652409658</v>
      </c>
      <c r="F28" s="43" t="n">
        <v>13268.8313378082</v>
      </c>
      <c r="G28" s="43" t="n">
        <v>11738.740264133</v>
      </c>
      <c r="H28" s="43" t="n">
        <v>8029.86445814698</v>
      </c>
      <c r="I28" s="43" t="n">
        <v>7236.09077494944</v>
      </c>
      <c r="J28" s="43" t="n">
        <v>5942.6762776774</v>
      </c>
      <c r="K28" s="43" t="n">
        <v>4593.32633562627</v>
      </c>
      <c r="L28" s="43" t="n">
        <v>7463.177322</v>
      </c>
      <c r="M28" s="43" t="n">
        <v>10739.729061</v>
      </c>
      <c r="N28" s="43" t="n">
        <v>12097.853534</v>
      </c>
      <c r="O28" s="43" t="n">
        <v>8212.8943</v>
      </c>
      <c r="P28" s="43" t="n">
        <v>7904.305388</v>
      </c>
      <c r="Q28" s="43" t="n">
        <v>6937.247409</v>
      </c>
      <c r="R28" s="43" t="n">
        <v>5145.006581</v>
      </c>
      <c r="S28" s="43" t="n">
        <v>5219.497009</v>
      </c>
    </row>
    <row r="29" customFormat="false" ht="12.75" hidden="false" customHeight="false" outlineLevel="0" collapsed="false">
      <c r="A29" s="15" t="n">
        <v>2011</v>
      </c>
      <c r="C29" s="17" t="n">
        <v>8</v>
      </c>
      <c r="D29" s="43" t="n">
        <v>8380.55329553408</v>
      </c>
      <c r="E29" s="43" t="n">
        <v>11136.4492283642</v>
      </c>
      <c r="F29" s="43" t="n">
        <v>13394.3851801918</v>
      </c>
      <c r="G29" s="43" t="n">
        <v>11848.6775514246</v>
      </c>
      <c r="H29" s="43" t="n">
        <v>7981.53297682762</v>
      </c>
      <c r="I29" s="43" t="n">
        <v>7331.0550906199</v>
      </c>
      <c r="J29" s="43" t="n">
        <v>5934.41706587063</v>
      </c>
      <c r="K29" s="43" t="n">
        <v>4620.81889935701</v>
      </c>
      <c r="L29" s="43" t="n">
        <v>7476.304659</v>
      </c>
      <c r="M29" s="43" t="n">
        <v>13160.197499</v>
      </c>
      <c r="N29" s="43" t="n">
        <v>10943.267564</v>
      </c>
      <c r="O29" s="43" t="n">
        <v>8809.730754</v>
      </c>
      <c r="P29" s="43" t="n">
        <v>8183.398947</v>
      </c>
      <c r="Q29" s="43" t="n">
        <v>7483.428692</v>
      </c>
      <c r="R29" s="43" t="n">
        <v>6658.143441</v>
      </c>
      <c r="S29" s="43" t="n">
        <v>3450.683539</v>
      </c>
    </row>
    <row r="30" customFormat="false" ht="12.75" hidden="false" customHeight="false" outlineLevel="0" collapsed="false">
      <c r="A30" s="15" t="n">
        <v>2011</v>
      </c>
      <c r="C30" s="17" t="n">
        <v>9</v>
      </c>
      <c r="D30" s="43" t="n">
        <v>8256.1183999704</v>
      </c>
      <c r="E30" s="43" t="n">
        <v>10807.4717145528</v>
      </c>
      <c r="F30" s="43" t="n">
        <v>13571.5872167922</v>
      </c>
      <c r="G30" s="43" t="n">
        <v>11915.5644643287</v>
      </c>
      <c r="H30" s="43" t="n">
        <v>7921.6073808544</v>
      </c>
      <c r="I30" s="43" t="n">
        <v>7459.65465475149</v>
      </c>
      <c r="J30" s="43" t="n">
        <v>5932.17092342849</v>
      </c>
      <c r="K30" s="43" t="n">
        <v>4681.71139311601</v>
      </c>
      <c r="L30" s="43" t="n">
        <v>8919.066323</v>
      </c>
      <c r="M30" s="43" t="n">
        <v>13328.651834</v>
      </c>
      <c r="N30" s="43" t="n">
        <v>14536.746637</v>
      </c>
      <c r="O30" s="43" t="n">
        <v>13974.532025</v>
      </c>
      <c r="P30" s="43" t="n">
        <v>8263.870002</v>
      </c>
      <c r="Q30" s="43" t="n">
        <v>6959.173947</v>
      </c>
      <c r="R30" s="43" t="n">
        <v>6013.07609</v>
      </c>
      <c r="S30" s="43" t="n">
        <v>4897.376295</v>
      </c>
    </row>
    <row r="31" customFormat="false" ht="12.75" hidden="false" customHeight="false" outlineLevel="0" collapsed="false">
      <c r="A31" s="15" t="n">
        <v>2011</v>
      </c>
      <c r="C31" s="17" t="n">
        <v>10</v>
      </c>
      <c r="D31" s="43" t="n">
        <v>8153.67137027362</v>
      </c>
      <c r="E31" s="43" t="n">
        <v>10463.7773944617</v>
      </c>
      <c r="F31" s="43" t="n">
        <v>13760.4202759326</v>
      </c>
      <c r="G31" s="43" t="n">
        <v>11851.7948767939</v>
      </c>
      <c r="H31" s="43" t="n">
        <v>7864.6107130421</v>
      </c>
      <c r="I31" s="43" t="n">
        <v>7622.87325840538</v>
      </c>
      <c r="J31" s="43" t="n">
        <v>5941.0042361353</v>
      </c>
      <c r="K31" s="43" t="n">
        <v>4695.35409765149</v>
      </c>
      <c r="L31" s="43" t="n">
        <v>7946.442675</v>
      </c>
      <c r="M31" s="43" t="n">
        <v>9906.282345</v>
      </c>
      <c r="N31" s="43" t="n">
        <v>14502.800954</v>
      </c>
      <c r="O31" s="43" t="n">
        <v>13301.276061</v>
      </c>
      <c r="P31" s="43" t="n">
        <v>7685.254933</v>
      </c>
      <c r="Q31" s="43" t="n">
        <v>6840.761694</v>
      </c>
      <c r="R31" s="43" t="n">
        <v>5777.075308</v>
      </c>
      <c r="S31" s="43" t="n">
        <v>5309.381166</v>
      </c>
    </row>
    <row r="32" customFormat="false" ht="12.75" hidden="false" customHeight="false" outlineLevel="0" collapsed="false">
      <c r="A32" s="15" t="n">
        <v>2011</v>
      </c>
      <c r="C32" s="17" t="n">
        <v>11</v>
      </c>
      <c r="D32" s="43" t="n">
        <v>8096.49122412643</v>
      </c>
      <c r="E32" s="43" t="n">
        <v>10126.0286611731</v>
      </c>
      <c r="F32" s="43" t="n">
        <v>13917.3581739252</v>
      </c>
      <c r="G32" s="43" t="n">
        <v>11638.5015859491</v>
      </c>
      <c r="H32" s="43" t="n">
        <v>7822.57567844605</v>
      </c>
      <c r="I32" s="43" t="n">
        <v>7827.71958959721</v>
      </c>
      <c r="J32" s="43" t="n">
        <v>5961.48734782732</v>
      </c>
      <c r="K32" s="43" t="n">
        <v>4599.50359016257</v>
      </c>
      <c r="L32" s="43" t="n">
        <v>8044.871689</v>
      </c>
      <c r="M32" s="43" t="n">
        <v>10018.520781</v>
      </c>
      <c r="N32" s="43" t="n">
        <v>14490.149755</v>
      </c>
      <c r="O32" s="43" t="n">
        <v>12936.738952</v>
      </c>
      <c r="P32" s="43" t="n">
        <v>7835.505412</v>
      </c>
      <c r="Q32" s="43" t="n">
        <v>7783.117222</v>
      </c>
      <c r="R32" s="43" t="n">
        <v>5661.923952</v>
      </c>
      <c r="S32" s="43" t="n">
        <v>5240.848924</v>
      </c>
    </row>
    <row r="33" customFormat="false" ht="12.75" hidden="false" customHeight="false" outlineLevel="0" collapsed="false">
      <c r="A33" s="15" t="n">
        <v>2011</v>
      </c>
      <c r="C33" s="17" t="n">
        <v>12</v>
      </c>
      <c r="D33" s="43" t="n">
        <v>8101.63994873842</v>
      </c>
      <c r="E33" s="43" t="n">
        <v>9826.10458827538</v>
      </c>
      <c r="F33" s="43" t="n">
        <v>13990.0729146614</v>
      </c>
      <c r="G33" s="43" t="n">
        <v>11323.0208766229</v>
      </c>
      <c r="H33" s="43" t="n">
        <v>7810.32930491789</v>
      </c>
      <c r="I33" s="43" t="n">
        <v>8094.95020795974</v>
      </c>
      <c r="J33" s="43" t="n">
        <v>5992.00148127452</v>
      </c>
      <c r="K33" s="43" t="n">
        <v>4408.47413932096</v>
      </c>
      <c r="L33" s="43" t="n">
        <v>6604.0878</v>
      </c>
      <c r="M33" s="43" t="n">
        <v>11194.877857</v>
      </c>
      <c r="N33" s="43" t="n">
        <v>15012.334788</v>
      </c>
      <c r="O33" s="43" t="n">
        <v>11576.354063</v>
      </c>
      <c r="P33" s="43" t="n">
        <v>7402.037218</v>
      </c>
      <c r="Q33" s="43" t="n">
        <v>7767.693961</v>
      </c>
      <c r="R33" s="43" t="n">
        <v>5076.941218</v>
      </c>
      <c r="S33" s="43" t="n">
        <v>3573.557562</v>
      </c>
    </row>
    <row r="34" customFormat="false" ht="12.75" hidden="false" customHeight="false" outlineLevel="0" collapsed="false">
      <c r="A34" s="15" t="n">
        <v>2012</v>
      </c>
      <c r="C34" s="17" t="n">
        <v>1</v>
      </c>
      <c r="D34" s="43" t="n">
        <v>8168.25094744169</v>
      </c>
      <c r="E34" s="43" t="n">
        <v>9605.99930169335</v>
      </c>
      <c r="F34" s="43" t="n">
        <v>13967.9071115781</v>
      </c>
      <c r="G34" s="43" t="n">
        <v>10993.1254677943</v>
      </c>
      <c r="H34" s="43" t="n">
        <v>7835.00864560037</v>
      </c>
      <c r="I34" s="43" t="n">
        <v>8406.66986115935</v>
      </c>
      <c r="J34" s="43" t="n">
        <v>6025.52079256042</v>
      </c>
      <c r="K34" s="43" t="n">
        <v>4206.85733861412</v>
      </c>
      <c r="L34" s="43" t="n">
        <v>8795.637437</v>
      </c>
      <c r="M34" s="43" t="n">
        <v>8651.873213</v>
      </c>
      <c r="N34" s="43" t="n">
        <v>12304.909293</v>
      </c>
      <c r="O34" s="43" t="n">
        <v>9933.829811</v>
      </c>
      <c r="P34" s="43" t="n">
        <v>7887.033816</v>
      </c>
      <c r="Q34" s="43" t="n">
        <v>8104.07292</v>
      </c>
      <c r="R34" s="43" t="n">
        <v>6683.728553</v>
      </c>
      <c r="S34" s="43" t="n">
        <v>6019.068283</v>
      </c>
    </row>
    <row r="35" customFormat="false" ht="12.75" hidden="false" customHeight="false" outlineLevel="0" collapsed="false">
      <c r="A35" s="15" t="n">
        <v>2012</v>
      </c>
      <c r="C35" s="17" t="n">
        <v>2</v>
      </c>
      <c r="D35" s="43" t="n">
        <v>8252.80103461783</v>
      </c>
      <c r="E35" s="43" t="n">
        <v>9466.1665125856</v>
      </c>
      <c r="F35" s="43" t="n">
        <v>13872.6233011445</v>
      </c>
      <c r="G35" s="43" t="n">
        <v>10733.0478884722</v>
      </c>
      <c r="H35" s="43" t="n">
        <v>7876.8182060092</v>
      </c>
      <c r="I35" s="43" t="n">
        <v>8666.04678359948</v>
      </c>
      <c r="J35" s="43" t="n">
        <v>6056.01483631908</v>
      </c>
      <c r="K35" s="43" t="n">
        <v>4102.28868860239</v>
      </c>
      <c r="L35" s="43" t="n">
        <v>8713.540102</v>
      </c>
      <c r="M35" s="43" t="n">
        <v>9362.682751</v>
      </c>
      <c r="N35" s="43" t="n">
        <v>13894.261912</v>
      </c>
      <c r="O35" s="43" t="n">
        <v>10581.313115</v>
      </c>
      <c r="P35" s="43" t="n">
        <v>7717.357685</v>
      </c>
      <c r="Q35" s="43" t="n">
        <v>9944.749924</v>
      </c>
      <c r="R35" s="43" t="n">
        <v>6388.812415</v>
      </c>
      <c r="S35" s="43" t="n">
        <v>2060.103847</v>
      </c>
    </row>
    <row r="36" customFormat="false" ht="12.75" hidden="false" customHeight="false" outlineLevel="0" collapsed="false">
      <c r="A36" s="15" t="n">
        <v>2012</v>
      </c>
      <c r="C36" s="17" t="n">
        <v>3</v>
      </c>
      <c r="D36" s="43" t="n">
        <v>8256.89650038961</v>
      </c>
      <c r="E36" s="43" t="n">
        <v>9399.48804269591</v>
      </c>
      <c r="F36" s="43" t="n">
        <v>13738.9780197161</v>
      </c>
      <c r="G36" s="43" t="n">
        <v>10590.3646459387</v>
      </c>
      <c r="H36" s="43" t="n">
        <v>7921.68642282754</v>
      </c>
      <c r="I36" s="43" t="n">
        <v>8798.22624243889</v>
      </c>
      <c r="J36" s="43" t="n">
        <v>6079.07315145554</v>
      </c>
      <c r="K36" s="43" t="n">
        <v>4174.38625872865</v>
      </c>
      <c r="L36" s="43" t="n">
        <v>9428.563224</v>
      </c>
      <c r="M36" s="43" t="n">
        <v>8930.970275</v>
      </c>
      <c r="N36" s="43" t="n">
        <v>15017.755618</v>
      </c>
      <c r="O36" s="43" t="n">
        <v>12365.557783</v>
      </c>
      <c r="P36" s="43" t="n">
        <v>8529.031387</v>
      </c>
      <c r="Q36" s="43" t="n">
        <v>9027.426673</v>
      </c>
      <c r="R36" s="43" t="n">
        <v>6831.402483</v>
      </c>
      <c r="S36" s="43" t="n">
        <v>3685.890111</v>
      </c>
    </row>
    <row r="37" customFormat="false" ht="12.75" hidden="false" customHeight="false" outlineLevel="0" collapsed="false">
      <c r="A37" s="15" t="n">
        <v>2012</v>
      </c>
      <c r="C37" s="17" t="n">
        <v>4</v>
      </c>
      <c r="D37" s="43" t="n">
        <v>8117.22454730333</v>
      </c>
      <c r="E37" s="43" t="n">
        <v>9369.95593020812</v>
      </c>
      <c r="F37" s="43" t="n">
        <v>13627.1031132453</v>
      </c>
      <c r="G37" s="43" t="n">
        <v>10573.74367487</v>
      </c>
      <c r="H37" s="43" t="n">
        <v>7947.92452655836</v>
      </c>
      <c r="I37" s="43" t="n">
        <v>8797.9242412752</v>
      </c>
      <c r="J37" s="43" t="n">
        <v>6091.02449265116</v>
      </c>
      <c r="K37" s="43" t="n">
        <v>4428.87194363259</v>
      </c>
      <c r="L37" s="43" t="n">
        <v>8327.930798</v>
      </c>
      <c r="M37" s="43" t="n">
        <v>8145.96753</v>
      </c>
      <c r="N37" s="43" t="n">
        <v>13408.892334</v>
      </c>
      <c r="O37" s="43" t="n">
        <v>9883.402136</v>
      </c>
      <c r="P37" s="43" t="n">
        <v>7700.905894</v>
      </c>
      <c r="Q37" s="43" t="n">
        <v>9054.341122</v>
      </c>
      <c r="R37" s="43" t="n">
        <v>5637.505714</v>
      </c>
      <c r="S37" s="43" t="n">
        <v>3915.241594</v>
      </c>
    </row>
    <row r="38" customFormat="false" ht="12.75" hidden="false" customHeight="false" outlineLevel="0" collapsed="false">
      <c r="A38" s="15" t="n">
        <v>2012</v>
      </c>
      <c r="C38" s="17" t="n">
        <v>5</v>
      </c>
      <c r="D38" s="43" t="n">
        <v>7848.01291245242</v>
      </c>
      <c r="E38" s="43" t="n">
        <v>9348.4484395276</v>
      </c>
      <c r="F38" s="43" t="n">
        <v>13547.7312268454</v>
      </c>
      <c r="G38" s="43" t="n">
        <v>10610.583718393</v>
      </c>
      <c r="H38" s="43" t="n">
        <v>7939.53573354205</v>
      </c>
      <c r="I38" s="43" t="n">
        <v>8766.64181635386</v>
      </c>
      <c r="J38" s="43" t="n">
        <v>6093.673050485</v>
      </c>
      <c r="K38" s="43" t="n">
        <v>4781.09148667285</v>
      </c>
      <c r="L38" s="43" t="n">
        <v>8261.010815</v>
      </c>
      <c r="M38" s="43" t="n">
        <v>9499.254267</v>
      </c>
      <c r="N38" s="43" t="n">
        <v>14641.143119</v>
      </c>
      <c r="O38" s="43" t="n">
        <v>11312.172406</v>
      </c>
      <c r="P38" s="43" t="n">
        <v>8343.959777</v>
      </c>
      <c r="Q38" s="43" t="n">
        <v>9722.709446</v>
      </c>
      <c r="R38" s="43" t="n">
        <v>7155.622107</v>
      </c>
      <c r="S38" s="43" t="n">
        <v>6515.667888</v>
      </c>
    </row>
    <row r="39" customFormat="false" ht="12.75" hidden="false" customHeight="false" outlineLevel="0" collapsed="false">
      <c r="A39" s="15" t="n">
        <v>2012</v>
      </c>
      <c r="C39" s="17" t="n">
        <v>6</v>
      </c>
      <c r="D39" s="43" t="n">
        <v>7527.13731247428</v>
      </c>
      <c r="E39" s="43" t="n">
        <v>9304.38022167514</v>
      </c>
      <c r="F39" s="43" t="n">
        <v>13477.2514312397</v>
      </c>
      <c r="G39" s="43" t="n">
        <v>10602.3935871171</v>
      </c>
      <c r="H39" s="43" t="n">
        <v>7897.10230434211</v>
      </c>
      <c r="I39" s="43" t="n">
        <v>8788.85946864575</v>
      </c>
      <c r="J39" s="43" t="n">
        <v>6091.06771569404</v>
      </c>
      <c r="K39" s="43" t="n">
        <v>5104.37819787356</v>
      </c>
      <c r="L39" s="43" t="n">
        <v>7784.093976</v>
      </c>
      <c r="M39" s="43" t="n">
        <v>9414.999597</v>
      </c>
      <c r="N39" s="43" t="n">
        <v>14373.677239</v>
      </c>
      <c r="O39" s="43" t="n">
        <v>11893.721731</v>
      </c>
      <c r="P39" s="43" t="n">
        <v>7795.219858</v>
      </c>
      <c r="Q39" s="43" t="n">
        <v>8778.963652</v>
      </c>
      <c r="R39" s="43" t="n">
        <v>7199.541697</v>
      </c>
      <c r="S39" s="43" t="n">
        <v>5813.317259</v>
      </c>
    </row>
    <row r="40" customFormat="false" ht="12.75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7239.04668279998</v>
      </c>
      <c r="E40" s="43" t="n">
        <v>9212.31364631949</v>
      </c>
      <c r="F40" s="43" t="n">
        <v>13376.5380660653</v>
      </c>
      <c r="G40" s="43" t="n">
        <v>10474.5574973041</v>
      </c>
      <c r="H40" s="43" t="n">
        <v>7831.48201832091</v>
      </c>
      <c r="I40" s="43" t="n">
        <v>8875.69959835716</v>
      </c>
      <c r="J40" s="43" t="n">
        <v>6087.53868610578</v>
      </c>
      <c r="K40" s="43" t="n">
        <v>5302.21152441865</v>
      </c>
      <c r="L40" s="43" t="n">
        <v>6076.524679</v>
      </c>
      <c r="M40" s="43" t="n">
        <v>8754.513402</v>
      </c>
      <c r="N40" s="43" t="n">
        <v>11382.872999</v>
      </c>
      <c r="O40" s="43" t="n">
        <v>6990.506774</v>
      </c>
      <c r="P40" s="43" t="n">
        <v>7757.050701</v>
      </c>
      <c r="Q40" s="43" t="n">
        <v>7831.183538</v>
      </c>
      <c r="R40" s="43" t="n">
        <v>5664.149256</v>
      </c>
      <c r="S40" s="43" t="n">
        <v>5396.410565</v>
      </c>
    </row>
    <row r="41" customFormat="false" ht="12.75" hidden="false" customHeight="false" outlineLevel="0" collapsed="false">
      <c r="A41" s="15" t="n">
        <v>2012</v>
      </c>
      <c r="C41" s="17" t="n">
        <v>8</v>
      </c>
      <c r="D41" s="43" t="n">
        <v>7037.2097578874</v>
      </c>
      <c r="E41" s="43" t="n">
        <v>9087.36157005438</v>
      </c>
      <c r="F41" s="43" t="n">
        <v>13220.0769890618</v>
      </c>
      <c r="G41" s="43" t="n">
        <v>10197.4336072598</v>
      </c>
      <c r="H41" s="43" t="n">
        <v>7763.4273489047</v>
      </c>
      <c r="I41" s="43" t="n">
        <v>9010.70602706996</v>
      </c>
      <c r="J41" s="43" t="n">
        <v>6084.73380854196</v>
      </c>
      <c r="K41" s="43" t="n">
        <v>5352.73579922442</v>
      </c>
      <c r="L41" s="43" t="n">
        <v>5741.805855</v>
      </c>
      <c r="M41" s="43" t="n">
        <v>9475.554206</v>
      </c>
      <c r="N41" s="43" t="n">
        <v>11415.320313</v>
      </c>
      <c r="O41" s="43" t="n">
        <v>8678.709664</v>
      </c>
      <c r="P41" s="43" t="n">
        <v>8139.793075</v>
      </c>
      <c r="Q41" s="43" t="n">
        <v>8934.137491</v>
      </c>
      <c r="R41" s="43" t="n">
        <v>5830.043751</v>
      </c>
      <c r="S41" s="43" t="n">
        <v>5245.626793</v>
      </c>
    </row>
    <row r="42" customFormat="false" ht="12.75" hidden="false" customHeight="false" outlineLevel="0" collapsed="false">
      <c r="A42" s="15" t="n">
        <v>2012</v>
      </c>
      <c r="C42" s="17" t="n">
        <v>9</v>
      </c>
      <c r="D42" s="43" t="n">
        <v>6928.06323684567</v>
      </c>
      <c r="E42" s="43" t="n">
        <v>8952.71188182467</v>
      </c>
      <c r="F42" s="43" t="n">
        <v>13004.7626750806</v>
      </c>
      <c r="G42" s="43" t="n">
        <v>9807.67120712559</v>
      </c>
      <c r="H42" s="43" t="n">
        <v>7710.74533646599</v>
      </c>
      <c r="I42" s="43" t="n">
        <v>9095.29581158974</v>
      </c>
      <c r="J42" s="43" t="n">
        <v>6083.74643819635</v>
      </c>
      <c r="K42" s="43" t="n">
        <v>5287.20900023234</v>
      </c>
      <c r="L42" s="43" t="n">
        <v>6913.074081</v>
      </c>
      <c r="M42" s="43" t="n">
        <v>8171.498766</v>
      </c>
      <c r="N42" s="43" t="n">
        <v>13186.124053</v>
      </c>
      <c r="O42" s="43" t="n">
        <v>10759.197692</v>
      </c>
      <c r="P42" s="43" t="n">
        <v>7228.297986</v>
      </c>
      <c r="Q42" s="43" t="n">
        <v>8755.257547</v>
      </c>
      <c r="R42" s="43" t="n">
        <v>5230.63027</v>
      </c>
      <c r="S42" s="43" t="n">
        <v>4664.188846</v>
      </c>
    </row>
    <row r="43" customFormat="false" ht="12.75" hidden="false" customHeight="false" outlineLevel="0" collapsed="false">
      <c r="A43" s="15" t="n">
        <v>2012</v>
      </c>
      <c r="C43" s="17" t="n">
        <v>10</v>
      </c>
      <c r="D43" s="43" t="n">
        <v>6869.32752369432</v>
      </c>
      <c r="E43" s="43" t="n">
        <v>8819.96444013705</v>
      </c>
      <c r="F43" s="43" t="n">
        <v>12746.8393587202</v>
      </c>
      <c r="G43" s="43" t="n">
        <v>9395.65228353198</v>
      </c>
      <c r="H43" s="43" t="n">
        <v>7677.43838224025</v>
      </c>
      <c r="I43" s="43" t="n">
        <v>9076.42390185381</v>
      </c>
      <c r="J43" s="43" t="n">
        <v>6084.95566770319</v>
      </c>
      <c r="K43" s="43" t="n">
        <v>5180.79566813385</v>
      </c>
      <c r="L43" s="43" t="n">
        <v>7435.551493</v>
      </c>
      <c r="M43" s="43" t="n">
        <v>9296.967542</v>
      </c>
      <c r="N43" s="43" t="n">
        <v>14036.110897</v>
      </c>
      <c r="O43" s="43" t="n">
        <v>11554.445052</v>
      </c>
      <c r="P43" s="43" t="n">
        <v>7865.498829</v>
      </c>
      <c r="Q43" s="43" t="n">
        <v>9693.158456</v>
      </c>
      <c r="R43" s="43" t="n">
        <v>5950.797001</v>
      </c>
      <c r="S43" s="43" t="n">
        <v>5637.824438</v>
      </c>
    </row>
    <row r="44" customFormat="false" ht="12.75" hidden="false" customHeight="false" outlineLevel="0" collapsed="false">
      <c r="A44" s="15" t="n">
        <v>2012</v>
      </c>
      <c r="C44" s="17" t="n">
        <v>11</v>
      </c>
      <c r="D44" s="43" t="n">
        <v>6813.40704995353</v>
      </c>
      <c r="E44" s="43" t="n">
        <v>8693.82877876908</v>
      </c>
      <c r="F44" s="43" t="n">
        <v>12504.5745958106</v>
      </c>
      <c r="G44" s="43" t="n">
        <v>9063.23207651217</v>
      </c>
      <c r="H44" s="43" t="n">
        <v>7656.93525430713</v>
      </c>
      <c r="I44" s="43" t="n">
        <v>8932.13610492453</v>
      </c>
      <c r="J44" s="43" t="n">
        <v>6091.28752223195</v>
      </c>
      <c r="K44" s="43" t="n">
        <v>5115.08154516425</v>
      </c>
      <c r="L44" s="43" t="n">
        <v>7092.059878</v>
      </c>
      <c r="M44" s="43" t="n">
        <v>9984.740513</v>
      </c>
      <c r="N44" s="43" t="n">
        <v>12821.690054</v>
      </c>
      <c r="O44" s="43" t="n">
        <v>10024.424339</v>
      </c>
      <c r="P44" s="43" t="n">
        <v>7646.978888</v>
      </c>
      <c r="Q44" s="43" t="n">
        <v>8166.040182</v>
      </c>
      <c r="R44" s="43" t="n">
        <v>5766.789568</v>
      </c>
      <c r="S44" s="43" t="n">
        <v>5234.947005</v>
      </c>
    </row>
    <row r="45" customFormat="false" ht="12.75" hidden="false" customHeight="false" outlineLevel="0" collapsed="false">
      <c r="A45" s="15" t="n">
        <v>2012</v>
      </c>
      <c r="C45" s="17" t="n">
        <v>12</v>
      </c>
      <c r="D45" s="43" t="n">
        <v>6706.99423584984</v>
      </c>
      <c r="E45" s="43" t="n">
        <v>8571.76413828537</v>
      </c>
      <c r="F45" s="43" t="n">
        <v>12327.9981411269</v>
      </c>
      <c r="G45" s="43" t="n">
        <v>8896.56943241647</v>
      </c>
      <c r="H45" s="43" t="n">
        <v>7645.54445709366</v>
      </c>
      <c r="I45" s="43" t="n">
        <v>8637.70488913995</v>
      </c>
      <c r="J45" s="43" t="n">
        <v>6104.41081208612</v>
      </c>
      <c r="K45" s="43" t="n">
        <v>5097.32814407206</v>
      </c>
      <c r="L45" s="43" t="n">
        <v>5800.588119</v>
      </c>
      <c r="M45" s="43" t="n">
        <v>9493.221987</v>
      </c>
      <c r="N45" s="43" t="n">
        <v>10766.694033</v>
      </c>
      <c r="O45" s="43" t="n">
        <v>7096.876158</v>
      </c>
      <c r="P45" s="43" t="n">
        <v>6530.454727</v>
      </c>
      <c r="Q45" s="43" t="n">
        <v>7613.527739</v>
      </c>
      <c r="R45" s="43" t="n">
        <v>5253.604941</v>
      </c>
      <c r="S45" s="43" t="n">
        <v>3597.607997</v>
      </c>
    </row>
    <row r="46" customFormat="false" ht="12.75" hidden="false" customHeight="false" outlineLevel="0" collapsed="false">
      <c r="A46" s="15" t="n">
        <v>2013</v>
      </c>
      <c r="C46" s="17" t="n">
        <v>1</v>
      </c>
      <c r="D46" s="43" t="n">
        <v>6528.23050350249</v>
      </c>
      <c r="E46" s="43" t="n">
        <v>8445.87012728357</v>
      </c>
      <c r="F46" s="43" t="n">
        <v>12239.0051656045</v>
      </c>
      <c r="G46" s="43" t="n">
        <v>8928.76687907406</v>
      </c>
      <c r="H46" s="43" t="n">
        <v>7629.31253805209</v>
      </c>
      <c r="I46" s="43" t="n">
        <v>8249.55445897405</v>
      </c>
      <c r="J46" s="43" t="n">
        <v>6125.168411063</v>
      </c>
      <c r="K46" s="43" t="n">
        <v>5091.48900356415</v>
      </c>
      <c r="L46" s="43" t="n">
        <v>6786.030027</v>
      </c>
      <c r="M46" s="43" t="n">
        <v>8150.613231</v>
      </c>
      <c r="N46" s="43" t="n">
        <v>12012.072014</v>
      </c>
      <c r="O46" s="43" t="n">
        <v>8236.744525</v>
      </c>
      <c r="P46" s="43" t="n">
        <v>8268.472294</v>
      </c>
      <c r="Q46" s="43" t="n">
        <v>8465.035953</v>
      </c>
      <c r="R46" s="43" t="n">
        <v>6321.468754</v>
      </c>
      <c r="S46" s="43" t="n">
        <v>6216.306569</v>
      </c>
    </row>
    <row r="47" customFormat="false" ht="12.75" hidden="false" customHeight="false" outlineLevel="0" collapsed="false">
      <c r="A47" s="15" t="n">
        <v>2013</v>
      </c>
      <c r="C47" s="17" t="n">
        <v>2</v>
      </c>
      <c r="D47" s="43" t="n">
        <v>6320.70370595166</v>
      </c>
      <c r="E47" s="43" t="n">
        <v>8328.55997117722</v>
      </c>
      <c r="F47" s="43" t="n">
        <v>12223.6824272448</v>
      </c>
      <c r="G47" s="43" t="n">
        <v>9110.81539019231</v>
      </c>
      <c r="H47" s="43" t="n">
        <v>7604.7786188239</v>
      </c>
      <c r="I47" s="43" t="n">
        <v>7877.69843593293</v>
      </c>
      <c r="J47" s="43" t="n">
        <v>6151.97335762006</v>
      </c>
      <c r="K47" s="43" t="n">
        <v>5062.61171531375</v>
      </c>
      <c r="L47" s="43" t="n">
        <v>6522.912671</v>
      </c>
      <c r="M47" s="43" t="n">
        <v>6983.560268</v>
      </c>
      <c r="N47" s="43" t="n">
        <v>11560.51306</v>
      </c>
      <c r="O47" s="43" t="n">
        <v>9093.336245</v>
      </c>
      <c r="P47" s="43" t="n">
        <v>7322.933857</v>
      </c>
      <c r="Q47" s="43" t="n">
        <v>7668.995771</v>
      </c>
      <c r="R47" s="43" t="n">
        <v>6251.076073</v>
      </c>
      <c r="S47" s="43" t="n">
        <v>4765.740598</v>
      </c>
    </row>
    <row r="48" customFormat="false" ht="12.75" hidden="false" customHeight="false" outlineLevel="0" collapsed="false">
      <c r="A48" s="15" t="n">
        <v>2013</v>
      </c>
      <c r="C48" s="17" t="n">
        <v>3</v>
      </c>
      <c r="D48" s="43" t="n">
        <v>6140.89239511056</v>
      </c>
      <c r="E48" s="43" t="n">
        <v>8222.60967256622</v>
      </c>
      <c r="F48" s="43" t="n">
        <v>12260.2702211247</v>
      </c>
      <c r="G48" s="43" t="n">
        <v>9378.19394503766</v>
      </c>
      <c r="H48" s="43" t="n">
        <v>7569.86835591773</v>
      </c>
      <c r="I48" s="43" t="n">
        <v>7578.73235173833</v>
      </c>
      <c r="J48" s="43" t="n">
        <v>6181.7809219979</v>
      </c>
      <c r="K48" s="43" t="n">
        <v>4974.36262377026</v>
      </c>
      <c r="L48" s="43" t="n">
        <v>6385.561242</v>
      </c>
      <c r="M48" s="43" t="n">
        <v>7152.746564</v>
      </c>
      <c r="N48" s="43" t="n">
        <v>12547.315281</v>
      </c>
      <c r="O48" s="43" t="n">
        <v>9981.620439</v>
      </c>
      <c r="P48" s="43" t="n">
        <v>7544.76115</v>
      </c>
      <c r="Q48" s="43" t="n">
        <v>8911.330649</v>
      </c>
      <c r="R48" s="43" t="n">
        <v>7298.363613</v>
      </c>
      <c r="S48" s="43" t="n">
        <v>4721.673217</v>
      </c>
    </row>
    <row r="49" customFormat="false" ht="12.75" hidden="false" customHeight="false" outlineLevel="0" collapsed="false">
      <c r="A49" s="15" t="n">
        <v>2013</v>
      </c>
      <c r="C49" s="17" t="n">
        <v>4</v>
      </c>
      <c r="D49" s="43" t="n">
        <v>6031.5577721061</v>
      </c>
      <c r="E49" s="43" t="n">
        <v>8136.44837372064</v>
      </c>
      <c r="F49" s="43" t="n">
        <v>12277.3670755505</v>
      </c>
      <c r="G49" s="43" t="n">
        <v>9668.3060988391</v>
      </c>
      <c r="H49" s="43" t="n">
        <v>7518.90665009165</v>
      </c>
      <c r="I49" s="43" t="n">
        <v>7313.34405480828</v>
      </c>
      <c r="J49" s="43" t="n">
        <v>6212.02641292007</v>
      </c>
      <c r="K49" s="43" t="n">
        <v>4814.97602990257</v>
      </c>
      <c r="L49" s="43" t="n">
        <v>6556.171567</v>
      </c>
      <c r="M49" s="43" t="n">
        <v>7899.586296</v>
      </c>
      <c r="N49" s="43" t="n">
        <v>13475.258081</v>
      </c>
      <c r="O49" s="43" t="n">
        <v>10233.509022</v>
      </c>
      <c r="P49" s="43" t="n">
        <v>7734.550835</v>
      </c>
      <c r="Q49" s="43" t="n">
        <v>6598.156583</v>
      </c>
      <c r="R49" s="43" t="n">
        <v>6176.522295</v>
      </c>
      <c r="S49" s="43" t="n">
        <v>6003.726215</v>
      </c>
    </row>
    <row r="50" customFormat="false" ht="12.75" hidden="false" customHeight="false" outlineLevel="0" collapsed="false">
      <c r="A50" s="15" t="n">
        <v>2013</v>
      </c>
      <c r="C50" s="17" t="n">
        <v>5</v>
      </c>
      <c r="D50" s="43" t="n">
        <v>6007.40448776901</v>
      </c>
      <c r="E50" s="43" t="n">
        <v>8077.59695308209</v>
      </c>
      <c r="F50" s="43" t="n">
        <v>12249.3199782164</v>
      </c>
      <c r="G50" s="43" t="n">
        <v>9933.86212295254</v>
      </c>
      <c r="H50" s="43" t="n">
        <v>7462.8363609758</v>
      </c>
      <c r="I50" s="43" t="n">
        <v>7034.24785653227</v>
      </c>
      <c r="J50" s="43" t="n">
        <v>6235.63851587815</v>
      </c>
      <c r="K50" s="43" t="n">
        <v>4631.7756612395</v>
      </c>
      <c r="L50" s="43" t="n">
        <v>5903.763134</v>
      </c>
      <c r="M50" s="43" t="n">
        <v>8195.396857</v>
      </c>
      <c r="N50" s="43" t="n">
        <v>13205.248898</v>
      </c>
      <c r="O50" s="43" t="n">
        <v>10646.463527</v>
      </c>
      <c r="P50" s="43" t="n">
        <v>7688.949779</v>
      </c>
      <c r="Q50" s="43" t="n">
        <v>7578.269491</v>
      </c>
      <c r="R50" s="43" t="n">
        <v>6586.654258</v>
      </c>
      <c r="S50" s="43" t="n">
        <v>4508.593166</v>
      </c>
    </row>
    <row r="51" customFormat="false" ht="12.75" hidden="false" customHeight="false" outlineLevel="0" collapsed="false">
      <c r="A51" s="15" t="n">
        <v>2013</v>
      </c>
      <c r="C51" s="17" t="n">
        <v>6</v>
      </c>
      <c r="D51" s="43" t="n">
        <v>6059.45175696743</v>
      </c>
      <c r="E51" s="43" t="n">
        <v>8015.89803553107</v>
      </c>
      <c r="F51" s="43" t="n">
        <v>12192.051000453</v>
      </c>
      <c r="G51" s="43" t="n">
        <v>10152.1120373688</v>
      </c>
      <c r="H51" s="43" t="n">
        <v>7417.33523217599</v>
      </c>
      <c r="I51" s="43" t="n">
        <v>6717.52838847228</v>
      </c>
      <c r="J51" s="43" t="n">
        <v>6248.45294409789</v>
      </c>
      <c r="K51" s="43" t="n">
        <v>4469.90777888468</v>
      </c>
      <c r="L51" s="43" t="n">
        <v>6142.332077</v>
      </c>
      <c r="M51" s="43" t="n">
        <v>7665.727594</v>
      </c>
      <c r="N51" s="43" t="n">
        <v>12246.845752</v>
      </c>
      <c r="O51" s="43" t="n">
        <v>10538.477055</v>
      </c>
      <c r="P51" s="43" t="n">
        <v>6967.303227</v>
      </c>
      <c r="Q51" s="43" t="n">
        <v>6903.856445</v>
      </c>
      <c r="R51" s="43" t="n">
        <v>6452.341166</v>
      </c>
      <c r="S51" s="43" t="n">
        <v>4723.032034</v>
      </c>
    </row>
    <row r="52" customFormat="false" ht="12.75" hidden="false" customHeight="false" outlineLevel="0" collapsed="false">
      <c r="A52" s="15" t="n">
        <v>2013</v>
      </c>
      <c r="C52" s="17" t="n">
        <v>7</v>
      </c>
      <c r="D52" s="43" t="n">
        <v>6151.79498614984</v>
      </c>
      <c r="E52" s="43" t="n">
        <v>7952.85824612542</v>
      </c>
      <c r="F52" s="43" t="n">
        <v>12144.3042092877</v>
      </c>
      <c r="G52" s="43" t="n">
        <v>10345.3226345285</v>
      </c>
      <c r="H52" s="43" t="n">
        <v>7399.19599455006</v>
      </c>
      <c r="I52" s="43" t="n">
        <v>6403.1723912685</v>
      </c>
      <c r="J52" s="43" t="n">
        <v>6248.40910961574</v>
      </c>
      <c r="K52" s="43" t="n">
        <v>4369.56419681911</v>
      </c>
      <c r="L52" s="43" t="n">
        <v>5882.26917</v>
      </c>
      <c r="M52" s="43" t="n">
        <v>7928.686379</v>
      </c>
      <c r="N52" s="43" t="n">
        <v>11024.449309</v>
      </c>
      <c r="O52" s="43" t="n">
        <v>6963.921147</v>
      </c>
      <c r="P52" s="43" t="n">
        <v>7717.418789</v>
      </c>
      <c r="Q52" s="43" t="n">
        <v>6828.851413</v>
      </c>
      <c r="R52" s="43" t="n">
        <v>6990.208936</v>
      </c>
      <c r="S52" s="43" t="n">
        <v>4738.149112</v>
      </c>
    </row>
    <row r="53" customFormat="false" ht="12.75" hidden="false" customHeight="false" outlineLevel="0" collapsed="false">
      <c r="A53" s="15" t="n">
        <v>2013</v>
      </c>
      <c r="C53" s="17" t="n">
        <v>8</v>
      </c>
      <c r="D53" s="43" t="n">
        <v>6247.5054866453</v>
      </c>
      <c r="E53" s="43" t="n">
        <v>7895.99501176877</v>
      </c>
      <c r="F53" s="43" t="n">
        <v>12155.4632212823</v>
      </c>
      <c r="G53" s="43" t="n">
        <v>10539.4229648544</v>
      </c>
      <c r="H53" s="43" t="n">
        <v>7414.49650652811</v>
      </c>
      <c r="I53" s="43" t="n">
        <v>6151.70188281898</v>
      </c>
      <c r="J53" s="43" t="n">
        <v>6236.67796787445</v>
      </c>
      <c r="K53" s="43" t="n">
        <v>4334.51641529459</v>
      </c>
      <c r="L53" s="43" t="n">
        <v>5063.34183</v>
      </c>
      <c r="M53" s="43" t="n">
        <v>7454.977766</v>
      </c>
      <c r="N53" s="43" t="n">
        <v>9882.665544</v>
      </c>
      <c r="O53" s="43" t="n">
        <v>8182.757608</v>
      </c>
      <c r="P53" s="43" t="n">
        <v>7392.875081</v>
      </c>
      <c r="Q53" s="43" t="n">
        <v>7006.987573</v>
      </c>
      <c r="R53" s="43" t="n">
        <v>5631.44211</v>
      </c>
      <c r="S53" s="43" t="n">
        <v>3336.941865</v>
      </c>
    </row>
    <row r="54" customFormat="false" ht="12.75" hidden="false" customHeight="false" outlineLevel="0" collapsed="false">
      <c r="A54" s="15" t="n">
        <v>2013</v>
      </c>
      <c r="C54" s="17" t="n">
        <v>9</v>
      </c>
      <c r="D54" s="43" t="n">
        <v>6311.76767882667</v>
      </c>
      <c r="E54" s="43" t="n">
        <v>7868.14184468041</v>
      </c>
      <c r="F54" s="43" t="n">
        <v>12247.863545959</v>
      </c>
      <c r="G54" s="43" t="n">
        <v>10753.788266461</v>
      </c>
      <c r="H54" s="43" t="n">
        <v>7455.29812228152</v>
      </c>
      <c r="I54" s="43" t="n">
        <v>6018.81580408189</v>
      </c>
      <c r="J54" s="43" t="n">
        <v>6216.34678639389</v>
      </c>
      <c r="K54" s="43" t="n">
        <v>4360.86890411747</v>
      </c>
      <c r="L54" s="43" t="n">
        <v>6505.1971</v>
      </c>
      <c r="M54" s="43" t="n">
        <v>7937.58537</v>
      </c>
      <c r="N54" s="43" t="n">
        <v>12342.752739</v>
      </c>
      <c r="O54" s="43" t="n">
        <v>12252.506929</v>
      </c>
      <c r="P54" s="43" t="n">
        <v>7198.736157</v>
      </c>
      <c r="Q54" s="43" t="n">
        <v>4464.394609</v>
      </c>
      <c r="R54" s="43" t="n">
        <v>6401.100548</v>
      </c>
      <c r="S54" s="43" t="n">
        <v>4173.02215</v>
      </c>
    </row>
    <row r="55" customFormat="false" ht="12.75" hidden="false" customHeight="false" outlineLevel="0" collapsed="false">
      <c r="A55" s="15" t="n">
        <v>2013</v>
      </c>
      <c r="C55" s="17" t="n">
        <v>10</v>
      </c>
      <c r="D55" s="43" t="n">
        <v>6323.42904847553</v>
      </c>
      <c r="E55" s="43" t="n">
        <v>7891.12690674542</v>
      </c>
      <c r="F55" s="43" t="n">
        <v>12396.8403609981</v>
      </c>
      <c r="G55" s="43" t="n">
        <v>10947.3255804486</v>
      </c>
      <c r="H55" s="43" t="n">
        <v>7503.21132834834</v>
      </c>
      <c r="I55" s="43" t="n">
        <v>6036.4847471219</v>
      </c>
      <c r="J55" s="43" t="n">
        <v>6190.35487515328</v>
      </c>
      <c r="K55" s="43" t="n">
        <v>4452.13044828229</v>
      </c>
      <c r="L55" s="43" t="n">
        <v>6979.596892</v>
      </c>
      <c r="M55" s="43" t="n">
        <v>7852.103781</v>
      </c>
      <c r="N55" s="43" t="n">
        <v>13706.483466</v>
      </c>
      <c r="O55" s="43" t="n">
        <v>12663.63855</v>
      </c>
      <c r="P55" s="43" t="n">
        <v>7686.654276</v>
      </c>
      <c r="Q55" s="43" t="n">
        <v>4631.297625</v>
      </c>
      <c r="R55" s="43" t="n">
        <v>5581.541862</v>
      </c>
      <c r="S55" s="43" t="n">
        <v>5057.490297</v>
      </c>
    </row>
    <row r="56" customFormat="false" ht="12.75" hidden="false" customHeight="false" outlineLevel="0" collapsed="false">
      <c r="A56" s="15" t="n">
        <v>2013</v>
      </c>
      <c r="C56" s="17" t="n">
        <v>11</v>
      </c>
      <c r="D56" s="43" t="n">
        <v>6298.13551257531</v>
      </c>
      <c r="E56" s="43" t="n">
        <v>7965.36472750338</v>
      </c>
      <c r="F56" s="43" t="n">
        <v>12536.288716215</v>
      </c>
      <c r="G56" s="43" t="n">
        <v>11059.4516220777</v>
      </c>
      <c r="H56" s="43" t="n">
        <v>7541.89100224205</v>
      </c>
      <c r="I56" s="43" t="n">
        <v>6214.10939040359</v>
      </c>
      <c r="J56" s="43" t="n">
        <v>6159.46811497769</v>
      </c>
      <c r="K56" s="43" t="n">
        <v>4572.25510137281</v>
      </c>
      <c r="L56" s="43" t="n">
        <v>6901.45021</v>
      </c>
      <c r="M56" s="43" t="n">
        <v>9036.256827</v>
      </c>
      <c r="N56" s="43" t="n">
        <v>12613.769403</v>
      </c>
      <c r="O56" s="43" t="n">
        <v>11970.064623</v>
      </c>
      <c r="P56" s="43" t="n">
        <v>7484.235115</v>
      </c>
      <c r="Q56" s="43" t="n">
        <v>5549.785224</v>
      </c>
      <c r="R56" s="43" t="n">
        <v>6008.27028</v>
      </c>
      <c r="S56" s="43" t="n">
        <v>4630.069878</v>
      </c>
    </row>
    <row r="57" customFormat="false" ht="12.75" hidden="false" customHeight="false" outlineLevel="0" collapsed="false">
      <c r="A57" s="15" t="n">
        <v>2013</v>
      </c>
      <c r="C57" s="17" t="n">
        <v>12</v>
      </c>
      <c r="D57" s="43" t="n">
        <v>6251.9282514628</v>
      </c>
      <c r="E57" s="43" t="n">
        <v>8063.5705704251</v>
      </c>
      <c r="F57" s="43" t="n">
        <v>12637.2376248519</v>
      </c>
      <c r="G57" s="43" t="n">
        <v>11053.3832413229</v>
      </c>
      <c r="H57" s="43" t="n">
        <v>7557.0824966038</v>
      </c>
      <c r="I57" s="43" t="n">
        <v>6568.54362441136</v>
      </c>
      <c r="J57" s="43" t="n">
        <v>6126.43452953326</v>
      </c>
      <c r="K57" s="43" t="n">
        <v>4698.30357617219</v>
      </c>
      <c r="L57" s="43" t="n">
        <v>4797.323668</v>
      </c>
      <c r="M57" s="43" t="n">
        <v>9411.947033</v>
      </c>
      <c r="N57" s="43" t="n">
        <v>11982.1074</v>
      </c>
      <c r="O57" s="43" t="n">
        <v>10290.720915</v>
      </c>
      <c r="P57" s="43" t="n">
        <v>6729.047299</v>
      </c>
      <c r="Q57" s="43" t="n">
        <v>6536.634966</v>
      </c>
      <c r="R57" s="43" t="n">
        <v>5056.860943</v>
      </c>
      <c r="S57" s="43" t="n">
        <v>3612.49665</v>
      </c>
    </row>
    <row r="58" customFormat="false" ht="12.75" hidden="false" customHeight="false" outlineLevel="0" collapsed="false">
      <c r="A58" s="15" t="n">
        <v>2014</v>
      </c>
      <c r="C58" s="17" t="n">
        <v>1</v>
      </c>
      <c r="D58" s="43" t="n">
        <v>6217.51887321604</v>
      </c>
      <c r="E58" s="43" t="n">
        <v>8152.50716176711</v>
      </c>
      <c r="F58" s="43" t="n">
        <v>12686.4089601484</v>
      </c>
      <c r="G58" s="43" t="n">
        <v>10905.3747839369</v>
      </c>
      <c r="H58" s="43" t="n">
        <v>7549.13407529025</v>
      </c>
      <c r="I58" s="43" t="n">
        <v>7002.4854598342</v>
      </c>
      <c r="J58" s="43" t="n">
        <v>6095.8835597859</v>
      </c>
      <c r="K58" s="43" t="n">
        <v>4806.33561277264</v>
      </c>
      <c r="L58" s="43" t="n">
        <v>6618.972513</v>
      </c>
      <c r="M58" s="43" t="n">
        <v>7451.003978</v>
      </c>
      <c r="N58" s="43" t="n">
        <v>11467.01614</v>
      </c>
      <c r="O58" s="43" t="n">
        <v>10140.230749</v>
      </c>
      <c r="P58" s="43" t="n">
        <v>8133.174651</v>
      </c>
      <c r="Q58" s="43" t="n">
        <v>8470.834823</v>
      </c>
      <c r="R58" s="43" t="n">
        <v>6037.644965</v>
      </c>
      <c r="S58" s="43" t="n">
        <v>5169.7375</v>
      </c>
    </row>
    <row r="59" customFormat="false" ht="12.75" hidden="false" customHeight="false" outlineLevel="0" collapsed="false">
      <c r="A59" s="15" t="n">
        <v>2014</v>
      </c>
      <c r="C59" s="17" t="n">
        <v>2</v>
      </c>
      <c r="D59" s="43" t="n">
        <v>6221.16430852701</v>
      </c>
      <c r="E59" s="43" t="n">
        <v>8219.77097120664</v>
      </c>
      <c r="F59" s="43" t="n">
        <v>12688.3961498768</v>
      </c>
      <c r="G59" s="43" t="n">
        <v>10651.8142842603</v>
      </c>
      <c r="H59" s="43" t="n">
        <v>7533.10490417601</v>
      </c>
      <c r="I59" s="43" t="n">
        <v>7402.19404879323</v>
      </c>
      <c r="J59" s="43" t="n">
        <v>6074.63542286811</v>
      </c>
      <c r="K59" s="43" t="n">
        <v>4870.72049918641</v>
      </c>
      <c r="L59" s="43" t="n">
        <v>6199.394755</v>
      </c>
      <c r="M59" s="43" t="n">
        <v>6923.696238</v>
      </c>
      <c r="N59" s="43" t="n">
        <v>12061.062239</v>
      </c>
      <c r="O59" s="43" t="n">
        <v>10716.56019</v>
      </c>
      <c r="P59" s="43" t="n">
        <v>7186.995808</v>
      </c>
      <c r="Q59" s="43" t="n">
        <v>6933.080697</v>
      </c>
      <c r="R59" s="43" t="n">
        <v>6073.094219</v>
      </c>
      <c r="S59" s="43" t="n">
        <v>4816.395822</v>
      </c>
    </row>
    <row r="60" customFormat="false" ht="12.75" hidden="false" customHeight="false" outlineLevel="0" collapsed="false">
      <c r="A60" s="15" t="n">
        <v>2014</v>
      </c>
      <c r="C60" s="17" t="n">
        <v>3</v>
      </c>
      <c r="D60" s="43" t="n">
        <v>6266.80122606001</v>
      </c>
      <c r="E60" s="43" t="n">
        <v>8258.72720004855</v>
      </c>
      <c r="F60" s="43" t="n">
        <v>12676.3458937215</v>
      </c>
      <c r="G60" s="43" t="n">
        <v>10369.3276757191</v>
      </c>
      <c r="H60" s="43" t="n">
        <v>7524.78674758954</v>
      </c>
      <c r="I60" s="43" t="n">
        <v>7648.21901827993</v>
      </c>
      <c r="J60" s="43" t="n">
        <v>6069.32235300302</v>
      </c>
      <c r="K60" s="43" t="n">
        <v>4902.82942364085</v>
      </c>
      <c r="L60" s="43" t="n">
        <v>6893.243363</v>
      </c>
      <c r="M60" s="43" t="n">
        <v>7847.470856</v>
      </c>
      <c r="N60" s="43" t="n">
        <v>13118.54117</v>
      </c>
      <c r="O60" s="43" t="n">
        <v>10988.199639</v>
      </c>
      <c r="P60" s="43" t="n">
        <v>7682.190526</v>
      </c>
      <c r="Q60" s="43" t="n">
        <v>6104.239822</v>
      </c>
      <c r="R60" s="43" t="n">
        <v>6315.228735</v>
      </c>
      <c r="S60" s="43" t="n">
        <v>5015.467144</v>
      </c>
    </row>
    <row r="61" customFormat="false" ht="12.75" hidden="false" customHeight="false" outlineLevel="0" collapsed="false">
      <c r="A61" s="15" t="n">
        <v>2014</v>
      </c>
      <c r="C61" s="17" t="n">
        <v>4</v>
      </c>
      <c r="D61" s="43" t="n">
        <v>6340.83201127184</v>
      </c>
      <c r="E61" s="43" t="n">
        <v>8278.72558868491</v>
      </c>
      <c r="F61" s="43" t="n">
        <v>12688.7112885824</v>
      </c>
      <c r="G61" s="43" t="n">
        <v>10122.0959111644</v>
      </c>
      <c r="H61" s="43" t="n">
        <v>7540.10002673263</v>
      </c>
      <c r="I61" s="43" t="n">
        <v>7743.89033064327</v>
      </c>
      <c r="J61" s="43" t="n">
        <v>6084.24237171117</v>
      </c>
      <c r="K61" s="43" t="n">
        <v>4914.54432821666</v>
      </c>
      <c r="L61" s="43" t="n">
        <v>6571.540801</v>
      </c>
      <c r="M61" s="43" t="n">
        <v>7767.381517</v>
      </c>
      <c r="N61" s="43" t="n">
        <v>13299.634007</v>
      </c>
      <c r="O61" s="43" t="n">
        <v>9882.79122</v>
      </c>
      <c r="P61" s="43" t="n">
        <v>7587.774236</v>
      </c>
      <c r="Q61" s="43" t="n">
        <v>8354.918191</v>
      </c>
      <c r="R61" s="43" t="n">
        <v>6342.369412</v>
      </c>
      <c r="S61" s="43" t="n">
        <v>4732.478343</v>
      </c>
    </row>
    <row r="62" customFormat="false" ht="12.75" hidden="false" customHeight="false" outlineLevel="0" collapsed="false">
      <c r="A62" s="15" t="n">
        <v>2014</v>
      </c>
      <c r="C62" s="17" t="n">
        <v>5</v>
      </c>
      <c r="D62" s="43" t="n">
        <v>6413.72413508595</v>
      </c>
      <c r="E62" s="43" t="n">
        <v>8304.69746784623</v>
      </c>
      <c r="F62" s="43" t="n">
        <v>12762.4316495697</v>
      </c>
      <c r="G62" s="43" t="n">
        <v>9973.19748929321</v>
      </c>
      <c r="H62" s="43" t="n">
        <v>7577.05868689892</v>
      </c>
      <c r="I62" s="43" t="n">
        <v>7723.21623377385</v>
      </c>
      <c r="J62" s="43" t="n">
        <v>6119.93423565059</v>
      </c>
      <c r="K62" s="43" t="n">
        <v>4914.85746776434</v>
      </c>
      <c r="L62" s="43" t="n">
        <v>6411.406322</v>
      </c>
      <c r="M62" s="43" t="n">
        <v>7376.515121</v>
      </c>
      <c r="N62" s="43" t="n">
        <v>13573.3788</v>
      </c>
      <c r="O62" s="43" t="n">
        <v>10475.699395</v>
      </c>
      <c r="P62" s="43" t="n">
        <v>7507.341969</v>
      </c>
      <c r="Q62" s="43" t="n">
        <v>8050.158866</v>
      </c>
      <c r="R62" s="43" t="n">
        <v>5827.240114</v>
      </c>
      <c r="S62" s="43" t="n">
        <v>5193.671362</v>
      </c>
    </row>
    <row r="63" customFormat="false" ht="12.75" hidden="false" customHeight="false" outlineLevel="0" collapsed="false">
      <c r="A63" s="15" t="n">
        <v>2014</v>
      </c>
      <c r="C63" s="17" t="n">
        <v>6</v>
      </c>
      <c r="D63" s="43" t="n">
        <v>6461.56203150908</v>
      </c>
      <c r="E63" s="43" t="n">
        <v>8375.43915002289</v>
      </c>
      <c r="F63" s="43" t="n">
        <v>12874.8607983686</v>
      </c>
      <c r="G63" s="43" t="n">
        <v>9920.32113043338</v>
      </c>
      <c r="H63" s="43" t="n">
        <v>7617.86771796319</v>
      </c>
      <c r="I63" s="43" t="n">
        <v>7662.15104882612</v>
      </c>
      <c r="J63" s="43" t="n">
        <v>6172.02093851523</v>
      </c>
      <c r="K63" s="43" t="n">
        <v>4908.95718470145</v>
      </c>
      <c r="L63" s="43" t="n">
        <v>6849.91831</v>
      </c>
      <c r="M63" s="43" t="n">
        <v>8186.756062</v>
      </c>
      <c r="N63" s="43" t="n">
        <v>13180.685767</v>
      </c>
      <c r="O63" s="43" t="n">
        <v>10334.784993</v>
      </c>
      <c r="P63" s="43" t="n">
        <v>7412.978397</v>
      </c>
      <c r="Q63" s="43" t="n">
        <v>7885.674095</v>
      </c>
      <c r="R63" s="43" t="n">
        <v>7158.505308</v>
      </c>
      <c r="S63" s="43" t="n">
        <v>5037.446795</v>
      </c>
    </row>
    <row r="64" customFormat="false" ht="12.75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6481.64339877622</v>
      </c>
      <c r="E64" s="43" t="n">
        <v>8480.12351235672</v>
      </c>
      <c r="F64" s="43" t="n">
        <v>12995.3778565097</v>
      </c>
      <c r="G64" s="43" t="n">
        <v>9884.85924124966</v>
      </c>
      <c r="H64" s="43" t="n">
        <v>7653.91270112582</v>
      </c>
      <c r="I64" s="43" t="n">
        <v>7602.7336069416</v>
      </c>
      <c r="J64" s="43" t="n">
        <v>6235.24278322613</v>
      </c>
      <c r="K64" s="43" t="n">
        <v>4916.88284095377</v>
      </c>
      <c r="L64" s="43" t="n">
        <v>6173.715009</v>
      </c>
      <c r="M64" s="43" t="n">
        <v>8403.893483</v>
      </c>
      <c r="N64" s="43" t="n">
        <v>11057.916511</v>
      </c>
      <c r="O64" s="43" t="n">
        <v>7107.921167</v>
      </c>
      <c r="P64" s="43" t="n">
        <v>7975.581004</v>
      </c>
      <c r="Q64" s="43" t="n">
        <v>7247.29114</v>
      </c>
      <c r="R64" s="43" t="n">
        <v>6034.890662</v>
      </c>
      <c r="S64" s="43" t="n">
        <v>5198.053756</v>
      </c>
    </row>
    <row r="65" customFormat="false" ht="12.75" hidden="false" customHeight="false" outlineLevel="0" collapsed="false">
      <c r="A65" s="15" t="n">
        <v>2014</v>
      </c>
      <c r="C65" s="17" t="n">
        <v>8</v>
      </c>
      <c r="D65" s="43" t="n">
        <v>6493.79634460136</v>
      </c>
      <c r="E65" s="43" t="n">
        <v>8603.04712252523</v>
      </c>
      <c r="F65" s="43" t="n">
        <v>13082.9079234896</v>
      </c>
      <c r="G65" s="43" t="n">
        <v>9822.51491723347</v>
      </c>
      <c r="H65" s="43" t="n">
        <v>7684.31092979823</v>
      </c>
      <c r="I65" s="43" t="n">
        <v>7506.03761607494</v>
      </c>
      <c r="J65" s="43" t="n">
        <v>6301.91721092525</v>
      </c>
      <c r="K65" s="43" t="n">
        <v>4954.00176308376</v>
      </c>
      <c r="L65" s="43" t="n">
        <v>5083.225401</v>
      </c>
      <c r="M65" s="43" t="n">
        <v>7653.314199</v>
      </c>
      <c r="N65" s="43" t="n">
        <v>11183.511238</v>
      </c>
      <c r="O65" s="43" t="n">
        <v>7620.978483</v>
      </c>
      <c r="P65" s="43" t="n">
        <v>7584.626077</v>
      </c>
      <c r="Q65" s="43" t="n">
        <v>6840.940385</v>
      </c>
      <c r="R65" s="43" t="n">
        <v>5542.35108</v>
      </c>
      <c r="S65" s="43" t="n">
        <v>3879.702624</v>
      </c>
    </row>
    <row r="66" customFormat="false" ht="12.75" hidden="false" customHeight="false" outlineLevel="0" collapsed="false">
      <c r="A66" s="15" t="n">
        <v>2014</v>
      </c>
      <c r="C66" s="17" t="n">
        <v>9</v>
      </c>
      <c r="D66" s="43" t="n">
        <v>6516.4176325315</v>
      </c>
      <c r="E66" s="43" t="n">
        <v>8735.67338520691</v>
      </c>
      <c r="F66" s="43" t="n">
        <v>13146.9684189952</v>
      </c>
      <c r="G66" s="43" t="n">
        <v>9734.18891986515</v>
      </c>
      <c r="H66" s="43" t="n">
        <v>7713.894468646</v>
      </c>
      <c r="I66" s="43" t="n">
        <v>7328.09484248196</v>
      </c>
      <c r="J66" s="43" t="n">
        <v>6366.43486724001</v>
      </c>
      <c r="K66" s="43" t="n">
        <v>5041.26561345024</v>
      </c>
      <c r="L66" s="43" t="n">
        <v>6756.393166</v>
      </c>
      <c r="M66" s="43" t="n">
        <v>9059.27287</v>
      </c>
      <c r="N66" s="43" t="n">
        <v>14325.52287</v>
      </c>
      <c r="O66" s="43" t="n">
        <v>11704.868843</v>
      </c>
      <c r="P66" s="43" t="n">
        <v>7738.424946</v>
      </c>
      <c r="Q66" s="43" t="n">
        <v>7904.38476</v>
      </c>
      <c r="R66" s="43" t="n">
        <v>6424.877746</v>
      </c>
      <c r="S66" s="43" t="n">
        <v>4832.133484</v>
      </c>
    </row>
    <row r="67" customFormat="false" ht="12.75" hidden="false" customHeight="false" outlineLevel="0" collapsed="false">
      <c r="A67" s="15" t="n">
        <v>2014</v>
      </c>
      <c r="C67" s="17" t="n">
        <v>10</v>
      </c>
      <c r="D67" s="43" t="n">
        <v>6562.45034659225</v>
      </c>
      <c r="E67" s="43" t="n">
        <v>8872.59234668585</v>
      </c>
      <c r="F67" s="43" t="n">
        <v>13227.5475945151</v>
      </c>
      <c r="G67" s="43" t="n">
        <v>9628.53298942554</v>
      </c>
      <c r="H67" s="43" t="n">
        <v>7753.06463325893</v>
      </c>
      <c r="I67" s="43" t="n">
        <v>7055.04082367135</v>
      </c>
      <c r="J67" s="43" t="n">
        <v>6423.50716687629</v>
      </c>
      <c r="K67" s="43" t="n">
        <v>5178.4704142777</v>
      </c>
      <c r="L67" s="43" t="n">
        <v>7186.022417</v>
      </c>
      <c r="M67" s="43" t="n">
        <v>9458.0613</v>
      </c>
      <c r="N67" s="43" t="n">
        <v>14733.058406</v>
      </c>
      <c r="O67" s="43" t="n">
        <v>11810.428974</v>
      </c>
      <c r="P67" s="43" t="n">
        <v>7796.039763</v>
      </c>
      <c r="Q67" s="43" t="n">
        <v>7073.381158</v>
      </c>
      <c r="R67" s="43" t="n">
        <v>6537.394094</v>
      </c>
      <c r="S67" s="43" t="n">
        <v>5868.796683</v>
      </c>
    </row>
    <row r="68" customFormat="false" ht="12.75" hidden="false" customHeight="false" outlineLevel="0" collapsed="false">
      <c r="A68" s="15" t="n">
        <v>2014</v>
      </c>
      <c r="C68" s="17" t="n">
        <v>11</v>
      </c>
      <c r="D68" s="43" t="n">
        <v>6623.99849925261</v>
      </c>
      <c r="E68" s="43" t="n">
        <v>8995.90231396831</v>
      </c>
      <c r="F68" s="43" t="n">
        <v>13358.4142694446</v>
      </c>
      <c r="G68" s="43" t="n">
        <v>9553.60696107094</v>
      </c>
      <c r="H68" s="43" t="n">
        <v>7799.6213700382</v>
      </c>
      <c r="I68" s="43" t="n">
        <v>6700.42002787845</v>
      </c>
      <c r="J68" s="43" t="n">
        <v>6471.08392107848</v>
      </c>
      <c r="K68" s="43" t="n">
        <v>5368.10670689195</v>
      </c>
      <c r="L68" s="43" t="n">
        <v>6217.662025</v>
      </c>
      <c r="M68" s="43" t="n">
        <v>10001.897847</v>
      </c>
      <c r="N68" s="43" t="n">
        <v>12587.022644</v>
      </c>
      <c r="O68" s="43" t="n">
        <v>9838.600972</v>
      </c>
      <c r="P68" s="43" t="n">
        <v>7361.571858</v>
      </c>
      <c r="Q68" s="43" t="n">
        <v>6746.999796</v>
      </c>
      <c r="R68" s="43" t="n">
        <v>5999.832891</v>
      </c>
      <c r="S68" s="43" t="n">
        <v>4892.36372</v>
      </c>
    </row>
    <row r="69" customFormat="false" ht="12.75" hidden="false" customHeight="false" outlineLevel="0" collapsed="false">
      <c r="A69" s="15" t="n">
        <v>2014</v>
      </c>
      <c r="C69" s="17" t="n">
        <v>12</v>
      </c>
      <c r="D69" s="43" t="n">
        <v>6686.34691222574</v>
      </c>
      <c r="E69" s="43" t="n">
        <v>9092.96882561554</v>
      </c>
      <c r="F69" s="43" t="n">
        <v>13522.1118308291</v>
      </c>
      <c r="G69" s="43" t="n">
        <v>9554.63224381427</v>
      </c>
      <c r="H69" s="43" t="n">
        <v>7840.52907359424</v>
      </c>
      <c r="I69" s="43" t="n">
        <v>6309.27993040363</v>
      </c>
      <c r="J69" s="43" t="n">
        <v>6508.04075826182</v>
      </c>
      <c r="K69" s="43" t="n">
        <v>5592.88464841779</v>
      </c>
      <c r="L69" s="43" t="n">
        <v>5646.824099</v>
      </c>
      <c r="M69" s="43" t="n">
        <v>10321.704142</v>
      </c>
      <c r="N69" s="43" t="n">
        <v>13156.950072</v>
      </c>
      <c r="O69" s="43" t="n">
        <v>8973.667376</v>
      </c>
      <c r="P69" s="43" t="n">
        <v>7298.18456</v>
      </c>
      <c r="Q69" s="43" t="n">
        <v>5986.019218</v>
      </c>
      <c r="R69" s="43" t="n">
        <v>5707.611726</v>
      </c>
      <c r="S69" s="43" t="n">
        <v>4673.980099</v>
      </c>
    </row>
    <row r="70" customFormat="false" ht="12.75" hidden="false" customHeight="false" outlineLevel="0" collapsed="false">
      <c r="A70" s="15" t="n">
        <v>2015</v>
      </c>
      <c r="C70" s="17" t="n">
        <v>1</v>
      </c>
      <c r="D70" s="43" t="n">
        <v>6734.27141216814</v>
      </c>
      <c r="E70" s="43" t="n">
        <v>9161.47092366996</v>
      </c>
      <c r="F70" s="43" t="n">
        <v>13692.6549891018</v>
      </c>
      <c r="G70" s="43" t="n">
        <v>9681.97367782513</v>
      </c>
      <c r="H70" s="43" t="n">
        <v>7868.45944489505</v>
      </c>
      <c r="I70" s="43" t="n">
        <v>5983.57363682448</v>
      </c>
      <c r="J70" s="43" t="n">
        <v>6535.29189938449</v>
      </c>
      <c r="K70" s="43" t="n">
        <v>5791.93345571322</v>
      </c>
      <c r="L70" s="43" t="n">
        <v>7195.206824</v>
      </c>
      <c r="M70" s="43" t="n">
        <v>8103.35299</v>
      </c>
      <c r="N70" s="43" t="n">
        <v>11474.026493</v>
      </c>
      <c r="O70" s="43" t="n">
        <v>8788.545834</v>
      </c>
      <c r="P70" s="43" t="n">
        <v>7976.188308</v>
      </c>
      <c r="Q70" s="43" t="n">
        <v>5305.107187</v>
      </c>
      <c r="R70" s="43" t="n">
        <v>6677.229022</v>
      </c>
      <c r="S70" s="43" t="n">
        <v>6007.787624</v>
      </c>
    </row>
    <row r="71" customFormat="false" ht="12.75" hidden="false" customHeight="false" outlineLevel="0" collapsed="false">
      <c r="A71" s="15" t="n">
        <v>2015</v>
      </c>
      <c r="C71" s="17" t="n">
        <v>2</v>
      </c>
      <c r="D71" s="43" t="n">
        <v>6741.99273691046</v>
      </c>
      <c r="E71" s="43" t="n">
        <v>9190.5198806694</v>
      </c>
      <c r="F71" s="43" t="n">
        <v>13845.0548877799</v>
      </c>
      <c r="G71" s="43" t="n">
        <v>9946.51009712679</v>
      </c>
      <c r="H71" s="43" t="n">
        <v>7872.60340392201</v>
      </c>
      <c r="I71" s="43" t="n">
        <v>5825.74433303684</v>
      </c>
      <c r="J71" s="43" t="n">
        <v>6553.04775725381</v>
      </c>
      <c r="K71" s="43" t="n">
        <v>5922.81558650948</v>
      </c>
      <c r="L71" s="43" t="n">
        <v>6749.266221</v>
      </c>
      <c r="M71" s="43" t="n">
        <v>7925.061383</v>
      </c>
      <c r="N71" s="43" t="n">
        <v>13984.871781</v>
      </c>
      <c r="O71" s="43" t="n">
        <v>9637.469269</v>
      </c>
      <c r="P71" s="43" t="n">
        <v>7786.946147</v>
      </c>
      <c r="Q71" s="43" t="n">
        <v>5552.915681</v>
      </c>
      <c r="R71" s="43" t="n">
        <v>6033.353879</v>
      </c>
      <c r="S71" s="43" t="n">
        <v>5862.12881</v>
      </c>
    </row>
    <row r="72" customFormat="false" ht="12.75" hidden="false" customHeight="false" outlineLevel="0" collapsed="false">
      <c r="A72" s="15" t="n">
        <v>2015</v>
      </c>
      <c r="C72" s="17" t="n">
        <v>3</v>
      </c>
      <c r="D72" s="43" t="n">
        <v>6718.49735546525</v>
      </c>
      <c r="E72" s="43" t="n">
        <v>9172.3359379927</v>
      </c>
      <c r="F72" s="43" t="n">
        <v>13932.9743564271</v>
      </c>
      <c r="G72" s="43" t="n">
        <v>10322.5858138045</v>
      </c>
      <c r="H72" s="43" t="n">
        <v>7854.91215589024</v>
      </c>
      <c r="I72" s="43" t="n">
        <v>5880.99218940879</v>
      </c>
      <c r="J72" s="43" t="n">
        <v>6564.54010942931</v>
      </c>
      <c r="K72" s="43" t="n">
        <v>5970.79455962612</v>
      </c>
      <c r="L72" s="43" t="n">
        <v>7496.037687</v>
      </c>
      <c r="M72" s="43" t="n">
        <v>9544.758587</v>
      </c>
      <c r="N72" s="43" t="n">
        <v>15745.94574</v>
      </c>
      <c r="O72" s="43" t="n">
        <v>11534.241008</v>
      </c>
      <c r="P72" s="43" t="n">
        <v>8373.622097</v>
      </c>
      <c r="Q72" s="43" t="n">
        <v>6354.926359</v>
      </c>
      <c r="R72" s="43" t="n">
        <v>7422.326881</v>
      </c>
      <c r="S72" s="43" t="n">
        <v>6366.192917</v>
      </c>
    </row>
    <row r="73" customFormat="false" ht="12.75" hidden="false" customHeight="false" outlineLevel="0" collapsed="false">
      <c r="A73" s="15" t="n">
        <v>2015</v>
      </c>
      <c r="C73" s="17" t="n">
        <v>4</v>
      </c>
      <c r="D73" s="43" t="n">
        <v>6694.45368823777</v>
      </c>
      <c r="E73" s="43" t="n">
        <v>9112.74271372408</v>
      </c>
      <c r="F73" s="43" t="n">
        <v>13945.2077912564</v>
      </c>
      <c r="G73" s="43" t="n">
        <v>10764.5935876315</v>
      </c>
      <c r="H73" s="43" t="n">
        <v>7826.7630569847</v>
      </c>
      <c r="I73" s="43" t="n">
        <v>6066.29115520316</v>
      </c>
      <c r="J73" s="43" t="n">
        <v>6573.59231100145</v>
      </c>
      <c r="K73" s="43" t="n">
        <v>5970.65710349047</v>
      </c>
      <c r="L73" s="43" t="n">
        <v>6864.791039</v>
      </c>
      <c r="M73" s="43" t="n">
        <v>8306.226273</v>
      </c>
      <c r="N73" s="43" t="n">
        <v>14685.473748</v>
      </c>
      <c r="O73" s="43" t="n">
        <v>10868.518723</v>
      </c>
      <c r="P73" s="43" t="n">
        <v>7703.967092</v>
      </c>
      <c r="Q73" s="43" t="n">
        <v>5665.379994</v>
      </c>
      <c r="R73" s="43" t="n">
        <v>6881.85969</v>
      </c>
      <c r="S73" s="43" t="n">
        <v>6479.564977</v>
      </c>
    </row>
    <row r="74" customFormat="false" ht="12.75" hidden="false" customHeight="false" outlineLevel="0" collapsed="false">
      <c r="A74" s="15" t="n">
        <v>2015</v>
      </c>
      <c r="C74" s="17" t="n">
        <v>5</v>
      </c>
      <c r="D74" s="43" t="n">
        <v>6677.91056448434</v>
      </c>
      <c r="E74" s="43" t="n">
        <v>9024.87366018918</v>
      </c>
      <c r="F74" s="43" t="n">
        <v>13887.13217204</v>
      </c>
      <c r="G74" s="43" t="n">
        <v>11236.5164424136</v>
      </c>
      <c r="H74" s="43" t="n">
        <v>7805.60041744839</v>
      </c>
      <c r="I74" s="43" t="n">
        <v>6240.65578048351</v>
      </c>
      <c r="J74" s="43" t="n">
        <v>6581.81106258728</v>
      </c>
      <c r="K74" s="43" t="n">
        <v>5955.27571439715</v>
      </c>
      <c r="L74" s="43" t="n">
        <v>6654.831328</v>
      </c>
      <c r="M74" s="43" t="n">
        <v>8313.081659</v>
      </c>
      <c r="N74" s="43" t="n">
        <v>13386.228728</v>
      </c>
      <c r="O74" s="43" t="n">
        <v>11320.145686</v>
      </c>
      <c r="P74" s="43" t="n">
        <v>7529.281234</v>
      </c>
      <c r="Q74" s="43" t="n">
        <v>5735.33053</v>
      </c>
      <c r="R74" s="43" t="n">
        <v>6578.777895</v>
      </c>
      <c r="S74" s="43" t="n">
        <v>5642.740759</v>
      </c>
    </row>
    <row r="75" customFormat="false" ht="12.75" hidden="false" customHeight="false" outlineLevel="0" collapsed="false">
      <c r="A75" s="15" t="n">
        <v>2015</v>
      </c>
      <c r="C75" s="17" t="n">
        <v>6</v>
      </c>
      <c r="D75" s="43" t="n">
        <v>6667.5642779122</v>
      </c>
      <c r="E75" s="43" t="n">
        <v>8937.54156810932</v>
      </c>
      <c r="F75" s="43" t="n">
        <v>13789.9435002392</v>
      </c>
      <c r="G75" s="43" t="n">
        <v>11710.4679356496</v>
      </c>
      <c r="H75" s="43" t="n">
        <v>7801.64844743011</v>
      </c>
      <c r="I75" s="43" t="n">
        <v>6295.99320457156</v>
      </c>
      <c r="J75" s="43" t="n">
        <v>6592.72887368805</v>
      </c>
      <c r="K75" s="43" t="n">
        <v>5942.78591126811</v>
      </c>
      <c r="L75" s="43" t="n">
        <v>7269.959855</v>
      </c>
      <c r="M75" s="43" t="n">
        <v>9546.129922</v>
      </c>
      <c r="N75" s="43" t="n">
        <v>15684.290705</v>
      </c>
      <c r="O75" s="43" t="n">
        <v>13670.532421</v>
      </c>
      <c r="P75" s="43" t="n">
        <v>7752.167561</v>
      </c>
      <c r="Q75" s="43" t="n">
        <v>7390.574198</v>
      </c>
      <c r="R75" s="43" t="n">
        <v>7736.734015</v>
      </c>
      <c r="S75" s="43" t="n">
        <v>6446.395539</v>
      </c>
    </row>
    <row r="76" customFormat="false" ht="12.75" hidden="false" customHeight="false" outlineLevel="0" collapsed="false">
      <c r="A76" s="15" t="n">
        <v>2015</v>
      </c>
      <c r="C76" s="17" t="n">
        <v>7</v>
      </c>
      <c r="D76" s="43" t="n">
        <v>6654.03728263046</v>
      </c>
      <c r="E76" s="43" t="n">
        <v>8877.03311229733</v>
      </c>
      <c r="F76" s="43" t="n">
        <v>13691.9765135473</v>
      </c>
      <c r="G76" s="43" t="n">
        <v>12177.5645580754</v>
      </c>
      <c r="H76" s="43" t="n">
        <v>7812.34086162873</v>
      </c>
      <c r="I76" s="43" t="n">
        <v>6179.98707894219</v>
      </c>
      <c r="J76" s="43" t="n">
        <v>6604.47851450931</v>
      </c>
      <c r="K76" s="43" t="n">
        <v>5947.36849169208</v>
      </c>
      <c r="L76" s="43" t="n">
        <v>5956.80508</v>
      </c>
      <c r="M76" s="43" t="n">
        <v>8436.536066</v>
      </c>
      <c r="N76" s="43" t="n">
        <v>11273.964823</v>
      </c>
      <c r="O76" s="43" t="n">
        <v>8365.077663</v>
      </c>
      <c r="P76" s="43" t="n">
        <v>8057.047027</v>
      </c>
      <c r="Q76" s="43" t="n">
        <v>6625.372692</v>
      </c>
      <c r="R76" s="43" t="n">
        <v>6249.722079</v>
      </c>
      <c r="S76" s="43" t="n">
        <v>6032.42969</v>
      </c>
    </row>
    <row r="77" customFormat="false" ht="12.75" hidden="false" customHeight="false" outlineLevel="0" collapsed="false">
      <c r="A77" s="15" t="n">
        <v>2015</v>
      </c>
      <c r="C77" s="17" t="n">
        <v>8</v>
      </c>
      <c r="D77" s="43" t="n">
        <v>6612.36106840358</v>
      </c>
      <c r="E77" s="43" t="n">
        <v>8847.18605236026</v>
      </c>
      <c r="F77" s="43" t="n">
        <v>13580.6855154085</v>
      </c>
      <c r="G77" s="43" t="n">
        <v>12586.7399522926</v>
      </c>
      <c r="H77" s="43" t="n">
        <v>7817.75839091304</v>
      </c>
      <c r="I77" s="43" t="n">
        <v>5946.2763716557</v>
      </c>
      <c r="J77" s="43" t="n">
        <v>6615.5593389344</v>
      </c>
      <c r="K77" s="43" t="n">
        <v>5953.66200205508</v>
      </c>
      <c r="L77" s="43" t="n">
        <v>5617.873306</v>
      </c>
      <c r="M77" s="43" t="n">
        <v>7979.58312</v>
      </c>
      <c r="N77" s="43" t="n">
        <v>11368.144342</v>
      </c>
      <c r="O77" s="43" t="n">
        <v>10016.986445</v>
      </c>
      <c r="P77" s="43" t="n">
        <v>7765.174562</v>
      </c>
      <c r="Q77" s="43" t="n">
        <v>6001.611094</v>
      </c>
      <c r="R77" s="43" t="n">
        <v>5770.367434</v>
      </c>
      <c r="S77" s="43" t="n">
        <v>4756.147251</v>
      </c>
    </row>
    <row r="78" customFormat="false" ht="12.75" hidden="false" customHeight="false" outlineLevel="0" collapsed="false">
      <c r="A78" s="15" t="n">
        <v>2015</v>
      </c>
      <c r="C78" s="17" t="n">
        <v>9</v>
      </c>
      <c r="D78" s="43" t="n">
        <v>6538.06666074833</v>
      </c>
      <c r="E78" s="43" t="n">
        <v>8828.07960512736</v>
      </c>
      <c r="F78" s="43" t="n">
        <v>13435.4146258179</v>
      </c>
      <c r="G78" s="43" t="n">
        <v>12903.7545714582</v>
      </c>
      <c r="H78" s="43" t="n">
        <v>7804.94310146447</v>
      </c>
      <c r="I78" s="43" t="n">
        <v>5654.91102193066</v>
      </c>
      <c r="J78" s="43" t="n">
        <v>6622.63921723833</v>
      </c>
      <c r="K78" s="43" t="n">
        <v>5930.74863633745</v>
      </c>
      <c r="L78" s="43" t="n">
        <v>6879.968898</v>
      </c>
      <c r="M78" s="43" t="n">
        <v>9196.197484</v>
      </c>
      <c r="N78" s="43" t="n">
        <v>14889.974332</v>
      </c>
      <c r="O78" s="43" t="n">
        <v>14264.641198</v>
      </c>
      <c r="P78" s="43" t="n">
        <v>8150.09422</v>
      </c>
      <c r="Q78" s="43" t="n">
        <v>4880.117214</v>
      </c>
      <c r="R78" s="43" t="n">
        <v>6447.191978</v>
      </c>
      <c r="S78" s="43" t="n">
        <v>6018.013114</v>
      </c>
    </row>
    <row r="79" customFormat="false" ht="12.75" hidden="false" customHeight="false" outlineLevel="0" collapsed="false">
      <c r="A79" s="15" t="n">
        <v>2015</v>
      </c>
      <c r="C79" s="17" t="n">
        <v>10</v>
      </c>
      <c r="D79" s="43" t="n">
        <v>6442.73879077953</v>
      </c>
      <c r="E79" s="43" t="n">
        <v>8820.63559649046</v>
      </c>
      <c r="F79" s="43" t="n">
        <v>13243.8803792812</v>
      </c>
      <c r="G79" s="43" t="n">
        <v>13149.387249998</v>
      </c>
      <c r="H79" s="43" t="n">
        <v>7768.39387168701</v>
      </c>
      <c r="I79" s="43" t="n">
        <v>5356.67492926097</v>
      </c>
      <c r="J79" s="43" t="n">
        <v>6620.54399908179</v>
      </c>
      <c r="K79" s="43" t="n">
        <v>5843.16100546673</v>
      </c>
      <c r="L79" s="43" t="n">
        <v>6743.423605</v>
      </c>
      <c r="M79" s="43" t="n">
        <v>9138.422284</v>
      </c>
      <c r="N79" s="43" t="n">
        <v>13193.263041</v>
      </c>
      <c r="O79" s="43" t="n">
        <v>15468.824261</v>
      </c>
      <c r="P79" s="43" t="n">
        <v>7674.08541</v>
      </c>
      <c r="Q79" s="43" t="n">
        <v>5356.946633</v>
      </c>
      <c r="R79" s="43" t="n">
        <v>6587.338138</v>
      </c>
      <c r="S79" s="43" t="n">
        <v>5849.81316</v>
      </c>
    </row>
    <row r="80" customFormat="false" ht="12.75" hidden="false" customHeight="false" outlineLevel="0" collapsed="false">
      <c r="A80" s="15" t="n">
        <v>2015</v>
      </c>
      <c r="C80" s="17" t="n">
        <v>11</v>
      </c>
      <c r="D80" s="43" t="n">
        <v>6343.23893697468</v>
      </c>
      <c r="E80" s="43" t="n">
        <v>8822.60241168037</v>
      </c>
      <c r="F80" s="43" t="n">
        <v>13029.7882324585</v>
      </c>
      <c r="G80" s="43" t="n">
        <v>13333.3169369745</v>
      </c>
      <c r="H80" s="43" t="n">
        <v>7714.67526819576</v>
      </c>
      <c r="I80" s="43" t="n">
        <v>5094.24005578127</v>
      </c>
      <c r="J80" s="43" t="n">
        <v>6607.34541155041</v>
      </c>
      <c r="K80" s="43" t="n">
        <v>5712.65210578258</v>
      </c>
      <c r="L80" s="43" t="n">
        <v>6165.118439</v>
      </c>
      <c r="M80" s="43" t="n">
        <v>10271.808524</v>
      </c>
      <c r="N80" s="43" t="n">
        <v>13292.040138</v>
      </c>
      <c r="O80" s="43" t="n">
        <v>14629.271593</v>
      </c>
      <c r="P80" s="43" t="n">
        <v>7522.699182</v>
      </c>
      <c r="Q80" s="43" t="n">
        <v>4821.364089</v>
      </c>
      <c r="R80" s="43" t="n">
        <v>6298.400016</v>
      </c>
      <c r="S80" s="43" t="n">
        <v>5793.241452</v>
      </c>
    </row>
    <row r="81" customFormat="false" ht="12.75" hidden="false" customHeight="false" outlineLevel="0" collapsed="false">
      <c r="A81" s="15" t="n">
        <v>2015</v>
      </c>
      <c r="C81" s="17" t="n">
        <v>12</v>
      </c>
      <c r="D81" s="43" t="n">
        <v>6254.36938856066</v>
      </c>
      <c r="E81" s="43" t="n">
        <v>8838.99294661685</v>
      </c>
      <c r="F81" s="43" t="n">
        <v>12808.28241188</v>
      </c>
      <c r="G81" s="43" t="n">
        <v>13442.5787352944</v>
      </c>
      <c r="H81" s="43" t="n">
        <v>7652.13096927997</v>
      </c>
      <c r="I81" s="43" t="n">
        <v>4877.92200098055</v>
      </c>
      <c r="J81" s="43" t="n">
        <v>6581.24758380687</v>
      </c>
      <c r="K81" s="43" t="n">
        <v>5572.42141760013</v>
      </c>
      <c r="L81" s="43" t="n">
        <v>5346.100026</v>
      </c>
      <c r="M81" s="43" t="n">
        <v>10446.943237</v>
      </c>
      <c r="N81" s="43" t="n">
        <v>12969.481532</v>
      </c>
      <c r="O81" s="43" t="n">
        <v>13593.524017</v>
      </c>
      <c r="P81" s="43" t="n">
        <v>7238.570342</v>
      </c>
      <c r="Q81" s="43" t="n">
        <v>5507.087506</v>
      </c>
      <c r="R81" s="43" t="n">
        <v>6111.754311</v>
      </c>
      <c r="S81" s="43" t="n">
        <v>6017.165706</v>
      </c>
    </row>
    <row r="82" customFormat="false" ht="12.75" hidden="false" customHeight="false" outlineLevel="0" collapsed="false">
      <c r="A82" s="15" t="n">
        <v>2016</v>
      </c>
      <c r="C82" s="17" t="n">
        <v>1</v>
      </c>
      <c r="D82" s="43" t="n">
        <v>6192.81770585422</v>
      </c>
      <c r="E82" s="43" t="n">
        <v>8860.79604225957</v>
      </c>
      <c r="F82" s="43" t="n">
        <v>12618.2445147716</v>
      </c>
      <c r="G82" s="43" t="n">
        <v>13484.9416866449</v>
      </c>
      <c r="H82" s="43" t="n">
        <v>7588.09637047462</v>
      </c>
      <c r="I82" s="43" t="n">
        <v>4730.74231134251</v>
      </c>
      <c r="J82" s="43" t="n">
        <v>6543.10837225978</v>
      </c>
      <c r="K82" s="43" t="n">
        <v>5458.88243538785</v>
      </c>
      <c r="L82" s="43" t="n">
        <v>6271.461833</v>
      </c>
      <c r="M82" s="43" t="n">
        <v>7351.817456</v>
      </c>
      <c r="N82" s="43" t="n">
        <v>10094.112156</v>
      </c>
      <c r="O82" s="43" t="n">
        <v>11317.545025</v>
      </c>
      <c r="P82" s="43" t="n">
        <v>7407.499013</v>
      </c>
      <c r="Q82" s="43" t="n">
        <v>4804.750008</v>
      </c>
      <c r="R82" s="43" t="n">
        <v>6605.13576</v>
      </c>
      <c r="S82" s="43" t="n">
        <v>5402.784525</v>
      </c>
    </row>
    <row r="83" customFormat="false" ht="12.75" hidden="false" customHeight="false" outlineLevel="0" collapsed="false">
      <c r="A83" s="15" t="n">
        <v>2016</v>
      </c>
      <c r="C83" s="17" t="n">
        <v>2</v>
      </c>
      <c r="D83" s="43" t="n">
        <v>6160.72412129344</v>
      </c>
      <c r="E83" s="43" t="n">
        <v>8886.60956095248</v>
      </c>
      <c r="F83" s="43" t="n">
        <v>12495.2585631928</v>
      </c>
      <c r="G83" s="43" t="n">
        <v>13481.7155558715</v>
      </c>
      <c r="H83" s="43" t="n">
        <v>7538.57971755871</v>
      </c>
      <c r="I83" s="43" t="n">
        <v>4643.32356873513</v>
      </c>
      <c r="J83" s="43" t="n">
        <v>6495.29404588131</v>
      </c>
      <c r="K83" s="43" t="n">
        <v>5393.67868286817</v>
      </c>
      <c r="L83" s="43" t="n">
        <v>6515.95201</v>
      </c>
      <c r="M83" s="43" t="n">
        <v>8310.279204</v>
      </c>
      <c r="N83" s="43" t="n">
        <v>13329.433859</v>
      </c>
      <c r="O83" s="43" t="n">
        <v>14015.291618</v>
      </c>
      <c r="P83" s="43" t="n">
        <v>7541.219584</v>
      </c>
      <c r="Q83" s="43" t="n">
        <v>3602.462105</v>
      </c>
      <c r="R83" s="43" t="n">
        <v>6374.499956</v>
      </c>
      <c r="S83" s="43" t="n">
        <v>5166.638305</v>
      </c>
    </row>
    <row r="84" customFormat="false" ht="12.75" hidden="false" customHeight="false" outlineLevel="0" collapsed="false">
      <c r="A84" s="15" t="n">
        <v>2016</v>
      </c>
      <c r="C84" s="17" t="n">
        <v>3</v>
      </c>
      <c r="D84" s="43" t="n">
        <v>6160.00783344418</v>
      </c>
      <c r="E84" s="43" t="n">
        <v>8903.49866781464</v>
      </c>
      <c r="F84" s="43" t="n">
        <v>12463.793483262</v>
      </c>
      <c r="G84" s="43" t="n">
        <v>13453.0372543919</v>
      </c>
      <c r="H84" s="43" t="n">
        <v>7511.0832260424</v>
      </c>
      <c r="I84" s="43" t="n">
        <v>4597.64212156637</v>
      </c>
      <c r="J84" s="43" t="n">
        <v>6443.23494379525</v>
      </c>
      <c r="K84" s="43" t="n">
        <v>5361.18997229734</v>
      </c>
      <c r="L84" s="43" t="n">
        <v>6640.495079</v>
      </c>
      <c r="M84" s="43" t="n">
        <v>8924.898214</v>
      </c>
      <c r="N84" s="43" t="n">
        <v>13830.437774</v>
      </c>
      <c r="O84" s="43" t="n">
        <v>15096.549736</v>
      </c>
      <c r="P84" s="43" t="n">
        <v>7829.219132</v>
      </c>
      <c r="Q84" s="43" t="n">
        <v>4512.525101</v>
      </c>
      <c r="R84" s="43" t="n">
        <v>7241.416518</v>
      </c>
      <c r="S84" s="43" t="n">
        <v>5637.920214</v>
      </c>
    </row>
    <row r="85" customFormat="false" ht="12.75" hidden="false" customHeight="false" outlineLevel="0" collapsed="false">
      <c r="A85" s="15" t="n">
        <v>2016</v>
      </c>
      <c r="C85" s="17" t="n">
        <v>4</v>
      </c>
      <c r="D85" s="43" t="n">
        <v>6173.90983341776</v>
      </c>
      <c r="E85" s="43" t="n">
        <v>8902.24460045295</v>
      </c>
      <c r="F85" s="43" t="n">
        <v>12534.8587038678</v>
      </c>
      <c r="G85" s="43" t="n">
        <v>13416.0357277705</v>
      </c>
      <c r="H85" s="43" t="n">
        <v>7509.21466700002</v>
      </c>
      <c r="I85" s="43" t="n">
        <v>4603.35615906301</v>
      </c>
      <c r="J85" s="43" t="n">
        <v>6392.06042510768</v>
      </c>
      <c r="K85" s="43" t="n">
        <v>5368.18779314902</v>
      </c>
      <c r="L85" s="43" t="n">
        <v>6610.616395</v>
      </c>
      <c r="M85" s="43" t="n">
        <v>8355.330462</v>
      </c>
      <c r="N85" s="43" t="n">
        <v>13388.891789</v>
      </c>
      <c r="O85" s="43" t="n">
        <v>14944.006117</v>
      </c>
      <c r="P85" s="43" t="n">
        <v>7628.576147</v>
      </c>
      <c r="Q85" s="43" t="n">
        <v>4078.189661</v>
      </c>
      <c r="R85" s="43" t="n">
        <v>6763.021807</v>
      </c>
      <c r="S85" s="43" t="n">
        <v>6538.224493</v>
      </c>
    </row>
    <row r="86" customFormat="false" ht="12.75" hidden="false" customHeight="false" outlineLevel="0" collapsed="false">
      <c r="A86" s="15" t="n">
        <v>2016</v>
      </c>
      <c r="C86" s="17" t="n">
        <v>5</v>
      </c>
      <c r="D86" s="43" t="n">
        <v>6207.84308620492</v>
      </c>
      <c r="E86" s="43" t="n">
        <v>8879.97381254937</v>
      </c>
      <c r="F86" s="43" t="n">
        <v>12679.1440744039</v>
      </c>
      <c r="G86" s="43" t="n">
        <v>13362.5228179934</v>
      </c>
      <c r="H86" s="43" t="n">
        <v>7534.67776123854</v>
      </c>
      <c r="I86" s="43" t="n">
        <v>4714.27908152972</v>
      </c>
      <c r="J86" s="43" t="n">
        <v>6351.67547264602</v>
      </c>
      <c r="K86" s="43" t="n">
        <v>5427.82194806249</v>
      </c>
      <c r="L86" s="43" t="n">
        <v>6402.497604</v>
      </c>
      <c r="M86" s="43" t="n">
        <v>8777.082627</v>
      </c>
      <c r="N86" s="43" t="n">
        <v>13132.203538</v>
      </c>
      <c r="O86" s="43" t="n">
        <v>12692.976698</v>
      </c>
      <c r="P86" s="43" t="n">
        <v>7613.160432</v>
      </c>
      <c r="Q86" s="43" t="n">
        <v>4524.976949</v>
      </c>
      <c r="R86" s="43" t="n">
        <v>6220.79782</v>
      </c>
      <c r="S86" s="43" t="n">
        <v>5593.12208</v>
      </c>
    </row>
    <row r="87" customFormat="false" ht="12.75" hidden="false" customHeight="false" outlineLevel="0" collapsed="false">
      <c r="A87" s="15" t="n">
        <v>2016</v>
      </c>
      <c r="C87" s="17" t="n">
        <v>6</v>
      </c>
      <c r="D87" s="43" t="n">
        <v>6281.19269056621</v>
      </c>
      <c r="E87" s="43" t="n">
        <v>8841.41544438171</v>
      </c>
      <c r="F87" s="43" t="n">
        <v>12847.6433759143</v>
      </c>
      <c r="G87" s="43" t="n">
        <v>13289.4811139866</v>
      </c>
      <c r="H87" s="43" t="n">
        <v>7583.03588143791</v>
      </c>
      <c r="I87" s="43" t="n">
        <v>4896.69784216178</v>
      </c>
      <c r="J87" s="43" t="n">
        <v>6329.29740246104</v>
      </c>
      <c r="K87" s="43" t="n">
        <v>5551.589149829</v>
      </c>
      <c r="L87" s="43" t="n">
        <v>6756.50095</v>
      </c>
      <c r="M87" s="43" t="n">
        <v>9006.340694</v>
      </c>
      <c r="N87" s="43" t="n">
        <v>14219.051222</v>
      </c>
      <c r="O87" s="43" t="n">
        <v>14527.786601</v>
      </c>
      <c r="P87" s="43" t="n">
        <v>7582.406803</v>
      </c>
      <c r="Q87" s="43" t="n">
        <v>6097.563071</v>
      </c>
      <c r="R87" s="43" t="n">
        <v>6948.73486</v>
      </c>
      <c r="S87" s="43" t="n">
        <v>5856.15517</v>
      </c>
    </row>
    <row r="88" customFormat="false" ht="12.75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6414.63531153818</v>
      </c>
      <c r="E88" s="43" t="n">
        <v>8817.42008621803</v>
      </c>
      <c r="F88" s="43" t="n">
        <v>13002.5416332803</v>
      </c>
      <c r="G88" s="43" t="n">
        <v>13251.1022889297</v>
      </c>
      <c r="H88" s="43" t="n">
        <v>7640.87633541439</v>
      </c>
      <c r="I88" s="43" t="n">
        <v>5132.63295914078</v>
      </c>
      <c r="J88" s="43" t="n">
        <v>6330.55846601377</v>
      </c>
      <c r="K88" s="43" t="n">
        <v>5737.49595683116</v>
      </c>
      <c r="L88" s="43" t="n">
        <v>5499.101697</v>
      </c>
      <c r="M88" s="43" t="n">
        <v>7869.44616</v>
      </c>
      <c r="N88" s="43" t="n">
        <v>11026.046651</v>
      </c>
      <c r="O88" s="43" t="n">
        <v>9874.412085</v>
      </c>
      <c r="P88" s="43" t="n">
        <v>7640.541138</v>
      </c>
      <c r="Q88" s="43" t="n">
        <v>4823.44478</v>
      </c>
      <c r="R88" s="43" t="n">
        <v>6306.99257</v>
      </c>
      <c r="S88" s="43" t="n">
        <v>5233.027055</v>
      </c>
    </row>
    <row r="89" customFormat="false" ht="12.75" hidden="false" customHeight="false" outlineLevel="0" collapsed="false">
      <c r="A89" s="15" t="n">
        <v>2016</v>
      </c>
      <c r="C89" s="17" t="n">
        <v>8</v>
      </c>
      <c r="D89" s="43" t="n">
        <v>6612.81708052686</v>
      </c>
      <c r="E89" s="43" t="n">
        <v>8814.89214414766</v>
      </c>
      <c r="F89" s="43" t="n">
        <v>13139.2845637963</v>
      </c>
      <c r="G89" s="43" t="n">
        <v>13279.4436396059</v>
      </c>
      <c r="H89" s="43" t="n">
        <v>7698.90328642391</v>
      </c>
      <c r="I89" s="43" t="n">
        <v>5419.18477601858</v>
      </c>
      <c r="J89" s="43" t="n">
        <v>6360.35680502757</v>
      </c>
      <c r="K89" s="43" t="n">
        <v>5959.36514846867</v>
      </c>
      <c r="L89" s="43" t="n">
        <v>5795.067139</v>
      </c>
      <c r="M89" s="43" t="n">
        <v>8441.961019</v>
      </c>
      <c r="N89" s="43" t="n">
        <v>10678.936621</v>
      </c>
      <c r="O89" s="43" t="n">
        <v>9152.760223</v>
      </c>
      <c r="P89" s="43" t="n">
        <v>7853.287895</v>
      </c>
      <c r="Q89" s="43" t="n">
        <v>5117.403439</v>
      </c>
      <c r="R89" s="43" t="n">
        <v>5977.835711</v>
      </c>
      <c r="S89" s="43" t="n">
        <v>4718.373702</v>
      </c>
    </row>
    <row r="90" customFormat="false" ht="12.75" hidden="false" customHeight="false" outlineLevel="0" collapsed="false">
      <c r="A90" s="15" t="n">
        <v>2016</v>
      </c>
      <c r="C90" s="17" t="n">
        <v>9</v>
      </c>
      <c r="D90" s="43" t="n">
        <v>6844.98010244286</v>
      </c>
      <c r="E90" s="43" t="n">
        <v>8824.5984021374</v>
      </c>
      <c r="F90" s="43" t="n">
        <v>13235.9381373256</v>
      </c>
      <c r="G90" s="43" t="n">
        <v>13393.6082558308</v>
      </c>
      <c r="H90" s="43" t="n">
        <v>7745.28673043129</v>
      </c>
      <c r="I90" s="43" t="n">
        <v>5756.96716630377</v>
      </c>
      <c r="J90" s="43" t="n">
        <v>6417.7862921319</v>
      </c>
      <c r="K90" s="43" t="n">
        <v>6173.19404567369</v>
      </c>
      <c r="L90" s="43" t="n">
        <v>6896.194521</v>
      </c>
      <c r="M90" s="43" t="n">
        <v>9376.600644</v>
      </c>
      <c r="N90" s="43" t="n">
        <v>14689.14666</v>
      </c>
      <c r="O90" s="43" t="n">
        <v>15418.040834</v>
      </c>
      <c r="P90" s="43" t="n">
        <v>7954.800374</v>
      </c>
      <c r="Q90" s="43" t="n">
        <v>5750.130528</v>
      </c>
      <c r="R90" s="43" t="n">
        <v>6492.264277</v>
      </c>
      <c r="S90" s="43" t="n">
        <v>6329.515489</v>
      </c>
    </row>
    <row r="91" customFormat="false" ht="12.75" hidden="false" customHeight="false" outlineLevel="0" collapsed="false">
      <c r="A91" s="15" t="n">
        <v>2016</v>
      </c>
      <c r="C91" s="17" t="n">
        <v>10</v>
      </c>
      <c r="D91" s="43" t="n">
        <v>7054.38339629724</v>
      </c>
      <c r="E91" s="43" t="n">
        <v>8818.94896413067</v>
      </c>
      <c r="F91" s="43" t="n">
        <v>13288.2793050059</v>
      </c>
      <c r="G91" s="43" t="n">
        <v>13584.5809637228</v>
      </c>
      <c r="H91" s="43" t="n">
        <v>7768.19856319231</v>
      </c>
      <c r="I91" s="43" t="n">
        <v>6136.94573058369</v>
      </c>
      <c r="J91" s="43" t="n">
        <v>6499.02103917305</v>
      </c>
      <c r="K91" s="43" t="n">
        <v>6332.20096610409</v>
      </c>
      <c r="L91" s="43" t="n">
        <v>7298.432932</v>
      </c>
      <c r="M91" s="43" t="n">
        <v>8575.944121</v>
      </c>
      <c r="N91" s="43" t="n">
        <v>13137.296203</v>
      </c>
      <c r="O91" s="43" t="n">
        <v>14597.956049</v>
      </c>
      <c r="P91" s="43" t="n">
        <v>7352.543842</v>
      </c>
      <c r="Q91" s="43" t="n">
        <v>6322.878885</v>
      </c>
      <c r="R91" s="43" t="n">
        <v>6032.572079</v>
      </c>
      <c r="S91" s="43" t="n">
        <v>6077.220206</v>
      </c>
    </row>
    <row r="92" customFormat="false" ht="12.75" hidden="false" customHeight="false" outlineLevel="0" collapsed="false">
      <c r="A92" s="15" t="n">
        <v>2016</v>
      </c>
      <c r="C92" s="17" t="n">
        <v>11</v>
      </c>
      <c r="D92" s="43" t="n">
        <v>7201.20456447405</v>
      </c>
      <c r="E92" s="43" t="n">
        <v>8794.70116974055</v>
      </c>
      <c r="F92" s="43" t="n">
        <v>13329.9436523427</v>
      </c>
      <c r="G92" s="43" t="n">
        <v>13854.2336344928</v>
      </c>
      <c r="H92" s="43" t="n">
        <v>7774.0062447983</v>
      </c>
      <c r="I92" s="43" t="n">
        <v>6494.44490801822</v>
      </c>
      <c r="J92" s="43" t="n">
        <v>6595.28466559736</v>
      </c>
      <c r="K92" s="43" t="n">
        <v>6377.6898792312</v>
      </c>
      <c r="L92" s="43" t="n">
        <v>7460.015345</v>
      </c>
      <c r="M92" s="43" t="n">
        <v>10814.917963</v>
      </c>
      <c r="N92" s="43" t="n">
        <v>13954.464491</v>
      </c>
      <c r="O92" s="43" t="n">
        <v>16441.921473</v>
      </c>
      <c r="P92" s="43" t="n">
        <v>8110.757741</v>
      </c>
      <c r="Q92" s="43" t="n">
        <v>5927.834633</v>
      </c>
      <c r="R92" s="43" t="n">
        <v>6568.583201</v>
      </c>
      <c r="S92" s="43" t="n">
        <v>6990.270106</v>
      </c>
    </row>
    <row r="93" customFormat="false" ht="12.75" hidden="false" customHeight="false" outlineLevel="0" collapsed="false">
      <c r="A93" s="15" t="n">
        <v>2016</v>
      </c>
      <c r="C93" s="17" t="n">
        <v>12</v>
      </c>
      <c r="D93" s="43" t="n">
        <v>7276.56398626081</v>
      </c>
      <c r="E93" s="43" t="n">
        <v>8764.78986581976</v>
      </c>
      <c r="F93" s="43" t="n">
        <v>13410.0754162465</v>
      </c>
      <c r="G93" s="43" t="n">
        <v>14192.5133531667</v>
      </c>
      <c r="H93" s="43" t="n">
        <v>7778.37837722081</v>
      </c>
      <c r="I93" s="43" t="n">
        <v>6739.77021866728</v>
      </c>
      <c r="J93" s="43" t="n">
        <v>6699.47318124301</v>
      </c>
      <c r="K93" s="43" t="n">
        <v>6312.79957378661</v>
      </c>
      <c r="L93" s="43" t="n">
        <v>6590.122868</v>
      </c>
      <c r="M93" s="43" t="n">
        <v>11152.463125</v>
      </c>
      <c r="N93" s="43" t="n">
        <v>14578.589659</v>
      </c>
      <c r="O93" s="43" t="n">
        <v>14639.423057</v>
      </c>
      <c r="P93" s="43" t="n">
        <v>7489.271021</v>
      </c>
      <c r="Q93" s="43" t="n">
        <v>7868.785267</v>
      </c>
      <c r="R93" s="43" t="n">
        <v>6256.891972</v>
      </c>
      <c r="S93" s="43" t="n">
        <v>5874.021095</v>
      </c>
    </row>
    <row r="94" customFormat="false" ht="12.75" hidden="false" customHeight="false" outlineLevel="0" collapsed="false">
      <c r="A94" s="15" t="n">
        <v>2017</v>
      </c>
      <c r="C94" s="17" t="n">
        <v>1</v>
      </c>
      <c r="D94" s="43" t="n">
        <v>7302.27879130837</v>
      </c>
      <c r="E94" s="43" t="n">
        <v>8753.05302147296</v>
      </c>
      <c r="F94" s="43" t="n">
        <v>13538.7157339438</v>
      </c>
      <c r="G94" s="43" t="n">
        <v>14570.1335362063</v>
      </c>
      <c r="H94" s="43" t="n">
        <v>7792.49939273111</v>
      </c>
      <c r="I94" s="43" t="n">
        <v>6820.28754295816</v>
      </c>
      <c r="J94" s="43" t="n">
        <v>6802.4202575263</v>
      </c>
      <c r="K94" s="43" t="n">
        <v>6215.51772096437</v>
      </c>
      <c r="L94" s="43" t="n">
        <v>7776.716201</v>
      </c>
      <c r="M94" s="43" t="n">
        <v>7809.705179</v>
      </c>
      <c r="N94" s="43" t="n">
        <v>12163.537849</v>
      </c>
      <c r="O94" s="43" t="n">
        <v>13912.441839</v>
      </c>
      <c r="P94" s="43" t="n">
        <v>8260.680418</v>
      </c>
      <c r="Q94" s="43" t="n">
        <v>7536.021817</v>
      </c>
      <c r="R94" s="43" t="n">
        <v>7487.930342</v>
      </c>
      <c r="S94" s="43" t="n">
        <v>6431.109685</v>
      </c>
    </row>
    <row r="95" customFormat="false" ht="12.75" hidden="false" customHeight="false" outlineLevel="0" collapsed="false">
      <c r="A95" s="15" t="n">
        <v>2017</v>
      </c>
      <c r="C95" s="17" t="n">
        <v>2</v>
      </c>
      <c r="D95" s="43" t="n">
        <v>7291.79432166894</v>
      </c>
      <c r="E95" s="43" t="n">
        <v>8774.22931530066</v>
      </c>
      <c r="F95" s="43" t="n">
        <v>13689.8652647186</v>
      </c>
      <c r="G95" s="43" t="n">
        <v>14962.6509943055</v>
      </c>
      <c r="H95" s="43" t="n">
        <v>7823.0433050954</v>
      </c>
      <c r="I95" s="43" t="n">
        <v>6726.80058360714</v>
      </c>
      <c r="J95" s="43" t="n">
        <v>6899.18611330795</v>
      </c>
      <c r="K95" s="43" t="n">
        <v>6144.82822530266</v>
      </c>
      <c r="L95" s="43" t="n">
        <v>7140.002405</v>
      </c>
      <c r="M95" s="43" t="n">
        <v>7696.917594</v>
      </c>
      <c r="N95" s="43" t="n">
        <v>12739.716735</v>
      </c>
      <c r="O95" s="43" t="n">
        <v>14831.853459</v>
      </c>
      <c r="P95" s="43" t="n">
        <v>7453.895171</v>
      </c>
      <c r="Q95" s="43" t="n">
        <v>6374.675612</v>
      </c>
      <c r="R95" s="43" t="n">
        <v>6770.221581</v>
      </c>
      <c r="S95" s="43" t="n">
        <v>5997.620536</v>
      </c>
    </row>
    <row r="96" customFormat="false" ht="12.75" hidden="false" customHeight="false" outlineLevel="0" collapsed="false">
      <c r="A96" s="15" t="n">
        <v>2017</v>
      </c>
      <c r="C96" s="17" t="n">
        <v>3</v>
      </c>
      <c r="D96" s="43" t="n">
        <v>7294.10151769397</v>
      </c>
      <c r="E96" s="43" t="n">
        <v>8835.17791176005</v>
      </c>
      <c r="F96" s="43" t="n">
        <v>13818.7789620749</v>
      </c>
      <c r="G96" s="43" t="n">
        <v>15336.6549554989</v>
      </c>
      <c r="H96" s="43" t="n">
        <v>7869.23249478404</v>
      </c>
      <c r="I96" s="43" t="n">
        <v>6521.22291399129</v>
      </c>
      <c r="J96" s="43" t="n">
        <v>6984.78370109914</v>
      </c>
      <c r="K96" s="43" t="n">
        <v>6131.8180038446</v>
      </c>
      <c r="L96" s="43" t="n">
        <v>8150.740811</v>
      </c>
      <c r="M96" s="43" t="n">
        <v>9108.049148</v>
      </c>
      <c r="N96" s="43" t="n">
        <v>16698.146359</v>
      </c>
      <c r="O96" s="43" t="n">
        <v>18212.01175</v>
      </c>
      <c r="P96" s="43" t="n">
        <v>8575.062915</v>
      </c>
      <c r="Q96" s="43" t="n">
        <v>6685.070808</v>
      </c>
      <c r="R96" s="43" t="n">
        <v>7335.06987</v>
      </c>
      <c r="S96" s="43" t="n">
        <v>6954.104683</v>
      </c>
    </row>
    <row r="97" customFormat="false" ht="12.75" hidden="false" customHeight="false" outlineLevel="0" collapsed="false">
      <c r="A97" s="15" t="n">
        <v>2017</v>
      </c>
      <c r="C97" s="17" t="n">
        <v>4</v>
      </c>
      <c r="D97" s="43" t="n">
        <v>7352.02224019522</v>
      </c>
      <c r="E97" s="43" t="n">
        <v>8926.25089182046</v>
      </c>
      <c r="F97" s="43" t="n">
        <v>13885.249066877</v>
      </c>
      <c r="G97" s="43" t="n">
        <v>15672.2462647551</v>
      </c>
      <c r="H97" s="43" t="n">
        <v>7928.56741943011</v>
      </c>
      <c r="I97" s="43" t="n">
        <v>6283.82241463266</v>
      </c>
      <c r="J97" s="43" t="n">
        <v>7055.20515206209</v>
      </c>
      <c r="K97" s="43" t="n">
        <v>6176.49846655231</v>
      </c>
      <c r="L97" s="43" t="n">
        <v>7397.470194</v>
      </c>
      <c r="M97" s="43" t="n">
        <v>7486.321472</v>
      </c>
      <c r="N97" s="43" t="n">
        <v>13247.276346</v>
      </c>
      <c r="O97" s="43" t="n">
        <v>14417.069197</v>
      </c>
      <c r="P97" s="43" t="n">
        <v>7519.089753</v>
      </c>
      <c r="Q97" s="43" t="n">
        <v>4613.182445</v>
      </c>
      <c r="R97" s="43" t="n">
        <v>6507.849484</v>
      </c>
      <c r="S97" s="43" t="n">
        <v>5919.636675</v>
      </c>
    </row>
    <row r="98" customFormat="false" ht="12.75" hidden="false" customHeight="false" outlineLevel="0" collapsed="false">
      <c r="A98" s="15" t="n">
        <v>2017</v>
      </c>
      <c r="C98" s="17" t="n">
        <v>5</v>
      </c>
      <c r="D98" s="43" t="n">
        <v>7482.48082307864</v>
      </c>
      <c r="E98" s="43" t="n">
        <v>9012.45350841824</v>
      </c>
      <c r="F98" s="43" t="n">
        <v>13897.0379052137</v>
      </c>
      <c r="G98" s="43" t="n">
        <v>15932.7208881263</v>
      </c>
      <c r="H98" s="43" t="n">
        <v>7984.82363141851</v>
      </c>
      <c r="I98" s="43" t="n">
        <v>6055.07342286079</v>
      </c>
      <c r="J98" s="43" t="n">
        <v>7106.30104797776</v>
      </c>
      <c r="K98" s="43" t="n">
        <v>6261.60570336635</v>
      </c>
      <c r="L98" s="43" t="n">
        <v>8840.880892</v>
      </c>
      <c r="M98" s="43" t="n">
        <v>8834.389741</v>
      </c>
      <c r="N98" s="43" t="n">
        <v>14920.101441</v>
      </c>
      <c r="O98" s="43" t="n">
        <v>16411.646757</v>
      </c>
      <c r="P98" s="43" t="n">
        <v>8221.469896</v>
      </c>
      <c r="Q98" s="43" t="n">
        <v>5787.423363</v>
      </c>
      <c r="R98" s="43" t="n">
        <v>7822.368195</v>
      </c>
      <c r="S98" s="43" t="n">
        <v>7112.966925</v>
      </c>
    </row>
    <row r="99" customFormat="false" ht="12.75" hidden="false" customHeight="false" outlineLevel="0" collapsed="false">
      <c r="A99" s="15" t="n">
        <v>2017</v>
      </c>
      <c r="C99" s="17" t="n">
        <v>6</v>
      </c>
      <c r="D99" s="43" t="n">
        <v>7663.85932095169</v>
      </c>
      <c r="E99" s="43" t="n">
        <v>9059.39253996731</v>
      </c>
      <c r="F99" s="43" t="n">
        <v>13896.6245926386</v>
      </c>
      <c r="G99" s="43" t="n">
        <v>16107.6805550307</v>
      </c>
      <c r="H99" s="43" t="n">
        <v>8023.98926747064</v>
      </c>
      <c r="I99" s="43" t="n">
        <v>5911.80533250274</v>
      </c>
      <c r="J99" s="43" t="n">
        <v>7135.56321884111</v>
      </c>
      <c r="K99" s="43" t="n">
        <v>6348.16122320127</v>
      </c>
      <c r="L99" s="43" t="n">
        <v>7890.46805</v>
      </c>
      <c r="M99" s="43" t="n">
        <v>9485.551047</v>
      </c>
      <c r="N99" s="43" t="n">
        <v>15030.195999</v>
      </c>
      <c r="O99" s="43" t="n">
        <v>17385.772597</v>
      </c>
      <c r="P99" s="43" t="n">
        <v>7971.962409</v>
      </c>
      <c r="Q99" s="43" t="n">
        <v>6832.347709</v>
      </c>
      <c r="R99" s="43" t="n">
        <v>8012.245948</v>
      </c>
      <c r="S99" s="43" t="n">
        <v>7221.546019</v>
      </c>
    </row>
    <row r="100" customFormat="false" ht="12.75" hidden="false" customHeight="false" outlineLevel="0" collapsed="false">
      <c r="A100" s="15" t="n">
        <v>2017</v>
      </c>
      <c r="C100" s="17" t="n">
        <v>7</v>
      </c>
      <c r="D100" s="43" t="n">
        <v>7848.75664526308</v>
      </c>
      <c r="E100" s="43" t="n">
        <v>9045.52262876091</v>
      </c>
      <c r="F100" s="43" t="n">
        <v>13907.1046535928</v>
      </c>
      <c r="G100" s="43" t="n">
        <v>16212.5851385272</v>
      </c>
      <c r="H100" s="43" t="n">
        <v>8044.99267697328</v>
      </c>
      <c r="I100" s="43" t="n">
        <v>5901.52404917855</v>
      </c>
      <c r="J100" s="43" t="n">
        <v>7142.62637893067</v>
      </c>
      <c r="K100" s="43" t="n">
        <v>6365.39193919937</v>
      </c>
      <c r="L100" s="43" t="n">
        <v>6649.260671</v>
      </c>
      <c r="M100" s="43" t="n">
        <v>7860.203878</v>
      </c>
      <c r="N100" s="43" t="n">
        <v>11573.68302</v>
      </c>
      <c r="O100" s="43" t="n">
        <v>11359.521119</v>
      </c>
      <c r="P100" s="43" t="n">
        <v>7999.458139</v>
      </c>
      <c r="Q100" s="43" t="n">
        <v>5682.8008</v>
      </c>
      <c r="R100" s="43" t="n">
        <v>6264.340198</v>
      </c>
      <c r="S100" s="43" t="n">
        <v>5473.657791</v>
      </c>
    </row>
    <row r="101" customFormat="false" ht="12.75" hidden="false" customHeight="false" outlineLevel="0" collapsed="false">
      <c r="A101" s="15" t="n">
        <v>2017</v>
      </c>
      <c r="C101" s="17" t="n">
        <v>8</v>
      </c>
      <c r="D101" s="43" t="n">
        <v>8004.03278510504</v>
      </c>
      <c r="E101" s="43" t="n">
        <v>8989.09056126048</v>
      </c>
      <c r="F101" s="43" t="n">
        <v>13969.9564896686</v>
      </c>
      <c r="G101" s="43" t="n">
        <v>16353.0238081822</v>
      </c>
      <c r="H101" s="43" t="n">
        <v>8059.39068771577</v>
      </c>
      <c r="I101" s="43" t="n">
        <v>6003.84507027049</v>
      </c>
      <c r="J101" s="43" t="n">
        <v>7130.76166805378</v>
      </c>
      <c r="K101" s="43" t="n">
        <v>6313.79097230881</v>
      </c>
      <c r="L101" s="43" t="n">
        <v>7358.438181</v>
      </c>
      <c r="M101" s="43" t="n">
        <v>8918.632391</v>
      </c>
      <c r="N101" s="43" t="n">
        <v>10914.165737</v>
      </c>
      <c r="O101" s="43" t="n">
        <v>12574.618166</v>
      </c>
      <c r="P101" s="43" t="n">
        <v>8228.4651</v>
      </c>
      <c r="Q101" s="43" t="n">
        <v>6133.564417</v>
      </c>
      <c r="R101" s="43" t="n">
        <v>7063.858509</v>
      </c>
      <c r="S101" s="43" t="n">
        <v>5024.894086</v>
      </c>
    </row>
    <row r="102" customFormat="false" ht="12.75" hidden="false" customHeight="false" outlineLevel="0" collapsed="false">
      <c r="A102" s="15" t="n">
        <v>2017</v>
      </c>
      <c r="C102" s="17" t="n">
        <v>9</v>
      </c>
      <c r="D102" s="43" t="n">
        <v>8107.79978655193</v>
      </c>
      <c r="E102" s="43" t="n">
        <v>8921.43825705206</v>
      </c>
      <c r="F102" s="43" t="n">
        <v>14106.3861368325</v>
      </c>
      <c r="G102" s="43" t="n">
        <v>16585.692451265</v>
      </c>
      <c r="H102" s="43" t="n">
        <v>8079.8005992927</v>
      </c>
      <c r="I102" s="43" t="n">
        <v>6206.9092661891</v>
      </c>
      <c r="J102" s="43" t="n">
        <v>7105.5541340931</v>
      </c>
      <c r="K102" s="43" t="n">
        <v>6220.47676495625</v>
      </c>
      <c r="L102" s="43" t="n">
        <v>8416.486138</v>
      </c>
      <c r="M102" s="43" t="n">
        <v>8586.896271</v>
      </c>
      <c r="N102" s="43" t="n">
        <v>14864.053295</v>
      </c>
      <c r="O102" s="43" t="n">
        <v>18136.187556</v>
      </c>
      <c r="P102" s="43" t="n">
        <v>8046.863984</v>
      </c>
      <c r="Q102" s="43" t="n">
        <v>6045.786058</v>
      </c>
      <c r="R102" s="43" t="n">
        <v>6744.624914</v>
      </c>
      <c r="S102" s="43" t="n">
        <v>5751.138773</v>
      </c>
    </row>
    <row r="103" customFormat="false" ht="12.75" hidden="false" customHeight="false" outlineLevel="0" collapsed="false">
      <c r="A103" s="15" t="n">
        <v>2017</v>
      </c>
      <c r="C103" s="17" t="n">
        <v>10</v>
      </c>
      <c r="D103" s="43" t="n">
        <v>8139.37286324953</v>
      </c>
      <c r="E103" s="43" t="n">
        <v>8872.65817791904</v>
      </c>
      <c r="F103" s="43" t="n">
        <v>14294.6909306963</v>
      </c>
      <c r="G103" s="43" t="n">
        <v>16924.5362300038</v>
      </c>
      <c r="H103" s="43" t="n">
        <v>8117.97833405336</v>
      </c>
      <c r="I103" s="43" t="n">
        <v>6463.87113100205</v>
      </c>
      <c r="J103" s="43" t="n">
        <v>7076.2646586459</v>
      </c>
      <c r="K103" s="43" t="n">
        <v>6129.88879903024</v>
      </c>
      <c r="L103" s="43" t="n">
        <v>7802.877414</v>
      </c>
      <c r="M103" s="43" t="n">
        <v>8958.873477</v>
      </c>
      <c r="N103" s="43" t="n">
        <v>15472.371869</v>
      </c>
      <c r="O103" s="43" t="n">
        <v>18508.635774</v>
      </c>
      <c r="P103" s="43" t="n">
        <v>7757.297704</v>
      </c>
      <c r="Q103" s="43" t="n">
        <v>6029.865157</v>
      </c>
      <c r="R103" s="43" t="n">
        <v>7257.364782</v>
      </c>
      <c r="S103" s="43" t="n">
        <v>6383.662714</v>
      </c>
    </row>
    <row r="104" customFormat="false" ht="12.75" hidden="false" customHeight="false" outlineLevel="0" collapsed="false">
      <c r="A104" s="15" t="n">
        <v>2017</v>
      </c>
      <c r="C104" s="17" t="n">
        <v>11</v>
      </c>
      <c r="D104" s="43" t="n">
        <v>8093.88310079167</v>
      </c>
      <c r="E104" s="43" t="n">
        <v>8868.09888094206</v>
      </c>
      <c r="F104" s="43" t="n">
        <v>14497.5678309575</v>
      </c>
      <c r="G104" s="43" t="n">
        <v>17330.2517992042</v>
      </c>
      <c r="H104" s="43" t="n">
        <v>8176.10052788882</v>
      </c>
      <c r="I104" s="43" t="n">
        <v>6717.30061184494</v>
      </c>
      <c r="J104" s="43" t="n">
        <v>7053.3417786809</v>
      </c>
      <c r="K104" s="43" t="n">
        <v>6088.17099260275</v>
      </c>
      <c r="L104" s="43" t="n">
        <v>8263.098133</v>
      </c>
      <c r="M104" s="43" t="n">
        <v>10872.790611</v>
      </c>
      <c r="N104" s="43" t="n">
        <v>15257.816449</v>
      </c>
      <c r="O104" s="43" t="n">
        <v>19783.855859</v>
      </c>
      <c r="P104" s="43" t="n">
        <v>8092.888347</v>
      </c>
      <c r="Q104" s="43" t="n">
        <v>7637.881292</v>
      </c>
      <c r="R104" s="43" t="n">
        <v>6725.120713</v>
      </c>
      <c r="S104" s="43" t="n">
        <v>5923.913104</v>
      </c>
    </row>
    <row r="105" customFormat="false" ht="12.75" hidden="false" customHeight="false" outlineLevel="0" collapsed="false">
      <c r="A105" s="15" t="n">
        <v>2017</v>
      </c>
      <c r="C105" s="17" t="n">
        <v>12</v>
      </c>
      <c r="D105" s="43" t="n">
        <v>8016.49960298413</v>
      </c>
      <c r="E105" s="43" t="n">
        <v>8897.93123147604</v>
      </c>
      <c r="F105" s="43" t="n">
        <v>14681.494994127</v>
      </c>
      <c r="G105" s="43" t="n">
        <v>17737.5224928979</v>
      </c>
      <c r="H105" s="43" t="n">
        <v>8257.67307346537</v>
      </c>
      <c r="I105" s="43" t="n">
        <v>6969.70403965776</v>
      </c>
      <c r="J105" s="43" t="n">
        <v>7043.40249452724</v>
      </c>
      <c r="K105" s="43" t="n">
        <v>6112.39867115773</v>
      </c>
      <c r="L105" s="43" t="n">
        <v>6626.316599</v>
      </c>
      <c r="M105" s="43" t="n">
        <v>10298.683251</v>
      </c>
      <c r="N105" s="43" t="n">
        <v>14256.515502</v>
      </c>
      <c r="O105" s="43" t="n">
        <v>17478.353627</v>
      </c>
      <c r="P105" s="43" t="n">
        <v>7790.875288</v>
      </c>
      <c r="Q105" s="43" t="n">
        <v>7155.19276</v>
      </c>
      <c r="R105" s="43" t="n">
        <v>6389.776276</v>
      </c>
      <c r="S105" s="43" t="n">
        <v>4790.193812</v>
      </c>
    </row>
    <row r="106" customFormat="false" ht="12.75" hidden="false" customHeight="false" outlineLevel="0" collapsed="false">
      <c r="A106" s="15" t="n">
        <v>2018</v>
      </c>
      <c r="C106" s="17" t="n">
        <v>1</v>
      </c>
      <c r="D106" s="43" t="n">
        <v>7965.99183843024</v>
      </c>
      <c r="E106" s="43" t="n">
        <v>8955.57439837019</v>
      </c>
      <c r="F106" s="43" t="n">
        <v>14840.0550818324</v>
      </c>
      <c r="G106" s="43" t="n">
        <v>18104.7226113433</v>
      </c>
      <c r="H106" s="43" t="n">
        <v>8362.16419805337</v>
      </c>
      <c r="I106" s="43" t="n">
        <v>7184.94554422547</v>
      </c>
      <c r="J106" s="43" t="n">
        <v>7052.83430121857</v>
      </c>
      <c r="K106" s="43" t="n">
        <v>6181.63680840699</v>
      </c>
      <c r="L106" s="43" t="n">
        <v>8816.364285</v>
      </c>
      <c r="M106" s="43" t="n">
        <v>8678.197729</v>
      </c>
      <c r="N106" s="43" t="n">
        <v>14342.922422</v>
      </c>
      <c r="O106" s="43" t="n">
        <v>18806.949513</v>
      </c>
      <c r="P106" s="43" t="n">
        <v>8980.18837</v>
      </c>
      <c r="Q106" s="43" t="n">
        <v>7874.846528</v>
      </c>
      <c r="R106" s="43" t="n">
        <v>6840.512413</v>
      </c>
      <c r="S106" s="43" t="n">
        <v>7704.062833</v>
      </c>
    </row>
    <row r="107" customFormat="false" ht="12.75" hidden="false" customHeight="false" outlineLevel="0" collapsed="false">
      <c r="A107" s="15" t="n">
        <v>2018</v>
      </c>
      <c r="C107" s="17" t="n">
        <v>2</v>
      </c>
      <c r="D107" s="43" t="n">
        <v>7992.0165368341</v>
      </c>
      <c r="E107" s="43" t="n">
        <v>9016.41440194662</v>
      </c>
      <c r="F107" s="43" t="n">
        <v>14982.8439213892</v>
      </c>
      <c r="G107" s="43" t="n">
        <v>18365.8648088745</v>
      </c>
      <c r="H107" s="43" t="n">
        <v>8480.7972623045</v>
      </c>
      <c r="I107" s="43" t="n">
        <v>7373.43775796542</v>
      </c>
      <c r="J107" s="43" t="n">
        <v>7084.20766318064</v>
      </c>
      <c r="K107" s="43" t="n">
        <v>6266.2306524054</v>
      </c>
      <c r="L107" s="43" t="n">
        <v>7871.680799</v>
      </c>
      <c r="M107" s="43" t="n">
        <v>7497.267731</v>
      </c>
      <c r="N107" s="43" t="n">
        <v>14045.498915</v>
      </c>
      <c r="O107" s="43" t="n">
        <v>17806.44288</v>
      </c>
      <c r="P107" s="43" t="n">
        <v>8150.356804</v>
      </c>
      <c r="Q107" s="43" t="n">
        <v>7065.171778</v>
      </c>
      <c r="R107" s="43" t="n">
        <v>6970.344195</v>
      </c>
      <c r="S107" s="43" t="n">
        <v>6084.688445</v>
      </c>
    </row>
    <row r="108" customFormat="false" ht="12.75" hidden="false" customHeight="false" outlineLevel="0" collapsed="false">
      <c r="A108" s="15" t="n">
        <v>2018</v>
      </c>
      <c r="C108" s="17" t="n">
        <v>3</v>
      </c>
      <c r="D108" s="43" t="n">
        <v>8107.63570419433</v>
      </c>
      <c r="E108" s="43" t="n">
        <v>9067.10268329931</v>
      </c>
      <c r="F108" s="43" t="n">
        <v>15120.3439370682</v>
      </c>
      <c r="G108" s="43" t="n">
        <v>18501.7685644934</v>
      </c>
      <c r="H108" s="43" t="n">
        <v>8609.36220324956</v>
      </c>
      <c r="I108" s="43" t="n">
        <v>7593.47447318843</v>
      </c>
      <c r="J108" s="43" t="n">
        <v>7139.80228911539</v>
      </c>
      <c r="K108" s="43" t="n">
        <v>6342.59722676713</v>
      </c>
      <c r="L108" s="43" t="n">
        <v>8582.513607</v>
      </c>
      <c r="M108" s="43" t="n">
        <v>9001.262851</v>
      </c>
      <c r="N108" s="43" t="n">
        <v>16763.407856</v>
      </c>
      <c r="O108" s="43" t="n">
        <v>20360.491595</v>
      </c>
      <c r="P108" s="43" t="n">
        <v>8890.755649</v>
      </c>
      <c r="Q108" s="43" t="n">
        <v>6792.637957</v>
      </c>
      <c r="R108" s="43" t="n">
        <v>7554.9291</v>
      </c>
      <c r="S108" s="43" t="n">
        <v>7589.322672</v>
      </c>
    </row>
    <row r="109" customFormat="false" ht="12.75" hidden="false" customHeight="false" outlineLevel="0" collapsed="false">
      <c r="A109" s="15" t="n">
        <v>2018</v>
      </c>
      <c r="C109" s="17" t="n">
        <v>4</v>
      </c>
      <c r="D109" s="43" t="n">
        <v>8259.54942106792</v>
      </c>
      <c r="E109" s="43" t="n">
        <v>9110.92269919598</v>
      </c>
      <c r="F109" s="43" t="n">
        <v>15282.1437131</v>
      </c>
      <c r="G109" s="43" t="n">
        <v>18541.4805645374</v>
      </c>
      <c r="H109" s="43" t="n">
        <v>8739.72608860675</v>
      </c>
      <c r="I109" s="43" t="n">
        <v>7898.62434879264</v>
      </c>
      <c r="J109" s="43" t="n">
        <v>7214.88038864698</v>
      </c>
      <c r="K109" s="43" t="n">
        <v>6387.21477965105</v>
      </c>
      <c r="L109" s="43" t="n">
        <v>8692.520944</v>
      </c>
      <c r="M109" s="43" t="n">
        <v>8070.865889</v>
      </c>
      <c r="N109" s="43" t="n">
        <v>16034.599455</v>
      </c>
      <c r="O109" s="43" t="n">
        <v>18012.122575</v>
      </c>
      <c r="P109" s="43" t="n">
        <v>8848.772128</v>
      </c>
      <c r="Q109" s="43" t="n">
        <v>7042.121218</v>
      </c>
      <c r="R109" s="43" t="n">
        <v>7691.189381</v>
      </c>
      <c r="S109" s="43" t="n">
        <v>5962.110642</v>
      </c>
    </row>
    <row r="110" customFormat="false" ht="12.75" hidden="false" customHeight="false" outlineLevel="0" collapsed="false">
      <c r="A110" s="15" t="n">
        <v>2018</v>
      </c>
      <c r="C110" s="17" t="n">
        <v>5</v>
      </c>
      <c r="D110" s="43" t="n">
        <v>8406.04742784107</v>
      </c>
      <c r="E110" s="43" t="n">
        <v>9159.74974754703</v>
      </c>
      <c r="F110" s="43" t="n">
        <v>15459.9888509737</v>
      </c>
      <c r="G110" s="43" t="n">
        <v>18554.9650376773</v>
      </c>
      <c r="H110" s="43" t="n">
        <v>8857.33829648551</v>
      </c>
      <c r="I110" s="43" t="n">
        <v>8281.98025252796</v>
      </c>
      <c r="J110" s="43" t="n">
        <v>7301.07647666784</v>
      </c>
      <c r="K110" s="43" t="n">
        <v>6429.7882838294</v>
      </c>
      <c r="L110" s="43" t="n">
        <v>9199.634094</v>
      </c>
      <c r="M110" s="43" t="n">
        <v>8981.437265</v>
      </c>
      <c r="N110" s="43" t="n">
        <v>16050.454506</v>
      </c>
      <c r="O110" s="43" t="n">
        <v>19011.134467</v>
      </c>
      <c r="P110" s="43" t="n">
        <v>9247.576694</v>
      </c>
      <c r="Q110" s="43" t="n">
        <v>8321.048461</v>
      </c>
      <c r="R110" s="43" t="n">
        <v>7835.381852</v>
      </c>
      <c r="S110" s="43" t="n">
        <v>7010.451661</v>
      </c>
    </row>
    <row r="111" customFormat="false" ht="12.75" hidden="false" customHeight="false" outlineLevel="0" collapsed="false">
      <c r="A111" s="15" t="n">
        <v>2018</v>
      </c>
      <c r="C111" s="17" t="n">
        <v>6</v>
      </c>
      <c r="D111" s="43" t="n">
        <v>8497.9549235522</v>
      </c>
      <c r="E111" s="43" t="n">
        <v>9229.79026307369</v>
      </c>
      <c r="F111" s="43" t="n">
        <v>15662.4767610725</v>
      </c>
      <c r="G111" s="43" t="n">
        <v>18608.9020035098</v>
      </c>
      <c r="H111" s="43" t="n">
        <v>8956.31822279507</v>
      </c>
      <c r="I111" s="43" t="n">
        <v>8728.18461340616</v>
      </c>
      <c r="J111" s="43" t="n">
        <v>7385.66147630913</v>
      </c>
      <c r="K111" s="43" t="n">
        <v>6527.97442960043</v>
      </c>
      <c r="L111" s="43" t="n">
        <v>8469.364201</v>
      </c>
      <c r="M111" s="43" t="n">
        <v>9125.201928</v>
      </c>
      <c r="N111" s="43" t="n">
        <v>16357.464224</v>
      </c>
      <c r="O111" s="43" t="n">
        <v>19688.855444</v>
      </c>
      <c r="P111" s="43" t="n">
        <v>8555.177495</v>
      </c>
      <c r="Q111" s="43" t="n">
        <v>8224.329815</v>
      </c>
      <c r="R111" s="43" t="n">
        <v>7695.950714</v>
      </c>
      <c r="S111" s="43" t="n">
        <v>8187.199368</v>
      </c>
    </row>
    <row r="112" customFormat="false" ht="12.75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8517.81249258845</v>
      </c>
      <c r="E112" s="43" t="n">
        <v>9323.02918606404</v>
      </c>
      <c r="F112" s="43" t="n">
        <v>15907.6625316249</v>
      </c>
      <c r="G112" s="43" t="n">
        <v>18673.0306719032</v>
      </c>
      <c r="H112" s="43" t="n">
        <v>9035.32371302018</v>
      </c>
      <c r="I112" s="43" t="n">
        <v>9118.27809479193</v>
      </c>
      <c r="J112" s="43" t="n">
        <v>7462.7572670286</v>
      </c>
      <c r="K112" s="43" t="n">
        <v>6739.25789213605</v>
      </c>
      <c r="L112" s="43" t="n">
        <v>7949.214988</v>
      </c>
      <c r="M112" s="43" t="n">
        <v>8324.593542</v>
      </c>
      <c r="N112" s="43" t="n">
        <v>12988.79276</v>
      </c>
      <c r="O112" s="43" t="n">
        <v>13334.498905</v>
      </c>
      <c r="P112" s="43" t="n">
        <v>9092.403525</v>
      </c>
      <c r="Q112" s="43" t="n">
        <v>9558.238197</v>
      </c>
      <c r="R112" s="43" t="n">
        <v>7004.040281</v>
      </c>
      <c r="S112" s="43" t="n">
        <v>5916.361421</v>
      </c>
    </row>
    <row r="113" customFormat="false" ht="12.75" hidden="false" customHeight="false" outlineLevel="0" collapsed="false">
      <c r="A113" s="15" t="n">
        <v>2018</v>
      </c>
      <c r="C113" s="17" t="n">
        <v>8</v>
      </c>
      <c r="D113" s="43" t="n">
        <v>8488.75696077279</v>
      </c>
      <c r="E113" s="43" t="n">
        <v>9419.03576620756</v>
      </c>
      <c r="F113" s="43" t="n">
        <v>16164.0962238053</v>
      </c>
      <c r="G113" s="43" t="n">
        <v>18737.1836330357</v>
      </c>
      <c r="H113" s="43" t="n">
        <v>9095.38713666273</v>
      </c>
      <c r="I113" s="43" t="n">
        <v>9316.87523381223</v>
      </c>
      <c r="J113" s="43" t="n">
        <v>7526.67471239937</v>
      </c>
      <c r="K113" s="43" t="n">
        <v>7051.7253523018</v>
      </c>
      <c r="L113" s="43" t="n">
        <v>7512.468462</v>
      </c>
      <c r="M113" s="43" t="n">
        <v>9183.848419</v>
      </c>
      <c r="N113" s="43" t="n">
        <v>12879.664002</v>
      </c>
      <c r="O113" s="43" t="n">
        <v>14773.227806</v>
      </c>
      <c r="P113" s="43" t="n">
        <v>9382.132076</v>
      </c>
      <c r="Q113" s="43" t="n">
        <v>10021.819637</v>
      </c>
      <c r="R113" s="43" t="n">
        <v>7565.246953</v>
      </c>
      <c r="S113" s="43" t="n">
        <v>4215.362843</v>
      </c>
    </row>
    <row r="114" customFormat="false" ht="12.75" hidden="false" customHeight="false" outlineLevel="0" collapsed="false">
      <c r="A114" s="15" t="n">
        <v>2018</v>
      </c>
      <c r="C114" s="17" t="n">
        <v>9</v>
      </c>
      <c r="D114" s="43" t="n">
        <v>8461.31164450676</v>
      </c>
      <c r="E114" s="43" t="n">
        <v>9492.52419782871</v>
      </c>
      <c r="F114" s="43" t="n">
        <v>16393.2864303528</v>
      </c>
      <c r="G114" s="43" t="n">
        <v>18829.6799715098</v>
      </c>
      <c r="H114" s="43" t="n">
        <v>9147.97067518006</v>
      </c>
      <c r="I114" s="43" t="n">
        <v>9213.1573332534</v>
      </c>
      <c r="J114" s="43" t="n">
        <v>7574.93995325699</v>
      </c>
      <c r="K114" s="43" t="n">
        <v>7421.29924687787</v>
      </c>
      <c r="L114" s="43" t="n">
        <v>8008.719961</v>
      </c>
      <c r="M114" s="43" t="n">
        <v>9427.130607</v>
      </c>
      <c r="N114" s="43" t="n">
        <v>16700.952406</v>
      </c>
      <c r="O114" s="43" t="n">
        <v>20040.817205</v>
      </c>
      <c r="P114" s="43" t="n">
        <v>8692.336252</v>
      </c>
      <c r="Q114" s="43" t="n">
        <v>9107.00436</v>
      </c>
      <c r="R114" s="43" t="n">
        <v>7071.724173</v>
      </c>
      <c r="S114" s="43" t="n">
        <v>6179.349702</v>
      </c>
    </row>
    <row r="115" customFormat="false" ht="12.75" hidden="false" customHeight="false" outlineLevel="0" collapsed="false">
      <c r="A115" s="15" t="n">
        <v>2018</v>
      </c>
      <c r="C115" s="17" t="n">
        <v>10</v>
      </c>
      <c r="D115" s="43" t="n">
        <v>8509.81070572208</v>
      </c>
      <c r="E115" s="43" t="n">
        <v>9535.2124056184</v>
      </c>
      <c r="F115" s="43" t="n">
        <v>16561.2134230482</v>
      </c>
      <c r="G115" s="43" t="n">
        <v>18944.6576856213</v>
      </c>
      <c r="H115" s="43" t="n">
        <v>9197.83414599015</v>
      </c>
      <c r="I115" s="43" t="n">
        <v>8802.12827310966</v>
      </c>
      <c r="J115" s="43" t="n">
        <v>7608.08888262569</v>
      </c>
      <c r="K115" s="43" t="n">
        <v>7803.72402943508</v>
      </c>
      <c r="L115" s="43" t="n">
        <v>9090.364115</v>
      </c>
      <c r="M115" s="43" t="n">
        <v>10021.804495</v>
      </c>
      <c r="N115" s="43" t="n">
        <v>18067.868107</v>
      </c>
      <c r="O115" s="43" t="n">
        <v>22523.498331</v>
      </c>
      <c r="P115" s="43" t="n">
        <v>9085.382401</v>
      </c>
      <c r="Q115" s="43" t="n">
        <v>9178.717342</v>
      </c>
      <c r="R115" s="43" t="n">
        <v>7516.946995</v>
      </c>
      <c r="S115" s="43" t="n">
        <v>8208.637335</v>
      </c>
    </row>
    <row r="116" customFormat="false" ht="12.75" hidden="false" customHeight="false" outlineLevel="0" collapsed="false">
      <c r="A116" s="15" t="n">
        <v>2018</v>
      </c>
      <c r="C116" s="17" t="n">
        <v>11</v>
      </c>
      <c r="D116" s="43" t="n">
        <v>8644.44744062666</v>
      </c>
      <c r="E116" s="43" t="n">
        <v>9543.91916559166</v>
      </c>
      <c r="F116" s="43" t="n">
        <v>16628.6424977808</v>
      </c>
      <c r="G116" s="43" t="n">
        <v>19051.7154968062</v>
      </c>
      <c r="H116" s="43" t="n">
        <v>9247.16372372401</v>
      </c>
      <c r="I116" s="43" t="n">
        <v>8216.65523502941</v>
      </c>
      <c r="J116" s="43" t="n">
        <v>7627.54020810761</v>
      </c>
      <c r="K116" s="43" t="n">
        <v>8094.54783414051</v>
      </c>
      <c r="L116" s="43" t="n">
        <v>8463.021437</v>
      </c>
      <c r="M116" s="43" t="n">
        <v>12288.313448</v>
      </c>
      <c r="N116" s="43" t="n">
        <v>18033.18539</v>
      </c>
      <c r="O116" s="43" t="n">
        <v>21460.602226</v>
      </c>
      <c r="P116" s="43" t="n">
        <v>9304.721663</v>
      </c>
      <c r="Q116" s="43" t="n">
        <v>9444.040942</v>
      </c>
      <c r="R116" s="43" t="n">
        <v>8293.180433</v>
      </c>
      <c r="S116" s="43" t="n">
        <v>8937.927113</v>
      </c>
    </row>
    <row r="117" customFormat="false" ht="12.75" hidden="false" customHeight="false" outlineLevel="0" collapsed="false">
      <c r="A117" s="15" t="n">
        <v>2018</v>
      </c>
      <c r="C117" s="17" t="n">
        <v>12</v>
      </c>
      <c r="D117" s="43" t="n">
        <v>8814.30558804964</v>
      </c>
      <c r="E117" s="43" t="n">
        <v>9544.36640832176</v>
      </c>
      <c r="F117" s="43" t="n">
        <v>16620.5209792544</v>
      </c>
      <c r="G117" s="43" t="n">
        <v>19191.8023926392</v>
      </c>
      <c r="H117" s="43" t="n">
        <v>9288.41076338068</v>
      </c>
      <c r="I117" s="43" t="n">
        <v>7652.11065755759</v>
      </c>
      <c r="J117" s="43" t="n">
        <v>7641.11794590861</v>
      </c>
      <c r="K117" s="43" t="n">
        <v>8271.4813591818</v>
      </c>
      <c r="L117" s="43" t="n">
        <v>7686.036279</v>
      </c>
      <c r="M117" s="43" t="n">
        <v>9837.238963</v>
      </c>
      <c r="N117" s="43" t="n">
        <v>14747.734216</v>
      </c>
      <c r="O117" s="43" t="n">
        <v>17047.800158</v>
      </c>
      <c r="P117" s="43" t="n">
        <v>8097.731878</v>
      </c>
      <c r="Q117" s="43" t="n">
        <v>6700.946394</v>
      </c>
      <c r="R117" s="43" t="n">
        <v>6289.837818</v>
      </c>
      <c r="S117" s="43" t="n">
        <v>6073.153651</v>
      </c>
    </row>
    <row r="118" customFormat="false" ht="12.75" hidden="false" customHeight="false" outlineLevel="0" collapsed="false">
      <c r="A118" s="15" t="n">
        <v>2019</v>
      </c>
      <c r="C118" s="17" t="n">
        <v>1</v>
      </c>
      <c r="D118" s="18" t="n">
        <v>8958.48252025027</v>
      </c>
      <c r="E118" s="18" t="n">
        <v>9567.5494199033</v>
      </c>
      <c r="F118" s="18" t="n">
        <v>16586.0746761186</v>
      </c>
      <c r="G118" s="18" t="n">
        <v>19394.9627766129</v>
      </c>
      <c r="H118" s="18" t="n">
        <v>9322.76463087044</v>
      </c>
      <c r="I118" s="18" t="n">
        <v>7276.98872201187</v>
      </c>
      <c r="J118" s="18" t="n">
        <v>7654.28845629673</v>
      </c>
      <c r="K118" s="18" t="n">
        <v>8346.08711370261</v>
      </c>
      <c r="L118" s="18" t="n">
        <v>9684.999346</v>
      </c>
      <c r="M118" s="18" t="n">
        <v>9061.893217</v>
      </c>
      <c r="N118" s="18" t="n">
        <v>15744.851983</v>
      </c>
      <c r="O118" s="18" t="n">
        <v>20214.694872</v>
      </c>
      <c r="P118" s="18" t="n">
        <v>9921.514474</v>
      </c>
      <c r="Q118" s="18" t="n">
        <v>6712.33408</v>
      </c>
      <c r="R118" s="18" t="n">
        <v>7834.757512</v>
      </c>
      <c r="S118" s="18" t="n">
        <v>9447.723886</v>
      </c>
    </row>
    <row r="119" customFormat="false" ht="12.75" hidden="false" customHeight="false" outlineLevel="0" collapsed="false">
      <c r="A119" s="15" t="n">
        <v>2019</v>
      </c>
      <c r="C119" s="17" t="n">
        <v>2</v>
      </c>
      <c r="D119" s="18" t="n">
        <v>9057.11541638119</v>
      </c>
      <c r="E119" s="18" t="n">
        <v>9642.61338407279</v>
      </c>
      <c r="F119" s="18" t="n">
        <v>16570.7124420103</v>
      </c>
      <c r="G119" s="18" t="n">
        <v>19642.6751942807</v>
      </c>
      <c r="H119" s="18" t="n">
        <v>9346.60159633337</v>
      </c>
      <c r="I119" s="18" t="n">
        <v>7188.76608748606</v>
      </c>
      <c r="J119" s="18" t="n">
        <v>7672.21794412234</v>
      </c>
      <c r="K119" s="18" t="n">
        <v>8386.04601122259</v>
      </c>
      <c r="L119" s="18" t="n">
        <v>9433.700645</v>
      </c>
      <c r="M119" s="18" t="n">
        <v>8314.887422</v>
      </c>
      <c r="N119" s="18" t="n">
        <v>16059.843147</v>
      </c>
      <c r="O119" s="18" t="n">
        <v>19687.09463</v>
      </c>
      <c r="P119" s="18" t="n">
        <v>9023.200284</v>
      </c>
      <c r="Q119" s="18" t="n">
        <v>6942.972858</v>
      </c>
      <c r="R119" s="18" t="n">
        <v>7288.439736</v>
      </c>
      <c r="S119" s="18" t="n">
        <v>8821.367494</v>
      </c>
    </row>
    <row r="120" customFormat="false" ht="12.75" hidden="false" customHeight="false" outlineLevel="0" collapsed="false">
      <c r="A120" s="15" t="n">
        <v>2019</v>
      </c>
      <c r="C120" s="17" t="n">
        <v>3</v>
      </c>
      <c r="D120" s="18" t="n">
        <v>9087.97680383292</v>
      </c>
      <c r="E120" s="18" t="n">
        <v>9790.70607921687</v>
      </c>
      <c r="F120" s="18" t="n">
        <v>16613.8735691006</v>
      </c>
      <c r="G120" s="18" t="n">
        <v>19884.872980313</v>
      </c>
      <c r="H120" s="18" t="n">
        <v>9358.05975341997</v>
      </c>
      <c r="I120" s="18" t="n">
        <v>7348.58972032461</v>
      </c>
      <c r="J120" s="18" t="n">
        <v>7692.8921232173</v>
      </c>
      <c r="K120" s="18" t="n">
        <v>8490.9322009256</v>
      </c>
      <c r="L120" s="18" t="n">
        <v>10208.655985</v>
      </c>
      <c r="M120" s="18" t="n">
        <v>9598.033315</v>
      </c>
      <c r="N120" s="18" t="n">
        <v>18070.120861</v>
      </c>
      <c r="O120" s="18" t="n">
        <v>20760.752556</v>
      </c>
      <c r="P120" s="18" t="n">
        <v>9833.383713</v>
      </c>
      <c r="Q120" s="18" t="n">
        <v>7007.349363</v>
      </c>
      <c r="R120" s="18" t="n">
        <v>8830.89751</v>
      </c>
      <c r="S120" s="18" t="n">
        <v>8770.880875</v>
      </c>
    </row>
    <row r="121" customFormat="false" ht="12.75" hidden="false" customHeight="false" outlineLevel="0" collapsed="false">
      <c r="A121" s="15" t="n">
        <v>2019</v>
      </c>
      <c r="C121" s="17" t="n">
        <v>4</v>
      </c>
      <c r="D121" s="18" t="n">
        <v>9047.44042842311</v>
      </c>
      <c r="E121" s="18" t="n">
        <v>9976.05996766025</v>
      </c>
      <c r="F121" s="18" t="n">
        <v>16685.5501277861</v>
      </c>
      <c r="G121" s="18" t="n">
        <v>20053.866155136</v>
      </c>
      <c r="H121" s="18" t="n">
        <v>9359.73286469015</v>
      </c>
      <c r="I121" s="18" t="n">
        <v>7605.63985149903</v>
      </c>
      <c r="J121" s="18" t="n">
        <v>7716.96546315201</v>
      </c>
      <c r="K121" s="18" t="n">
        <v>8684.81227444174</v>
      </c>
      <c r="L121" s="18" t="n">
        <v>8967.693174</v>
      </c>
      <c r="M121" s="18" t="n">
        <v>8805.045345</v>
      </c>
      <c r="N121" s="18" t="n">
        <v>17067.423234</v>
      </c>
      <c r="O121" s="18" t="n">
        <v>20060.511293</v>
      </c>
      <c r="P121" s="18" t="n">
        <v>9501.350647</v>
      </c>
      <c r="Q121" s="18" t="n">
        <v>7398.723892</v>
      </c>
      <c r="R121" s="18" t="n">
        <v>7922.474238</v>
      </c>
      <c r="S121" s="18" t="n">
        <v>9191.284078</v>
      </c>
    </row>
    <row r="122" customFormat="false" ht="12.75" hidden="false" customHeight="false" outlineLevel="0" collapsed="false">
      <c r="A122" s="15" t="n">
        <v>2019</v>
      </c>
      <c r="C122" s="17" t="n">
        <v>5</v>
      </c>
      <c r="D122" s="18" t="n">
        <v>8948.70371880251</v>
      </c>
      <c r="E122" s="18" t="n">
        <v>10165.4795068061</v>
      </c>
      <c r="F122" s="18" t="n">
        <v>16735.7781035467</v>
      </c>
      <c r="G122" s="18" t="n">
        <v>20121.8446773585</v>
      </c>
      <c r="H122" s="18" t="n">
        <v>9360.39592828013</v>
      </c>
      <c r="I122" s="18" t="n">
        <v>7782.08591945398</v>
      </c>
      <c r="J122" s="18" t="n">
        <v>7742.13531355075</v>
      </c>
      <c r="K122" s="18" t="n">
        <v>8898.34959936583</v>
      </c>
      <c r="L122" s="18" t="n">
        <v>9362.626275</v>
      </c>
      <c r="M122" s="18" t="n">
        <v>10028.983468</v>
      </c>
      <c r="N122" s="18" t="n">
        <v>17969.978731</v>
      </c>
      <c r="O122" s="18" t="n">
        <v>21044.225799</v>
      </c>
      <c r="P122" s="18" t="n">
        <v>9707.284474</v>
      </c>
      <c r="Q122" s="18" t="n">
        <v>7657.290651</v>
      </c>
      <c r="R122" s="18" t="n">
        <v>8500.849576</v>
      </c>
      <c r="S122" s="18" t="n">
        <v>10176.357916</v>
      </c>
    </row>
    <row r="123" customFormat="false" ht="12.75" hidden="false" customHeight="false" outlineLevel="0" collapsed="false">
      <c r="A123" s="15" t="n">
        <v>2019</v>
      </c>
      <c r="C123" s="17" t="n">
        <v>6</v>
      </c>
      <c r="D123" s="18" t="n">
        <v>8796.89620287185</v>
      </c>
      <c r="E123" s="18" t="n">
        <v>10328.7209705891</v>
      </c>
      <c r="F123" s="18" t="n">
        <v>16698.0108881524</v>
      </c>
      <c r="G123" s="18" t="n">
        <v>20102.092870251</v>
      </c>
      <c r="H123" s="18" t="n">
        <v>9355.38372281917</v>
      </c>
      <c r="I123" s="18" t="n">
        <v>7744.76975481167</v>
      </c>
      <c r="J123" s="18" t="n">
        <v>7771.35038107114</v>
      </c>
      <c r="K123" s="18" t="n">
        <v>9077.23458679547</v>
      </c>
      <c r="L123" s="18" t="n">
        <v>8838.440493</v>
      </c>
      <c r="M123" s="18" t="n">
        <v>9656.707453</v>
      </c>
      <c r="N123" s="18" t="n">
        <v>15573.254619</v>
      </c>
      <c r="O123" s="18" t="n">
        <v>19950.454539</v>
      </c>
      <c r="P123" s="18" t="n">
        <v>8679.303827</v>
      </c>
      <c r="Q123" s="18" t="n">
        <v>7129.54636</v>
      </c>
      <c r="R123" s="18" t="n">
        <v>7597.356747</v>
      </c>
      <c r="S123" s="18" t="n">
        <v>7317.718624</v>
      </c>
    </row>
    <row r="124" customFormat="false" ht="12.75" hidden="false" customHeight="false" outlineLevel="0" collapsed="false">
      <c r="A124" s="15" t="n">
        <v>2019</v>
      </c>
      <c r="C124" s="17" t="n">
        <v>7</v>
      </c>
      <c r="D124" s="18" t="n">
        <v>8604.65723704694</v>
      </c>
      <c r="E124" s="18" t="n">
        <v>10451.6811441623</v>
      </c>
      <c r="F124" s="18" t="n">
        <v>16530.7864418997</v>
      </c>
      <c r="G124" s="18" t="n">
        <v>20007.0829452065</v>
      </c>
      <c r="H124" s="18" t="n">
        <v>9336.70224340167</v>
      </c>
      <c r="I124" s="18" t="n">
        <v>7490.75186312118</v>
      </c>
      <c r="J124" s="18" t="n">
        <v>7805.9975571379</v>
      </c>
      <c r="K124" s="18" t="n">
        <v>9230.56827895661</v>
      </c>
      <c r="L124" s="18" t="n">
        <v>8634.150105</v>
      </c>
      <c r="M124" s="18" t="n">
        <v>10810.573645</v>
      </c>
      <c r="N124" s="18" t="n">
        <v>15270.851665</v>
      </c>
      <c r="O124" s="18" t="n">
        <v>15231.841786</v>
      </c>
      <c r="P124" s="18" t="n">
        <v>9490.532479</v>
      </c>
      <c r="Q124" s="18" t="n">
        <v>9158.215238</v>
      </c>
      <c r="R124" s="18" t="n">
        <v>8296.959354</v>
      </c>
      <c r="S124" s="18" t="n">
        <v>9245.798758</v>
      </c>
    </row>
    <row r="125" customFormat="false" ht="12.75" hidden="false" customHeight="false" outlineLevel="0" collapsed="false">
      <c r="A125" s="15" t="n">
        <v>2019</v>
      </c>
      <c r="C125" s="17" t="n">
        <v>8</v>
      </c>
      <c r="D125" s="18" t="n">
        <v>8372.81006196795</v>
      </c>
      <c r="E125" s="18" t="n">
        <v>10551.7313616694</v>
      </c>
      <c r="F125" s="18" t="n">
        <v>16291.8401506077</v>
      </c>
      <c r="G125" s="18" t="n">
        <v>19825.8963421448</v>
      </c>
      <c r="H125" s="18" t="n">
        <v>9308.52764953178</v>
      </c>
      <c r="I125" s="18" t="n">
        <v>7163.67013344642</v>
      </c>
      <c r="J125" s="18" t="n">
        <v>7844.07904913689</v>
      </c>
      <c r="K125" s="18" t="n">
        <v>9335.69418003584</v>
      </c>
      <c r="L125" s="18" t="n">
        <v>6971.812694</v>
      </c>
      <c r="M125" s="18" t="n">
        <v>9953.36099</v>
      </c>
      <c r="N125" s="18" t="n">
        <v>13499.635641</v>
      </c>
      <c r="O125" s="18" t="n">
        <v>14740.451379</v>
      </c>
      <c r="P125" s="18" t="n">
        <v>9329.29605</v>
      </c>
      <c r="Q125" s="18" t="n">
        <v>7749.475423</v>
      </c>
      <c r="R125" s="18" t="n">
        <v>7147.019093</v>
      </c>
      <c r="S125" s="18" t="n">
        <v>6909.277237</v>
      </c>
    </row>
    <row r="126" customFormat="false" ht="12.75" hidden="false" customHeight="false" outlineLevel="0" collapsed="false">
      <c r="A126" s="15" t="n">
        <v>2019</v>
      </c>
      <c r="C126" s="17" t="n">
        <v>9</v>
      </c>
      <c r="D126" s="18" t="n">
        <v>8142.05333375655</v>
      </c>
      <c r="E126" s="18" t="n">
        <v>10655.1757557918</v>
      </c>
      <c r="F126" s="18" t="n">
        <v>16052.6312660248</v>
      </c>
      <c r="G126" s="18" t="n">
        <v>19500.5690812692</v>
      </c>
      <c r="H126" s="18" t="n">
        <v>9285.9026581494</v>
      </c>
      <c r="I126" s="18" t="n">
        <v>6921.75274517282</v>
      </c>
      <c r="J126" s="18" t="n">
        <v>7882.21784605247</v>
      </c>
      <c r="K126" s="18" t="n">
        <v>9460.79674393672</v>
      </c>
      <c r="L126" s="18" t="n">
        <v>7941.413339</v>
      </c>
      <c r="M126" s="18" t="n">
        <v>10512.440447</v>
      </c>
      <c r="N126" s="18" t="n">
        <v>16455.915488</v>
      </c>
      <c r="O126" s="18" t="n">
        <v>21954.732453</v>
      </c>
      <c r="P126" s="18" t="n">
        <v>8590.440497</v>
      </c>
      <c r="Q126" s="18" t="n">
        <v>5862.405862</v>
      </c>
      <c r="R126" s="18" t="n">
        <v>7831.083119</v>
      </c>
      <c r="S126" s="18" t="n">
        <v>7348.989462</v>
      </c>
    </row>
    <row r="127" customFormat="false" ht="12.75" hidden="false" customHeight="false" outlineLevel="0" collapsed="false">
      <c r="A127" s="15" t="n">
        <v>2019</v>
      </c>
      <c r="C127" s="17" t="n">
        <v>10</v>
      </c>
      <c r="D127" s="18" t="n">
        <v>7950.78165362723</v>
      </c>
      <c r="E127" s="18" t="n">
        <v>10754.9493724896</v>
      </c>
      <c r="F127" s="18" t="n">
        <v>15863.6875233487</v>
      </c>
      <c r="G127" s="18" t="n">
        <v>19044.92544822</v>
      </c>
      <c r="H127" s="18" t="n">
        <v>9281.7716247474</v>
      </c>
      <c r="I127" s="18" t="n">
        <v>6820.73288928634</v>
      </c>
      <c r="J127" s="18" t="n">
        <v>7914.46742050113</v>
      </c>
      <c r="K127" s="18" t="n">
        <v>9669.00934236663</v>
      </c>
      <c r="L127" s="18" t="n">
        <v>8472.839021</v>
      </c>
      <c r="M127" s="18" t="n">
        <v>11773.457582</v>
      </c>
      <c r="N127" s="18" t="n">
        <v>17489.285169</v>
      </c>
      <c r="O127" s="18" t="n">
        <v>22605.845361</v>
      </c>
      <c r="P127" s="18" t="n">
        <v>9538.917478</v>
      </c>
      <c r="Q127" s="18" t="n">
        <v>5988.845377</v>
      </c>
      <c r="R127" s="18" t="n">
        <v>7971.312215</v>
      </c>
      <c r="S127" s="18" t="n">
        <v>8743.122081</v>
      </c>
    </row>
    <row r="128" customFormat="false" ht="12.75" hidden="false" customHeight="false" outlineLevel="0" collapsed="false">
      <c r="A128" s="15" t="n">
        <v>2019</v>
      </c>
      <c r="C128" s="17" t="n">
        <v>11</v>
      </c>
      <c r="D128" s="18" t="n">
        <v>7841.74704804783</v>
      </c>
      <c r="E128" s="18" t="n">
        <v>10804.2574640289</v>
      </c>
      <c r="F128" s="18" t="n">
        <v>15737.4090027318</v>
      </c>
      <c r="G128" s="18" t="n">
        <v>18455.1373728857</v>
      </c>
      <c r="H128" s="18" t="n">
        <v>9295.7306313637</v>
      </c>
      <c r="I128" s="18" t="n">
        <v>6797.55611105312</v>
      </c>
      <c r="J128" s="18" t="n">
        <v>7934.23335582917</v>
      </c>
      <c r="K128" s="18" t="n">
        <v>10037.8711126882</v>
      </c>
      <c r="L128" s="18" t="n">
        <v>7603.296079</v>
      </c>
      <c r="M128" s="18" t="n">
        <v>12155.217532</v>
      </c>
      <c r="N128" s="18" t="n">
        <v>15608.658345</v>
      </c>
      <c r="O128" s="18" t="n">
        <v>20777.659401</v>
      </c>
      <c r="P128" s="18" t="n">
        <v>8960.702383</v>
      </c>
      <c r="Q128" s="18" t="n">
        <v>6452.388513</v>
      </c>
      <c r="R128" s="18" t="n">
        <v>7378.202467</v>
      </c>
      <c r="S128" s="18" t="n">
        <v>11637.459513</v>
      </c>
    </row>
    <row r="129" customFormat="false" ht="12.75" hidden="false" customHeight="false" outlineLevel="0" collapsed="false">
      <c r="A129" s="15" t="n">
        <v>2019</v>
      </c>
      <c r="C129" s="17" t="n">
        <v>12</v>
      </c>
      <c r="D129" s="18" t="n">
        <v>7807.16496860677</v>
      </c>
      <c r="E129" s="18" t="n">
        <v>10781.791649873</v>
      </c>
      <c r="F129" s="18" t="n">
        <v>15623.6875546182</v>
      </c>
      <c r="G129" s="18" t="n">
        <v>17685.0052883246</v>
      </c>
      <c r="H129" s="18" t="n">
        <v>9310.40778398303</v>
      </c>
      <c r="I129" s="18" t="n">
        <v>6700.90724058927</v>
      </c>
      <c r="J129" s="18" t="n">
        <v>7933.8640633346</v>
      </c>
      <c r="K129" s="18" t="n">
        <v>10537.5170745885</v>
      </c>
      <c r="L129" s="18" t="n">
        <v>6243.28875</v>
      </c>
      <c r="M129" s="18" t="n">
        <v>11853.855566</v>
      </c>
      <c r="N129" s="18" t="n">
        <v>14661.167408</v>
      </c>
      <c r="O129" s="18" t="n">
        <v>16081.718311</v>
      </c>
      <c r="P129" s="18" t="n">
        <v>8195.968819</v>
      </c>
      <c r="Q129" s="18" t="n">
        <v>8727.223057</v>
      </c>
      <c r="R129" s="18" t="n">
        <v>6691.029871</v>
      </c>
      <c r="S129" s="18" t="n">
        <v>8093.966389</v>
      </c>
    </row>
    <row r="130" customFormat="false" ht="12.75" hidden="false" customHeight="false" outlineLevel="0" collapsed="false">
      <c r="A130" s="15" t="n">
        <v>2020</v>
      </c>
      <c r="C130" s="17" t="n">
        <v>1</v>
      </c>
      <c r="D130" s="18" t="n">
        <v>7782.20381664843</v>
      </c>
      <c r="E130" s="18" t="n">
        <v>10664.2553780337</v>
      </c>
      <c r="F130" s="18" t="n">
        <v>15458.8136527598</v>
      </c>
      <c r="G130" s="18" t="n">
        <v>16740.3848047195</v>
      </c>
      <c r="H130" s="18" t="n">
        <v>9297.95600542734</v>
      </c>
      <c r="I130" s="18" t="n">
        <v>6429.22539414899</v>
      </c>
      <c r="J130" s="18" t="n">
        <v>7912.30716021333</v>
      </c>
      <c r="K130" s="18" t="n">
        <v>11044.9320167927</v>
      </c>
      <c r="L130" s="18" t="n">
        <v>9228.010893</v>
      </c>
      <c r="M130" s="18" t="n">
        <v>10008.715106</v>
      </c>
      <c r="N130" s="18" t="n">
        <v>14987.775624</v>
      </c>
      <c r="O130" s="18" t="n">
        <v>19572.568679</v>
      </c>
      <c r="P130" s="18" t="n">
        <v>9784.272197</v>
      </c>
      <c r="Q130" s="18" t="n">
        <v>9176.037998</v>
      </c>
      <c r="R130" s="18" t="n">
        <v>7746.231199</v>
      </c>
      <c r="S130" s="18" t="n">
        <v>11009.123079</v>
      </c>
    </row>
    <row r="131" customFormat="false" ht="12.75" hidden="false" customHeight="false" outlineLevel="0" collapsed="false">
      <c r="A131" s="15" t="n">
        <v>2020</v>
      </c>
      <c r="C131" s="17" t="n">
        <v>2</v>
      </c>
      <c r="D131" s="18" t="n">
        <v>7702.26749859484</v>
      </c>
      <c r="E131" s="18" t="n">
        <v>10465.2005889198</v>
      </c>
      <c r="F131" s="18" t="n">
        <v>15192.208123541</v>
      </c>
      <c r="G131" s="18" t="n">
        <v>15790.7984164168</v>
      </c>
      <c r="H131" s="18" t="n">
        <v>9227.67475823823</v>
      </c>
      <c r="I131" s="18" t="n">
        <v>5922.92005480766</v>
      </c>
      <c r="J131" s="18" t="n">
        <v>7870.35688989429</v>
      </c>
      <c r="K131" s="18" t="n">
        <v>11394.6653332648</v>
      </c>
      <c r="L131" s="18" t="n">
        <v>8255.05049</v>
      </c>
      <c r="M131" s="18" t="n">
        <v>9399.037284</v>
      </c>
      <c r="N131" s="18" t="n">
        <v>15760.311606</v>
      </c>
      <c r="O131" s="18" t="n">
        <v>19201.951573</v>
      </c>
      <c r="P131" s="18" t="n">
        <v>9069.428483</v>
      </c>
      <c r="Q131" s="18" t="n">
        <v>6804.803333</v>
      </c>
      <c r="R131" s="18" t="n">
        <v>8485.774364</v>
      </c>
      <c r="S131" s="18" t="n">
        <v>12876.547752</v>
      </c>
    </row>
    <row r="132" customFormat="false" ht="12.75" hidden="false" customHeight="false" outlineLevel="0" collapsed="false">
      <c r="A132" s="15" t="n">
        <v>2020</v>
      </c>
      <c r="C132" s="17" t="n">
        <v>3</v>
      </c>
      <c r="D132" s="18" t="n">
        <v>7556.28698086779</v>
      </c>
      <c r="E132" s="18" t="n">
        <v>10237.3618031051</v>
      </c>
      <c r="F132" s="18" t="n">
        <v>14841.4535691445</v>
      </c>
      <c r="G132" s="18" t="n">
        <v>15040.8440987375</v>
      </c>
      <c r="H132" s="18" t="n">
        <v>9079.37752692891</v>
      </c>
      <c r="I132" s="18" t="n">
        <v>5235.9033101453</v>
      </c>
      <c r="J132" s="18" t="n">
        <v>7810.65890918606</v>
      </c>
      <c r="K132" s="18" t="n">
        <v>11443.9570021095</v>
      </c>
      <c r="L132" s="18" t="n">
        <v>8577.605006</v>
      </c>
      <c r="M132" s="18" t="n">
        <v>9925.177649</v>
      </c>
      <c r="N132" s="18" t="n">
        <v>17117.596241</v>
      </c>
      <c r="O132" s="18" t="n">
        <v>17910.941749</v>
      </c>
      <c r="P132" s="18" t="n">
        <v>10025.224917</v>
      </c>
      <c r="Q132" s="18" t="n">
        <v>4789.828136</v>
      </c>
      <c r="R132" s="18" t="n">
        <v>9253.364962</v>
      </c>
      <c r="S132" s="18" t="n">
        <v>12345.446702</v>
      </c>
    </row>
    <row r="133" customFormat="false" ht="12.75" hidden="false" customHeight="false" outlineLevel="0" collapsed="false">
      <c r="A133" s="15" t="n">
        <v>2020</v>
      </c>
      <c r="C133" s="17" t="n">
        <v>4</v>
      </c>
      <c r="D133" s="18" t="n">
        <v>7390.04008385658</v>
      </c>
      <c r="E133" s="18" t="n">
        <v>10051.2383596824</v>
      </c>
      <c r="F133" s="18" t="n">
        <v>14481.9868391775</v>
      </c>
      <c r="G133" s="18" t="n">
        <v>14623.4276529601</v>
      </c>
      <c r="H133" s="18" t="n">
        <v>8854.29919929417</v>
      </c>
      <c r="I133" s="18" t="n">
        <v>4546.88280915871</v>
      </c>
      <c r="J133" s="18" t="n">
        <v>7737.12190964407</v>
      </c>
      <c r="K133" s="18" t="n">
        <v>11176.1112670735</v>
      </c>
      <c r="L133" s="18" t="n">
        <v>8358.460918</v>
      </c>
      <c r="M133" s="18" t="n">
        <v>8683.484387</v>
      </c>
      <c r="N133" s="18" t="n">
        <v>13577.358112</v>
      </c>
      <c r="O133" s="18" t="n">
        <v>4717.061532</v>
      </c>
      <c r="P133" s="18" t="n">
        <v>9187.94759</v>
      </c>
      <c r="Q133" s="18" t="n">
        <v>3387.991472</v>
      </c>
      <c r="R133" s="18" t="n">
        <v>8345.46755</v>
      </c>
      <c r="S133" s="18" t="n">
        <v>14105.142425</v>
      </c>
    </row>
    <row r="134" customFormat="false" ht="12.75" hidden="false" customHeight="false" outlineLevel="0" collapsed="false">
      <c r="A134" s="15" t="n">
        <v>2020</v>
      </c>
      <c r="C134" s="17" t="n">
        <v>5</v>
      </c>
      <c r="D134" s="18" t="n">
        <v>7247.4767613545</v>
      </c>
      <c r="E134" s="18" t="n">
        <v>9943.41646598349</v>
      </c>
      <c r="F134" s="18" t="n">
        <v>14212.1407470595</v>
      </c>
      <c r="G134" s="18" t="n">
        <v>14659.3085659679</v>
      </c>
      <c r="H134" s="18" t="n">
        <v>8597.38709584824</v>
      </c>
      <c r="I134" s="18" t="n">
        <v>4055.80674434978</v>
      </c>
      <c r="J134" s="18" t="n">
        <v>7663.03547907035</v>
      </c>
      <c r="K134" s="18" t="n">
        <v>10636.1593790124</v>
      </c>
      <c r="L134" s="18" t="n">
        <v>6965.621082</v>
      </c>
      <c r="M134" s="18" t="n">
        <v>9370.45003</v>
      </c>
      <c r="N134" s="18" t="n">
        <v>12169.394014</v>
      </c>
      <c r="O134" s="18" t="n">
        <v>10517.724761</v>
      </c>
      <c r="P134" s="18" t="n">
        <v>8012.671405</v>
      </c>
      <c r="Q134" s="18" t="n">
        <v>3280.320447</v>
      </c>
      <c r="R134" s="18" t="n">
        <v>7323.540739</v>
      </c>
      <c r="S134" s="18" t="n">
        <v>10157.654221</v>
      </c>
    </row>
    <row r="135" customFormat="false" ht="12.75" hidden="false" customHeight="false" outlineLevel="0" collapsed="false">
      <c r="A135" s="15" t="n">
        <v>2020</v>
      </c>
      <c r="C135" s="17" t="n">
        <v>6</v>
      </c>
      <c r="D135" s="18" t="n">
        <v>7180.10945677117</v>
      </c>
      <c r="E135" s="18" t="n">
        <v>9915.96234997455</v>
      </c>
      <c r="F135" s="18" t="n">
        <v>14122.2773101983</v>
      </c>
      <c r="G135" s="18" t="n">
        <v>15153.0950327282</v>
      </c>
      <c r="H135" s="18" t="n">
        <v>8377.94896522179</v>
      </c>
      <c r="I135" s="18" t="n">
        <v>3838.87849991857</v>
      </c>
      <c r="J135" s="18" t="n">
        <v>7604.55643648518</v>
      </c>
      <c r="K135" s="18" t="n">
        <v>9907.79700382822</v>
      </c>
      <c r="L135" s="18" t="n">
        <v>7651.972075</v>
      </c>
      <c r="M135" s="18" t="n">
        <v>9954.855853</v>
      </c>
      <c r="N135" s="18" t="n">
        <v>15454.442363</v>
      </c>
      <c r="O135" s="18" t="n">
        <v>15809.892625</v>
      </c>
      <c r="P135" s="18" t="n">
        <v>8309.654331</v>
      </c>
      <c r="Q135" s="18" t="n">
        <v>3918.856973</v>
      </c>
      <c r="R135" s="18" t="n">
        <v>7361.234144</v>
      </c>
      <c r="S135" s="18" t="n">
        <v>12204.190406</v>
      </c>
    </row>
    <row r="136" customFormat="false" ht="12.75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7231.66389140535</v>
      </c>
      <c r="E136" s="18" t="n">
        <v>9954.27790019442</v>
      </c>
      <c r="F136" s="18" t="n">
        <v>14216.5162778181</v>
      </c>
      <c r="G136" s="18" t="n">
        <v>16025.8028210355</v>
      </c>
      <c r="H136" s="18" t="n">
        <v>8244.572388243</v>
      </c>
      <c r="I136" s="18" t="n">
        <v>3876.39527299148</v>
      </c>
      <c r="J136" s="18" t="n">
        <v>7578.07709924148</v>
      </c>
      <c r="K136" s="18" t="n">
        <v>9105.6762571647</v>
      </c>
      <c r="L136" s="18" t="n">
        <v>6008.133452</v>
      </c>
      <c r="M136" s="18" t="n">
        <v>9452.579173</v>
      </c>
      <c r="N136" s="18" t="n">
        <v>12734.637352</v>
      </c>
      <c r="O136" s="18" t="n">
        <v>13004.2839</v>
      </c>
      <c r="P136" s="18" t="n">
        <v>8218.925851</v>
      </c>
      <c r="Q136" s="18" t="n">
        <v>3955.699696</v>
      </c>
      <c r="R136" s="18" t="n">
        <v>7067.625516</v>
      </c>
      <c r="S136" s="18" t="n">
        <v>8107.19467</v>
      </c>
    </row>
    <row r="137" customFormat="false" ht="12.75" hidden="false" customHeight="false" outlineLevel="0" collapsed="false">
      <c r="A137" s="15" t="n">
        <v>2020</v>
      </c>
      <c r="C137" s="17" t="n">
        <v>8</v>
      </c>
      <c r="D137" s="18" t="n">
        <v>7388.96761075918</v>
      </c>
      <c r="E137" s="18" t="n">
        <v>10032.8163509767</v>
      </c>
      <c r="F137" s="18" t="n">
        <v>14433.9814725352</v>
      </c>
      <c r="G137" s="18" t="n">
        <v>17084.1065958589</v>
      </c>
      <c r="H137" s="18" t="n">
        <v>8209.06845659756</v>
      </c>
      <c r="I137" s="18" t="n">
        <v>4062.58292577302</v>
      </c>
      <c r="J137" s="18" t="n">
        <v>7594.77176463954</v>
      </c>
      <c r="K137" s="18" t="n">
        <v>8393.10037718962</v>
      </c>
      <c r="L137" s="18" t="n">
        <v>6195.882718</v>
      </c>
      <c r="M137" s="18" t="n">
        <v>9196.929468</v>
      </c>
      <c r="N137" s="18" t="n">
        <v>10961.550131</v>
      </c>
      <c r="O137" s="18" t="n">
        <v>15597.310669</v>
      </c>
      <c r="P137" s="18" t="n">
        <v>7780.317448</v>
      </c>
      <c r="Q137" s="18" t="n">
        <v>4616.309642</v>
      </c>
      <c r="R137" s="18" t="n">
        <v>6835.542288</v>
      </c>
      <c r="S137" s="18" t="n">
        <v>5766.170116</v>
      </c>
    </row>
    <row r="138" customFormat="false" ht="12.75" hidden="false" customHeight="false" outlineLevel="0" collapsed="false">
      <c r="A138" s="15" t="n">
        <v>2020</v>
      </c>
      <c r="C138" s="17" t="n">
        <v>9</v>
      </c>
      <c r="D138" s="18" t="n">
        <v>7593.0982471184</v>
      </c>
      <c r="E138" s="18" t="n">
        <v>10117.3872677065</v>
      </c>
      <c r="F138" s="18" t="n">
        <v>14703.8129033344</v>
      </c>
      <c r="G138" s="18" t="n">
        <v>18044.5708294468</v>
      </c>
      <c r="H138" s="18" t="n">
        <v>8243.41505608461</v>
      </c>
      <c r="I138" s="18" t="n">
        <v>4297.62557837029</v>
      </c>
      <c r="J138" s="18" t="n">
        <v>7662.15368444889</v>
      </c>
      <c r="K138" s="18" t="n">
        <v>7893.67422388103</v>
      </c>
      <c r="L138" s="18" t="n">
        <v>7654.789397</v>
      </c>
      <c r="M138" s="18" t="n">
        <v>10830.888623</v>
      </c>
      <c r="N138" s="18" t="n">
        <v>15510.205316</v>
      </c>
      <c r="O138" s="18" t="n">
        <v>20319.374363</v>
      </c>
      <c r="P138" s="18" t="n">
        <v>8419.52324</v>
      </c>
      <c r="Q138" s="18" t="n">
        <v>4474.836912</v>
      </c>
      <c r="R138" s="18" t="n">
        <v>7908.791093</v>
      </c>
      <c r="S138" s="18" t="n">
        <v>6805.12312</v>
      </c>
    </row>
    <row r="139" customFormat="false" ht="12.75" hidden="false" customHeight="false" outlineLevel="0" collapsed="false">
      <c r="A139" s="15" t="n">
        <v>2020</v>
      </c>
      <c r="C139" s="17" t="n">
        <v>10</v>
      </c>
      <c r="D139" s="18" t="n">
        <v>7787.73563805003</v>
      </c>
      <c r="E139" s="18" t="n">
        <v>10189.9482321078</v>
      </c>
      <c r="F139" s="18" t="n">
        <v>14967.664962208</v>
      </c>
      <c r="G139" s="18" t="n">
        <v>18664.0492548426</v>
      </c>
      <c r="H139" s="18" t="n">
        <v>8314.02056970469</v>
      </c>
      <c r="I139" s="18" t="n">
        <v>4546.6983714042</v>
      </c>
      <c r="J139" s="18" t="n">
        <v>7781.37420941463</v>
      </c>
      <c r="K139" s="18" t="n">
        <v>7570.04368387117</v>
      </c>
      <c r="L139" s="18" t="n">
        <v>8014.902023</v>
      </c>
      <c r="M139" s="18" t="n">
        <v>10468.843285</v>
      </c>
      <c r="N139" s="18" t="n">
        <v>16238.484093</v>
      </c>
      <c r="O139" s="18" t="n">
        <v>22550.792627</v>
      </c>
      <c r="P139" s="18" t="n">
        <v>8224.457619</v>
      </c>
      <c r="Q139" s="18" t="n">
        <v>4748.558771</v>
      </c>
      <c r="R139" s="18" t="n">
        <v>7246.633532</v>
      </c>
      <c r="S139" s="18" t="n">
        <v>6801.045575</v>
      </c>
    </row>
    <row r="140" customFormat="false" ht="12.75" hidden="false" customHeight="false" outlineLevel="0" collapsed="false">
      <c r="A140" s="15" t="n">
        <v>2020</v>
      </c>
      <c r="C140" s="17" t="n">
        <v>11</v>
      </c>
      <c r="D140" s="18" t="n">
        <v>7968.44051536958</v>
      </c>
      <c r="E140" s="18" t="n">
        <v>10266.981924784</v>
      </c>
      <c r="F140" s="18" t="n">
        <v>15179.4763200761</v>
      </c>
      <c r="G140" s="18" t="n">
        <v>18899.0495214731</v>
      </c>
      <c r="H140" s="18" t="n">
        <v>8382.50038860479</v>
      </c>
      <c r="I140" s="18" t="n">
        <v>4840.4798740499</v>
      </c>
      <c r="J140" s="18" t="n">
        <v>7949.3668780819</v>
      </c>
      <c r="K140" s="18" t="n">
        <v>7421.19306973204</v>
      </c>
      <c r="L140" s="18" t="n">
        <v>8044.317876</v>
      </c>
      <c r="M140" s="18" t="n">
        <v>12717.670777</v>
      </c>
      <c r="N140" s="18" t="n">
        <v>15813.515581</v>
      </c>
      <c r="O140" s="18" t="n">
        <v>20444.891012</v>
      </c>
      <c r="P140" s="18" t="n">
        <v>8290.250367</v>
      </c>
      <c r="Q140" s="18" t="n">
        <v>4515.377768</v>
      </c>
      <c r="R140" s="18" t="n">
        <v>8011.655846</v>
      </c>
      <c r="S140" s="18" t="n">
        <v>8585.962694</v>
      </c>
    </row>
    <row r="141" customFormat="false" ht="12.75" hidden="false" customHeight="false" outlineLevel="0" collapsed="false">
      <c r="A141" s="15" t="n">
        <v>2020</v>
      </c>
      <c r="C141" s="17" t="n">
        <v>12</v>
      </c>
      <c r="D141" s="18" t="n">
        <v>8138.49686677321</v>
      </c>
      <c r="E141" s="18" t="n">
        <v>10345.2382157011</v>
      </c>
      <c r="F141" s="18" t="n">
        <v>15342.7668134562</v>
      </c>
      <c r="G141" s="18" t="n">
        <v>18869.1525138256</v>
      </c>
      <c r="H141" s="18" t="n">
        <v>8437.37359924125</v>
      </c>
      <c r="I141" s="18" t="n">
        <v>5230.48942334714</v>
      </c>
      <c r="J141" s="18" t="n">
        <v>8158.7554664388</v>
      </c>
      <c r="K141" s="18" t="n">
        <v>7378.44498786608</v>
      </c>
      <c r="L141" s="18" t="n">
        <v>7626.149294</v>
      </c>
      <c r="M141" s="18" t="n">
        <v>11810.303678</v>
      </c>
      <c r="N141" s="18" t="n">
        <v>14923.426907</v>
      </c>
      <c r="O141" s="18" t="n">
        <v>19418.071293</v>
      </c>
      <c r="P141" s="18" t="n">
        <v>7775.445272</v>
      </c>
      <c r="Q141" s="18" t="n">
        <v>5136.073019</v>
      </c>
      <c r="R141" s="18" t="n">
        <v>7088.939552</v>
      </c>
      <c r="S141" s="18" t="n">
        <v>6200.272438</v>
      </c>
    </row>
    <row r="142" customFormat="false" ht="12.75" hidden="false" customHeight="false" outlineLevel="0" collapsed="false">
      <c r="A142" s="15" t="n">
        <v>2021</v>
      </c>
      <c r="C142" s="17" t="n">
        <v>1</v>
      </c>
      <c r="D142" s="18" t="n">
        <v>8310.2270383627</v>
      </c>
      <c r="E142" s="18" t="n">
        <v>10406.6624173291</v>
      </c>
      <c r="F142" s="18" t="n">
        <v>15483.9299107365</v>
      </c>
      <c r="G142" s="18" t="n">
        <v>18737.9597899108</v>
      </c>
      <c r="H142" s="18" t="n">
        <v>8475.81831303245</v>
      </c>
      <c r="I142" s="18" t="n">
        <v>5726.53242650656</v>
      </c>
      <c r="J142" s="18" t="n">
        <v>8392.60341591064</v>
      </c>
      <c r="K142" s="18" t="n">
        <v>7426.10384130377</v>
      </c>
      <c r="L142" s="18" t="n">
        <v>8095.794206</v>
      </c>
      <c r="M142" s="18" t="n">
        <v>9117.020153</v>
      </c>
      <c r="N142" s="18" t="n">
        <v>13751.734161</v>
      </c>
      <c r="O142" s="18" t="n">
        <v>16856.639992</v>
      </c>
      <c r="P142" s="18" t="n">
        <v>8840.340199</v>
      </c>
      <c r="Q142" s="18" t="n">
        <v>5425.589129</v>
      </c>
      <c r="R142" s="18" t="n">
        <v>7655.051187</v>
      </c>
      <c r="S142" s="18" t="n">
        <v>7452.363058</v>
      </c>
    </row>
    <row r="143" customFormat="false" ht="12.75" hidden="false" customHeight="false" outlineLevel="0" collapsed="false">
      <c r="A143" s="15" t="n">
        <v>2021</v>
      </c>
      <c r="C143" s="17" t="n">
        <v>2</v>
      </c>
      <c r="D143" s="18" t="n">
        <v>8476.90676615932</v>
      </c>
      <c r="E143" s="18" t="n">
        <v>10465.9065231332</v>
      </c>
      <c r="F143" s="18" t="n">
        <v>15651.136333034</v>
      </c>
      <c r="G143" s="18" t="n">
        <v>18664.9615207254</v>
      </c>
      <c r="H143" s="18" t="n">
        <v>8518.16779305606</v>
      </c>
      <c r="I143" s="18" t="n">
        <v>6273.31115852904</v>
      </c>
      <c r="J143" s="18" t="n">
        <v>8635.43165901892</v>
      </c>
      <c r="K143" s="18" t="n">
        <v>7534.64242462129</v>
      </c>
      <c r="L143" s="18" t="n">
        <v>8528.187667</v>
      </c>
      <c r="M143" s="18" t="n">
        <v>8948.226056</v>
      </c>
      <c r="N143" s="18" t="n">
        <v>15354.563745</v>
      </c>
      <c r="O143" s="18" t="n">
        <v>18427.516335</v>
      </c>
      <c r="P143" s="18" t="n">
        <v>8258.429318</v>
      </c>
      <c r="Q143" s="18" t="n">
        <v>6194.404567</v>
      </c>
      <c r="R143" s="18" t="n">
        <v>8954.83103</v>
      </c>
      <c r="S143" s="18" t="n">
        <v>8057.047962</v>
      </c>
    </row>
    <row r="144" customFormat="false" ht="12.75" hidden="false" customHeight="false" outlineLevel="0" collapsed="false">
      <c r="A144" s="15" t="n">
        <v>2021</v>
      </c>
      <c r="C144" s="17" t="n">
        <v>3</v>
      </c>
      <c r="D144" s="18" t="n">
        <v>8636.14596901502</v>
      </c>
      <c r="E144" s="18" t="n">
        <v>10504.2091068709</v>
      </c>
      <c r="F144" s="18" t="n">
        <v>15867.771000698</v>
      </c>
      <c r="G144" s="18" t="n">
        <v>18694.3291250198</v>
      </c>
      <c r="H144" s="18" t="n">
        <v>8583.08404575763</v>
      </c>
      <c r="I144" s="18" t="n">
        <v>6741.83090088584</v>
      </c>
      <c r="J144" s="18" t="n">
        <v>8875.96557025127</v>
      </c>
      <c r="K144" s="18" t="n">
        <v>7666.56596854237</v>
      </c>
      <c r="L144" s="18" t="n">
        <v>10211.258797</v>
      </c>
      <c r="M144" s="18" t="n">
        <v>11181.004796</v>
      </c>
      <c r="N144" s="18" t="n">
        <v>18630.303609</v>
      </c>
      <c r="O144" s="18" t="n">
        <v>21147.893628</v>
      </c>
      <c r="P144" s="18" t="n">
        <v>9697.831363</v>
      </c>
      <c r="Q144" s="18" t="n">
        <v>7209.167547</v>
      </c>
      <c r="R144" s="18" t="n">
        <v>11223.443194</v>
      </c>
      <c r="S144" s="18" t="n">
        <v>7723.841956</v>
      </c>
    </row>
    <row r="145" customFormat="false" ht="12.75" hidden="false" customHeight="false" outlineLevel="0" collapsed="false">
      <c r="A145" s="15" t="n">
        <v>2021</v>
      </c>
      <c r="C145" s="17" t="n">
        <v>4</v>
      </c>
      <c r="D145" s="18" t="n">
        <v>8822.02496466011</v>
      </c>
      <c r="E145" s="18" t="n">
        <v>10522.3450451399</v>
      </c>
      <c r="F145" s="18" t="n">
        <v>16095.0419894763</v>
      </c>
      <c r="G145" s="18" t="n">
        <v>18745.6756839147</v>
      </c>
      <c r="H145" s="18" t="n">
        <v>8681.31825844001</v>
      </c>
      <c r="I145" s="18" t="n">
        <v>7047.86440103151</v>
      </c>
      <c r="J145" s="18" t="n">
        <v>9109.9758018459</v>
      </c>
      <c r="K145" s="18" t="n">
        <v>7813.67582288862</v>
      </c>
      <c r="L145" s="18" t="n">
        <v>9241.832146</v>
      </c>
      <c r="M145" s="18" t="n">
        <v>9466.361394</v>
      </c>
      <c r="N145" s="18" t="n">
        <v>16269.018122</v>
      </c>
      <c r="O145" s="18" t="n">
        <v>19291.06457</v>
      </c>
      <c r="P145" s="18" t="n">
        <v>8570.889796</v>
      </c>
      <c r="Q145" s="18" t="n">
        <v>6388.416231</v>
      </c>
      <c r="R145" s="18" t="n">
        <v>9214.473675</v>
      </c>
      <c r="S145" s="18" t="n">
        <v>9592.433385</v>
      </c>
    </row>
    <row r="146" customFormat="false" ht="12.75" hidden="false" customHeight="false" outlineLevel="0" collapsed="false">
      <c r="A146" s="15" t="n">
        <v>2021</v>
      </c>
      <c r="C146" s="17" t="n">
        <v>5</v>
      </c>
      <c r="D146" s="18" t="n">
        <v>9064.139189243</v>
      </c>
      <c r="E146" s="18" t="n">
        <v>10537.6844307241</v>
      </c>
      <c r="F146" s="18" t="n">
        <v>16303.0344960465</v>
      </c>
      <c r="G146" s="18" t="n">
        <v>18646.8067169109</v>
      </c>
      <c r="H146" s="18" t="n">
        <v>8805.97582198672</v>
      </c>
      <c r="I146" s="18" t="n">
        <v>7232.59757917132</v>
      </c>
      <c r="J146" s="18" t="n">
        <v>9335.903420311</v>
      </c>
      <c r="K146" s="18" t="n">
        <v>8014.53260111098</v>
      </c>
      <c r="L146" s="18" t="n">
        <v>9437.349074</v>
      </c>
      <c r="M146" s="18" t="n">
        <v>9785.31135</v>
      </c>
      <c r="N146" s="18" t="n">
        <v>16590.876818</v>
      </c>
      <c r="O146" s="18" t="n">
        <v>17946.838799</v>
      </c>
      <c r="P146" s="18" t="n">
        <v>9014.403092</v>
      </c>
      <c r="Q146" s="18" t="n">
        <v>7749.251046</v>
      </c>
      <c r="R146" s="18" t="n">
        <v>9153.454235</v>
      </c>
      <c r="S146" s="18" t="n">
        <v>7909.664123</v>
      </c>
    </row>
    <row r="147" customFormat="false" ht="12.75" hidden="false" customHeight="false" outlineLevel="0" collapsed="false">
      <c r="A147" s="15" t="n">
        <v>2021</v>
      </c>
      <c r="C147" s="17" t="n">
        <v>6</v>
      </c>
      <c r="D147" s="18" t="n">
        <v>9364.42060143493</v>
      </c>
      <c r="E147" s="18" t="n">
        <v>10555.8540153831</v>
      </c>
      <c r="F147" s="18" t="n">
        <v>16442.1616507555</v>
      </c>
      <c r="G147" s="18" t="n">
        <v>18307.3808160054</v>
      </c>
      <c r="H147" s="18" t="n">
        <v>8945.34965874223</v>
      </c>
      <c r="I147" s="18" t="n">
        <v>7366.87253029535</v>
      </c>
      <c r="J147" s="18" t="n">
        <v>9557.63667599378</v>
      </c>
      <c r="K147" s="18" t="n">
        <v>8264.30133247213</v>
      </c>
      <c r="L147" s="18" t="n">
        <v>9910.06537</v>
      </c>
      <c r="M147" s="18" t="n">
        <v>10888.149594</v>
      </c>
      <c r="N147" s="18" t="n">
        <v>18235.347773</v>
      </c>
      <c r="O147" s="18" t="n">
        <v>20249.004655</v>
      </c>
      <c r="P147" s="18" t="n">
        <v>8823.496088</v>
      </c>
      <c r="Q147" s="18" t="n">
        <v>7133.577429</v>
      </c>
      <c r="R147" s="18" t="n">
        <v>10452.153505</v>
      </c>
      <c r="S147" s="18" t="n">
        <v>10294.296602</v>
      </c>
    </row>
    <row r="148" customFormat="false" ht="12.75" hidden="false" customHeight="false" outlineLevel="0" collapsed="false">
      <c r="A148" s="15" t="n">
        <v>2021</v>
      </c>
      <c r="C148" s="17" t="n">
        <v>7</v>
      </c>
      <c r="D148" s="18" t="n">
        <v>9710.63332507879</v>
      </c>
      <c r="E148" s="18" t="n">
        <v>10568.3062429745</v>
      </c>
      <c r="F148" s="18" t="n">
        <v>16519.7789492889</v>
      </c>
      <c r="G148" s="18" t="n">
        <v>17824.3373142527</v>
      </c>
      <c r="H148" s="18" t="n">
        <v>9100.12579660914</v>
      </c>
      <c r="I148" s="18" t="n">
        <v>7553.17974896916</v>
      </c>
      <c r="J148" s="18" t="n">
        <v>9775.29638755354</v>
      </c>
      <c r="K148" s="18" t="n">
        <v>8516.57332338093</v>
      </c>
      <c r="L148" s="18" t="n">
        <v>8822.70535</v>
      </c>
      <c r="M148" s="18" t="n">
        <v>9687.688785</v>
      </c>
      <c r="N148" s="18" t="n">
        <v>14852.480629</v>
      </c>
      <c r="O148" s="18" t="n">
        <v>14387.31082</v>
      </c>
      <c r="P148" s="18" t="n">
        <v>9292.648771</v>
      </c>
      <c r="Q148" s="18" t="n">
        <v>7644.101015</v>
      </c>
      <c r="R148" s="18" t="n">
        <v>9107.992291</v>
      </c>
      <c r="S148" s="18" t="n">
        <v>7702.945595</v>
      </c>
    </row>
    <row r="149" customFormat="false" ht="12.75" hidden="false" customHeight="false" outlineLevel="0" collapsed="false">
      <c r="A149" s="15" t="n">
        <v>2021</v>
      </c>
      <c r="C149" s="17" t="n">
        <v>8</v>
      </c>
      <c r="D149" s="18" t="n">
        <v>10063.6181753954</v>
      </c>
      <c r="E149" s="18" t="n">
        <v>10589.1726963945</v>
      </c>
      <c r="F149" s="18" t="n">
        <v>16546.7124259261</v>
      </c>
      <c r="G149" s="18" t="n">
        <v>17324.044451685</v>
      </c>
      <c r="H149" s="18" t="n">
        <v>9266.04103948848</v>
      </c>
      <c r="I149" s="18" t="n">
        <v>7839.34754290626</v>
      </c>
      <c r="J149" s="18" t="n">
        <v>9988.17393908796</v>
      </c>
      <c r="K149" s="18" t="n">
        <v>8779.07752442152</v>
      </c>
      <c r="L149" s="18" t="n">
        <v>8405.10836</v>
      </c>
      <c r="M149" s="18" t="n">
        <v>9781.271645</v>
      </c>
      <c r="N149" s="18" t="n">
        <v>11420.851501</v>
      </c>
      <c r="O149" s="18" t="n">
        <v>11467.342442</v>
      </c>
      <c r="P149" s="18" t="n">
        <v>9167.569275</v>
      </c>
      <c r="Q149" s="18" t="n">
        <v>7122.593771</v>
      </c>
      <c r="R149" s="18" t="n">
        <v>9696.784982</v>
      </c>
      <c r="S149" s="18" t="n">
        <v>5605.047434</v>
      </c>
    </row>
    <row r="150" customFormat="false" ht="12.75" hidden="false" customHeight="false" outlineLevel="0" collapsed="false">
      <c r="A150" s="15" t="n">
        <v>2021</v>
      </c>
      <c r="C150" s="17" t="n">
        <v>9</v>
      </c>
      <c r="D150" s="18" t="n">
        <v>10392.7651334762</v>
      </c>
      <c r="E150" s="18" t="n">
        <v>10639.3299473145</v>
      </c>
      <c r="F150" s="18" t="n">
        <v>16547.490567562</v>
      </c>
      <c r="G150" s="18" t="n">
        <v>17050.983963763</v>
      </c>
      <c r="H150" s="18" t="n">
        <v>9425.50073169328</v>
      </c>
      <c r="I150" s="18" t="n">
        <v>8161.68263248847</v>
      </c>
      <c r="J150" s="18" t="n">
        <v>10196.2086769072</v>
      </c>
      <c r="K150" s="18" t="n">
        <v>9026.93881445011</v>
      </c>
      <c r="L150" s="18" t="n">
        <v>11148.602541</v>
      </c>
      <c r="M150" s="18" t="n">
        <v>11647.444405</v>
      </c>
      <c r="N150" s="18" t="n">
        <v>17433.156123</v>
      </c>
      <c r="O150" s="18" t="n">
        <v>18043.773711</v>
      </c>
      <c r="P150" s="18" t="n">
        <v>9642.848164</v>
      </c>
      <c r="Q150" s="18" t="n">
        <v>9149.68594</v>
      </c>
      <c r="R150" s="18" t="n">
        <v>10268.082445</v>
      </c>
      <c r="S150" s="18" t="n">
        <v>8448.740187</v>
      </c>
    </row>
    <row r="151" customFormat="false" ht="12.75" hidden="false" customHeight="false" outlineLevel="0" collapsed="false">
      <c r="A151" s="15" t="n">
        <v>2021</v>
      </c>
      <c r="C151" s="17" t="n">
        <v>10</v>
      </c>
      <c r="D151" s="18" t="n">
        <v>10680.7854489455</v>
      </c>
      <c r="E151" s="18" t="n">
        <v>10736.6627313299</v>
      </c>
      <c r="F151" s="18" t="n">
        <v>16595.856252299</v>
      </c>
      <c r="G151" s="18" t="n">
        <v>17165.2632790987</v>
      </c>
      <c r="H151" s="18" t="n">
        <v>9571.16350730847</v>
      </c>
      <c r="I151" s="18" t="n">
        <v>8525.54882260327</v>
      </c>
      <c r="J151" s="18" t="n">
        <v>10398.970813214</v>
      </c>
      <c r="K151" s="18" t="n">
        <v>9291.40307244118</v>
      </c>
      <c r="L151" s="18" t="n">
        <v>10714.493584</v>
      </c>
      <c r="M151" s="18" t="n">
        <v>11053.646818</v>
      </c>
      <c r="N151" s="18" t="n">
        <v>17204.775637</v>
      </c>
      <c r="O151" s="18" t="n">
        <v>19529.771253</v>
      </c>
      <c r="P151" s="18" t="n">
        <v>9034.626777</v>
      </c>
      <c r="Q151" s="18" t="n">
        <v>9239.000707</v>
      </c>
      <c r="R151" s="18" t="n">
        <v>9772.442678</v>
      </c>
      <c r="S151" s="18" t="n">
        <v>8761.439195</v>
      </c>
    </row>
    <row r="152" customFormat="false" ht="12.75" hidden="false" customHeight="false" outlineLevel="0" collapsed="false">
      <c r="A152" s="15" t="n">
        <v>2021</v>
      </c>
      <c r="C152" s="17" t="n">
        <v>11</v>
      </c>
      <c r="D152" s="18" t="n">
        <v>10944.4465994734</v>
      </c>
      <c r="E152" s="18" t="n">
        <v>10877.9277547728</v>
      </c>
      <c r="F152" s="18" t="n">
        <v>16704.820051049</v>
      </c>
      <c r="G152" s="18" t="n">
        <v>17645.8189823719</v>
      </c>
      <c r="H152" s="18" t="n">
        <v>9702.749901146</v>
      </c>
      <c r="I152" s="18" t="n">
        <v>8906.06819613896</v>
      </c>
      <c r="J152" s="18" t="n">
        <v>10601.3328532005</v>
      </c>
      <c r="K152" s="18" t="n">
        <v>9596.85248409505</v>
      </c>
      <c r="L152" s="18" t="n">
        <v>12040.588541</v>
      </c>
      <c r="M152" s="18" t="n">
        <v>12904.534701</v>
      </c>
      <c r="N152" s="18" t="n">
        <v>17855.835762</v>
      </c>
      <c r="O152" s="18" t="n">
        <v>20522.531775</v>
      </c>
      <c r="P152" s="18" t="n">
        <v>8735.285454</v>
      </c>
      <c r="Q152" s="18" t="n">
        <v>8817.011707</v>
      </c>
      <c r="R152" s="18" t="n">
        <v>10355.65045</v>
      </c>
      <c r="S152" s="18" t="n">
        <v>10816.027609</v>
      </c>
    </row>
    <row r="153" customFormat="false" ht="12.75" hidden="false" customHeight="false" outlineLevel="0" collapsed="false">
      <c r="A153" s="15" t="n">
        <v>2021</v>
      </c>
      <c r="C153" s="17" t="n">
        <v>12</v>
      </c>
      <c r="D153" s="18" t="n">
        <v>11235.2795662473</v>
      </c>
      <c r="E153" s="18" t="n">
        <v>11057.5916928755</v>
      </c>
      <c r="F153" s="18" t="n">
        <v>16852.1138337559</v>
      </c>
      <c r="G153" s="18" t="n">
        <v>18313.497848855</v>
      </c>
      <c r="H153" s="18" t="n">
        <v>9840.10958464187</v>
      </c>
      <c r="I153" s="18" t="n">
        <v>9341.57732604523</v>
      </c>
      <c r="J153" s="18" t="n">
        <v>10804.5134491556</v>
      </c>
      <c r="K153" s="18" t="n">
        <v>9872.44244561288</v>
      </c>
      <c r="L153" s="18" t="n">
        <v>9761.06457</v>
      </c>
      <c r="M153" s="18" t="n">
        <v>12887.001114</v>
      </c>
      <c r="N153" s="18" t="n">
        <v>17586.825181</v>
      </c>
      <c r="O153" s="18" t="n">
        <v>18461.779706</v>
      </c>
      <c r="P153" s="18" t="n">
        <v>9574.456233</v>
      </c>
      <c r="Q153" s="18" t="n">
        <v>9618.242094</v>
      </c>
      <c r="R153" s="18" t="n">
        <v>10375.060314</v>
      </c>
      <c r="S153" s="18" t="n">
        <v>8796.856271</v>
      </c>
    </row>
    <row r="154" customFormat="false" ht="12.75" hidden="false" customHeight="false" outlineLevel="0" collapsed="false">
      <c r="A154" s="15" t="n">
        <v>2022</v>
      </c>
      <c r="C154" s="17" t="n">
        <v>1</v>
      </c>
      <c r="D154" s="18" t="n">
        <v>11602.5378999127</v>
      </c>
      <c r="E154" s="18" t="n">
        <v>11275.3365609553</v>
      </c>
      <c r="F154" s="18" t="n">
        <v>17008.3593321814</v>
      </c>
      <c r="G154" s="18" t="n">
        <v>18983.8996888355</v>
      </c>
      <c r="H154" s="18" t="n">
        <v>10014.6821176772</v>
      </c>
      <c r="I154" s="18" t="n">
        <v>9935.37987632006</v>
      </c>
      <c r="J154" s="18" t="n">
        <v>11012.5911923374</v>
      </c>
      <c r="K154" s="18" t="n">
        <v>10113.6248038563</v>
      </c>
      <c r="L154" s="18" t="n">
        <v>11458.579201</v>
      </c>
      <c r="M154" s="18" t="n">
        <v>10155.37143</v>
      </c>
      <c r="N154" s="18" t="n">
        <v>15058.417519</v>
      </c>
      <c r="O154" s="18" t="n">
        <v>17717.869408</v>
      </c>
      <c r="P154" s="18" t="n">
        <v>10015.800327</v>
      </c>
      <c r="Q154" s="18" t="n">
        <v>8764.784709</v>
      </c>
      <c r="R154" s="18" t="n">
        <v>11567.167877</v>
      </c>
      <c r="S154" s="18" t="n">
        <v>10780.085078</v>
      </c>
    </row>
    <row r="155" customFormat="false" ht="12.75" hidden="false" customHeight="false" outlineLevel="0" collapsed="false">
      <c r="A155" s="15" t="n">
        <v>2022</v>
      </c>
      <c r="C155" s="17" t="n">
        <v>2</v>
      </c>
      <c r="D155" s="18" t="n">
        <v>12065.3802651554</v>
      </c>
      <c r="E155" s="18" t="n">
        <v>11487.8390506335</v>
      </c>
      <c r="F155" s="18" t="n">
        <v>17183.3297852971</v>
      </c>
      <c r="G155" s="18" t="n">
        <v>19476.7312058158</v>
      </c>
      <c r="H155" s="18" t="n">
        <v>10256.5734984958</v>
      </c>
      <c r="I155" s="18" t="n">
        <v>10800.597061125</v>
      </c>
      <c r="J155" s="18" t="n">
        <v>11229.0879781118</v>
      </c>
      <c r="K155" s="18" t="n">
        <v>10368.557904734</v>
      </c>
      <c r="L155" s="18" t="n">
        <v>12426.301228</v>
      </c>
      <c r="M155" s="18" t="n">
        <v>10329.220552</v>
      </c>
      <c r="N155" s="18" t="n">
        <v>17644.332028</v>
      </c>
      <c r="O155" s="18" t="n">
        <v>20952.369775</v>
      </c>
      <c r="P155" s="18" t="n">
        <v>9925.975865</v>
      </c>
      <c r="Q155" s="18" t="n">
        <v>9621.299781</v>
      </c>
      <c r="R155" s="18" t="n">
        <v>11259.197821</v>
      </c>
      <c r="S155" s="18" t="n">
        <v>10159.959355</v>
      </c>
    </row>
    <row r="156" customFormat="false" ht="12.75" hidden="false" customHeight="false" outlineLevel="0" collapsed="false">
      <c r="A156" s="15" t="n">
        <v>2022</v>
      </c>
      <c r="C156" s="17" t="n">
        <v>3</v>
      </c>
      <c r="D156" s="18" t="n">
        <v>12559.9529541402</v>
      </c>
      <c r="E156" s="18" t="n">
        <v>11660.1387829917</v>
      </c>
      <c r="F156" s="18" t="n">
        <v>17388.269563984</v>
      </c>
      <c r="G156" s="18" t="n">
        <v>19812.4377844335</v>
      </c>
      <c r="H156" s="18" t="n">
        <v>10561.6464076407</v>
      </c>
      <c r="I156" s="18" t="n">
        <v>11830.6663256749</v>
      </c>
      <c r="J156" s="18" t="n">
        <v>11456.0903601964</v>
      </c>
      <c r="K156" s="18" t="n">
        <v>10688.8746968287</v>
      </c>
      <c r="L156" s="18" t="n">
        <v>14644.07099</v>
      </c>
      <c r="M156" s="18" t="n">
        <v>12148.455565</v>
      </c>
      <c r="N156" s="18" t="n">
        <v>20692.215479</v>
      </c>
      <c r="O156" s="18" t="n">
        <v>23297.213509</v>
      </c>
      <c r="P156" s="18" t="n">
        <v>11661.605761</v>
      </c>
      <c r="Q156" s="18" t="n">
        <v>13611.57535</v>
      </c>
      <c r="R156" s="18" t="n">
        <v>12513.527693</v>
      </c>
      <c r="S156" s="18" t="n">
        <v>13378.083301</v>
      </c>
    </row>
    <row r="157" customFormat="false" ht="12.75" hidden="false" customHeight="false" outlineLevel="0" collapsed="false">
      <c r="A157" s="15" t="n">
        <v>2022</v>
      </c>
      <c r="C157" s="17" t="n">
        <v>4</v>
      </c>
      <c r="D157" s="18" t="n">
        <v>12965.5664447748</v>
      </c>
      <c r="E157" s="18" t="n">
        <v>11793.2744273795</v>
      </c>
      <c r="F157" s="18" t="n">
        <v>17668.8512995833</v>
      </c>
      <c r="G157" s="18" t="n">
        <v>20204.7977646712</v>
      </c>
      <c r="H157" s="18" t="n">
        <v>10908.9589624975</v>
      </c>
      <c r="I157" s="18" t="n">
        <v>12760.587507452</v>
      </c>
      <c r="J157" s="18" t="n">
        <v>11692.2050577026</v>
      </c>
      <c r="K157" s="18" t="n">
        <v>11026.8541386245</v>
      </c>
      <c r="L157" s="18" t="n">
        <v>12996.370256</v>
      </c>
      <c r="M157" s="18" t="n">
        <v>10217.647597</v>
      </c>
      <c r="N157" s="18" t="n">
        <v>16534.930962</v>
      </c>
      <c r="O157" s="18" t="n">
        <v>18882.527706</v>
      </c>
      <c r="P157" s="18" t="n">
        <v>10579.5505</v>
      </c>
      <c r="Q157" s="18" t="n">
        <v>10915.117255</v>
      </c>
      <c r="R157" s="18" t="n">
        <v>11400.665735</v>
      </c>
      <c r="S157" s="18" t="n">
        <v>11067.256918</v>
      </c>
    </row>
    <row r="158" customFormat="false" ht="12.75" hidden="false" customHeight="false" outlineLevel="0" collapsed="false">
      <c r="A158" s="15" t="n">
        <v>2022</v>
      </c>
      <c r="C158" s="17" t="n">
        <v>5</v>
      </c>
      <c r="D158" s="18" t="n">
        <v>13181.3339716322</v>
      </c>
      <c r="E158" s="18" t="n">
        <v>11885.9545385274</v>
      </c>
      <c r="F158" s="18" t="n">
        <v>18042.1502068836</v>
      </c>
      <c r="G158" s="18" t="n">
        <v>20775.2385784027</v>
      </c>
      <c r="H158" s="18" t="n">
        <v>11249.4944724353</v>
      </c>
      <c r="I158" s="18" t="n">
        <v>13300.4368471895</v>
      </c>
      <c r="J158" s="18" t="n">
        <v>11933.1598749993</v>
      </c>
      <c r="K158" s="18" t="n">
        <v>11327.9002946192</v>
      </c>
      <c r="L158" s="18" t="n">
        <v>14636.579729</v>
      </c>
      <c r="M158" s="18" t="n">
        <v>10616.736216</v>
      </c>
      <c r="N158" s="18" t="n">
        <v>19064.117628</v>
      </c>
      <c r="O158" s="18" t="n">
        <v>20586.099362</v>
      </c>
      <c r="P158" s="18" t="n">
        <v>11748.921713</v>
      </c>
      <c r="Q158" s="18" t="n">
        <v>15100.39597</v>
      </c>
      <c r="R158" s="18" t="n">
        <v>11794.885808</v>
      </c>
      <c r="S158" s="18" t="n">
        <v>11295.238965</v>
      </c>
    </row>
    <row r="159" customFormat="false" ht="12.75" hidden="false" customHeight="false" outlineLevel="0" collapsed="false">
      <c r="A159" s="15" t="n">
        <v>2022</v>
      </c>
      <c r="C159" s="17" t="n">
        <v>6</v>
      </c>
      <c r="D159" s="18" t="n">
        <v>13183.1059393827</v>
      </c>
      <c r="E159" s="18" t="n">
        <v>11957.2258342631</v>
      </c>
      <c r="F159" s="18" t="n">
        <v>18487.2703454173</v>
      </c>
      <c r="G159" s="18" t="n">
        <v>21484.1742989707</v>
      </c>
      <c r="H159" s="18" t="n">
        <v>11536.2995403399</v>
      </c>
      <c r="I159" s="18" t="n">
        <v>13380.2709800255</v>
      </c>
      <c r="J159" s="18" t="n">
        <v>12166.7023133806</v>
      </c>
      <c r="K159" s="18" t="n">
        <v>11636.9425206385</v>
      </c>
      <c r="L159" s="18" t="n">
        <v>13975.444893</v>
      </c>
      <c r="M159" s="18" t="n">
        <v>12152.470597</v>
      </c>
      <c r="N159" s="18" t="n">
        <v>19516.390113</v>
      </c>
      <c r="O159" s="18" t="n">
        <v>22126.477972</v>
      </c>
      <c r="P159" s="18" t="n">
        <v>11542.051739</v>
      </c>
      <c r="Q159" s="18" t="n">
        <v>14401.550315</v>
      </c>
      <c r="R159" s="18" t="n">
        <v>14987.786911</v>
      </c>
      <c r="S159" s="18" t="n">
        <v>14192.571777</v>
      </c>
    </row>
    <row r="160" customFormat="false" ht="12.75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2982.8231632407</v>
      </c>
      <c r="E160" s="18" t="n">
        <v>12027.3847451588</v>
      </c>
      <c r="F160" s="18" t="n">
        <v>18940.7986005505</v>
      </c>
      <c r="G160" s="18" t="n">
        <v>22234.6756920505</v>
      </c>
      <c r="H160" s="18" t="n">
        <v>11736.4321846086</v>
      </c>
      <c r="I160" s="18" t="n">
        <v>13063.3631558633</v>
      </c>
      <c r="J160" s="18" t="n">
        <v>12377.6329046693</v>
      </c>
      <c r="K160" s="18" t="n">
        <v>11949.5050416488</v>
      </c>
      <c r="L160" s="18" t="n">
        <v>12010.600784</v>
      </c>
      <c r="M160" s="18" t="n">
        <v>9994.576838</v>
      </c>
      <c r="N160" s="18" t="n">
        <v>16348.217436</v>
      </c>
      <c r="O160" s="18" t="n">
        <v>17353.234885</v>
      </c>
      <c r="P160" s="18" t="n">
        <v>11502.374811</v>
      </c>
      <c r="Q160" s="18" t="n">
        <v>13842.47886</v>
      </c>
      <c r="R160" s="18" t="n">
        <v>11207.431071</v>
      </c>
      <c r="S160" s="18" t="n">
        <v>11495.142085</v>
      </c>
    </row>
    <row r="161" customFormat="false" ht="12.75" hidden="false" customHeight="false" outlineLevel="0" collapsed="false">
      <c r="A161" s="15" t="n">
        <v>2022</v>
      </c>
      <c r="C161" s="17" t="n">
        <v>8</v>
      </c>
      <c r="D161" s="18" t="n">
        <v>12691.7453618396</v>
      </c>
      <c r="E161" s="18" t="n">
        <v>12081.9833260854</v>
      </c>
      <c r="F161" s="18" t="n">
        <v>19342.7364082843</v>
      </c>
      <c r="G161" s="18" t="n">
        <v>22937.8957511732</v>
      </c>
      <c r="H161" s="18" t="n">
        <v>11847.9351002231</v>
      </c>
      <c r="I161" s="18" t="n">
        <v>12544.2517480627</v>
      </c>
      <c r="J161" s="18" t="n">
        <v>12550.786290241</v>
      </c>
      <c r="K161" s="18" t="n">
        <v>12242.9933486432</v>
      </c>
      <c r="L161" s="18" t="n">
        <v>10390.649255</v>
      </c>
      <c r="M161" s="18" t="n">
        <v>12065.142731</v>
      </c>
      <c r="N161" s="18" t="n">
        <v>14900.743755</v>
      </c>
      <c r="O161" s="18" t="n">
        <v>11950.902743</v>
      </c>
      <c r="P161" s="18" t="n">
        <v>12116.828244</v>
      </c>
      <c r="Q161" s="18" t="n">
        <v>10711.426737</v>
      </c>
      <c r="R161" s="18" t="n">
        <v>11481.796628</v>
      </c>
      <c r="S161" s="18" t="n">
        <v>7081.811423</v>
      </c>
    </row>
    <row r="162" customFormat="false" ht="12.75" hidden="false" customHeight="false" outlineLevel="0" collapsed="false">
      <c r="A162" s="15" t="n">
        <v>2022</v>
      </c>
      <c r="C162" s="17" t="n">
        <v>9</v>
      </c>
      <c r="D162" s="18" t="n">
        <v>12429.6004602494</v>
      </c>
      <c r="E162" s="18" t="n">
        <v>12122.8031259734</v>
      </c>
      <c r="F162" s="18" t="n">
        <v>19686.6085206578</v>
      </c>
      <c r="G162" s="18" t="n">
        <v>23506.8238465561</v>
      </c>
      <c r="H162" s="18" t="n">
        <v>11896.2427625518</v>
      </c>
      <c r="I162" s="18" t="n">
        <v>12070.2264072398</v>
      </c>
      <c r="J162" s="18" t="n">
        <v>12672.2141448644</v>
      </c>
      <c r="K162" s="18" t="n">
        <v>12487.0810500925</v>
      </c>
      <c r="L162" s="18" t="n">
        <v>12634.004742</v>
      </c>
      <c r="M162" s="18" t="n">
        <v>13368.346755</v>
      </c>
      <c r="N162" s="18" t="n">
        <v>21793.463302</v>
      </c>
      <c r="O162" s="18" t="n">
        <v>26484.566984</v>
      </c>
      <c r="P162" s="18" t="n">
        <v>12122.882421</v>
      </c>
      <c r="Q162" s="18" t="n">
        <v>8154.642538</v>
      </c>
      <c r="R162" s="18" t="n">
        <v>13328.000371</v>
      </c>
      <c r="S162" s="18" t="n">
        <v>10097.246292</v>
      </c>
    </row>
    <row r="163" customFormat="false" ht="12.75" hidden="false" customHeight="false" outlineLevel="0" collapsed="false">
      <c r="A163" s="15" t="n">
        <v>2022</v>
      </c>
      <c r="C163" s="17" t="n">
        <v>10</v>
      </c>
      <c r="D163" s="18" t="n">
        <v>12263.7363383987</v>
      </c>
      <c r="E163" s="18" t="n">
        <v>12162.9551186885</v>
      </c>
      <c r="F163" s="18" t="n">
        <v>19970.2537841576</v>
      </c>
      <c r="G163" s="18" t="n">
        <v>23912.9149849906</v>
      </c>
      <c r="H163" s="18" t="n">
        <v>11904.3591283167</v>
      </c>
      <c r="I163" s="18" t="n">
        <v>11735.2221554232</v>
      </c>
      <c r="J163" s="18" t="n">
        <v>12735.1702372268</v>
      </c>
      <c r="K163" s="18" t="n">
        <v>12680.496271942</v>
      </c>
      <c r="L163" s="18" t="n">
        <v>12416.468485</v>
      </c>
      <c r="M163" s="18" t="n">
        <v>12464.503544</v>
      </c>
      <c r="N163" s="18" t="n">
        <v>20538.357735</v>
      </c>
      <c r="O163" s="18" t="n">
        <v>25307.578617</v>
      </c>
      <c r="P163" s="18" t="n">
        <v>11161.203332</v>
      </c>
      <c r="Q163" s="18" t="n">
        <v>12286.679328</v>
      </c>
      <c r="R163" s="18" t="n">
        <v>11918.435502</v>
      </c>
      <c r="S163" s="18" t="n">
        <v>14085.3824</v>
      </c>
    </row>
    <row r="164" customFormat="false" ht="12.75" hidden="false" customHeight="false" outlineLevel="0" collapsed="false">
      <c r="A164" s="15" t="n">
        <v>2022</v>
      </c>
      <c r="C164" s="17" t="n">
        <v>11</v>
      </c>
      <c r="D164" s="18" t="n">
        <v>12196.5777404454</v>
      </c>
      <c r="E164" s="18" t="n">
        <v>12202.3786177577</v>
      </c>
      <c r="F164" s="18" t="n">
        <v>20279.9823539199</v>
      </c>
      <c r="G164" s="18" t="n">
        <v>24259.0968363392</v>
      </c>
      <c r="H164" s="18" t="n">
        <v>11894.8745464379</v>
      </c>
      <c r="I164" s="18" t="n">
        <v>11502.1273191899</v>
      </c>
      <c r="J164" s="18" t="n">
        <v>12737.4658220706</v>
      </c>
      <c r="K164" s="18" t="n">
        <v>12756.5336254756</v>
      </c>
      <c r="L164" s="18" t="n">
        <v>11905.810837</v>
      </c>
      <c r="M164" s="18" t="n">
        <v>15324.890343</v>
      </c>
      <c r="N164" s="18" t="n">
        <v>21581.686739</v>
      </c>
      <c r="O164" s="18" t="n">
        <v>19660.905962</v>
      </c>
      <c r="P164" s="18" t="n">
        <v>11845.93493</v>
      </c>
      <c r="Q164" s="18" t="n">
        <v>12332.664106</v>
      </c>
      <c r="R164" s="18" t="n">
        <v>13366.131332</v>
      </c>
      <c r="S164" s="18" t="n">
        <v>15879.032506</v>
      </c>
    </row>
    <row r="165" customFormat="false" ht="12.75" hidden="false" customHeight="false" outlineLevel="0" collapsed="false">
      <c r="A165" s="15" t="n">
        <v>2022</v>
      </c>
      <c r="C165" s="17" t="n">
        <v>12</v>
      </c>
      <c r="D165" s="18" t="n">
        <v>12193.3943327182</v>
      </c>
      <c r="E165" s="18" t="n">
        <v>12228.2364451295</v>
      </c>
      <c r="F165" s="18" t="n">
        <v>20679.4624811335</v>
      </c>
      <c r="G165" s="18" t="n">
        <v>24671.9778942784</v>
      </c>
      <c r="H165" s="18" t="n">
        <v>11862.4637445261</v>
      </c>
      <c r="I165" s="18" t="n">
        <v>11271.1719722318</v>
      </c>
      <c r="J165" s="18" t="n">
        <v>12686.576940605</v>
      </c>
      <c r="K165" s="18" t="n">
        <v>12749.9753413226</v>
      </c>
      <c r="L165" s="18" t="n">
        <v>10439.237208</v>
      </c>
      <c r="M165" s="18" t="n">
        <v>13038.966119</v>
      </c>
      <c r="N165" s="18" t="n">
        <v>20535.869488</v>
      </c>
      <c r="O165" s="18" t="n">
        <v>24244.897079</v>
      </c>
      <c r="P165" s="18" t="n">
        <v>10805.674932</v>
      </c>
      <c r="Q165" s="18" t="n">
        <v>10609.945436</v>
      </c>
      <c r="R165" s="18" t="n">
        <v>12058.395781</v>
      </c>
      <c r="S165" s="18" t="n">
        <v>11021.875945</v>
      </c>
    </row>
    <row r="166" customFormat="false" ht="12.75" hidden="false" customHeight="false" outlineLevel="0" collapsed="false">
      <c r="A166" s="15" t="n">
        <v>2023</v>
      </c>
      <c r="C166" s="17" t="n">
        <v>1</v>
      </c>
      <c r="D166" s="18" t="n">
        <v>12174.6360215525</v>
      </c>
      <c r="E166" s="18" t="n">
        <v>12245.0552476375</v>
      </c>
      <c r="F166" s="18" t="n">
        <v>21143.8742389623</v>
      </c>
      <c r="G166" s="18" t="n">
        <v>25223.8358226854</v>
      </c>
      <c r="H166" s="18" t="n">
        <v>11781.4171191506</v>
      </c>
      <c r="I166" s="18" t="n">
        <v>10858.5205177976</v>
      </c>
      <c r="J166" s="18" t="n">
        <v>12597.2396165153</v>
      </c>
      <c r="K166" s="18" t="n">
        <v>12664.9252211467</v>
      </c>
      <c r="L166" s="18" t="n">
        <v>13668.206176</v>
      </c>
      <c r="M166" s="18" t="n">
        <v>11192.195194</v>
      </c>
      <c r="N166" s="18" t="n">
        <v>19988.53147</v>
      </c>
      <c r="O166" s="18" t="n">
        <v>25226.121872</v>
      </c>
      <c r="P166" s="18" t="n">
        <v>12291.922486</v>
      </c>
      <c r="Q166" s="18" t="n">
        <v>10897.301562</v>
      </c>
      <c r="R166" s="18" t="n">
        <v>11920.293652</v>
      </c>
      <c r="S166" s="18" t="n">
        <v>13889.926105</v>
      </c>
    </row>
    <row r="167" customFormat="false" ht="12.75" hidden="false" customHeight="false" outlineLevel="0" collapsed="false">
      <c r="A167" s="15" t="n">
        <v>2023</v>
      </c>
      <c r="C167" s="17" t="n">
        <v>2</v>
      </c>
      <c r="D167" s="18" t="n">
        <v>12075.9218393503</v>
      </c>
      <c r="E167" s="18" t="n">
        <v>12247.4556286228</v>
      </c>
      <c r="F167" s="18" t="n">
        <v>21586.623944377</v>
      </c>
      <c r="G167" s="18" t="n">
        <v>25878.7706299452</v>
      </c>
      <c r="H167" s="18" t="n">
        <v>11648.2773802579</v>
      </c>
      <c r="I167" s="18" t="n">
        <v>10237.5400709565</v>
      </c>
      <c r="J167" s="18" t="n">
        <v>12488.4481111467</v>
      </c>
      <c r="K167" s="18" t="n">
        <v>12456.3669821958</v>
      </c>
      <c r="L167" s="18" t="n">
        <v>12183.602127</v>
      </c>
      <c r="M167" s="18" t="n">
        <v>11325.973437</v>
      </c>
      <c r="N167" s="18" t="n">
        <v>21955.122251</v>
      </c>
      <c r="O167" s="18" t="n">
        <v>26525.049568</v>
      </c>
      <c r="P167" s="18" t="n">
        <v>11391.431585</v>
      </c>
      <c r="Q167" s="18" t="n">
        <v>10115.142066</v>
      </c>
      <c r="R167" s="18" t="n">
        <v>12217.669297</v>
      </c>
      <c r="S167" s="18" t="n">
        <v>12086.295203</v>
      </c>
    </row>
    <row r="168" customFormat="false" ht="12.75" hidden="false" customHeight="false" outlineLevel="0" collapsed="false">
      <c r="A168" s="15" t="n">
        <v>2023</v>
      </c>
      <c r="C168" s="17" t="n">
        <v>3</v>
      </c>
      <c r="D168" s="18" t="n">
        <v>11900.1310261152</v>
      </c>
      <c r="E168" s="18" t="n">
        <v>12237.0315872063</v>
      </c>
      <c r="F168" s="18" t="n">
        <v>21914.2479472649</v>
      </c>
      <c r="G168" s="18" t="n">
        <v>26491.2843616927</v>
      </c>
      <c r="H168" s="18" t="n">
        <v>11485.5378761236</v>
      </c>
      <c r="I168" s="18" t="n">
        <v>9595.40998251045</v>
      </c>
      <c r="J168" s="18" t="n">
        <v>12378.7706727225</v>
      </c>
      <c r="K168" s="18" t="n">
        <v>12215.9801836543</v>
      </c>
      <c r="L168" s="18" t="n">
        <v>13945.879704</v>
      </c>
      <c r="M168" s="18" t="n">
        <v>12888.861452</v>
      </c>
      <c r="N168" s="18" t="n">
        <v>25749.218458</v>
      </c>
      <c r="O168" s="18" t="n">
        <v>30086.086362</v>
      </c>
      <c r="P168" s="18" t="n">
        <v>12724.658611</v>
      </c>
      <c r="Q168" s="18" t="n">
        <v>9899.11232</v>
      </c>
      <c r="R168" s="18" t="n">
        <v>14922.385519</v>
      </c>
      <c r="S168" s="18" t="n">
        <v>14801.190707</v>
      </c>
    </row>
    <row r="169" customFormat="false" ht="12.75" hidden="false" customHeight="false" outlineLevel="0" collapsed="false">
      <c r="A169" s="15" t="n">
        <v>2023</v>
      </c>
      <c r="C169" s="17" t="n">
        <v>4</v>
      </c>
      <c r="D169" s="18" t="n">
        <v>11710.9491509068</v>
      </c>
      <c r="E169" s="18" t="n">
        <v>12192.7228858838</v>
      </c>
      <c r="F169" s="18" t="n">
        <v>22077.3042181464</v>
      </c>
      <c r="G169" s="18" t="n">
        <v>26933.8437871405</v>
      </c>
      <c r="H169" s="18" t="n">
        <v>11325.145192463</v>
      </c>
      <c r="I169" s="18" t="n">
        <v>9193.90071272223</v>
      </c>
      <c r="J169" s="18" t="n">
        <v>12282.8218212377</v>
      </c>
      <c r="K169" s="18" t="n">
        <v>12099.4541136799</v>
      </c>
      <c r="L169" s="18" t="n">
        <v>11104.782547</v>
      </c>
      <c r="M169" s="18" t="n">
        <v>9832.644304</v>
      </c>
      <c r="N169" s="18" t="n">
        <v>21290.173183</v>
      </c>
      <c r="O169" s="18" t="n">
        <v>25736.103265</v>
      </c>
      <c r="P169" s="18" t="n">
        <v>10859.044117</v>
      </c>
      <c r="Q169" s="18" t="n">
        <v>8727.347185</v>
      </c>
      <c r="R169" s="18" t="n">
        <v>11361.075139</v>
      </c>
      <c r="S169" s="18" t="n">
        <v>11175.458429</v>
      </c>
    </row>
    <row r="170" customFormat="false" ht="12.75" hidden="false" customHeight="false" outlineLevel="0" collapsed="false">
      <c r="A170" s="15" t="n">
        <v>2023</v>
      </c>
      <c r="C170" s="17" t="n">
        <v>5</v>
      </c>
      <c r="D170" s="18" t="n">
        <v>11590.0798166308</v>
      </c>
      <c r="E170" s="18" t="n">
        <v>12139.8530125229</v>
      </c>
      <c r="F170" s="18" t="n">
        <v>22074.3124939982</v>
      </c>
      <c r="G170" s="18" t="n">
        <v>27229.8079625876</v>
      </c>
      <c r="H170" s="18" t="n">
        <v>11191.0073325475</v>
      </c>
      <c r="I170" s="18" t="n">
        <v>9132.35102917242</v>
      </c>
      <c r="J170" s="18" t="n">
        <v>12209.7861405614</v>
      </c>
      <c r="K170" s="18" t="n">
        <v>12191.9410830845</v>
      </c>
      <c r="L170" s="18" t="n">
        <v>13132.668841</v>
      </c>
      <c r="M170" s="18" t="n">
        <v>12576.023047</v>
      </c>
      <c r="N170" s="18" t="n">
        <v>23341.194689</v>
      </c>
      <c r="O170" s="18" t="n">
        <v>27948.005279</v>
      </c>
      <c r="P170" s="18" t="n">
        <v>11333.439896</v>
      </c>
      <c r="Q170" s="18" t="n">
        <v>8038.320992</v>
      </c>
      <c r="R170" s="18" t="n">
        <v>12403.108661</v>
      </c>
      <c r="S170" s="18" t="n">
        <v>13814.458579</v>
      </c>
    </row>
    <row r="171" customFormat="false" ht="12.75" hidden="false" customHeight="false" outlineLevel="0" collapsed="false">
      <c r="A171" s="15" t="n">
        <v>2023</v>
      </c>
      <c r="C171" s="17" t="n">
        <v>6</v>
      </c>
      <c r="D171" s="18" t="n">
        <v>11597.4306908477</v>
      </c>
      <c r="E171" s="18" t="n">
        <v>12123.4308495259</v>
      </c>
      <c r="F171" s="18" t="n">
        <v>21986.2275379667</v>
      </c>
      <c r="G171" s="18" t="n">
        <v>27497.9960367411</v>
      </c>
      <c r="H171" s="18" t="n">
        <v>11084.81442242</v>
      </c>
      <c r="I171" s="18" t="n">
        <v>9386.7864031439</v>
      </c>
      <c r="J171" s="18" t="n">
        <v>12161.1505471822</v>
      </c>
      <c r="K171" s="18" t="n">
        <v>12458.4880523997</v>
      </c>
      <c r="L171" s="18" t="n">
        <v>11616.405472</v>
      </c>
      <c r="M171" s="18" t="n">
        <v>12308.26429</v>
      </c>
      <c r="N171" s="18" t="n">
        <v>22789.255855</v>
      </c>
      <c r="O171" s="18" t="n">
        <v>28781.874462</v>
      </c>
      <c r="P171" s="18" t="n">
        <v>10804.55891</v>
      </c>
      <c r="Q171" s="18" t="n">
        <v>8902.178169</v>
      </c>
      <c r="R171" s="18" t="n">
        <v>12877.845976</v>
      </c>
      <c r="S171" s="18" t="n">
        <v>13696.592095</v>
      </c>
    </row>
    <row r="172" customFormat="false" ht="12.75" hidden="false" customHeight="false" outlineLevel="0" collapsed="false">
      <c r="A172" s="15" t="n">
        <v>2023</v>
      </c>
      <c r="C172" s="17" t="n">
        <v>7</v>
      </c>
      <c r="D172" s="18" t="n">
        <v>11744.4465311323</v>
      </c>
      <c r="E172" s="18" t="n">
        <v>12147.5570525317</v>
      </c>
      <c r="F172" s="18" t="n">
        <v>21914.8469793683</v>
      </c>
      <c r="G172" s="18" t="n">
        <v>27713.5914041173</v>
      </c>
      <c r="H172" s="18" t="n">
        <v>10994.0108259896</v>
      </c>
      <c r="I172" s="18" t="n">
        <v>9834.00812282315</v>
      </c>
      <c r="J172" s="18" t="n">
        <v>12136.0692384604</v>
      </c>
      <c r="K172" s="18" t="n">
        <v>12853.5850972176</v>
      </c>
      <c r="L172" s="18" t="n">
        <v>10473.829141</v>
      </c>
      <c r="M172" s="18" t="n">
        <v>10292.474</v>
      </c>
      <c r="N172" s="18" t="n">
        <v>18285.155647</v>
      </c>
      <c r="O172" s="18" t="n">
        <v>18353.293038</v>
      </c>
      <c r="P172" s="18" t="n">
        <v>10998.694414</v>
      </c>
      <c r="Q172" s="18" t="n">
        <v>10463.841948</v>
      </c>
      <c r="R172" s="18" t="n">
        <v>11009.909616</v>
      </c>
      <c r="S172" s="18" t="n">
        <v>10929.795112</v>
      </c>
    </row>
    <row r="173" customFormat="false" ht="12.75" hidden="false" customHeight="false" outlineLevel="0" collapsed="false">
      <c r="A173" s="15" t="n">
        <v>2023</v>
      </c>
      <c r="C173" s="17" t="n">
        <v>8</v>
      </c>
      <c r="D173" s="18" t="n">
        <v>11998.7607561788</v>
      </c>
      <c r="E173" s="18" t="n">
        <v>12182.7303003435</v>
      </c>
      <c r="F173" s="18" t="n">
        <v>21921.9563187795</v>
      </c>
      <c r="G173" s="18" t="n">
        <v>27868.0071964465</v>
      </c>
      <c r="H173" s="18" t="n">
        <v>10904.8472960639</v>
      </c>
      <c r="I173" s="18" t="n">
        <v>10259.4283236787</v>
      </c>
      <c r="J173" s="18" t="n">
        <v>12139.3114170399</v>
      </c>
      <c r="K173" s="18" t="n">
        <v>13256.2799472434</v>
      </c>
      <c r="L173" s="18" t="n">
        <v>11102.282119</v>
      </c>
      <c r="M173" s="18" t="n">
        <v>11874.015036</v>
      </c>
      <c r="N173" s="18" t="n">
        <v>17044.782979</v>
      </c>
      <c r="O173" s="18" t="n">
        <v>19127.096683</v>
      </c>
      <c r="P173" s="18" t="n">
        <v>11302.925007</v>
      </c>
      <c r="Q173" s="18" t="n">
        <v>11405.499456</v>
      </c>
      <c r="R173" s="18" t="n">
        <v>12572.621015</v>
      </c>
      <c r="S173" s="18" t="n">
        <v>10715.854108</v>
      </c>
    </row>
    <row r="174" customFormat="false" ht="12.75" hidden="false" customHeight="false" outlineLevel="0" collapsed="false">
      <c r="A174" s="15" t="n">
        <v>2023</v>
      </c>
      <c r="C174" s="17" t="n">
        <v>9</v>
      </c>
      <c r="D174" s="18" t="n">
        <v>12257.057726584</v>
      </c>
      <c r="E174" s="18" t="n">
        <v>12178.4031738656</v>
      </c>
      <c r="F174" s="18" t="n">
        <v>21973.7909266549</v>
      </c>
      <c r="G174" s="18" t="n">
        <v>27985.8220069379</v>
      </c>
      <c r="H174" s="18" t="n">
        <v>10824.0254131712</v>
      </c>
      <c r="I174" s="18" t="n">
        <v>10471.5109039687</v>
      </c>
      <c r="J174" s="18" t="n">
        <v>12175.9415098282</v>
      </c>
      <c r="K174" s="18" t="n">
        <v>13475.3024489971</v>
      </c>
      <c r="L174" s="18" t="n">
        <v>12373.853849</v>
      </c>
      <c r="M174" s="18" t="n">
        <v>12830.540094</v>
      </c>
      <c r="N174" s="18" t="n">
        <v>23171.811265</v>
      </c>
      <c r="O174" s="18" t="n">
        <v>30119.671334</v>
      </c>
      <c r="P174" s="18" t="n">
        <v>10875.818359</v>
      </c>
      <c r="Q174" s="18" t="n">
        <v>11277.813707</v>
      </c>
      <c r="R174" s="18" t="n">
        <v>12089.114974</v>
      </c>
      <c r="S174" s="18" t="n">
        <v>14616.999586</v>
      </c>
    </row>
    <row r="175" customFormat="false" ht="12.75" hidden="false" customHeight="false" outlineLevel="0" collapsed="false">
      <c r="A175" s="15" t="n">
        <v>2023</v>
      </c>
      <c r="C175" s="17" t="n">
        <v>10</v>
      </c>
      <c r="D175" s="18" t="n">
        <v>12447.9945381387</v>
      </c>
      <c r="E175" s="18" t="n">
        <v>12097.7872878549</v>
      </c>
      <c r="F175" s="18" t="n">
        <v>21993.6206218748</v>
      </c>
      <c r="G175" s="18" t="n">
        <v>28049.0557653004</v>
      </c>
      <c r="H175" s="18" t="n">
        <v>10761.9629838421</v>
      </c>
      <c r="I175" s="18" t="n">
        <v>10415.6302270094</v>
      </c>
      <c r="J175" s="18" t="n">
        <v>12249.9619583292</v>
      </c>
      <c r="K175" s="18" t="n">
        <v>13451.8438661466</v>
      </c>
      <c r="L175" s="18" t="n">
        <v>13224.595795</v>
      </c>
      <c r="M175" s="18" t="n">
        <v>13396.53292</v>
      </c>
      <c r="N175" s="18" t="n">
        <v>23608.781871</v>
      </c>
      <c r="O175" s="18" t="n">
        <v>31394.018985</v>
      </c>
      <c r="P175" s="18" t="n">
        <v>10078.207688</v>
      </c>
      <c r="Q175" s="18" t="n">
        <v>10402.501836</v>
      </c>
      <c r="R175" s="18" t="n">
        <v>12775.145077</v>
      </c>
      <c r="S175" s="18" t="n">
        <v>14906.727062</v>
      </c>
    </row>
    <row r="176" customFormat="false" ht="12.75" hidden="false" customHeight="false" outlineLevel="0" collapsed="false">
      <c r="A176" s="15" t="n">
        <v>2023</v>
      </c>
      <c r="C176" s="17" t="n">
        <v>11</v>
      </c>
      <c r="D176" s="18" t="n">
        <v>12510.7708270003</v>
      </c>
      <c r="E176" s="18" t="n">
        <v>11963.1502448189</v>
      </c>
      <c r="F176" s="18" t="n">
        <v>21911.977965203</v>
      </c>
      <c r="G176" s="18" t="n">
        <v>28004.6027383528</v>
      </c>
      <c r="H176" s="18" t="n">
        <v>10737.9277178025</v>
      </c>
      <c r="I176" s="18" t="n">
        <v>10196.0747988196</v>
      </c>
      <c r="J176" s="18" t="n">
        <v>12359.3548705267</v>
      </c>
      <c r="K176" s="18" t="n">
        <v>13219.7898352277</v>
      </c>
      <c r="L176" s="18" t="n">
        <v>12188.38038</v>
      </c>
      <c r="M176" s="18" t="n">
        <v>15332.591849</v>
      </c>
      <c r="N176" s="18" t="n">
        <v>23459.467569</v>
      </c>
      <c r="O176" s="18" t="n">
        <v>30252.071672</v>
      </c>
      <c r="P176" s="18" t="n">
        <v>10482.502749</v>
      </c>
      <c r="Q176" s="18" t="n">
        <v>10556.824046</v>
      </c>
      <c r="R176" s="18" t="n">
        <v>12338.684812</v>
      </c>
      <c r="S176" s="18" t="n">
        <v>12911.074729</v>
      </c>
    </row>
    <row r="177" customFormat="false" ht="12.75" hidden="false" customHeight="false" outlineLevel="0" collapsed="false">
      <c r="A177" s="15" t="n">
        <v>2023</v>
      </c>
      <c r="C177" s="17" t="n">
        <v>12</v>
      </c>
      <c r="D177" s="18" t="n">
        <v>12470.6968345062</v>
      </c>
      <c r="E177" s="18" t="n">
        <v>11820.1072022773</v>
      </c>
      <c r="F177" s="18" t="n">
        <v>21712.8580491661</v>
      </c>
      <c r="G177" s="18" t="n">
        <v>27905.2974855611</v>
      </c>
      <c r="H177" s="18" t="n">
        <v>10769.0781845558</v>
      </c>
      <c r="I177" s="18" t="n">
        <v>9966.82193121139</v>
      </c>
      <c r="J177" s="18" t="n">
        <v>12494.9929310015</v>
      </c>
      <c r="K177" s="18" t="n">
        <v>12934.0634825911</v>
      </c>
      <c r="L177" s="18" t="n">
        <v>12066.113232</v>
      </c>
      <c r="M177" s="18" t="n">
        <v>11913.560158</v>
      </c>
      <c r="N177" s="18" t="n">
        <v>20707.84372</v>
      </c>
      <c r="O177" s="18" t="n">
        <v>24848.606378</v>
      </c>
      <c r="P177" s="18" t="n">
        <v>10188.069125</v>
      </c>
      <c r="Q177" s="18" t="n">
        <v>8979.259241</v>
      </c>
      <c r="R177" s="18" t="n">
        <v>10387.362702</v>
      </c>
      <c r="S177" s="18" t="n">
        <v>10678.730382</v>
      </c>
    </row>
    <row r="178" customFormat="false" ht="12.75" hidden="false" customHeight="false" outlineLevel="0" collapsed="false">
      <c r="A178" s="15" t="n">
        <v>2024</v>
      </c>
      <c r="C178" s="17" t="n">
        <v>1</v>
      </c>
      <c r="D178" s="18" t="n">
        <v>12406.4971251285</v>
      </c>
      <c r="E178" s="18" t="n">
        <v>11712.2308166538</v>
      </c>
      <c r="F178" s="18" t="n">
        <v>21450.7526033518</v>
      </c>
      <c r="G178" s="18" t="n">
        <v>27783.200090047</v>
      </c>
      <c r="H178" s="18" t="n">
        <v>10863.8660561213</v>
      </c>
      <c r="I178" s="18" t="n">
        <v>9844.0668613982</v>
      </c>
      <c r="J178" s="18" t="n">
        <v>12646.9415306201</v>
      </c>
      <c r="K178" s="18" t="n">
        <v>12705.7335647373</v>
      </c>
      <c r="L178" s="18" t="n">
        <v>11021.887658</v>
      </c>
      <c r="M178" s="18" t="n">
        <v>11092.397075</v>
      </c>
      <c r="N178" s="18" t="n">
        <v>20803.223769</v>
      </c>
      <c r="O178" s="18" t="n">
        <v>29076.598581</v>
      </c>
      <c r="P178" s="18" t="n">
        <v>10945.611786</v>
      </c>
      <c r="Q178" s="18" t="n">
        <v>8131.9528</v>
      </c>
      <c r="R178" s="18" t="n">
        <v>12570.373063</v>
      </c>
      <c r="S178" s="18" t="n">
        <v>13218.740593</v>
      </c>
    </row>
    <row r="179" customFormat="false" ht="12.75" hidden="false" customHeight="false" outlineLevel="0" collapsed="false">
      <c r="A179" s="15" t="n">
        <v>2024</v>
      </c>
      <c r="C179" s="17" t="n">
        <v>2</v>
      </c>
      <c r="D179" s="18" t="n">
        <v>12411.4867268056</v>
      </c>
      <c r="E179" s="18" t="n">
        <v>11680.4240082045</v>
      </c>
      <c r="F179" s="18" t="n">
        <v>21185.7264063012</v>
      </c>
      <c r="G179" s="18" t="n">
        <v>27644.5118821057</v>
      </c>
      <c r="H179" s="18" t="n">
        <v>10979.4742696357</v>
      </c>
      <c r="I179" s="18" t="n">
        <v>9833.10900159197</v>
      </c>
      <c r="J179" s="18" t="n">
        <v>12800.2559300938</v>
      </c>
      <c r="K179" s="18" t="n">
        <v>12688.0120152782</v>
      </c>
      <c r="L179" s="18" t="n">
        <v>12175.013109</v>
      </c>
      <c r="M179" s="18" t="n">
        <v>10841.953041</v>
      </c>
      <c r="N179" s="18" t="n">
        <v>22033.779227</v>
      </c>
      <c r="O179" s="18" t="n">
        <v>29485.022418</v>
      </c>
      <c r="P179" s="18" t="n">
        <v>11176.492225</v>
      </c>
      <c r="Q179" s="18" t="n">
        <v>10220.329528</v>
      </c>
      <c r="R179" s="18" t="n">
        <v>12516.11927</v>
      </c>
      <c r="S179" s="18" t="n">
        <v>12267.615469</v>
      </c>
    </row>
    <row r="180" customFormat="false" ht="12.75" hidden="false" customHeight="false" outlineLevel="0" collapsed="false">
      <c r="A180" s="15" t="n">
        <v>2024</v>
      </c>
      <c r="C180" s="17" t="n">
        <v>3</v>
      </c>
      <c r="D180" s="18" t="n">
        <v>12496.4716230851</v>
      </c>
      <c r="E180" s="18" t="n">
        <v>11732.2926082104</v>
      </c>
      <c r="F180" s="18" t="n">
        <v>20960.0055852668</v>
      </c>
      <c r="G180" s="18" t="n">
        <v>27453.0878798424</v>
      </c>
      <c r="H180" s="18" t="n">
        <v>11079.1164785005</v>
      </c>
      <c r="I180" s="18" t="n">
        <v>9870.83823045211</v>
      </c>
      <c r="J180" s="18" t="n">
        <v>12939.3481720909</v>
      </c>
      <c r="K180" s="18" t="n">
        <v>12843.9907824765</v>
      </c>
      <c r="L180" s="18" t="n">
        <v>13406.557752</v>
      </c>
      <c r="M180" s="18" t="n">
        <v>11089.037254</v>
      </c>
      <c r="N180" s="18" t="n">
        <v>21682.098303</v>
      </c>
      <c r="O180" s="18" t="n">
        <v>28543.639907</v>
      </c>
      <c r="P180" s="18" t="n">
        <v>11137.884297</v>
      </c>
      <c r="Q180" s="18" t="n">
        <v>9705.620984</v>
      </c>
      <c r="R180" s="18" t="n">
        <v>14198.979162</v>
      </c>
      <c r="S180" s="18" t="n">
        <v>14196.050579</v>
      </c>
    </row>
    <row r="181" customFormat="false" ht="12.75" hidden="false" customHeight="false" outlineLevel="0" collapsed="false">
      <c r="A181" s="15" t="n">
        <v>2024</v>
      </c>
      <c r="C181" s="17" t="n">
        <v>4</v>
      </c>
      <c r="D181" s="18" t="n">
        <v>12635.1426718367</v>
      </c>
      <c r="E181" s="18" t="n">
        <v>11830.4235333181</v>
      </c>
      <c r="F181" s="18" t="n">
        <v>20799.6894397239</v>
      </c>
      <c r="G181" s="18" t="n">
        <v>27097.0458254608</v>
      </c>
      <c r="H181" s="18" t="n">
        <v>11137.2520911516</v>
      </c>
      <c r="I181" s="18" t="n">
        <v>9821.49393952533</v>
      </c>
      <c r="J181" s="18" t="n">
        <v>13055.280639682</v>
      </c>
      <c r="K181" s="18" t="n">
        <v>13016.6111479235</v>
      </c>
      <c r="L181" s="18" t="n">
        <v>11739.441581</v>
      </c>
      <c r="M181" s="18" t="n">
        <v>11088.468592</v>
      </c>
      <c r="N181" s="18" t="n">
        <v>22525.879153</v>
      </c>
      <c r="O181" s="18" t="n">
        <v>27594.421528</v>
      </c>
      <c r="P181" s="18" t="n">
        <v>11725.8759</v>
      </c>
      <c r="Q181" s="18" t="n">
        <v>10643.310723</v>
      </c>
      <c r="R181" s="18" t="n">
        <v>13716.76547</v>
      </c>
      <c r="S181" s="18" t="n">
        <v>14339.224993</v>
      </c>
    </row>
    <row r="182" customFormat="false" ht="12.75" hidden="false" customHeight="false" outlineLevel="0" collapsed="false">
      <c r="A182" s="15" t="n">
        <v>2024</v>
      </c>
      <c r="C182" s="17" t="n">
        <v>5</v>
      </c>
      <c r="D182" s="18" t="n">
        <v>12764.7671133443</v>
      </c>
      <c r="E182" s="18" t="n">
        <v>11908.0258964595</v>
      </c>
      <c r="F182" s="18" t="n">
        <v>20691.2551785876</v>
      </c>
      <c r="G182" s="18" t="n">
        <v>26500.1166562527</v>
      </c>
      <c r="H182" s="18" t="n">
        <v>11154.8817377716</v>
      </c>
      <c r="I182" s="18" t="n">
        <v>9610.97470489174</v>
      </c>
      <c r="J182" s="18" t="n">
        <v>13142.0274103395</v>
      </c>
      <c r="K182" s="18" t="n">
        <v>13101.7330301401</v>
      </c>
      <c r="L182" s="18" t="n">
        <v>14754.940604</v>
      </c>
      <c r="M182" s="18" t="n">
        <v>11605.031551</v>
      </c>
      <c r="N182" s="18" t="n">
        <v>22341.39615</v>
      </c>
      <c r="O182" s="18" t="n">
        <v>28494.430412</v>
      </c>
      <c r="P182" s="18" t="n">
        <v>11603.017766</v>
      </c>
      <c r="Q182" s="18" t="n">
        <v>9182.794636</v>
      </c>
      <c r="R182" s="18" t="n">
        <v>14520.560926</v>
      </c>
      <c r="S182" s="18" t="n">
        <v>14524.421125</v>
      </c>
    </row>
    <row r="183" customFormat="false" ht="12.75" hidden="false" customHeight="false" outlineLevel="0" collapsed="false">
      <c r="A183" s="15" t="n">
        <v>2024</v>
      </c>
      <c r="C183" s="17" t="n">
        <v>6</v>
      </c>
      <c r="D183" s="18" t="n">
        <v>12825.6387950432</v>
      </c>
      <c r="E183" s="18" t="n">
        <v>11907.0838592552</v>
      </c>
      <c r="F183" s="18" t="n">
        <v>20600.9699624332</v>
      </c>
      <c r="G183" s="18" t="n">
        <v>25717.6591992795</v>
      </c>
      <c r="H183" s="18" t="n">
        <v>11161.1978761631</v>
      </c>
      <c r="I183" s="18" t="n">
        <v>9238.64823853641</v>
      </c>
      <c r="J183" s="18" t="n">
        <v>13196.1689803978</v>
      </c>
      <c r="K183" s="18" t="n">
        <v>13011.2225600179</v>
      </c>
      <c r="L183" s="18" t="n">
        <v>13462.665225</v>
      </c>
      <c r="M183" s="18" t="n">
        <v>12145.807267</v>
      </c>
      <c r="N183" s="18" t="n">
        <v>19436.042376</v>
      </c>
      <c r="O183" s="18" t="n">
        <v>25388.194748</v>
      </c>
      <c r="P183" s="18" t="n">
        <v>10411.011896</v>
      </c>
      <c r="Q183" s="18" t="n">
        <v>8374.016768</v>
      </c>
      <c r="R183" s="18" t="n">
        <v>14140.577248</v>
      </c>
      <c r="S183" s="18" t="n">
        <v>13132.407066</v>
      </c>
    </row>
    <row r="184" customFormat="false" ht="12.75" hidden="false" customHeight="false" outlineLevel="0" collapsed="false">
      <c r="A184" s="15" t="n">
        <v>2024</v>
      </c>
      <c r="B184" s="16" t="n">
        <v>2024</v>
      </c>
      <c r="C184" s="17" t="n">
        <v>7</v>
      </c>
      <c r="D184" s="18" t="n">
        <v>12808.9873651348</v>
      </c>
      <c r="E184" s="18" t="n">
        <v>11832.1727961702</v>
      </c>
      <c r="F184" s="18" t="n">
        <v>20517.9197403783</v>
      </c>
      <c r="G184" s="18" t="n">
        <v>24931.2527846338</v>
      </c>
      <c r="H184" s="18" t="n">
        <v>11179.6264550548</v>
      </c>
      <c r="I184" s="18" t="n">
        <v>8758.298106553</v>
      </c>
      <c r="J184" s="18" t="n">
        <v>13219.616404186</v>
      </c>
      <c r="K184" s="18" t="n">
        <v>12765.2654315563</v>
      </c>
      <c r="L184" s="18" t="n">
        <v>11846.953977</v>
      </c>
      <c r="M184" s="18" t="n">
        <v>11020.920403</v>
      </c>
      <c r="N184" s="18" t="n">
        <v>16966.903257</v>
      </c>
      <c r="O184" s="18" t="n">
        <v>16816.570881</v>
      </c>
      <c r="P184" s="18" t="n">
        <v>11312.410728</v>
      </c>
      <c r="Q184" s="18" t="n">
        <v>10646.075363</v>
      </c>
      <c r="R184" s="18" t="n">
        <v>12530.386885</v>
      </c>
      <c r="S184" s="18" t="n">
        <v>14972.003774</v>
      </c>
    </row>
    <row r="185" customFormat="false" ht="12.75" hidden="false" customHeight="false" outlineLevel="0" collapsed="false">
      <c r="A185" s="15" t="n">
        <v>2024</v>
      </c>
      <c r="C185" s="17" t="n">
        <v>8</v>
      </c>
      <c r="D185" s="18" t="n">
        <v>12722.8893210404</v>
      </c>
      <c r="E185" s="18" t="n">
        <v>11730.2500283899</v>
      </c>
      <c r="F185" s="18" t="n">
        <v>20452.3023923431</v>
      </c>
      <c r="G185" s="18" t="n">
        <v>24322.0182322952</v>
      </c>
      <c r="H185" s="18" t="n">
        <v>11221.5631935545</v>
      </c>
      <c r="I185" s="18" t="n">
        <v>8310.05164816387</v>
      </c>
      <c r="J185" s="18" t="n">
        <v>13217.7242499495</v>
      </c>
      <c r="K185" s="18" t="n">
        <v>12468.9521017501</v>
      </c>
      <c r="L185" s="18" t="n">
        <v>8984.447029</v>
      </c>
      <c r="M185" s="18" t="n">
        <v>11035.769564</v>
      </c>
      <c r="N185" s="18" t="n">
        <v>16392.098894</v>
      </c>
      <c r="O185" s="18" t="n">
        <v>18013.510062</v>
      </c>
      <c r="P185" s="18" t="n">
        <v>11499.545574</v>
      </c>
      <c r="Q185" s="18" t="n">
        <v>8289.10742</v>
      </c>
      <c r="R185" s="18" t="n">
        <v>12767.176429</v>
      </c>
      <c r="S185" s="18" t="n">
        <v>7501.39055</v>
      </c>
    </row>
    <row r="186" customFormat="false" ht="12.75" hidden="false" customHeight="false" outlineLevel="0" collapsed="false">
      <c r="A186" s="15" t="n">
        <v>2024</v>
      </c>
      <c r="C186" s="17" t="n">
        <v>9</v>
      </c>
      <c r="D186" s="18" t="n">
        <v>12619.4737073404</v>
      </c>
      <c r="E186" s="18" t="n">
        <v>11634.7881354004</v>
      </c>
      <c r="F186" s="18" t="n">
        <v>20422.7281129446</v>
      </c>
      <c r="G186" s="18" t="n">
        <v>23948.671059948</v>
      </c>
      <c r="H186" s="18" t="n">
        <v>11280.2633621064</v>
      </c>
      <c r="I186" s="18" t="n">
        <v>8001.36827983079</v>
      </c>
      <c r="J186" s="18" t="n">
        <v>13203.8814823139</v>
      </c>
      <c r="K186" s="18" t="n">
        <v>12281.4063491778</v>
      </c>
      <c r="L186" s="18" t="n">
        <v>12854.13173</v>
      </c>
      <c r="M186" s="18" t="n">
        <v>12290.822566</v>
      </c>
      <c r="N186" s="18" t="n">
        <v>21863.49659</v>
      </c>
      <c r="O186" s="18" t="n">
        <v>25135.046055</v>
      </c>
      <c r="P186" s="18" t="n">
        <v>11004.457263</v>
      </c>
      <c r="Q186" s="18" t="n">
        <v>7397.94024</v>
      </c>
      <c r="R186" s="18" t="n">
        <v>12373.443591</v>
      </c>
      <c r="S186" s="18" t="n">
        <v>10450.329634</v>
      </c>
    </row>
    <row r="187" customFormat="false" ht="12.75" hidden="false" customHeight="false" outlineLevel="0" collapsed="false">
      <c r="A187" s="15" t="n">
        <v>2024</v>
      </c>
      <c r="C187" s="17" t="n">
        <v>10</v>
      </c>
      <c r="D187" s="18" t="n">
        <v>12553.7015774809</v>
      </c>
      <c r="E187" s="18" t="n">
        <v>11572.6204921087</v>
      </c>
      <c r="F187" s="18" t="n">
        <v>20440.1479260801</v>
      </c>
      <c r="G187" s="18" t="n">
        <v>23847.045319667</v>
      </c>
      <c r="H187" s="18" t="n">
        <v>11340.9765907434</v>
      </c>
      <c r="I187" s="18" t="n">
        <v>7844.68231317567</v>
      </c>
      <c r="J187" s="18" t="n">
        <v>13190.8715179429</v>
      </c>
      <c r="K187" s="18" t="n">
        <v>12236.2870067939</v>
      </c>
      <c r="L187" s="18" t="n">
        <v>13038.208312</v>
      </c>
      <c r="M187" s="18" t="n">
        <v>12724.108432</v>
      </c>
      <c r="N187" s="18" t="n">
        <v>22100.732131</v>
      </c>
      <c r="O187" s="18" t="n">
        <v>27054.604831</v>
      </c>
      <c r="P187" s="18" t="n">
        <v>11339.365245</v>
      </c>
      <c r="Q187" s="18" t="n">
        <v>8119.785486</v>
      </c>
      <c r="R187" s="18" t="n">
        <v>12970.578652</v>
      </c>
      <c r="S187" s="18" t="n">
        <v>14085.881154</v>
      </c>
    </row>
    <row r="188" customFormat="false" ht="12.75" hidden="false" customHeight="false" outlineLevel="0" collapsed="false">
      <c r="A188" s="15" t="n">
        <v>2024</v>
      </c>
      <c r="C188" s="17" t="n">
        <v>11</v>
      </c>
    </row>
    <row r="189" customFormat="false" ht="12.75" hidden="false" customHeight="false" outlineLevel="0" collapsed="false">
      <c r="A189" s="15" t="n">
        <v>2024</v>
      </c>
      <c r="C189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46" t="s">
        <v>52</v>
      </c>
    </row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4" customFormat="tru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06:56:04Z</dcterms:created>
  <dc:creator>Kvick Jellvik Carina ML/KOM/WEBPUB-S</dc:creator>
  <dc:description/>
  <dc:language>en-US</dc:language>
  <cp:lastModifiedBy>Kvick Jellvik Carina ML/KOM/WEBPUB-S</cp:lastModifiedBy>
  <dcterms:modified xsi:type="dcterms:W3CDTF">2024-12-30T06:56:06Z</dcterms:modified>
  <cp:revision>0</cp:revision>
  <dc:subject/>
  <dc:title/>
</cp:coreProperties>
</file>