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mmodities</t>
  </si>
  <si>
    <t xml:space="preserve">Data up to and including November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.</t>
  </si>
  <si>
    <t xml:space="preserve">28 Machinery and equipment n.e.c.</t>
  </si>
  <si>
    <t xml:space="preserve">29 Motor vehicles, trailers, semi-trailers</t>
  </si>
  <si>
    <t xml:space="preserve">17 Paper and paper products</t>
  </si>
  <si>
    <t xml:space="preserve">19.2 Refined petroleum products</t>
  </si>
  <si>
    <t xml:space="preserve">20 Chemicals and chemical products</t>
  </si>
  <si>
    <t xml:space="preserve">21 Basic pharmaceutical prod., pharmaceutical preparations</t>
  </si>
  <si>
    <t xml:space="preserve">Export fördelad på varor</t>
  </si>
  <si>
    <t xml:space="preserve">Data t.o.m november 2024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17 Papper och pappersvaror</t>
  </si>
  <si>
    <t xml:space="preserve">19.2 Raffinerade petroleumprodukter</t>
  </si>
  <si>
    <t xml:space="preserve">20 Kemikalier och kemiska produkter</t>
  </si>
  <si>
    <t xml:space="preserve">21 Farmaceutiska basprodukter och läkemedel</t>
  </si>
  <si>
    <t xml:space="preserve">SPIN</t>
  </si>
  <si>
    <t xml:space="preserve">EXP_24</t>
  </si>
  <si>
    <t xml:space="preserve">EXP_26</t>
  </si>
  <si>
    <t xml:space="preserve">EXP_28</t>
  </si>
  <si>
    <t xml:space="preserve">EXP_29</t>
  </si>
  <si>
    <t xml:space="preserve">EXP_17</t>
  </si>
  <si>
    <t xml:space="preserve">EXP_19D2</t>
  </si>
  <si>
    <t xml:space="preserve">EXP_20</t>
  </si>
  <si>
    <t xml:space="preserve">EXP_21</t>
  </si>
  <si>
    <t xml:space="preserve">Exports by commodity groups</t>
  </si>
  <si>
    <t xml:space="preserve">According to Swedish Standard Classification of Products by Activity (SPIN 2015)</t>
  </si>
  <si>
    <t xml:space="preserve">Current prices. Million SEK. Trend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37426102774"/>
          <c:y val="0.0578828674912868"/>
          <c:w val="0.961005002273761"/>
          <c:h val="0.581835577120208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24 Basic metal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D$10:$D$189</c:f>
              <c:numCache>
                <c:formatCode>General</c:formatCode>
                <c:ptCount val="180"/>
                <c:pt idx="0">
                  <c:v>5919.97436841618</c:v>
                </c:pt>
                <c:pt idx="1">
                  <c:v>6205.22367079177</c:v>
                </c:pt>
                <c:pt idx="2">
                  <c:v>6556.4313078548</c:v>
                </c:pt>
                <c:pt idx="3">
                  <c:v>6951.99757149035</c:v>
                </c:pt>
                <c:pt idx="4">
                  <c:v>7360.4437466156</c:v>
                </c:pt>
                <c:pt idx="5">
                  <c:v>7722.80098247958</c:v>
                </c:pt>
                <c:pt idx="6">
                  <c:v>7974.14254928077</c:v>
                </c:pt>
                <c:pt idx="7">
                  <c:v>8098.64865821585</c:v>
                </c:pt>
                <c:pt idx="8">
                  <c:v>8130.61589091768</c:v>
                </c:pt>
                <c:pt idx="9">
                  <c:v>8124.46004525829</c:v>
                </c:pt>
                <c:pt idx="10">
                  <c:v>8139.06684185813</c:v>
                </c:pt>
                <c:pt idx="11">
                  <c:v>8222.61298360909</c:v>
                </c:pt>
                <c:pt idx="12">
                  <c:v>8347.5395914413</c:v>
                </c:pt>
                <c:pt idx="13">
                  <c:v>8461.51370072114</c:v>
                </c:pt>
                <c:pt idx="14">
                  <c:v>8539.20001441579</c:v>
                </c:pt>
                <c:pt idx="15">
                  <c:v>8583.2804666084</c:v>
                </c:pt>
                <c:pt idx="16">
                  <c:v>8590.51589369402</c:v>
                </c:pt>
                <c:pt idx="17">
                  <c:v>8559.9127666238</c:v>
                </c:pt>
                <c:pt idx="18">
                  <c:v>8490.22841105888</c:v>
                </c:pt>
                <c:pt idx="19">
                  <c:v>8380.27276331889</c:v>
                </c:pt>
                <c:pt idx="20">
                  <c:v>8255.85335732178</c:v>
                </c:pt>
                <c:pt idx="21">
                  <c:v>8153.67004041478</c:v>
                </c:pt>
                <c:pt idx="22">
                  <c:v>8096.82303899334</c:v>
                </c:pt>
                <c:pt idx="23">
                  <c:v>8102.20998067996</c:v>
                </c:pt>
                <c:pt idx="24">
                  <c:v>8168.86957613603</c:v>
                </c:pt>
                <c:pt idx="25">
                  <c:v>8253.31464024943</c:v>
                </c:pt>
                <c:pt idx="26">
                  <c:v>8257.28971534963</c:v>
                </c:pt>
                <c:pt idx="27">
                  <c:v>8117.52092409944</c:v>
                </c:pt>
                <c:pt idx="28">
                  <c:v>7848.2574995164</c:v>
                </c:pt>
                <c:pt idx="29">
                  <c:v>7527.2954540922</c:v>
                </c:pt>
                <c:pt idx="30">
                  <c:v>7239.27783250007</c:v>
                </c:pt>
                <c:pt idx="31">
                  <c:v>7037.70365390303</c:v>
                </c:pt>
                <c:pt idx="32">
                  <c:v>6928.90524136054</c:v>
                </c:pt>
                <c:pt idx="33">
                  <c:v>6870.43675447685</c:v>
                </c:pt>
                <c:pt idx="34">
                  <c:v>6814.60700580151</c:v>
                </c:pt>
                <c:pt idx="35">
                  <c:v>6708.09689468406</c:v>
                </c:pt>
                <c:pt idx="36">
                  <c:v>6529.02183115286</c:v>
                </c:pt>
                <c:pt idx="37">
                  <c:v>6321.05925853783</c:v>
                </c:pt>
                <c:pt idx="38">
                  <c:v>6140.83093843105</c:v>
                </c:pt>
                <c:pt idx="39">
                  <c:v>6031.25761781113</c:v>
                </c:pt>
                <c:pt idx="40">
                  <c:v>6007.13817278293</c:v>
                </c:pt>
                <c:pt idx="41">
                  <c:v>6059.30958780941</c:v>
                </c:pt>
                <c:pt idx="42">
                  <c:v>6151.80629618996</c:v>
                </c:pt>
                <c:pt idx="43">
                  <c:v>6247.67460743051</c:v>
                </c:pt>
                <c:pt idx="44">
                  <c:v>6312.30043908582</c:v>
                </c:pt>
                <c:pt idx="45">
                  <c:v>6324.37204809903</c:v>
                </c:pt>
                <c:pt idx="46">
                  <c:v>6299.38858988815</c:v>
                </c:pt>
                <c:pt idx="47">
                  <c:v>6253.23729051811</c:v>
                </c:pt>
                <c:pt idx="48">
                  <c:v>6218.60238076871</c:v>
                </c:pt>
                <c:pt idx="49">
                  <c:v>6221.84961235012</c:v>
                </c:pt>
                <c:pt idx="50">
                  <c:v>6267.03810177243</c:v>
                </c:pt>
                <c:pt idx="51">
                  <c:v>6340.74163401083</c:v>
                </c:pt>
                <c:pt idx="52">
                  <c:v>6413.56644375167</c:v>
                </c:pt>
                <c:pt idx="53">
                  <c:v>6461.60141281701</c:v>
                </c:pt>
                <c:pt idx="54">
                  <c:v>6481.89079050005</c:v>
                </c:pt>
                <c:pt idx="55">
                  <c:v>6493.99891309561</c:v>
                </c:pt>
                <c:pt idx="56">
                  <c:v>6516.35809319701</c:v>
                </c:pt>
                <c:pt idx="57">
                  <c:v>6562.02774724428</c:v>
                </c:pt>
                <c:pt idx="58">
                  <c:v>6623.28866767014</c:v>
                </c:pt>
                <c:pt idx="59">
                  <c:v>6685.49069840478</c:v>
                </c:pt>
                <c:pt idx="60">
                  <c:v>6733.44725750626</c:v>
                </c:pt>
                <c:pt idx="61">
                  <c:v>6741.3954986465</c:v>
                </c:pt>
                <c:pt idx="62">
                  <c:v>6718.22816603524</c:v>
                </c:pt>
                <c:pt idx="63">
                  <c:v>6694.52239707805</c:v>
                </c:pt>
                <c:pt idx="64">
                  <c:v>6678.20189348838</c:v>
                </c:pt>
                <c:pt idx="65">
                  <c:v>6667.96677692909</c:v>
                </c:pt>
                <c:pt idx="66">
                  <c:v>6654.46184108888</c:v>
                </c:pt>
                <c:pt idx="67">
                  <c:v>6612.68307931</c:v>
                </c:pt>
                <c:pt idx="68">
                  <c:v>6538.11227829672</c:v>
                </c:pt>
                <c:pt idx="69">
                  <c:v>6442.41639038527</c:v>
                </c:pt>
                <c:pt idx="70">
                  <c:v>6342.60785323662</c:v>
                </c:pt>
                <c:pt idx="71">
                  <c:v>6253.62980665678</c:v>
                </c:pt>
                <c:pt idx="72">
                  <c:v>6192.20814175221</c:v>
                </c:pt>
                <c:pt idx="73">
                  <c:v>6160.36873258935</c:v>
                </c:pt>
                <c:pt idx="74">
                  <c:v>6159.95512422682</c:v>
                </c:pt>
                <c:pt idx="75">
                  <c:v>6174.16821081675</c:v>
                </c:pt>
                <c:pt idx="76">
                  <c:v>6208.29635693138</c:v>
                </c:pt>
                <c:pt idx="77">
                  <c:v>6281.71416511378</c:v>
                </c:pt>
                <c:pt idx="78">
                  <c:v>6415.08899565439</c:v>
                </c:pt>
                <c:pt idx="79">
                  <c:v>6613.11690470717</c:v>
                </c:pt>
                <c:pt idx="80">
                  <c:v>6845.02571058716</c:v>
                </c:pt>
                <c:pt idx="81">
                  <c:v>7054.18518344906</c:v>
                </c:pt>
                <c:pt idx="82">
                  <c:v>7200.85515962922</c:v>
                </c:pt>
                <c:pt idx="83">
                  <c:v>7276.15953611385</c:v>
                </c:pt>
                <c:pt idx="84">
                  <c:v>7301.91074041868</c:v>
                </c:pt>
                <c:pt idx="85">
                  <c:v>7291.5389441704</c:v>
                </c:pt>
                <c:pt idx="86">
                  <c:v>7293.99305436774</c:v>
                </c:pt>
                <c:pt idx="87">
                  <c:v>7352.06754461539</c:v>
                </c:pt>
                <c:pt idx="88">
                  <c:v>7482.6922821801</c:v>
                </c:pt>
                <c:pt idx="89">
                  <c:v>7664.28162846322</c:v>
                </c:pt>
                <c:pt idx="90">
                  <c:v>7849.30485803784</c:v>
                </c:pt>
                <c:pt idx="91">
                  <c:v>8004.52622403374</c:v>
                </c:pt>
                <c:pt idx="92">
                  <c:v>8107.98780234533</c:v>
                </c:pt>
                <c:pt idx="93">
                  <c:v>8139.06157751967</c:v>
                </c:pt>
                <c:pt idx="94">
                  <c:v>8093.03428090235</c:v>
                </c:pt>
                <c:pt idx="95">
                  <c:v>8015.34451950487</c:v>
                </c:pt>
                <c:pt idx="96">
                  <c:v>7964.82124041359</c:v>
                </c:pt>
                <c:pt idx="97">
                  <c:v>7991.31760970844</c:v>
                </c:pt>
                <c:pt idx="98">
                  <c:v>8107.73039929738</c:v>
                </c:pt>
                <c:pt idx="99">
                  <c:v>8260.4093386749</c:v>
                </c:pt>
                <c:pt idx="100">
                  <c:v>8407.3777769636</c:v>
                </c:pt>
                <c:pt idx="101">
                  <c:v>8499.29992331107</c:v>
                </c:pt>
                <c:pt idx="102">
                  <c:v>8518.86585425573</c:v>
                </c:pt>
                <c:pt idx="103">
                  <c:v>8489.37671637658</c:v>
                </c:pt>
                <c:pt idx="104">
                  <c:v>8461.42199446288</c:v>
                </c:pt>
                <c:pt idx="105">
                  <c:v>8509.43315924149</c:v>
                </c:pt>
                <c:pt idx="106">
                  <c:v>8643.60787206638</c:v>
                </c:pt>
                <c:pt idx="107">
                  <c:v>8812.72532839892</c:v>
                </c:pt>
                <c:pt idx="108">
                  <c:v>8956.5845469061</c:v>
                </c:pt>
                <c:pt idx="109">
                  <c:v>9055.77508165276</c:v>
                </c:pt>
                <c:pt idx="110">
                  <c:v>9087.60782320989</c:v>
                </c:pt>
                <c:pt idx="111">
                  <c:v>9047.96661294994</c:v>
                </c:pt>
                <c:pt idx="112">
                  <c:v>8949.73182269126</c:v>
                </c:pt>
                <c:pt idx="113">
                  <c:v>8797.8041748031</c:v>
                </c:pt>
                <c:pt idx="114">
                  <c:v>8604.77992501213</c:v>
                </c:pt>
                <c:pt idx="115">
                  <c:v>8371.7323130148</c:v>
                </c:pt>
                <c:pt idx="116">
                  <c:v>8139.8972573963</c:v>
                </c:pt>
                <c:pt idx="117">
                  <c:v>7948.02117217258</c:v>
                </c:pt>
                <c:pt idx="118">
                  <c:v>7838.68074123434</c:v>
                </c:pt>
                <c:pt idx="119">
                  <c:v>7803.38142215327</c:v>
                </c:pt>
                <c:pt idx="120">
                  <c:v>7778.0362556589</c:v>
                </c:pt>
                <c:pt idx="121">
                  <c:v>7699.25091613685</c:v>
                </c:pt>
                <c:pt idx="122">
                  <c:v>7556.18200921287</c:v>
                </c:pt>
                <c:pt idx="123">
                  <c:v>7393.28161407935</c:v>
                </c:pt>
                <c:pt idx="124">
                  <c:v>7253.29704583601</c:v>
                </c:pt>
                <c:pt idx="125">
                  <c:v>7186.63900829213</c:v>
                </c:pt>
                <c:pt idx="126">
                  <c:v>7237.0483187318</c:v>
                </c:pt>
                <c:pt idx="127">
                  <c:v>7391.67932612753</c:v>
                </c:pt>
                <c:pt idx="128">
                  <c:v>7592.61572600307</c:v>
                </c:pt>
                <c:pt idx="129">
                  <c:v>7784.95296192457</c:v>
                </c:pt>
                <c:pt idx="130">
                  <c:v>7964.34647057119</c:v>
                </c:pt>
                <c:pt idx="131">
                  <c:v>8132.31688973735</c:v>
                </c:pt>
                <c:pt idx="132">
                  <c:v>8302.27130140589</c:v>
                </c:pt>
                <c:pt idx="133">
                  <c:v>8469.68457561716</c:v>
                </c:pt>
                <c:pt idx="134">
                  <c:v>8632.85821089663</c:v>
                </c:pt>
                <c:pt idx="135">
                  <c:v>8824.37801439892</c:v>
                </c:pt>
                <c:pt idx="136">
                  <c:v>9071.66394796467</c:v>
                </c:pt>
                <c:pt idx="137">
                  <c:v>9374.93806595524</c:v>
                </c:pt>
                <c:pt idx="138">
                  <c:v>9721.29906921379</c:v>
                </c:pt>
                <c:pt idx="139">
                  <c:v>10071.3015918296</c:v>
                </c:pt>
                <c:pt idx="140">
                  <c:v>10395.8746513417</c:v>
                </c:pt>
                <c:pt idx="141">
                  <c:v>10679.9907745706</c:v>
                </c:pt>
                <c:pt idx="142">
                  <c:v>10940.5187202786</c:v>
                </c:pt>
                <c:pt idx="143">
                  <c:v>11226.4513497286</c:v>
                </c:pt>
                <c:pt idx="144">
                  <c:v>11589.2685573366</c:v>
                </c:pt>
                <c:pt idx="145">
                  <c:v>12051.8709191758</c:v>
                </c:pt>
                <c:pt idx="146">
                  <c:v>12552.5544142638</c:v>
                </c:pt>
                <c:pt idx="147">
                  <c:v>12968.3396364538</c:v>
                </c:pt>
                <c:pt idx="148">
                  <c:v>13194.6018499834</c:v>
                </c:pt>
                <c:pt idx="149">
                  <c:v>13202.8432518049</c:v>
                </c:pt>
                <c:pt idx="150">
                  <c:v>13002.0346932466</c:v>
                </c:pt>
                <c:pt idx="151">
                  <c:v>12704.1021301557</c:v>
                </c:pt>
                <c:pt idx="152">
                  <c:v>12432.6260729195</c:v>
                </c:pt>
                <c:pt idx="153">
                  <c:v>12259.8621259473</c:v>
                </c:pt>
                <c:pt idx="154">
                  <c:v>12189.85834997</c:v>
                </c:pt>
                <c:pt idx="155">
                  <c:v>12184.7141580903</c:v>
                </c:pt>
                <c:pt idx="156">
                  <c:v>12164.1869443735</c:v>
                </c:pt>
                <c:pt idx="157">
                  <c:v>12060.8781913</c:v>
                </c:pt>
                <c:pt idx="158">
                  <c:v>11888.1644066822</c:v>
                </c:pt>
                <c:pt idx="159">
                  <c:v>11714.2299808545</c:v>
                </c:pt>
                <c:pt idx="160">
                  <c:v>11618.2801996524</c:v>
                </c:pt>
                <c:pt idx="161">
                  <c:v>11652.107465325</c:v>
                </c:pt>
                <c:pt idx="162">
                  <c:v>11816.9421044308</c:v>
                </c:pt>
                <c:pt idx="163">
                  <c:v>12071.427441697</c:v>
                </c:pt>
                <c:pt idx="164">
                  <c:v>12311.8464699575</c:v>
                </c:pt>
                <c:pt idx="165">
                  <c:v>12474.272336913</c:v>
                </c:pt>
                <c:pt idx="166">
                  <c:v>12508.7836887337</c:v>
                </c:pt>
                <c:pt idx="167">
                  <c:v>12459.9220816299</c:v>
                </c:pt>
                <c:pt idx="168">
                  <c:v>12394.2790824528</c:v>
                </c:pt>
                <c:pt idx="169">
                  <c:v>12390.7712553865</c:v>
                </c:pt>
                <c:pt idx="170">
                  <c:v>12453.8529707586</c:v>
                </c:pt>
                <c:pt idx="171">
                  <c:v>12557.5376600457</c:v>
                </c:pt>
                <c:pt idx="172">
                  <c:v>12650.637161862</c:v>
                </c:pt>
                <c:pt idx="173">
                  <c:v>12692.7300926149</c:v>
                </c:pt>
                <c:pt idx="174">
                  <c:v>12693.4743993036</c:v>
                </c:pt>
                <c:pt idx="175">
                  <c:v>12664.4048883988</c:v>
                </c:pt>
                <c:pt idx="176">
                  <c:v>12646.0834207111</c:v>
                </c:pt>
                <c:pt idx="177">
                  <c:v>12671.5260686746</c:v>
                </c:pt>
                <c:pt idx="178">
                  <c:v>12726.69271583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26 Computer, electronic, optical prod.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E$10:$E$189</c:f>
              <c:numCache>
                <c:formatCode>General</c:formatCode>
                <c:ptCount val="180"/>
                <c:pt idx="0">
                  <c:v>10422.5120888623</c:v>
                </c:pt>
                <c:pt idx="1">
                  <c:v>10389.9808051568</c:v>
                </c:pt>
                <c:pt idx="2">
                  <c:v>10357.0540379273</c:v>
                </c:pt>
                <c:pt idx="3">
                  <c:v>10343.3800890538</c:v>
                </c:pt>
                <c:pt idx="4">
                  <c:v>10382.6327364005</c:v>
                </c:pt>
                <c:pt idx="5">
                  <c:v>10566.0887700015</c:v>
                </c:pt>
                <c:pt idx="6">
                  <c:v>10936.5871279659</c:v>
                </c:pt>
                <c:pt idx="7">
                  <c:v>11420.3751135983</c:v>
                </c:pt>
                <c:pt idx="8">
                  <c:v>11890.0106639653</c:v>
                </c:pt>
                <c:pt idx="9">
                  <c:v>12227.8100084254</c:v>
                </c:pt>
                <c:pt idx="10">
                  <c:v>12393.3709746193</c:v>
                </c:pt>
                <c:pt idx="11">
                  <c:v>12420.3590247289</c:v>
                </c:pt>
                <c:pt idx="12">
                  <c:v>12356.6606955932</c:v>
                </c:pt>
                <c:pt idx="13">
                  <c:v>12238.7946399125</c:v>
                </c:pt>
                <c:pt idx="14">
                  <c:v>12114.3945730284</c:v>
                </c:pt>
                <c:pt idx="15">
                  <c:v>12005.9221198602</c:v>
                </c:pt>
                <c:pt idx="16">
                  <c:v>11874.5289153677</c:v>
                </c:pt>
                <c:pt idx="17">
                  <c:v>11686.1054420485</c:v>
                </c:pt>
                <c:pt idx="18">
                  <c:v>11434.8388625359</c:v>
                </c:pt>
                <c:pt idx="19">
                  <c:v>11134.678851332</c:v>
                </c:pt>
                <c:pt idx="20">
                  <c:v>10805.8135880549</c:v>
                </c:pt>
                <c:pt idx="21">
                  <c:v>10462.6182077512</c:v>
                </c:pt>
                <c:pt idx="22">
                  <c:v>10125.4169634201</c:v>
                </c:pt>
                <c:pt idx="23">
                  <c:v>9826.00715751764</c:v>
                </c:pt>
                <c:pt idx="24">
                  <c:v>9606.12514180401</c:v>
                </c:pt>
                <c:pt idx="25">
                  <c:v>9466.19967096654</c:v>
                </c:pt>
                <c:pt idx="26">
                  <c:v>9399.17872698294</c:v>
                </c:pt>
                <c:pt idx="27">
                  <c:v>9369.24013555692</c:v>
                </c:pt>
                <c:pt idx="28">
                  <c:v>9347.62217200866</c:v>
                </c:pt>
                <c:pt idx="29">
                  <c:v>9304.09086286508</c:v>
                </c:pt>
                <c:pt idx="30">
                  <c:v>9212.79335882186</c:v>
                </c:pt>
                <c:pt idx="31">
                  <c:v>9088.53191780476</c:v>
                </c:pt>
                <c:pt idx="32">
                  <c:v>8954.21211192726</c:v>
                </c:pt>
                <c:pt idx="33">
                  <c:v>8821.11464380174</c:v>
                </c:pt>
                <c:pt idx="34">
                  <c:v>8694.08185516062</c:v>
                </c:pt>
                <c:pt idx="35">
                  <c:v>8571.14596041907</c:v>
                </c:pt>
                <c:pt idx="36">
                  <c:v>8444.64036010473</c:v>
                </c:pt>
                <c:pt idx="37">
                  <c:v>8327.15967732849</c:v>
                </c:pt>
                <c:pt idx="38">
                  <c:v>8221.48144361354</c:v>
                </c:pt>
                <c:pt idx="39">
                  <c:v>8135.72350362525</c:v>
                </c:pt>
                <c:pt idx="40">
                  <c:v>8077.05810238097</c:v>
                </c:pt>
                <c:pt idx="41">
                  <c:v>8015.24588493782</c:v>
                </c:pt>
                <c:pt idx="42">
                  <c:v>7951.83908816744</c:v>
                </c:pt>
                <c:pt idx="43">
                  <c:v>7894.63808869545</c:v>
                </c:pt>
                <c:pt idx="44">
                  <c:v>7866.3945966066</c:v>
                </c:pt>
                <c:pt idx="45">
                  <c:v>7889.1513800441</c:v>
                </c:pt>
                <c:pt idx="46">
                  <c:v>7963.34491656328</c:v>
                </c:pt>
                <c:pt idx="47">
                  <c:v>8061.59395332409</c:v>
                </c:pt>
                <c:pt idx="48">
                  <c:v>8150.66579635769</c:v>
                </c:pt>
                <c:pt idx="49">
                  <c:v>8218.224876333</c:v>
                </c:pt>
                <c:pt idx="50">
                  <c:v>8257.43035818374</c:v>
                </c:pt>
                <c:pt idx="51">
                  <c:v>8277.55356619259</c:v>
                </c:pt>
                <c:pt idx="52">
                  <c:v>8303.71776636156</c:v>
                </c:pt>
                <c:pt idx="53">
                  <c:v>8374.65816631826</c:v>
                </c:pt>
                <c:pt idx="54">
                  <c:v>8479.50255611384</c:v>
                </c:pt>
                <c:pt idx="55">
                  <c:v>8602.64985661493</c:v>
                </c:pt>
                <c:pt idx="56">
                  <c:v>8735.35458212485</c:v>
                </c:pt>
                <c:pt idx="57">
                  <c:v>8872.00157940057</c:v>
                </c:pt>
                <c:pt idx="58">
                  <c:v>8994.6465413554</c:v>
                </c:pt>
                <c:pt idx="59">
                  <c:v>9090.69363348948</c:v>
                </c:pt>
                <c:pt idx="60">
                  <c:v>9158.19706078339</c:v>
                </c:pt>
                <c:pt idx="61">
                  <c:v>9186.80539425741</c:v>
                </c:pt>
                <c:pt idx="62">
                  <c:v>9168.93298315699</c:v>
                </c:pt>
                <c:pt idx="63">
                  <c:v>9110.33427717038</c:v>
                </c:pt>
                <c:pt idx="64">
                  <c:v>9023.68576909043</c:v>
                </c:pt>
                <c:pt idx="65">
                  <c:v>8937.2641397819</c:v>
                </c:pt>
                <c:pt idx="66">
                  <c:v>8877.33436720864</c:v>
                </c:pt>
                <c:pt idx="67">
                  <c:v>8847.21377665357</c:v>
                </c:pt>
                <c:pt idx="68">
                  <c:v>8827.66884631267</c:v>
                </c:pt>
                <c:pt idx="69">
                  <c:v>8820.30397215385</c:v>
                </c:pt>
                <c:pt idx="70">
                  <c:v>8823.04172618208</c:v>
                </c:pt>
                <c:pt idx="71">
                  <c:v>8840.71380367198</c:v>
                </c:pt>
                <c:pt idx="72">
                  <c:v>8863.97772643639</c:v>
                </c:pt>
                <c:pt idx="73">
                  <c:v>8890.6248390284</c:v>
                </c:pt>
                <c:pt idx="74">
                  <c:v>8907.54120533509</c:v>
                </c:pt>
                <c:pt idx="75">
                  <c:v>8905.68725060685</c:v>
                </c:pt>
                <c:pt idx="76">
                  <c:v>8882.32358132573</c:v>
                </c:pt>
                <c:pt idx="77">
                  <c:v>8842.46380997194</c:v>
                </c:pt>
                <c:pt idx="78">
                  <c:v>8817.49338962424</c:v>
                </c:pt>
                <c:pt idx="79">
                  <c:v>8814.88175275919</c:v>
                </c:pt>
                <c:pt idx="80">
                  <c:v>8824.96224076899</c:v>
                </c:pt>
                <c:pt idx="81">
                  <c:v>8819.50883722616</c:v>
                </c:pt>
                <c:pt idx="82">
                  <c:v>8795.38162164186</c:v>
                </c:pt>
                <c:pt idx="83">
                  <c:v>8765.10158241779</c:v>
                </c:pt>
                <c:pt idx="84">
                  <c:v>8752.71469258722</c:v>
                </c:pt>
                <c:pt idx="85">
                  <c:v>8773.21934011927</c:v>
                </c:pt>
                <c:pt idx="86">
                  <c:v>8833.74520994035</c:v>
                </c:pt>
                <c:pt idx="87">
                  <c:v>8924.95303482224</c:v>
                </c:pt>
                <c:pt idx="88">
                  <c:v>9012.08433515114</c:v>
                </c:pt>
                <c:pt idx="89">
                  <c:v>9060.45184285605</c:v>
                </c:pt>
                <c:pt idx="90">
                  <c:v>9047.68364112391</c:v>
                </c:pt>
                <c:pt idx="91">
                  <c:v>8991.18750598964</c:v>
                </c:pt>
                <c:pt idx="92">
                  <c:v>8923.19115559142</c:v>
                </c:pt>
                <c:pt idx="93">
                  <c:v>8874.64278003836</c:v>
                </c:pt>
                <c:pt idx="94">
                  <c:v>8871.07701473591</c:v>
                </c:pt>
                <c:pt idx="95">
                  <c:v>8902.35319026787</c:v>
                </c:pt>
                <c:pt idx="96">
                  <c:v>8961.13404626767</c:v>
                </c:pt>
                <c:pt idx="97">
                  <c:v>9022.14830793355</c:v>
                </c:pt>
                <c:pt idx="98">
                  <c:v>9072.26654711966</c:v>
                </c:pt>
                <c:pt idx="99">
                  <c:v>9114.68673295309</c:v>
                </c:pt>
                <c:pt idx="100">
                  <c:v>9162.16485625203</c:v>
                </c:pt>
                <c:pt idx="101">
                  <c:v>9231.46846132104</c:v>
                </c:pt>
                <c:pt idx="102">
                  <c:v>9324.21845895521</c:v>
                </c:pt>
                <c:pt idx="103">
                  <c:v>9419.78495812418</c:v>
                </c:pt>
                <c:pt idx="104">
                  <c:v>9492.34980846629</c:v>
                </c:pt>
                <c:pt idx="105">
                  <c:v>9533.46562509944</c:v>
                </c:pt>
                <c:pt idx="106">
                  <c:v>9541.4431075541</c:v>
                </c:pt>
                <c:pt idx="107">
                  <c:v>9541.81562247081</c:v>
                </c:pt>
                <c:pt idx="108">
                  <c:v>9565.20167263692</c:v>
                </c:pt>
                <c:pt idx="109">
                  <c:v>9640.32893046767</c:v>
                </c:pt>
                <c:pt idx="110">
                  <c:v>9788.31958210766</c:v>
                </c:pt>
                <c:pt idx="111">
                  <c:v>9973.90831544203</c:v>
                </c:pt>
                <c:pt idx="112">
                  <c:v>10164.955269941</c:v>
                </c:pt>
                <c:pt idx="113">
                  <c:v>10330.6483438038</c:v>
                </c:pt>
                <c:pt idx="114">
                  <c:v>10456.9732919062</c:v>
                </c:pt>
                <c:pt idx="115">
                  <c:v>10560.4523681664</c:v>
                </c:pt>
                <c:pt idx="116">
                  <c:v>10666.2318684797</c:v>
                </c:pt>
                <c:pt idx="117">
                  <c:v>10766.8857693718</c:v>
                </c:pt>
                <c:pt idx="118">
                  <c:v>10814.8030271572</c:v>
                </c:pt>
                <c:pt idx="119">
                  <c:v>10791.0409823076</c:v>
                </c:pt>
                <c:pt idx="120">
                  <c:v>10673.2446810178</c:v>
                </c:pt>
                <c:pt idx="121">
                  <c:v>10474.2978924706</c:v>
                </c:pt>
                <c:pt idx="122">
                  <c:v>10246.5073827517</c:v>
                </c:pt>
                <c:pt idx="123">
                  <c:v>10059.6831751849</c:v>
                </c:pt>
                <c:pt idx="124">
                  <c:v>9951.96895589153</c:v>
                </c:pt>
                <c:pt idx="125">
                  <c:v>9924.73999984745</c:v>
                </c:pt>
                <c:pt idx="126">
                  <c:v>9962.58154996949</c:v>
                </c:pt>
                <c:pt idx="127">
                  <c:v>10039.0265395182</c:v>
                </c:pt>
                <c:pt idx="128">
                  <c:v>10120.7208913118</c:v>
                </c:pt>
                <c:pt idx="129">
                  <c:v>10190.6238515992</c:v>
                </c:pt>
                <c:pt idx="130">
                  <c:v>10267.1883885747</c:v>
                </c:pt>
                <c:pt idx="131">
                  <c:v>10344.7507214992</c:v>
                </c:pt>
                <c:pt idx="132">
                  <c:v>10403.875449975</c:v>
                </c:pt>
                <c:pt idx="133">
                  <c:v>10460.7739809294</c:v>
                </c:pt>
                <c:pt idx="134">
                  <c:v>10496.7545271076</c:v>
                </c:pt>
                <c:pt idx="135">
                  <c:v>10513.0456982271</c:v>
                </c:pt>
                <c:pt idx="136">
                  <c:v>10526.5420051949</c:v>
                </c:pt>
                <c:pt idx="137">
                  <c:v>10549.7124352736</c:v>
                </c:pt>
                <c:pt idx="138">
                  <c:v>10578.6779549667</c:v>
                </c:pt>
                <c:pt idx="139">
                  <c:v>10622.6370674052</c:v>
                </c:pt>
                <c:pt idx="140">
                  <c:v>10694.5360280582</c:v>
                </c:pt>
                <c:pt idx="141">
                  <c:v>10804.1965340957</c:v>
                </c:pt>
                <c:pt idx="142">
                  <c:v>10944.3322912191</c:v>
                </c:pt>
                <c:pt idx="143">
                  <c:v>11110.1996218894</c:v>
                </c:pt>
                <c:pt idx="144">
                  <c:v>11307.7841261248</c:v>
                </c:pt>
                <c:pt idx="145">
                  <c:v>11499.2644512121</c:v>
                </c:pt>
                <c:pt idx="146">
                  <c:v>11657.4213640041</c:v>
                </c:pt>
                <c:pt idx="147">
                  <c:v>11786.1450813702</c:v>
                </c:pt>
                <c:pt idx="148">
                  <c:v>11889.3123852199</c:v>
                </c:pt>
                <c:pt idx="149">
                  <c:v>11977.1825467837</c:v>
                </c:pt>
                <c:pt idx="150">
                  <c:v>12059.526250231</c:v>
                </c:pt>
                <c:pt idx="151">
                  <c:v>12119.3298909564</c:v>
                </c:pt>
                <c:pt idx="152">
                  <c:v>12156.055356866</c:v>
                </c:pt>
                <c:pt idx="153">
                  <c:v>12184.4960673395</c:v>
                </c:pt>
                <c:pt idx="154">
                  <c:v>12205.056457517</c:v>
                </c:pt>
                <c:pt idx="155">
                  <c:v>12215.9539194514</c:v>
                </c:pt>
                <c:pt idx="156">
                  <c:v>12231.3525308887</c:v>
                </c:pt>
                <c:pt idx="157">
                  <c:v>12247.0684479215</c:v>
                </c:pt>
                <c:pt idx="158">
                  <c:v>12259.100622424</c:v>
                </c:pt>
                <c:pt idx="159">
                  <c:v>12241.7435826614</c:v>
                </c:pt>
                <c:pt idx="160">
                  <c:v>12209.6429061574</c:v>
                </c:pt>
                <c:pt idx="161">
                  <c:v>12195.0178287995</c:v>
                </c:pt>
                <c:pt idx="162">
                  <c:v>12199.181508693</c:v>
                </c:pt>
                <c:pt idx="163">
                  <c:v>12192.8955413168</c:v>
                </c:pt>
                <c:pt idx="164">
                  <c:v>12140.2039970959</c:v>
                </c:pt>
                <c:pt idx="165">
                  <c:v>12021.8653954524</c:v>
                </c:pt>
                <c:pt idx="166">
                  <c:v>11875.3553578505</c:v>
                </c:pt>
                <c:pt idx="167">
                  <c:v>11743.3188147753</c:v>
                </c:pt>
                <c:pt idx="168">
                  <c:v>11654.2933417424</c:v>
                </c:pt>
                <c:pt idx="169">
                  <c:v>11641.0785765837</c:v>
                </c:pt>
                <c:pt idx="170">
                  <c:v>11702.7117946484</c:v>
                </c:pt>
                <c:pt idx="171">
                  <c:v>11796.7831312461</c:v>
                </c:pt>
                <c:pt idx="172">
                  <c:v>11855.3414802948</c:v>
                </c:pt>
                <c:pt idx="173">
                  <c:v>11850.6836092689</c:v>
                </c:pt>
                <c:pt idx="174">
                  <c:v>11815.3903369283</c:v>
                </c:pt>
                <c:pt idx="175">
                  <c:v>11807.4635266482</c:v>
                </c:pt>
                <c:pt idx="176">
                  <c:v>11850.7276642833</c:v>
                </c:pt>
                <c:pt idx="177">
                  <c:v>11946.6453553701</c:v>
                </c:pt>
                <c:pt idx="178">
                  <c:v>12072.83499041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28 Machinery and equipment n.e.c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F$10:$F$189</c:f>
              <c:numCache>
                <c:formatCode>General</c:formatCode>
                <c:ptCount val="180"/>
                <c:pt idx="0">
                  <c:v>11144.9775210409</c:v>
                </c:pt>
                <c:pt idx="1">
                  <c:v>11244.9906506133</c:v>
                </c:pt>
                <c:pt idx="2">
                  <c:v>11389.9801190492</c:v>
                </c:pt>
                <c:pt idx="3">
                  <c:v>11598.7657839041</c:v>
                </c:pt>
                <c:pt idx="4">
                  <c:v>11869.1859920103</c:v>
                </c:pt>
                <c:pt idx="5">
                  <c:v>12172.0036284623</c:v>
                </c:pt>
                <c:pt idx="6">
                  <c:v>12463.4112461746</c:v>
                </c:pt>
                <c:pt idx="7">
                  <c:v>12675.7672602631</c:v>
                </c:pt>
                <c:pt idx="8">
                  <c:v>12784.3270478759</c:v>
                </c:pt>
                <c:pt idx="9">
                  <c:v>12822.1522928387</c:v>
                </c:pt>
                <c:pt idx="10">
                  <c:v>12814.4821545003</c:v>
                </c:pt>
                <c:pt idx="11">
                  <c:v>12823.2413847091</c:v>
                </c:pt>
                <c:pt idx="12">
                  <c:v>12872.1888347738</c:v>
                </c:pt>
                <c:pt idx="13">
                  <c:v>12952.7057351999</c:v>
                </c:pt>
                <c:pt idx="14">
                  <c:v>13041.6011314423</c:v>
                </c:pt>
                <c:pt idx="15">
                  <c:v>13111.2252129256</c:v>
                </c:pt>
                <c:pt idx="16">
                  <c:v>13156.2355343041</c:v>
                </c:pt>
                <c:pt idx="17">
                  <c:v>13197.43506188</c:v>
                </c:pt>
                <c:pt idx="18">
                  <c:v>13268.8041300923</c:v>
                </c:pt>
                <c:pt idx="19">
                  <c:v>13394.3106969459</c:v>
                </c:pt>
                <c:pt idx="20">
                  <c:v>13571.5383401325</c:v>
                </c:pt>
                <c:pt idx="21">
                  <c:v>13760.5132721966</c:v>
                </c:pt>
                <c:pt idx="22">
                  <c:v>13917.6468719608</c:v>
                </c:pt>
                <c:pt idx="23">
                  <c:v>13990.5221817518</c:v>
                </c:pt>
                <c:pt idx="24">
                  <c:v>13968.4073428716</c:v>
                </c:pt>
                <c:pt idx="25">
                  <c:v>13873.0243201108</c:v>
                </c:pt>
                <c:pt idx="26">
                  <c:v>13739.1791378668</c:v>
                </c:pt>
                <c:pt idx="27">
                  <c:v>13627.0489176152</c:v>
                </c:pt>
                <c:pt idx="28">
                  <c:v>13547.4486865515</c:v>
                </c:pt>
                <c:pt idx="29">
                  <c:v>13476.8764039385</c:v>
                </c:pt>
                <c:pt idx="30">
                  <c:v>13376.2410408907</c:v>
                </c:pt>
                <c:pt idx="31">
                  <c:v>13219.8417153235</c:v>
                </c:pt>
                <c:pt idx="32">
                  <c:v>13004.4454148703</c:v>
                </c:pt>
                <c:pt idx="33">
                  <c:v>12746.2781376326</c:v>
                </c:pt>
                <c:pt idx="34">
                  <c:v>12503.6916268037</c:v>
                </c:pt>
                <c:pt idx="35">
                  <c:v>12326.8628754019</c:v>
                </c:pt>
                <c:pt idx="36">
                  <c:v>12237.7748043773</c:v>
                </c:pt>
                <c:pt idx="37">
                  <c:v>12222.5639689195</c:v>
                </c:pt>
                <c:pt idx="38">
                  <c:v>12259.4486367483</c:v>
                </c:pt>
                <c:pt idx="39">
                  <c:v>12276.8836389563</c:v>
                </c:pt>
                <c:pt idx="40">
                  <c:v>12249.0975514522</c:v>
                </c:pt>
                <c:pt idx="41">
                  <c:v>12191.9227716169</c:v>
                </c:pt>
                <c:pt idx="42">
                  <c:v>12144.099378226</c:v>
                </c:pt>
                <c:pt idx="43">
                  <c:v>12155.1682254803</c:v>
                </c:pt>
                <c:pt idx="44">
                  <c:v>12247.5923517173</c:v>
                </c:pt>
                <c:pt idx="45">
                  <c:v>12396.6463243769</c:v>
                </c:pt>
                <c:pt idx="46">
                  <c:v>12536.2035320236</c:v>
                </c:pt>
                <c:pt idx="47">
                  <c:v>12637.2247526797</c:v>
                </c:pt>
                <c:pt idx="48">
                  <c:v>12686.4096365123</c:v>
                </c:pt>
                <c:pt idx="49">
                  <c:v>12688.3544774985</c:v>
                </c:pt>
                <c:pt idx="50">
                  <c:v>12676.2102916774</c:v>
                </c:pt>
                <c:pt idx="51">
                  <c:v>12688.4693653699</c:v>
                </c:pt>
                <c:pt idx="52">
                  <c:v>12762.1302407951</c:v>
                </c:pt>
                <c:pt idx="53">
                  <c:v>12874.5630340413</c:v>
                </c:pt>
                <c:pt idx="54">
                  <c:v>12995.1357174413</c:v>
                </c:pt>
                <c:pt idx="55">
                  <c:v>13082.7221554693</c:v>
                </c:pt>
                <c:pt idx="56">
                  <c:v>13146.8041655353</c:v>
                </c:pt>
                <c:pt idx="57">
                  <c:v>13227.4225829146</c:v>
                </c:pt>
                <c:pt idx="58">
                  <c:v>13358.3717001793</c:v>
                </c:pt>
                <c:pt idx="59">
                  <c:v>13522.1431346122</c:v>
                </c:pt>
                <c:pt idx="60">
                  <c:v>13692.7297417299</c:v>
                </c:pt>
                <c:pt idx="61">
                  <c:v>13845.1320039955</c:v>
                </c:pt>
                <c:pt idx="62">
                  <c:v>13933.0103524782</c:v>
                </c:pt>
                <c:pt idx="63">
                  <c:v>13945.1900006762</c:v>
                </c:pt>
                <c:pt idx="64">
                  <c:v>13887.0582443172</c:v>
                </c:pt>
                <c:pt idx="65">
                  <c:v>13789.8204737345</c:v>
                </c:pt>
                <c:pt idx="66">
                  <c:v>13691.8538855398</c:v>
                </c:pt>
                <c:pt idx="67">
                  <c:v>13580.6069156013</c:v>
                </c:pt>
                <c:pt idx="68">
                  <c:v>13435.3429050947</c:v>
                </c:pt>
                <c:pt idx="69">
                  <c:v>13243.7141513446</c:v>
                </c:pt>
                <c:pt idx="70">
                  <c:v>13029.4667763563</c:v>
                </c:pt>
                <c:pt idx="71">
                  <c:v>12807.8317118683</c:v>
                </c:pt>
                <c:pt idx="72">
                  <c:v>12617.7510327199</c:v>
                </c:pt>
                <c:pt idx="73">
                  <c:v>12494.7880458237</c:v>
                </c:pt>
                <c:pt idx="74">
                  <c:v>12463.403458569</c:v>
                </c:pt>
                <c:pt idx="75">
                  <c:v>12534.591198359</c:v>
                </c:pt>
                <c:pt idx="76">
                  <c:v>12678.9929857327</c:v>
                </c:pt>
                <c:pt idx="77">
                  <c:v>12847.5579543825</c:v>
                </c:pt>
                <c:pt idx="78">
                  <c:v>13002.4632302275</c:v>
                </c:pt>
                <c:pt idx="79">
                  <c:v>13139.1914407563</c:v>
                </c:pt>
                <c:pt idx="80">
                  <c:v>13235.874537596</c:v>
                </c:pt>
                <c:pt idx="81">
                  <c:v>13288.3492382</c:v>
                </c:pt>
                <c:pt idx="82">
                  <c:v>13330.1581116629</c:v>
                </c:pt>
                <c:pt idx="83">
                  <c:v>13410.3719121013</c:v>
                </c:pt>
                <c:pt idx="84">
                  <c:v>13538.9971472197</c:v>
                </c:pt>
                <c:pt idx="85">
                  <c:v>13690.0348518481</c:v>
                </c:pt>
                <c:pt idx="86">
                  <c:v>13818.7786313691</c:v>
                </c:pt>
                <c:pt idx="87">
                  <c:v>13885.0763034184</c:v>
                </c:pt>
                <c:pt idx="88">
                  <c:v>13896.7477297357</c:v>
                </c:pt>
                <c:pt idx="89">
                  <c:v>13896.3185839736</c:v>
                </c:pt>
                <c:pt idx="90">
                  <c:v>13906.8447555083</c:v>
                </c:pt>
                <c:pt idx="91">
                  <c:v>13969.7775773946</c:v>
                </c:pt>
                <c:pt idx="92">
                  <c:v>14106.3243958747</c:v>
                </c:pt>
                <c:pt idx="93">
                  <c:v>14294.7312145591</c:v>
                </c:pt>
                <c:pt idx="94">
                  <c:v>14497.6638294821</c:v>
                </c:pt>
                <c:pt idx="95">
                  <c:v>14681.650974713</c:v>
                </c:pt>
                <c:pt idx="96">
                  <c:v>14840.2352565874</c:v>
                </c:pt>
                <c:pt idx="97">
                  <c:v>14982.9522744085</c:v>
                </c:pt>
                <c:pt idx="98">
                  <c:v>15120.28441081</c:v>
                </c:pt>
                <c:pt idx="99">
                  <c:v>15281.8465114477</c:v>
                </c:pt>
                <c:pt idx="100">
                  <c:v>15459.4692265329</c:v>
                </c:pt>
                <c:pt idx="101">
                  <c:v>15661.8632233016</c:v>
                </c:pt>
                <c:pt idx="102">
                  <c:v>15907.074039376</c:v>
                </c:pt>
                <c:pt idx="103">
                  <c:v>16163.6228470117</c:v>
                </c:pt>
                <c:pt idx="104">
                  <c:v>16392.9682810301</c:v>
                </c:pt>
                <c:pt idx="105">
                  <c:v>16561.0353474326</c:v>
                </c:pt>
                <c:pt idx="106">
                  <c:v>16628.5320619989</c:v>
                </c:pt>
                <c:pt idx="107">
                  <c:v>16620.3153051659</c:v>
                </c:pt>
                <c:pt idx="108">
                  <c:v>16585.7633232326</c:v>
                </c:pt>
                <c:pt idx="109">
                  <c:v>16570.4881628782</c:v>
                </c:pt>
                <c:pt idx="110">
                  <c:v>16613.972465826</c:v>
                </c:pt>
                <c:pt idx="111">
                  <c:v>16686.0879932543</c:v>
                </c:pt>
                <c:pt idx="112">
                  <c:v>16736.747514131</c:v>
                </c:pt>
                <c:pt idx="113">
                  <c:v>16699.2407527078</c:v>
                </c:pt>
                <c:pt idx="114">
                  <c:v>16532.0115344128</c:v>
                </c:pt>
                <c:pt idx="115">
                  <c:v>16292.7911259351</c:v>
                </c:pt>
                <c:pt idx="116">
                  <c:v>16053.1091385499</c:v>
                </c:pt>
                <c:pt idx="117">
                  <c:v>15863.6939456299</c:v>
                </c:pt>
                <c:pt idx="118">
                  <c:v>15737.1166708412</c:v>
                </c:pt>
                <c:pt idx="119">
                  <c:v>15623.3193184808</c:v>
                </c:pt>
                <c:pt idx="120">
                  <c:v>15458.5012247093</c:v>
                </c:pt>
                <c:pt idx="121">
                  <c:v>15191.9758211988</c:v>
                </c:pt>
                <c:pt idx="122">
                  <c:v>14841.3701172516</c:v>
                </c:pt>
                <c:pt idx="123">
                  <c:v>14482.1190060176</c:v>
                </c:pt>
                <c:pt idx="124">
                  <c:v>14212.5229328965</c:v>
                </c:pt>
                <c:pt idx="125">
                  <c:v>14122.8521163652</c:v>
                </c:pt>
                <c:pt idx="126">
                  <c:v>14217.1992996511</c:v>
                </c:pt>
                <c:pt idx="127">
                  <c:v>14434.6113107611</c:v>
                </c:pt>
                <c:pt idx="128">
                  <c:v>14704.1519742224</c:v>
                </c:pt>
                <c:pt idx="129">
                  <c:v>14967.5358618442</c:v>
                </c:pt>
                <c:pt idx="130">
                  <c:v>15178.8470950499</c:v>
                </c:pt>
                <c:pt idx="131">
                  <c:v>15341.7442271073</c:v>
                </c:pt>
                <c:pt idx="132">
                  <c:v>15482.7544890211</c:v>
                </c:pt>
                <c:pt idx="133">
                  <c:v>15650.199911258</c:v>
                </c:pt>
                <c:pt idx="134">
                  <c:v>15867.3862214202</c:v>
                </c:pt>
                <c:pt idx="135">
                  <c:v>16095.3467442177</c:v>
                </c:pt>
                <c:pt idx="136">
                  <c:v>16304.1567000915</c:v>
                </c:pt>
                <c:pt idx="137">
                  <c:v>16443.8477690408</c:v>
                </c:pt>
                <c:pt idx="138">
                  <c:v>16521.458521863</c:v>
                </c:pt>
                <c:pt idx="139">
                  <c:v>16547.7261797811</c:v>
                </c:pt>
                <c:pt idx="140">
                  <c:v>16547.3765251809</c:v>
                </c:pt>
                <c:pt idx="141">
                  <c:v>16594.4916633953</c:v>
                </c:pt>
                <c:pt idx="142">
                  <c:v>16702.6690576828</c:v>
                </c:pt>
                <c:pt idx="143">
                  <c:v>16849.8062618708</c:v>
                </c:pt>
                <c:pt idx="144">
                  <c:v>17006.4536543073</c:v>
                </c:pt>
                <c:pt idx="145">
                  <c:v>17182.2204852179</c:v>
                </c:pt>
                <c:pt idx="146">
                  <c:v>17388.2725710818</c:v>
                </c:pt>
                <c:pt idx="147">
                  <c:v>17670.0982018236</c:v>
                </c:pt>
                <c:pt idx="148">
                  <c:v>18045.0627057132</c:v>
                </c:pt>
                <c:pt idx="149">
                  <c:v>18491.5834834527</c:v>
                </c:pt>
                <c:pt idx="150">
                  <c:v>18945.5529086869</c:v>
                </c:pt>
                <c:pt idx="151">
                  <c:v>19346.3765829695</c:v>
                </c:pt>
                <c:pt idx="152">
                  <c:v>19687.8091878683</c:v>
                </c:pt>
                <c:pt idx="153">
                  <c:v>19968.5908777879</c:v>
                </c:pt>
                <c:pt idx="154">
                  <c:v>20276.38863512</c:v>
                </c:pt>
                <c:pt idx="155">
                  <c:v>20675.1557883217</c:v>
                </c:pt>
                <c:pt idx="156">
                  <c:v>21140.0520124704</c:v>
                </c:pt>
                <c:pt idx="157">
                  <c:v>21584.0076853819</c:v>
                </c:pt>
                <c:pt idx="158">
                  <c:v>21913.3020815246</c:v>
                </c:pt>
                <c:pt idx="159">
                  <c:v>22078.0167670824</c:v>
                </c:pt>
                <c:pt idx="160">
                  <c:v>22077.5449087362</c:v>
                </c:pt>
                <c:pt idx="161">
                  <c:v>21991.9568887916</c:v>
                </c:pt>
                <c:pt idx="162">
                  <c:v>21921.9925656115</c:v>
                </c:pt>
                <c:pt idx="163">
                  <c:v>21927.9817227836</c:v>
                </c:pt>
                <c:pt idx="164">
                  <c:v>21976.3438668048</c:v>
                </c:pt>
                <c:pt idx="165">
                  <c:v>21991.6422971733</c:v>
                </c:pt>
                <c:pt idx="166">
                  <c:v>21907.0899478362</c:v>
                </c:pt>
                <c:pt idx="167">
                  <c:v>21707.2627474587</c:v>
                </c:pt>
                <c:pt idx="168">
                  <c:v>21446.0487653976</c:v>
                </c:pt>
                <c:pt idx="169">
                  <c:v>21181.9211827293</c:v>
                </c:pt>
                <c:pt idx="170">
                  <c:v>20956.4900572364</c:v>
                </c:pt>
                <c:pt idx="171">
                  <c:v>20797.0810390032</c:v>
                </c:pt>
                <c:pt idx="172">
                  <c:v>20689.2709074851</c:v>
                </c:pt>
                <c:pt idx="173">
                  <c:v>20604.3103023767</c:v>
                </c:pt>
                <c:pt idx="174">
                  <c:v>20536.960733924</c:v>
                </c:pt>
                <c:pt idx="175">
                  <c:v>20497.6563197382</c:v>
                </c:pt>
                <c:pt idx="176">
                  <c:v>20501.5332588401</c:v>
                </c:pt>
                <c:pt idx="177">
                  <c:v>20553.478248781</c:v>
                </c:pt>
                <c:pt idx="178">
                  <c:v>20632.96215131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29 Motor vehicles, trailers, semi-trail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G$10:$G$189</c:f>
              <c:numCache>
                <c:formatCode>General</c:formatCode>
                <c:ptCount val="180"/>
                <c:pt idx="0">
                  <c:v>7849.76718711781</c:v>
                </c:pt>
                <c:pt idx="1">
                  <c:v>8074.71569783434</c:v>
                </c:pt>
                <c:pt idx="2">
                  <c:v>8332.12490266327</c:v>
                </c:pt>
                <c:pt idx="3">
                  <c:v>8598.56036761468</c:v>
                </c:pt>
                <c:pt idx="4">
                  <c:v>8835.53329163283</c:v>
                </c:pt>
                <c:pt idx="5">
                  <c:v>9008.83095704992</c:v>
                </c:pt>
                <c:pt idx="6">
                  <c:v>9126.85059273541</c:v>
                </c:pt>
                <c:pt idx="7">
                  <c:v>9262.79464016264</c:v>
                </c:pt>
                <c:pt idx="8">
                  <c:v>9502.5704415926</c:v>
                </c:pt>
                <c:pt idx="9">
                  <c:v>9920.19214371004</c:v>
                </c:pt>
                <c:pt idx="10">
                  <c:v>10485.8553150094</c:v>
                </c:pt>
                <c:pt idx="11">
                  <c:v>11085.3285588719</c:v>
                </c:pt>
                <c:pt idx="12">
                  <c:v>11581.3391766695</c:v>
                </c:pt>
                <c:pt idx="13">
                  <c:v>11885.2242470411</c:v>
                </c:pt>
                <c:pt idx="14">
                  <c:v>11967.209026068</c:v>
                </c:pt>
                <c:pt idx="15">
                  <c:v>11887.3002579033</c:v>
                </c:pt>
                <c:pt idx="16">
                  <c:v>11758.2068183651</c:v>
                </c:pt>
                <c:pt idx="17">
                  <c:v>11691.6877498883</c:v>
                </c:pt>
                <c:pt idx="18">
                  <c:v>11737.57472605</c:v>
                </c:pt>
                <c:pt idx="19">
                  <c:v>11847.946407412</c:v>
                </c:pt>
                <c:pt idx="20">
                  <c:v>11915.1294280902</c:v>
                </c:pt>
                <c:pt idx="21">
                  <c:v>11851.3761194977</c:v>
                </c:pt>
                <c:pt idx="22">
                  <c:v>11637.9124265433</c:v>
                </c:pt>
                <c:pt idx="23">
                  <c:v>11322.1243319302</c:v>
                </c:pt>
                <c:pt idx="24">
                  <c:v>10992.116494602</c:v>
                </c:pt>
                <c:pt idx="25">
                  <c:v>10732.2223486932</c:v>
                </c:pt>
                <c:pt idx="26">
                  <c:v>10589.8718775573</c:v>
                </c:pt>
                <c:pt idx="27">
                  <c:v>10573.8275252619</c:v>
                </c:pt>
                <c:pt idx="28">
                  <c:v>10611.3217594831</c:v>
                </c:pt>
                <c:pt idx="29">
                  <c:v>10603.5048115328</c:v>
                </c:pt>
                <c:pt idx="30">
                  <c:v>10475.844260122</c:v>
                </c:pt>
                <c:pt idx="31">
                  <c:v>10198.7215809157</c:v>
                </c:pt>
                <c:pt idx="32">
                  <c:v>9808.73055202758</c:v>
                </c:pt>
                <c:pt idx="33">
                  <c:v>9396.47407650799</c:v>
                </c:pt>
                <c:pt idx="34">
                  <c:v>9063.89816753164</c:v>
                </c:pt>
                <c:pt idx="35">
                  <c:v>8897.05445593266</c:v>
                </c:pt>
                <c:pt idx="36">
                  <c:v>8929.17195260065</c:v>
                </c:pt>
                <c:pt idx="37">
                  <c:v>9111.2035433992</c:v>
                </c:pt>
                <c:pt idx="38">
                  <c:v>9378.58682506748</c:v>
                </c:pt>
                <c:pt idx="39">
                  <c:v>9668.68036074797</c:v>
                </c:pt>
                <c:pt idx="40">
                  <c:v>9934.20604196998</c:v>
                </c:pt>
                <c:pt idx="41">
                  <c:v>10152.4419824301</c:v>
                </c:pt>
                <c:pt idx="42">
                  <c:v>10345.6439524953</c:v>
                </c:pt>
                <c:pt idx="43">
                  <c:v>10539.6937192235</c:v>
                </c:pt>
                <c:pt idx="44">
                  <c:v>10754.0938805198</c:v>
                </c:pt>
                <c:pt idx="45">
                  <c:v>10947.6911152883</c:v>
                </c:pt>
                <c:pt idx="46">
                  <c:v>11059.8795893046</c:v>
                </c:pt>
                <c:pt idx="47">
                  <c:v>11053.9218680463</c:v>
                </c:pt>
                <c:pt idx="48">
                  <c:v>10905.984638467</c:v>
                </c:pt>
                <c:pt idx="49">
                  <c:v>10652.4144658217</c:v>
                </c:pt>
                <c:pt idx="50">
                  <c:v>10369.9565882415</c:v>
                </c:pt>
                <c:pt idx="51">
                  <c:v>10122.7360805262</c:v>
                </c:pt>
                <c:pt idx="52">
                  <c:v>9973.73191716181</c:v>
                </c:pt>
                <c:pt idx="53">
                  <c:v>9920.67995268453</c:v>
                </c:pt>
                <c:pt idx="54">
                  <c:v>9884.97710172201</c:v>
                </c:pt>
                <c:pt idx="55">
                  <c:v>9822.43022051473</c:v>
                </c:pt>
                <c:pt idx="56">
                  <c:v>9734.12120345234</c:v>
                </c:pt>
                <c:pt idx="57">
                  <c:v>9628.67485759603</c:v>
                </c:pt>
                <c:pt idx="58">
                  <c:v>9553.99307285078</c:v>
                </c:pt>
                <c:pt idx="59">
                  <c:v>9555.27324603799</c:v>
                </c:pt>
                <c:pt idx="60">
                  <c:v>9682.74399658957</c:v>
                </c:pt>
                <c:pt idx="61">
                  <c:v>9947.20063345289</c:v>
                </c:pt>
                <c:pt idx="62">
                  <c:v>10322.9931317534</c:v>
                </c:pt>
                <c:pt idx="63">
                  <c:v>10764.5840468715</c:v>
                </c:pt>
                <c:pt idx="64">
                  <c:v>11236.084768083</c:v>
                </c:pt>
                <c:pt idx="65">
                  <c:v>11709.7533905739</c:v>
                </c:pt>
                <c:pt idx="66">
                  <c:v>12176.6425500699</c:v>
                </c:pt>
                <c:pt idx="67">
                  <c:v>12585.8451711057</c:v>
                </c:pt>
                <c:pt idx="68">
                  <c:v>12903.0897132357</c:v>
                </c:pt>
                <c:pt idx="69">
                  <c:v>13149.1163879573</c:v>
                </c:pt>
                <c:pt idx="70">
                  <c:v>13333.4930998175</c:v>
                </c:pt>
                <c:pt idx="71">
                  <c:v>13443.0710081698</c:v>
                </c:pt>
                <c:pt idx="72">
                  <c:v>13485.5003779586</c:v>
                </c:pt>
                <c:pt idx="73">
                  <c:v>13482.2004356282</c:v>
                </c:pt>
                <c:pt idx="74">
                  <c:v>13453.382062319</c:v>
                </c:pt>
                <c:pt idx="75">
                  <c:v>13416.1825766109</c:v>
                </c:pt>
                <c:pt idx="76">
                  <c:v>13362.5061026189</c:v>
                </c:pt>
                <c:pt idx="77">
                  <c:v>13289.4416892824</c:v>
                </c:pt>
                <c:pt idx="78">
                  <c:v>13251.1232439333</c:v>
                </c:pt>
                <c:pt idx="79">
                  <c:v>13279.4742938962</c:v>
                </c:pt>
                <c:pt idx="80">
                  <c:v>13393.5153400126</c:v>
                </c:pt>
                <c:pt idx="81">
                  <c:v>13584.2242682158</c:v>
                </c:pt>
                <c:pt idx="82">
                  <c:v>13853.5539236356</c:v>
                </c:pt>
                <c:pt idx="83">
                  <c:v>14191.6335214045</c:v>
                </c:pt>
                <c:pt idx="84">
                  <c:v>14569.2204256372</c:v>
                </c:pt>
                <c:pt idx="85">
                  <c:v>14961.942093719</c:v>
                </c:pt>
                <c:pt idx="86">
                  <c:v>15336.3198790212</c:v>
                </c:pt>
                <c:pt idx="87">
                  <c:v>15672.3326476468</c:v>
                </c:pt>
                <c:pt idx="88">
                  <c:v>15933.153447361</c:v>
                </c:pt>
                <c:pt idx="89">
                  <c:v>16108.2292825654</c:v>
                </c:pt>
                <c:pt idx="90">
                  <c:v>16213.1566286192</c:v>
                </c:pt>
                <c:pt idx="91">
                  <c:v>16353.5248623435</c:v>
                </c:pt>
                <c:pt idx="92">
                  <c:v>16585.9415811412</c:v>
                </c:pt>
                <c:pt idx="93">
                  <c:v>16924.4807134303</c:v>
                </c:pt>
                <c:pt idx="94">
                  <c:v>17329.9848136779</c:v>
                </c:pt>
                <c:pt idx="95">
                  <c:v>17737.0849095824</c:v>
                </c:pt>
                <c:pt idx="96">
                  <c:v>18104.2827468476</c:v>
                </c:pt>
                <c:pt idx="97">
                  <c:v>18365.5881553594</c:v>
                </c:pt>
                <c:pt idx="98">
                  <c:v>18501.6532023727</c:v>
                </c:pt>
                <c:pt idx="99">
                  <c:v>18541.5649682455</c:v>
                </c:pt>
                <c:pt idx="100">
                  <c:v>18555.2226381784</c:v>
                </c:pt>
                <c:pt idx="101">
                  <c:v>18609.1818643078</c:v>
                </c:pt>
                <c:pt idx="102">
                  <c:v>18673.3308187465</c:v>
                </c:pt>
                <c:pt idx="103">
                  <c:v>18737.5391482807</c:v>
                </c:pt>
                <c:pt idx="104">
                  <c:v>18830.1026409837</c:v>
                </c:pt>
                <c:pt idx="105">
                  <c:v>18945.1101789779</c:v>
                </c:pt>
                <c:pt idx="106">
                  <c:v>19052.1753715288</c:v>
                </c:pt>
                <c:pt idx="107">
                  <c:v>19192.2308358835</c:v>
                </c:pt>
                <c:pt idx="108">
                  <c:v>19395.3901979155</c:v>
                </c:pt>
                <c:pt idx="109">
                  <c:v>19643.1023081156</c:v>
                </c:pt>
                <c:pt idx="110">
                  <c:v>19885.2917046388</c:v>
                </c:pt>
                <c:pt idx="111">
                  <c:v>20054.2779910067</c:v>
                </c:pt>
                <c:pt idx="112">
                  <c:v>20122.0803566146</c:v>
                </c:pt>
                <c:pt idx="113">
                  <c:v>20102.0947177088</c:v>
                </c:pt>
                <c:pt idx="114">
                  <c:v>20006.8783965705</c:v>
                </c:pt>
                <c:pt idx="115">
                  <c:v>19825.6650708917</c:v>
                </c:pt>
                <c:pt idx="116">
                  <c:v>19500.7300779044</c:v>
                </c:pt>
                <c:pt idx="117">
                  <c:v>19045.7470620451</c:v>
                </c:pt>
                <c:pt idx="118">
                  <c:v>18456.6533843963</c:v>
                </c:pt>
                <c:pt idx="119">
                  <c:v>17687.1251522018</c:v>
                </c:pt>
                <c:pt idx="120">
                  <c:v>16742.7285308152</c:v>
                </c:pt>
                <c:pt idx="121">
                  <c:v>15792.8032580689</c:v>
                </c:pt>
                <c:pt idx="122">
                  <c:v>15042.1412861325</c:v>
                </c:pt>
                <c:pt idx="123">
                  <c:v>14623.788400153</c:v>
                </c:pt>
                <c:pt idx="124">
                  <c:v>14658.622756902</c:v>
                </c:pt>
                <c:pt idx="125">
                  <c:v>15151.6776861996</c:v>
                </c:pt>
                <c:pt idx="126">
                  <c:v>16024.1081807569</c:v>
                </c:pt>
                <c:pt idx="127">
                  <c:v>17082.7752479432</c:v>
                </c:pt>
                <c:pt idx="128">
                  <c:v>18044.1845716085</c:v>
                </c:pt>
                <c:pt idx="129">
                  <c:v>18664.8741405651</c:v>
                </c:pt>
                <c:pt idx="130">
                  <c:v>18900.8785601281</c:v>
                </c:pt>
                <c:pt idx="131">
                  <c:v>18871.5202147236</c:v>
                </c:pt>
                <c:pt idx="132">
                  <c:v>18740.1823482732</c:v>
                </c:pt>
                <c:pt idx="133">
                  <c:v>18666.7225524197</c:v>
                </c:pt>
                <c:pt idx="134">
                  <c:v>18695.4502870647</c:v>
                </c:pt>
                <c:pt idx="135">
                  <c:v>18746.1451289813</c:v>
                </c:pt>
                <c:pt idx="136">
                  <c:v>18645.9347600265</c:v>
                </c:pt>
                <c:pt idx="137">
                  <c:v>18304.75796303</c:v>
                </c:pt>
                <c:pt idx="138">
                  <c:v>17820.3140655589</c:v>
                </c:pt>
                <c:pt idx="139">
                  <c:v>17319.9860315239</c:v>
                </c:pt>
                <c:pt idx="140">
                  <c:v>17048.6194589627</c:v>
                </c:pt>
                <c:pt idx="141">
                  <c:v>17165.950636197</c:v>
                </c:pt>
                <c:pt idx="142">
                  <c:v>17650.9217126844</c:v>
                </c:pt>
                <c:pt idx="143">
                  <c:v>18321.713518662</c:v>
                </c:pt>
                <c:pt idx="144">
                  <c:v>18991.6284889896</c:v>
                </c:pt>
                <c:pt idx="145">
                  <c:v>19480.757501827</c:v>
                </c:pt>
                <c:pt idx="146">
                  <c:v>19811.1377530607</c:v>
                </c:pt>
                <c:pt idx="147">
                  <c:v>20199.2140669833</c:v>
                </c:pt>
                <c:pt idx="148">
                  <c:v>20767.2582524692</c:v>
                </c:pt>
                <c:pt idx="149">
                  <c:v>21475.2569209536</c:v>
                </c:pt>
                <c:pt idx="150">
                  <c:v>22225.5475262888</c:v>
                </c:pt>
                <c:pt idx="151">
                  <c:v>22929.7921727343</c:v>
                </c:pt>
                <c:pt idx="152">
                  <c:v>23501.158793986</c:v>
                </c:pt>
                <c:pt idx="153">
                  <c:v>23910.7680015125</c:v>
                </c:pt>
                <c:pt idx="154">
                  <c:v>24263.6156929117</c:v>
                </c:pt>
                <c:pt idx="155">
                  <c:v>24682.1561253696</c:v>
                </c:pt>
                <c:pt idx="156">
                  <c:v>25235.3716986805</c:v>
                </c:pt>
                <c:pt idx="157">
                  <c:v>25883.8586986854</c:v>
                </c:pt>
                <c:pt idx="158">
                  <c:v>26484.9466660018</c:v>
                </c:pt>
                <c:pt idx="159">
                  <c:v>26917.5309358308</c:v>
                </c:pt>
                <c:pt idx="160">
                  <c:v>27207.3246587594</c:v>
                </c:pt>
                <c:pt idx="161">
                  <c:v>27475.6080992619</c:v>
                </c:pt>
                <c:pt idx="162">
                  <c:v>27697.7770406256</c:v>
                </c:pt>
                <c:pt idx="163">
                  <c:v>27863.5204191202</c:v>
                </c:pt>
                <c:pt idx="164">
                  <c:v>27994.2718300523</c:v>
                </c:pt>
                <c:pt idx="165">
                  <c:v>28068.5812824749</c:v>
                </c:pt>
                <c:pt idx="166">
                  <c:v>28036.7860052667</c:v>
                </c:pt>
                <c:pt idx="167">
                  <c:v>27943.3888249303</c:v>
                </c:pt>
                <c:pt idx="168">
                  <c:v>27815.5725251805</c:v>
                </c:pt>
                <c:pt idx="169">
                  <c:v>27656.5991459507</c:v>
                </c:pt>
                <c:pt idx="170">
                  <c:v>27437.3986256615</c:v>
                </c:pt>
                <c:pt idx="171">
                  <c:v>27055.6183802755</c:v>
                </c:pt>
                <c:pt idx="172">
                  <c:v>26451.773625487</c:v>
                </c:pt>
                <c:pt idx="173">
                  <c:v>25683.446854676</c:v>
                </c:pt>
                <c:pt idx="174">
                  <c:v>24919.3971095978</c:v>
                </c:pt>
                <c:pt idx="175">
                  <c:v>24325.1511129418</c:v>
                </c:pt>
                <c:pt idx="176">
                  <c:v>23945.9338016811</c:v>
                </c:pt>
                <c:pt idx="177">
                  <c:v>23812.7297994791</c:v>
                </c:pt>
                <c:pt idx="178">
                  <c:v>23857.9902365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19948"/>
        <c:axId val="51018865"/>
      </c:lineChart>
      <c:catAx>
        <c:axId val="15919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1018865"/>
        <c:crossesAt val="0"/>
        <c:auto val="1"/>
        <c:lblAlgn val="ctr"/>
        <c:lblOffset val="100"/>
        <c:noMultiLvlLbl val="0"/>
      </c:catAx>
      <c:valAx>
        <c:axId val="51018865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38972260118"/>
              <c:y val="0.01701633294608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5919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0216007276035"/>
          <c:y val="0.661518485614707"/>
          <c:w val="0.557469304229195"/>
          <c:h val="0.257978541652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41193947350238"/>
          <c:w val="0.96100278551532"/>
          <c:h val="0.590755199336696"/>
        </c:manualLayout>
      </c:layout>
      <c:lineChart>
        <c:grouping val="standard"/>
        <c:varyColors val="0"/>
        <c:ser>
          <c:idx val="0"/>
          <c:order val="0"/>
          <c:tx>
            <c:strRef>
              <c:f>Data!$H$4</c:f>
              <c:strCache>
                <c:ptCount val="1"/>
                <c:pt idx="0">
                  <c:v>17 Paper and paper produc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H$10:$H$189</c:f>
              <c:numCache>
                <c:formatCode>General</c:formatCode>
                <c:ptCount val="180"/>
                <c:pt idx="0">
                  <c:v>7609.45772844259</c:v>
                </c:pt>
                <c:pt idx="1">
                  <c:v>7643.94590966378</c:v>
                </c:pt>
                <c:pt idx="2">
                  <c:v>7695.1640715588</c:v>
                </c:pt>
                <c:pt idx="3">
                  <c:v>7768.28658373365</c:v>
                </c:pt>
                <c:pt idx="4">
                  <c:v>7871.40298758416</c:v>
                </c:pt>
                <c:pt idx="5">
                  <c:v>8006.76397914905</c:v>
                </c:pt>
                <c:pt idx="6">
                  <c:v>8156.94657782746</c:v>
                </c:pt>
                <c:pt idx="7">
                  <c:v>8292.9280838489</c:v>
                </c:pt>
                <c:pt idx="8">
                  <c:v>8383.03355249324</c:v>
                </c:pt>
                <c:pt idx="9">
                  <c:v>8411.98904487165</c:v>
                </c:pt>
                <c:pt idx="10">
                  <c:v>8388.32575320674</c:v>
                </c:pt>
                <c:pt idx="11">
                  <c:v>8329.01315758446</c:v>
                </c:pt>
                <c:pt idx="12">
                  <c:v>8259.08300358996</c:v>
                </c:pt>
                <c:pt idx="13">
                  <c:v>8196.74945740081</c:v>
                </c:pt>
                <c:pt idx="14">
                  <c:v>8149.04638422783</c:v>
                </c:pt>
                <c:pt idx="15">
                  <c:v>8116.01877407201</c:v>
                </c:pt>
                <c:pt idx="16">
                  <c:v>8088.78555985484</c:v>
                </c:pt>
                <c:pt idx="17">
                  <c:v>8063.11224006596</c:v>
                </c:pt>
                <c:pt idx="18">
                  <c:v>8029.99564190057</c:v>
                </c:pt>
                <c:pt idx="19">
                  <c:v>7981.77533651554</c:v>
                </c:pt>
                <c:pt idx="20">
                  <c:v>7921.8587169615</c:v>
                </c:pt>
                <c:pt idx="21">
                  <c:v>7864.76097052633</c:v>
                </c:pt>
                <c:pt idx="22">
                  <c:v>7822.59646548</c:v>
                </c:pt>
                <c:pt idx="23">
                  <c:v>7810.29325825952</c:v>
                </c:pt>
                <c:pt idx="24">
                  <c:v>7835.04948514548</c:v>
                </c:pt>
                <c:pt idx="25">
                  <c:v>7877.05460459841</c:v>
                </c:pt>
                <c:pt idx="26">
                  <c:v>7922.14544524597</c:v>
                </c:pt>
                <c:pt idx="27">
                  <c:v>7948.61183168028</c:v>
                </c:pt>
                <c:pt idx="28">
                  <c:v>7940.36529829162</c:v>
                </c:pt>
                <c:pt idx="29">
                  <c:v>7897.85591508456</c:v>
                </c:pt>
                <c:pt idx="30">
                  <c:v>7832.13277548614</c:v>
                </c:pt>
                <c:pt idx="31">
                  <c:v>7763.99366727029</c:v>
                </c:pt>
                <c:pt idx="32">
                  <c:v>7711.18121900856</c:v>
                </c:pt>
                <c:pt idx="33">
                  <c:v>7677.82767535703</c:v>
                </c:pt>
                <c:pt idx="34">
                  <c:v>7657.36301508489</c:v>
                </c:pt>
                <c:pt idx="35">
                  <c:v>7645.98555622113</c:v>
                </c:pt>
                <c:pt idx="36">
                  <c:v>7629.74689879441</c:v>
                </c:pt>
                <c:pt idx="37">
                  <c:v>7605.18761845641</c:v>
                </c:pt>
                <c:pt idx="38">
                  <c:v>7570.2105873741</c:v>
                </c:pt>
                <c:pt idx="39">
                  <c:v>7519.19277430422</c:v>
                </c:pt>
                <c:pt idx="40">
                  <c:v>7463.04559027702</c:v>
                </c:pt>
                <c:pt idx="41">
                  <c:v>7417.47910127239</c:v>
                </c:pt>
                <c:pt idx="42">
                  <c:v>7399.2521650131</c:v>
                </c:pt>
                <c:pt idx="43">
                  <c:v>7414.54265689585</c:v>
                </c:pt>
                <c:pt idx="44">
                  <c:v>7455.58917207281</c:v>
                </c:pt>
                <c:pt idx="45">
                  <c:v>7503.88291933385</c:v>
                </c:pt>
                <c:pt idx="46">
                  <c:v>7542.95890051419</c:v>
                </c:pt>
                <c:pt idx="47">
                  <c:v>7558.50028553474</c:v>
                </c:pt>
                <c:pt idx="48">
                  <c:v>7550.72373776396</c:v>
                </c:pt>
                <c:pt idx="49">
                  <c:v>7534.56374350089</c:v>
                </c:pt>
                <c:pt idx="50">
                  <c:v>7525.9194004108</c:v>
                </c:pt>
                <c:pt idx="51">
                  <c:v>7540.82396356043</c:v>
                </c:pt>
                <c:pt idx="52">
                  <c:v>7577.39265264544</c:v>
                </c:pt>
                <c:pt idx="53">
                  <c:v>7617.95900406908</c:v>
                </c:pt>
                <c:pt idx="54">
                  <c:v>7653.96018669948</c:v>
                </c:pt>
                <c:pt idx="55">
                  <c:v>7684.45521383243</c:v>
                </c:pt>
                <c:pt idx="56">
                  <c:v>7714.20737060848</c:v>
                </c:pt>
                <c:pt idx="57">
                  <c:v>7753.57505282826</c:v>
                </c:pt>
                <c:pt idx="58">
                  <c:v>7800.22872795743</c:v>
                </c:pt>
                <c:pt idx="59">
                  <c:v>7841.0863531936</c:v>
                </c:pt>
                <c:pt idx="60">
                  <c:v>7868.94220664281</c:v>
                </c:pt>
                <c:pt idx="61">
                  <c:v>7873.06104566261</c:v>
                </c:pt>
                <c:pt idx="62">
                  <c:v>7855.42488267373</c:v>
                </c:pt>
                <c:pt idx="63">
                  <c:v>7827.40170502623</c:v>
                </c:pt>
                <c:pt idx="64">
                  <c:v>7806.44507459249</c:v>
                </c:pt>
                <c:pt idx="65">
                  <c:v>7802.68352433161</c:v>
                </c:pt>
                <c:pt idx="66">
                  <c:v>7813.41636551939</c:v>
                </c:pt>
                <c:pt idx="67">
                  <c:v>7818.79052616521</c:v>
                </c:pt>
                <c:pt idx="68">
                  <c:v>7805.89363700787</c:v>
                </c:pt>
                <c:pt idx="69">
                  <c:v>7769.27849242293</c:v>
                </c:pt>
                <c:pt idx="70">
                  <c:v>7715.50044515617</c:v>
                </c:pt>
                <c:pt idx="71">
                  <c:v>7652.82380667126</c:v>
                </c:pt>
                <c:pt idx="72">
                  <c:v>7588.4640208957</c:v>
                </c:pt>
                <c:pt idx="73">
                  <c:v>7538.53475255343</c:v>
                </c:pt>
                <c:pt idx="74">
                  <c:v>7510.73224434439</c:v>
                </c:pt>
                <c:pt idx="75">
                  <c:v>7508.66198296356</c:v>
                </c:pt>
                <c:pt idx="76">
                  <c:v>7534.11153756102</c:v>
                </c:pt>
                <c:pt idx="77">
                  <c:v>7582.64715960373</c:v>
                </c:pt>
                <c:pt idx="78">
                  <c:v>7640.77305309164</c:v>
                </c:pt>
                <c:pt idx="79">
                  <c:v>7699.06139558208</c:v>
                </c:pt>
                <c:pt idx="80">
                  <c:v>7745.63513097221</c:v>
                </c:pt>
                <c:pt idx="81">
                  <c:v>7768.67151087766</c:v>
                </c:pt>
                <c:pt idx="82">
                  <c:v>7774.40585823007</c:v>
                </c:pt>
                <c:pt idx="83">
                  <c:v>7778.52173834603</c:v>
                </c:pt>
                <c:pt idx="84">
                  <c:v>7792.15192045</c:v>
                </c:pt>
                <c:pt idx="85">
                  <c:v>7822.18050334676</c:v>
                </c:pt>
                <c:pt idx="86">
                  <c:v>7868.08531871751</c:v>
                </c:pt>
                <c:pt idx="87">
                  <c:v>7927.5936210894</c:v>
                </c:pt>
                <c:pt idx="88">
                  <c:v>7984.39732485034</c:v>
                </c:pt>
                <c:pt idx="89">
                  <c:v>8024.34128985223</c:v>
                </c:pt>
                <c:pt idx="90">
                  <c:v>8045.97497622251</c:v>
                </c:pt>
                <c:pt idx="91">
                  <c:v>8060.47415135732</c:v>
                </c:pt>
                <c:pt idx="92">
                  <c:v>8080.41147155289</c:v>
                </c:pt>
                <c:pt idx="93">
                  <c:v>8118.00316743309</c:v>
                </c:pt>
                <c:pt idx="94">
                  <c:v>8175.51571837506</c:v>
                </c:pt>
                <c:pt idx="95">
                  <c:v>8256.44673369205</c:v>
                </c:pt>
                <c:pt idx="96">
                  <c:v>8360.19704869592</c:v>
                </c:pt>
                <c:pt idx="97">
                  <c:v>8478.24895429517</c:v>
                </c:pt>
                <c:pt idx="98">
                  <c:v>8606.67799532959</c:v>
                </c:pt>
                <c:pt idx="99">
                  <c:v>8737.6968639981</c:v>
                </c:pt>
                <c:pt idx="100">
                  <c:v>8856.51822830477</c:v>
                </c:pt>
                <c:pt idx="101">
                  <c:v>8956.72351927043</c:v>
                </c:pt>
                <c:pt idx="102">
                  <c:v>9036.72624108857</c:v>
                </c:pt>
                <c:pt idx="103">
                  <c:v>9097.4325052617</c:v>
                </c:pt>
                <c:pt idx="104">
                  <c:v>9150.12347432378</c:v>
                </c:pt>
                <c:pt idx="105">
                  <c:v>9200.02816901518</c:v>
                </c:pt>
                <c:pt idx="106">
                  <c:v>9249.18377040163</c:v>
                </c:pt>
                <c:pt idx="107">
                  <c:v>9289.90423980812</c:v>
                </c:pt>
                <c:pt idx="108">
                  <c:v>9322.97299464905</c:v>
                </c:pt>
                <c:pt idx="109">
                  <c:v>9345.16436483792</c:v>
                </c:pt>
                <c:pt idx="110">
                  <c:v>9355.36993783061</c:v>
                </c:pt>
                <c:pt idx="111">
                  <c:v>9357.02667351899</c:v>
                </c:pt>
                <c:pt idx="112">
                  <c:v>9359.05896512036</c:v>
                </c:pt>
                <c:pt idx="113">
                  <c:v>9356.24144596763</c:v>
                </c:pt>
                <c:pt idx="114">
                  <c:v>9339.63097772035</c:v>
                </c:pt>
                <c:pt idx="115">
                  <c:v>9312.6298443562</c:v>
                </c:pt>
                <c:pt idx="116">
                  <c:v>9289.83994956857</c:v>
                </c:pt>
                <c:pt idx="117">
                  <c:v>9283.48622332775</c:v>
                </c:pt>
                <c:pt idx="118">
                  <c:v>9296.34423392767</c:v>
                </c:pt>
                <c:pt idx="119">
                  <c:v>9313.58542211167</c:v>
                </c:pt>
                <c:pt idx="120">
                  <c:v>9307.42839106795</c:v>
                </c:pt>
                <c:pt idx="121">
                  <c:v>9244.33168920358</c:v>
                </c:pt>
                <c:pt idx="122">
                  <c:v>9099.90000816825</c:v>
                </c:pt>
                <c:pt idx="123">
                  <c:v>8872.96837457797</c:v>
                </c:pt>
                <c:pt idx="124">
                  <c:v>8608.66079773098</c:v>
                </c:pt>
                <c:pt idx="125">
                  <c:v>8379.00114094214</c:v>
                </c:pt>
                <c:pt idx="126">
                  <c:v>8236.47213608222</c:v>
                </c:pt>
                <c:pt idx="127">
                  <c:v>8196.29113401413</c:v>
                </c:pt>
                <c:pt idx="128">
                  <c:v>8231.95369726655</c:v>
                </c:pt>
                <c:pt idx="129">
                  <c:v>8308.46729001062</c:v>
                </c:pt>
                <c:pt idx="130">
                  <c:v>8382.90402949672</c:v>
                </c:pt>
                <c:pt idx="131">
                  <c:v>8440.1347344722</c:v>
                </c:pt>
                <c:pt idx="132">
                  <c:v>8478.03717848125</c:v>
                </c:pt>
                <c:pt idx="133">
                  <c:v>8518.3761329745</c:v>
                </c:pt>
                <c:pt idx="134">
                  <c:v>8582.22189489198</c:v>
                </c:pt>
                <c:pt idx="135">
                  <c:v>8681.34849045246</c:v>
                </c:pt>
                <c:pt idx="136">
                  <c:v>8807.30644402268</c:v>
                </c:pt>
                <c:pt idx="137">
                  <c:v>8946.67750727074</c:v>
                </c:pt>
                <c:pt idx="138">
                  <c:v>9099.5210361054</c:v>
                </c:pt>
                <c:pt idx="139">
                  <c:v>9262.21990328025</c:v>
                </c:pt>
                <c:pt idx="140">
                  <c:v>9418.63300703513</c:v>
                </c:pt>
                <c:pt idx="141">
                  <c:v>9563.02029643626</c:v>
                </c:pt>
                <c:pt idx="142">
                  <c:v>9695.73952176109</c:v>
                </c:pt>
                <c:pt idx="143">
                  <c:v>9836.18826362339</c:v>
                </c:pt>
                <c:pt idx="144">
                  <c:v>10014.3645760546</c:v>
                </c:pt>
                <c:pt idx="145">
                  <c:v>10259.495861768</c:v>
                </c:pt>
                <c:pt idx="146">
                  <c:v>10566.6990221172</c:v>
                </c:pt>
                <c:pt idx="147">
                  <c:v>10916.2911342638</c:v>
                </c:pt>
                <c:pt idx="148">
                  <c:v>11256.4944858176</c:v>
                </c:pt>
                <c:pt idx="149">
                  <c:v>11540.8916275053</c:v>
                </c:pt>
                <c:pt idx="150">
                  <c:v>11735.9211408646</c:v>
                </c:pt>
                <c:pt idx="151">
                  <c:v>11840.6602723765</c:v>
                </c:pt>
                <c:pt idx="152">
                  <c:v>11883.0495811879</c:v>
                </c:pt>
                <c:pt idx="153">
                  <c:v>11888.3992618393</c:v>
                </c:pt>
                <c:pt idx="154">
                  <c:v>11880.474643629</c:v>
                </c:pt>
                <c:pt idx="155">
                  <c:v>11853.6288410161</c:v>
                </c:pt>
                <c:pt idx="156">
                  <c:v>11779.6071476014</c:v>
                </c:pt>
                <c:pt idx="157">
                  <c:v>11652.4086405342</c:v>
                </c:pt>
                <c:pt idx="158">
                  <c:v>11493.0598417994</c:v>
                </c:pt>
                <c:pt idx="159">
                  <c:v>11330.922158256</c:v>
                </c:pt>
                <c:pt idx="160">
                  <c:v>11192.9175952446</c:v>
                </c:pt>
                <c:pt idx="161">
                  <c:v>11085.6435359146</c:v>
                </c:pt>
                <c:pt idx="162">
                  <c:v>10998.1596605958</c:v>
                </c:pt>
                <c:pt idx="163">
                  <c:v>10919.6990155978</c:v>
                </c:pt>
                <c:pt idx="164">
                  <c:v>10853.5419728274</c:v>
                </c:pt>
                <c:pt idx="165">
                  <c:v>10804.7687577452</c:v>
                </c:pt>
                <c:pt idx="166">
                  <c:v>10787.3559341975</c:v>
                </c:pt>
                <c:pt idx="167">
                  <c:v>10816.3720780835</c:v>
                </c:pt>
                <c:pt idx="168">
                  <c:v>10901.7330146191</c:v>
                </c:pt>
                <c:pt idx="169">
                  <c:v>11005.0287343721</c:v>
                </c:pt>
                <c:pt idx="170">
                  <c:v>11094.2847452831</c:v>
                </c:pt>
                <c:pt idx="171">
                  <c:v>11147.427104038</c:v>
                </c:pt>
                <c:pt idx="172">
                  <c:v>11169.3417274564</c:v>
                </c:pt>
                <c:pt idx="173">
                  <c:v>11178.3545431126</c:v>
                </c:pt>
                <c:pt idx="174">
                  <c:v>11186.8854449494</c:v>
                </c:pt>
                <c:pt idx="175">
                  <c:v>11198.2291491157</c:v>
                </c:pt>
                <c:pt idx="176">
                  <c:v>11205.6597459504</c:v>
                </c:pt>
                <c:pt idx="177">
                  <c:v>11202.2715586321</c:v>
                </c:pt>
                <c:pt idx="178">
                  <c:v>11188.457850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4</c:f>
              <c:strCache>
                <c:ptCount val="1"/>
                <c:pt idx="0">
                  <c:v>19.2 Refined petroleum produc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I$10:$I$189</c:f>
              <c:numCache>
                <c:formatCode>General</c:formatCode>
                <c:ptCount val="180"/>
                <c:pt idx="0">
                  <c:v>6406.97376993868</c:v>
                </c:pt>
                <c:pt idx="1">
                  <c:v>6395.29209557323</c:v>
                </c:pt>
                <c:pt idx="2">
                  <c:v>6406.01962701856</c:v>
                </c:pt>
                <c:pt idx="3">
                  <c:v>6439.46442368422</c:v>
                </c:pt>
                <c:pt idx="4">
                  <c:v>6486.37248032377</c:v>
                </c:pt>
                <c:pt idx="5">
                  <c:v>6512.1832991966</c:v>
                </c:pt>
                <c:pt idx="6">
                  <c:v>6514.30661814985</c:v>
                </c:pt>
                <c:pt idx="7">
                  <c:v>6479.17816426173</c:v>
                </c:pt>
                <c:pt idx="8">
                  <c:v>6409.03994643255</c:v>
                </c:pt>
                <c:pt idx="9">
                  <c:v>6350.51868115927</c:v>
                </c:pt>
                <c:pt idx="10">
                  <c:v>6335.56681843675</c:v>
                </c:pt>
                <c:pt idx="11">
                  <c:v>6363.58259088671</c:v>
                </c:pt>
                <c:pt idx="12">
                  <c:v>6435.62397411125</c:v>
                </c:pt>
                <c:pt idx="13">
                  <c:v>6536.32733947679</c:v>
                </c:pt>
                <c:pt idx="14">
                  <c:v>6655.6076520643</c:v>
                </c:pt>
                <c:pt idx="15">
                  <c:v>6803.60383723818</c:v>
                </c:pt>
                <c:pt idx="16">
                  <c:v>6962.57456949523</c:v>
                </c:pt>
                <c:pt idx="17">
                  <c:v>7112.07336873426</c:v>
                </c:pt>
                <c:pt idx="18">
                  <c:v>7235.80122326993</c:v>
                </c:pt>
                <c:pt idx="19">
                  <c:v>7330.93058728701</c:v>
                </c:pt>
                <c:pt idx="20">
                  <c:v>7459.96114585523</c:v>
                </c:pt>
                <c:pt idx="21">
                  <c:v>7623.75586531661</c:v>
                </c:pt>
                <c:pt idx="22">
                  <c:v>7828.99999491448</c:v>
                </c:pt>
                <c:pt idx="23">
                  <c:v>8096.23275326095</c:v>
                </c:pt>
                <c:pt idx="24">
                  <c:v>8407.47621534647</c:v>
                </c:pt>
                <c:pt idx="25">
                  <c:v>8666.10913897959</c:v>
                </c:pt>
                <c:pt idx="26">
                  <c:v>8797.64052636066</c:v>
                </c:pt>
                <c:pt idx="27">
                  <c:v>8796.83530385017</c:v>
                </c:pt>
                <c:pt idx="28">
                  <c:v>8765.3753750631</c:v>
                </c:pt>
                <c:pt idx="29">
                  <c:v>8788.02176596263</c:v>
                </c:pt>
                <c:pt idx="30">
                  <c:v>8875.3287832045</c:v>
                </c:pt>
                <c:pt idx="31">
                  <c:v>9010.49437579769</c:v>
                </c:pt>
                <c:pt idx="32">
                  <c:v>9094.88143216277</c:v>
                </c:pt>
                <c:pt idx="33">
                  <c:v>9075.75784339147</c:v>
                </c:pt>
                <c:pt idx="34">
                  <c:v>8931.56295704471</c:v>
                </c:pt>
                <c:pt idx="35">
                  <c:v>8637.73545662482</c:v>
                </c:pt>
                <c:pt idx="36">
                  <c:v>8250.39275361463</c:v>
                </c:pt>
                <c:pt idx="37">
                  <c:v>7879.24122177592</c:v>
                </c:pt>
                <c:pt idx="38">
                  <c:v>7580.6013626003</c:v>
                </c:pt>
                <c:pt idx="39">
                  <c:v>7314.96406245711</c:v>
                </c:pt>
                <c:pt idx="40">
                  <c:v>7035.06972850227</c:v>
                </c:pt>
                <c:pt idx="41">
                  <c:v>6717.18299754413</c:v>
                </c:pt>
                <c:pt idx="42">
                  <c:v>6401.9155471271</c:v>
                </c:pt>
                <c:pt idx="43">
                  <c:v>6149.84050898209</c:v>
                </c:pt>
                <c:pt idx="44">
                  <c:v>6016.38194765276</c:v>
                </c:pt>
                <c:pt idx="45">
                  <c:v>6033.59577167665</c:v>
                </c:pt>
                <c:pt idx="46">
                  <c:v>6210.77926932758</c:v>
                </c:pt>
                <c:pt idx="47">
                  <c:v>6564.9183595489</c:v>
                </c:pt>
                <c:pt idx="48">
                  <c:v>6998.78986802373</c:v>
                </c:pt>
                <c:pt idx="49">
                  <c:v>7398.77692242872</c:v>
                </c:pt>
                <c:pt idx="50">
                  <c:v>7645.27453941145</c:v>
                </c:pt>
                <c:pt idx="51">
                  <c:v>7741.44908560071</c:v>
                </c:pt>
                <c:pt idx="52">
                  <c:v>7721.29574234088</c:v>
                </c:pt>
                <c:pt idx="53">
                  <c:v>7660.60374799108</c:v>
                </c:pt>
                <c:pt idx="54">
                  <c:v>7601.31778630596</c:v>
                </c:pt>
                <c:pt idx="55">
                  <c:v>7504.63914631538</c:v>
                </c:pt>
                <c:pt idx="56">
                  <c:v>7326.815995836</c:v>
                </c:pt>
                <c:pt idx="57">
                  <c:v>7053.90392077579</c:v>
                </c:pt>
                <c:pt idx="58">
                  <c:v>6699.60293208666</c:v>
                </c:pt>
                <c:pt idx="59">
                  <c:v>6308.74069062427</c:v>
                </c:pt>
                <c:pt idx="60">
                  <c:v>5983.10036504344</c:v>
                </c:pt>
                <c:pt idx="61">
                  <c:v>5825.19262302866</c:v>
                </c:pt>
                <c:pt idx="62">
                  <c:v>5880.22674912633</c:v>
                </c:pt>
                <c:pt idx="63">
                  <c:v>6065.38793591511</c:v>
                </c:pt>
                <c:pt idx="64">
                  <c:v>6239.76867391575</c:v>
                </c:pt>
                <c:pt idx="65">
                  <c:v>6295.2553959278</c:v>
                </c:pt>
                <c:pt idx="66">
                  <c:v>6179.64006881029</c:v>
                </c:pt>
                <c:pt idx="67">
                  <c:v>5946.49522787478</c:v>
                </c:pt>
                <c:pt idx="68">
                  <c:v>5655.38938578594</c:v>
                </c:pt>
                <c:pt idx="69">
                  <c:v>5356.78596534417</c:v>
                </c:pt>
                <c:pt idx="70">
                  <c:v>5093.45522941067</c:v>
                </c:pt>
                <c:pt idx="71">
                  <c:v>4876.04090898643</c:v>
                </c:pt>
                <c:pt idx="72">
                  <c:v>4727.98542370946</c:v>
                </c:pt>
                <c:pt idx="73">
                  <c:v>4640.09617698841</c:v>
                </c:pt>
                <c:pt idx="74">
                  <c:v>4594.52790736051</c:v>
                </c:pt>
                <c:pt idx="75">
                  <c:v>4601.00122023575</c:v>
                </c:pt>
                <c:pt idx="76">
                  <c:v>4712.98168920487</c:v>
                </c:pt>
                <c:pt idx="77">
                  <c:v>4896.37655491465</c:v>
                </c:pt>
                <c:pt idx="78">
                  <c:v>5132.9440443316</c:v>
                </c:pt>
                <c:pt idx="79">
                  <c:v>5419.7534631276</c:v>
                </c:pt>
                <c:pt idx="80">
                  <c:v>5757.72515886774</c:v>
                </c:pt>
                <c:pt idx="81">
                  <c:v>6137.96603030747</c:v>
                </c:pt>
                <c:pt idx="82">
                  <c:v>6495.86681819282</c:v>
                </c:pt>
                <c:pt idx="83">
                  <c:v>6741.74298397622</c:v>
                </c:pt>
                <c:pt idx="84">
                  <c:v>6822.79515448197</c:v>
                </c:pt>
                <c:pt idx="85">
                  <c:v>6729.59798264833</c:v>
                </c:pt>
                <c:pt idx="86">
                  <c:v>6523.90477236858</c:v>
                </c:pt>
                <c:pt idx="87">
                  <c:v>6285.89970844059</c:v>
                </c:pt>
                <c:pt idx="88">
                  <c:v>6056.31678203715</c:v>
                </c:pt>
                <c:pt idx="89">
                  <c:v>5912.45786533936</c:v>
                </c:pt>
                <c:pt idx="90">
                  <c:v>5901.88539605601</c:v>
                </c:pt>
                <c:pt idx="91">
                  <c:v>6004.25103085172</c:v>
                </c:pt>
                <c:pt idx="92">
                  <c:v>6207.75842369193</c:v>
                </c:pt>
                <c:pt idx="93">
                  <c:v>6465.39650951622</c:v>
                </c:pt>
                <c:pt idx="94">
                  <c:v>6719.21566638926</c:v>
                </c:pt>
                <c:pt idx="95">
                  <c:v>6971.23747245146</c:v>
                </c:pt>
                <c:pt idx="96">
                  <c:v>7185.34609520725</c:v>
                </c:pt>
                <c:pt idx="97">
                  <c:v>7372.25767588065</c:v>
                </c:pt>
                <c:pt idx="98">
                  <c:v>7590.83592026831</c:v>
                </c:pt>
                <c:pt idx="99">
                  <c:v>7894.98193064887</c:v>
                </c:pt>
                <c:pt idx="100">
                  <c:v>8278.40890295795</c:v>
                </c:pt>
                <c:pt idx="101">
                  <c:v>8726.00869785004</c:v>
                </c:pt>
                <c:pt idx="102">
                  <c:v>9118.3829363597</c:v>
                </c:pt>
                <c:pt idx="103">
                  <c:v>9318.87995095144</c:v>
                </c:pt>
                <c:pt idx="104">
                  <c:v>9215.63803159507</c:v>
                </c:pt>
                <c:pt idx="105">
                  <c:v>8803.62214170025</c:v>
                </c:pt>
                <c:pt idx="106">
                  <c:v>8216.34675945264</c:v>
                </c:pt>
                <c:pt idx="107">
                  <c:v>7649.76294319389</c:v>
                </c:pt>
                <c:pt idx="108">
                  <c:v>7272.92223940473</c:v>
                </c:pt>
                <c:pt idx="109">
                  <c:v>7183.24818616879</c:v>
                </c:pt>
                <c:pt idx="110">
                  <c:v>7342.14660158965</c:v>
                </c:pt>
                <c:pt idx="111">
                  <c:v>7599.14200244011</c:v>
                </c:pt>
                <c:pt idx="112">
                  <c:v>7775.40571583925</c:v>
                </c:pt>
                <c:pt idx="113">
                  <c:v>7737.0331686995</c:v>
                </c:pt>
                <c:pt idx="114">
                  <c:v>7481.63825349911</c:v>
                </c:pt>
                <c:pt idx="115">
                  <c:v>7153.82261377439</c:v>
                </c:pt>
                <c:pt idx="116">
                  <c:v>6912.3481818382</c:v>
                </c:pt>
                <c:pt idx="117">
                  <c:v>6812.67758878456</c:v>
                </c:pt>
                <c:pt idx="118">
                  <c:v>6791.59990833148</c:v>
                </c:pt>
                <c:pt idx="119">
                  <c:v>6697.5501125144</c:v>
                </c:pt>
                <c:pt idx="120">
                  <c:v>6428.40234035014</c:v>
                </c:pt>
                <c:pt idx="121">
                  <c:v>5923.88195940827</c:v>
                </c:pt>
                <c:pt idx="122">
                  <c:v>5237.58407218914</c:v>
                </c:pt>
                <c:pt idx="123">
                  <c:v>4548.52309064194</c:v>
                </c:pt>
                <c:pt idx="124">
                  <c:v>4058.02363862825</c:v>
                </c:pt>
                <c:pt idx="125">
                  <c:v>3842.68100642485</c:v>
                </c:pt>
                <c:pt idx="126">
                  <c:v>3881.74922607825</c:v>
                </c:pt>
                <c:pt idx="127">
                  <c:v>4068.68300275023</c:v>
                </c:pt>
                <c:pt idx="128">
                  <c:v>4303.25870372223</c:v>
                </c:pt>
                <c:pt idx="129">
                  <c:v>4550.80506823451</c:v>
                </c:pt>
                <c:pt idx="130">
                  <c:v>4842.44890783993</c:v>
                </c:pt>
                <c:pt idx="131">
                  <c:v>5229.19930594937</c:v>
                </c:pt>
                <c:pt idx="132">
                  <c:v>5721.10637356484</c:v>
                </c:pt>
                <c:pt idx="133">
                  <c:v>6263.7185358334</c:v>
                </c:pt>
                <c:pt idx="134">
                  <c:v>6728.91260330404</c:v>
                </c:pt>
                <c:pt idx="135">
                  <c:v>7034.3758842939</c:v>
                </c:pt>
                <c:pt idx="136">
                  <c:v>7224.32719263386</c:v>
                </c:pt>
                <c:pt idx="137">
                  <c:v>7369.14823888653</c:v>
                </c:pt>
                <c:pt idx="138">
                  <c:v>7567.23438328259</c:v>
                </c:pt>
                <c:pt idx="139">
                  <c:v>7861.36361120539</c:v>
                </c:pt>
                <c:pt idx="140">
                  <c:v>8184.29647809854</c:v>
                </c:pt>
                <c:pt idx="141">
                  <c:v>8540.8216310826</c:v>
                </c:pt>
                <c:pt idx="142">
                  <c:v>8906.01714208158</c:v>
                </c:pt>
                <c:pt idx="143">
                  <c:v>9326.64352535032</c:v>
                </c:pt>
                <c:pt idx="144">
                  <c:v>9913.69050858768</c:v>
                </c:pt>
                <c:pt idx="145">
                  <c:v>10783.4934651383</c:v>
                </c:pt>
                <c:pt idx="146">
                  <c:v>11826.649663968</c:v>
                </c:pt>
                <c:pt idx="147">
                  <c:v>12768.4022721267</c:v>
                </c:pt>
                <c:pt idx="148">
                  <c:v>13317.1177669048</c:v>
                </c:pt>
                <c:pt idx="149">
                  <c:v>13401.5659121356</c:v>
                </c:pt>
                <c:pt idx="150">
                  <c:v>13083.8034329172</c:v>
                </c:pt>
                <c:pt idx="151">
                  <c:v>12557.0728058038</c:v>
                </c:pt>
                <c:pt idx="152">
                  <c:v>12070.0472284362</c:v>
                </c:pt>
                <c:pt idx="153">
                  <c:v>11720.6207914815</c:v>
                </c:pt>
                <c:pt idx="154">
                  <c:v>11475.6829710689</c:v>
                </c:pt>
                <c:pt idx="155">
                  <c:v>11236.3283146437</c:v>
                </c:pt>
                <c:pt idx="156">
                  <c:v>10817.7222196258</c:v>
                </c:pt>
                <c:pt idx="157">
                  <c:v>10195.8497914441</c:v>
                </c:pt>
                <c:pt idx="158">
                  <c:v>9557.11334480489</c:v>
                </c:pt>
                <c:pt idx="159">
                  <c:v>9164.1440042957</c:v>
                </c:pt>
                <c:pt idx="160">
                  <c:v>9122.25454105257</c:v>
                </c:pt>
                <c:pt idx="161">
                  <c:v>9404.10858693936</c:v>
                </c:pt>
                <c:pt idx="162">
                  <c:v>9880.85620767577</c:v>
                </c:pt>
                <c:pt idx="163">
                  <c:v>10322.2890778969</c:v>
                </c:pt>
                <c:pt idx="164">
                  <c:v>10527.0794332127</c:v>
                </c:pt>
                <c:pt idx="165">
                  <c:v>10440.999691975</c:v>
                </c:pt>
                <c:pt idx="166">
                  <c:v>10177.0823947568</c:v>
                </c:pt>
                <c:pt idx="167">
                  <c:v>9908.95604611317</c:v>
                </c:pt>
                <c:pt idx="168">
                  <c:v>9769.06784697253</c:v>
                </c:pt>
                <c:pt idx="169">
                  <c:v>9766.79485301774</c:v>
                </c:pt>
                <c:pt idx="170">
                  <c:v>9831.01021798859</c:v>
                </c:pt>
                <c:pt idx="171">
                  <c:v>9809.07873574523</c:v>
                </c:pt>
                <c:pt idx="172">
                  <c:v>9598.58853210108</c:v>
                </c:pt>
                <c:pt idx="173">
                  <c:v>9211.0679707427</c:v>
                </c:pt>
                <c:pt idx="174">
                  <c:v>8747.9047763093</c:v>
                </c:pt>
                <c:pt idx="175">
                  <c:v>8394.22612700953</c:v>
                </c:pt>
                <c:pt idx="176">
                  <c:v>8278.04176100022</c:v>
                </c:pt>
                <c:pt idx="177">
                  <c:v>8392.25655017778</c:v>
                </c:pt>
                <c:pt idx="178">
                  <c:v>8659.29909328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4</c:f>
              <c:strCache>
                <c:ptCount val="1"/>
                <c:pt idx="0">
                  <c:v>20 Chemicals and chemical produc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J$10:$J$189</c:f>
              <c:numCache>
                <c:formatCode>General</c:formatCode>
                <c:ptCount val="180"/>
                <c:pt idx="0">
                  <c:v>5219.12381105533</c:v>
                </c:pt>
                <c:pt idx="1">
                  <c:v>5311.701995942</c:v>
                </c:pt>
                <c:pt idx="2">
                  <c:v>5432.44982781945</c:v>
                </c:pt>
                <c:pt idx="3">
                  <c:v>5561.99303610881</c:v>
                </c:pt>
                <c:pt idx="4">
                  <c:v>5698.60925049057</c:v>
                </c:pt>
                <c:pt idx="5">
                  <c:v>5838.37249816823</c:v>
                </c:pt>
                <c:pt idx="6">
                  <c:v>5962.47084667371</c:v>
                </c:pt>
                <c:pt idx="7">
                  <c:v>6054.25874997424</c:v>
                </c:pt>
                <c:pt idx="8">
                  <c:v>6107.27539930584</c:v>
                </c:pt>
                <c:pt idx="9">
                  <c:v>6109.4562706999</c:v>
                </c:pt>
                <c:pt idx="10">
                  <c:v>6076.75748767388</c:v>
                </c:pt>
                <c:pt idx="11">
                  <c:v>6041.29866708378</c:v>
                </c:pt>
                <c:pt idx="12">
                  <c:v>6025.1233118255</c:v>
                </c:pt>
                <c:pt idx="13">
                  <c:v>6021.54866329612</c:v>
                </c:pt>
                <c:pt idx="14">
                  <c:v>6009.55766987938</c:v>
                </c:pt>
                <c:pt idx="15">
                  <c:v>5987.00212934027</c:v>
                </c:pt>
                <c:pt idx="16">
                  <c:v>5966.48262066779</c:v>
                </c:pt>
                <c:pt idx="17">
                  <c:v>5954.16468492489</c:v>
                </c:pt>
                <c:pt idx="18">
                  <c:v>5946.49015219031</c:v>
                </c:pt>
                <c:pt idx="19">
                  <c:v>5938.89449307244</c:v>
                </c:pt>
                <c:pt idx="20">
                  <c:v>5933.8382545992</c:v>
                </c:pt>
                <c:pt idx="21">
                  <c:v>5941.4224371712</c:v>
                </c:pt>
                <c:pt idx="22">
                  <c:v>5946.42540598411</c:v>
                </c:pt>
                <c:pt idx="23">
                  <c:v>5943.28789805572</c:v>
                </c:pt>
                <c:pt idx="24">
                  <c:v>5960.01813366908</c:v>
                </c:pt>
                <c:pt idx="25">
                  <c:v>6011.67329977802</c:v>
                </c:pt>
                <c:pt idx="26">
                  <c:v>6100.36718216585</c:v>
                </c:pt>
                <c:pt idx="27">
                  <c:v>6182.39884679439</c:v>
                </c:pt>
                <c:pt idx="28">
                  <c:v>6216.47829426378</c:v>
                </c:pt>
                <c:pt idx="29">
                  <c:v>6179.81071025906</c:v>
                </c:pt>
                <c:pt idx="30">
                  <c:v>6101.55639915205</c:v>
                </c:pt>
                <c:pt idx="31">
                  <c:v>6019.56982931423</c:v>
                </c:pt>
                <c:pt idx="32">
                  <c:v>5959.00583955521</c:v>
                </c:pt>
                <c:pt idx="33">
                  <c:v>5960.02775961617</c:v>
                </c:pt>
                <c:pt idx="34">
                  <c:v>6029.87603232794</c:v>
                </c:pt>
                <c:pt idx="35">
                  <c:v>6141.34497293688</c:v>
                </c:pt>
                <c:pt idx="36">
                  <c:v>6228.44024544024</c:v>
                </c:pt>
                <c:pt idx="37">
                  <c:v>6259.81538247982</c:v>
                </c:pt>
                <c:pt idx="38">
                  <c:v>6229.61117028078</c:v>
                </c:pt>
                <c:pt idx="39">
                  <c:v>6175.52592900167</c:v>
                </c:pt>
                <c:pt idx="40">
                  <c:v>6146.77092229081</c:v>
                </c:pt>
                <c:pt idx="41">
                  <c:v>6165.53272245591</c:v>
                </c:pt>
                <c:pt idx="42">
                  <c:v>6224.39158435202</c:v>
                </c:pt>
                <c:pt idx="43">
                  <c:v>6280.63767700812</c:v>
                </c:pt>
                <c:pt idx="44">
                  <c:v>6317.57361489196</c:v>
                </c:pt>
                <c:pt idx="45">
                  <c:v>6297.39642738493</c:v>
                </c:pt>
                <c:pt idx="46">
                  <c:v>6228.76840155317</c:v>
                </c:pt>
                <c:pt idx="47">
                  <c:v>6130.5628821797</c:v>
                </c:pt>
                <c:pt idx="48">
                  <c:v>6030.82750160857</c:v>
                </c:pt>
                <c:pt idx="49">
                  <c:v>5974.3308984094</c:v>
                </c:pt>
                <c:pt idx="50">
                  <c:v>5971.25064443078</c:v>
                </c:pt>
                <c:pt idx="51">
                  <c:v>6019.32863731908</c:v>
                </c:pt>
                <c:pt idx="52">
                  <c:v>6093.55268956583</c:v>
                </c:pt>
                <c:pt idx="53">
                  <c:v>6182.63366477948</c:v>
                </c:pt>
                <c:pt idx="54">
                  <c:v>6265.89615347841</c:v>
                </c:pt>
                <c:pt idx="55">
                  <c:v>6349.78375331242</c:v>
                </c:pt>
                <c:pt idx="56">
                  <c:v>6418.51977168292</c:v>
                </c:pt>
                <c:pt idx="57">
                  <c:v>6456.4088121979</c:v>
                </c:pt>
                <c:pt idx="58">
                  <c:v>6475.71855919436</c:v>
                </c:pt>
                <c:pt idx="59">
                  <c:v>6485.08518284688</c:v>
                </c:pt>
                <c:pt idx="60">
                  <c:v>6507.03807018961</c:v>
                </c:pt>
                <c:pt idx="61">
                  <c:v>6535.66127241017</c:v>
                </c:pt>
                <c:pt idx="62">
                  <c:v>6572.14531728366</c:v>
                </c:pt>
                <c:pt idx="63">
                  <c:v>6602.88030957709</c:v>
                </c:pt>
                <c:pt idx="64">
                  <c:v>6613.59357618357</c:v>
                </c:pt>
                <c:pt idx="65">
                  <c:v>6601.7765551879</c:v>
                </c:pt>
                <c:pt idx="66">
                  <c:v>6573.78022384764</c:v>
                </c:pt>
                <c:pt idx="67">
                  <c:v>6555.2878103848</c:v>
                </c:pt>
                <c:pt idx="68">
                  <c:v>6560.17005640107</c:v>
                </c:pt>
                <c:pt idx="69">
                  <c:v>6598.05533468951</c:v>
                </c:pt>
                <c:pt idx="70">
                  <c:v>6646.42353143542</c:v>
                </c:pt>
                <c:pt idx="71">
                  <c:v>6671.19763976372</c:v>
                </c:pt>
                <c:pt idx="72">
                  <c:v>6646.40825139359</c:v>
                </c:pt>
                <c:pt idx="73">
                  <c:v>6570.37343346871</c:v>
                </c:pt>
                <c:pt idx="74">
                  <c:v>6460.49352590808</c:v>
                </c:pt>
                <c:pt idx="75">
                  <c:v>6356.3173241675</c:v>
                </c:pt>
                <c:pt idx="76">
                  <c:v>6279.25647707648</c:v>
                </c:pt>
                <c:pt idx="77">
                  <c:v>6244.7589016066</c:v>
                </c:pt>
                <c:pt idx="78">
                  <c:v>6256.28108754133</c:v>
                </c:pt>
                <c:pt idx="79">
                  <c:v>6307.76959004346</c:v>
                </c:pt>
                <c:pt idx="80">
                  <c:v>6392.1162895797</c:v>
                </c:pt>
                <c:pt idx="81">
                  <c:v>6509.8353219684</c:v>
                </c:pt>
                <c:pt idx="82">
                  <c:v>6624.52075226396</c:v>
                </c:pt>
                <c:pt idx="83">
                  <c:v>6726.21139428264</c:v>
                </c:pt>
                <c:pt idx="84">
                  <c:v>6826.7205337843</c:v>
                </c:pt>
                <c:pt idx="85">
                  <c:v>6914.0558664387</c:v>
                </c:pt>
                <c:pt idx="86">
                  <c:v>6991.7454001476</c:v>
                </c:pt>
                <c:pt idx="87">
                  <c:v>7053.50604477837</c:v>
                </c:pt>
                <c:pt idx="88">
                  <c:v>7108.07018085943</c:v>
                </c:pt>
                <c:pt idx="89">
                  <c:v>7153.79787995073</c:v>
                </c:pt>
                <c:pt idx="90">
                  <c:v>7187.41884693494</c:v>
                </c:pt>
                <c:pt idx="91">
                  <c:v>7194.58544219661</c:v>
                </c:pt>
                <c:pt idx="92">
                  <c:v>7169.69938033387</c:v>
                </c:pt>
                <c:pt idx="93">
                  <c:v>7109.45602455066</c:v>
                </c:pt>
                <c:pt idx="94">
                  <c:v>7034.84997282591</c:v>
                </c:pt>
                <c:pt idx="95">
                  <c:v>6977.78869260845</c:v>
                </c:pt>
                <c:pt idx="96">
                  <c:v>6948.45072123571</c:v>
                </c:pt>
                <c:pt idx="97">
                  <c:v>6967.36654958602</c:v>
                </c:pt>
                <c:pt idx="98">
                  <c:v>7053.91839447</c:v>
                </c:pt>
                <c:pt idx="99">
                  <c:v>7188.80234282475</c:v>
                </c:pt>
                <c:pt idx="100">
                  <c:v>7339.38710877061</c:v>
                </c:pt>
                <c:pt idx="101">
                  <c:v>7464.30647973026</c:v>
                </c:pt>
                <c:pt idx="102">
                  <c:v>7549.77835714876</c:v>
                </c:pt>
                <c:pt idx="103">
                  <c:v>7598.18100927769</c:v>
                </c:pt>
                <c:pt idx="104">
                  <c:v>7619.49628084464</c:v>
                </c:pt>
                <c:pt idx="105">
                  <c:v>7618.29086807644</c:v>
                </c:pt>
                <c:pt idx="106">
                  <c:v>7604.09874476662</c:v>
                </c:pt>
                <c:pt idx="107">
                  <c:v>7590.97080517206</c:v>
                </c:pt>
                <c:pt idx="108">
                  <c:v>7595.81867498652</c:v>
                </c:pt>
                <c:pt idx="109">
                  <c:v>7632.76175364269</c:v>
                </c:pt>
                <c:pt idx="110">
                  <c:v>7682.2916618302</c:v>
                </c:pt>
                <c:pt idx="111">
                  <c:v>7725.91667055053</c:v>
                </c:pt>
                <c:pt idx="112">
                  <c:v>7772.14234835438</c:v>
                </c:pt>
                <c:pt idx="113">
                  <c:v>7809.39768755281</c:v>
                </c:pt>
                <c:pt idx="114">
                  <c:v>7825.64066876575</c:v>
                </c:pt>
                <c:pt idx="115">
                  <c:v>7817.64669945096</c:v>
                </c:pt>
                <c:pt idx="116">
                  <c:v>7813.69504573676</c:v>
                </c:pt>
                <c:pt idx="117">
                  <c:v>7836.93671680689</c:v>
                </c:pt>
                <c:pt idx="118">
                  <c:v>7891.24958326864</c:v>
                </c:pt>
                <c:pt idx="119">
                  <c:v>7965.1752142936</c:v>
                </c:pt>
                <c:pt idx="120">
                  <c:v>8018.64959773905</c:v>
                </c:pt>
                <c:pt idx="121">
                  <c:v>8027.21498004577</c:v>
                </c:pt>
                <c:pt idx="122">
                  <c:v>7957.76467666906</c:v>
                </c:pt>
                <c:pt idx="123">
                  <c:v>7829.16169126223</c:v>
                </c:pt>
                <c:pt idx="124">
                  <c:v>7656.24031802371</c:v>
                </c:pt>
                <c:pt idx="125">
                  <c:v>7507.22056843327</c:v>
                </c:pt>
                <c:pt idx="126">
                  <c:v>7440.0017131136</c:v>
                </c:pt>
                <c:pt idx="127">
                  <c:v>7463.29830800061</c:v>
                </c:pt>
                <c:pt idx="128">
                  <c:v>7561.2896468208</c:v>
                </c:pt>
                <c:pt idx="129">
                  <c:v>7721.78847803688</c:v>
                </c:pt>
                <c:pt idx="130">
                  <c:v>7939.96674276069</c:v>
                </c:pt>
                <c:pt idx="131">
                  <c:v>8183.93684156271</c:v>
                </c:pt>
                <c:pt idx="132">
                  <c:v>8441.17817437519</c:v>
                </c:pt>
                <c:pt idx="133">
                  <c:v>8691.46497893344</c:v>
                </c:pt>
                <c:pt idx="134">
                  <c:v>8929.17976896142</c:v>
                </c:pt>
                <c:pt idx="135">
                  <c:v>9149.15762612004</c:v>
                </c:pt>
                <c:pt idx="136">
                  <c:v>9358.51354934038</c:v>
                </c:pt>
                <c:pt idx="137">
                  <c:v>9555.94968434998</c:v>
                </c:pt>
                <c:pt idx="138">
                  <c:v>9748.38922780259</c:v>
                </c:pt>
                <c:pt idx="139">
                  <c:v>9962.26240071411</c:v>
                </c:pt>
                <c:pt idx="140">
                  <c:v>10188.9005785067</c:v>
                </c:pt>
                <c:pt idx="141">
                  <c:v>10413.3525770269</c:v>
                </c:pt>
                <c:pt idx="142">
                  <c:v>10636.0320438952</c:v>
                </c:pt>
                <c:pt idx="143">
                  <c:v>10852.8090412365</c:v>
                </c:pt>
                <c:pt idx="144">
                  <c:v>11048.8445094171</c:v>
                </c:pt>
                <c:pt idx="145">
                  <c:v>11217.5846765407</c:v>
                </c:pt>
                <c:pt idx="146">
                  <c:v>11371.0849077069</c:v>
                </c:pt>
                <c:pt idx="147">
                  <c:v>11548.4927408553</c:v>
                </c:pt>
                <c:pt idx="148">
                  <c:v>11775.3058656487</c:v>
                </c:pt>
                <c:pt idx="149">
                  <c:v>12053.8645379049</c:v>
                </c:pt>
                <c:pt idx="150">
                  <c:v>12377.5007045445</c:v>
                </c:pt>
                <c:pt idx="151">
                  <c:v>12679.1483982742</c:v>
                </c:pt>
                <c:pt idx="152">
                  <c:v>12897.1137135871</c:v>
                </c:pt>
                <c:pt idx="153">
                  <c:v>12990.6825218617</c:v>
                </c:pt>
                <c:pt idx="154">
                  <c:v>12949.2418302312</c:v>
                </c:pt>
                <c:pt idx="155">
                  <c:v>12801.1604160108</c:v>
                </c:pt>
                <c:pt idx="156">
                  <c:v>12593.1438302182</c:v>
                </c:pt>
                <c:pt idx="157">
                  <c:v>12364.6309018636</c:v>
                </c:pt>
                <c:pt idx="158">
                  <c:v>12176.4133902546</c:v>
                </c:pt>
                <c:pt idx="159">
                  <c:v>12070.0265894909</c:v>
                </c:pt>
                <c:pt idx="160">
                  <c:v>12055.8095249659</c:v>
                </c:pt>
                <c:pt idx="161">
                  <c:v>12119.9530484527</c:v>
                </c:pt>
                <c:pt idx="162">
                  <c:v>12192.1986481361</c:v>
                </c:pt>
                <c:pt idx="163">
                  <c:v>12238.2097167193</c:v>
                </c:pt>
                <c:pt idx="164">
                  <c:v>12246.7631883897</c:v>
                </c:pt>
                <c:pt idx="165">
                  <c:v>12214.6471109521</c:v>
                </c:pt>
                <c:pt idx="166">
                  <c:v>12169.1534222547</c:v>
                </c:pt>
                <c:pt idx="167">
                  <c:v>12183.7095937992</c:v>
                </c:pt>
                <c:pt idx="168">
                  <c:v>12329.4043020707</c:v>
                </c:pt>
                <c:pt idx="169">
                  <c:v>12616.0400227346</c:v>
                </c:pt>
                <c:pt idx="170">
                  <c:v>12978.5412494159</c:v>
                </c:pt>
                <c:pt idx="171">
                  <c:v>13292.239289221</c:v>
                </c:pt>
                <c:pt idx="172">
                  <c:v>13457.2689337168</c:v>
                </c:pt>
                <c:pt idx="173">
                  <c:v>13449.569786148</c:v>
                </c:pt>
                <c:pt idx="174">
                  <c:v>13321.8296681619</c:v>
                </c:pt>
                <c:pt idx="175">
                  <c:v>13191.4029364397</c:v>
                </c:pt>
                <c:pt idx="176">
                  <c:v>13171.46001326</c:v>
                </c:pt>
                <c:pt idx="177">
                  <c:v>13315.983308427</c:v>
                </c:pt>
                <c:pt idx="178">
                  <c:v>13587.86568944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4</c:f>
              <c:strCache>
                <c:ptCount val="1"/>
                <c:pt idx="0">
                  <c:v>21 Basic pharmaceutical prod., pharmaceutical preparati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K$10:$K$189</c:f>
              <c:numCache>
                <c:formatCode>General</c:formatCode>
                <c:ptCount val="180"/>
                <c:pt idx="0">
                  <c:v>5715.64539027583</c:v>
                </c:pt>
                <c:pt idx="1">
                  <c:v>5702.51755518171</c:v>
                </c:pt>
                <c:pt idx="2">
                  <c:v>5694.7134018059</c:v>
                </c:pt>
                <c:pt idx="3">
                  <c:v>5684.82080146917</c:v>
                </c:pt>
                <c:pt idx="4">
                  <c:v>5663.25249444221</c:v>
                </c:pt>
                <c:pt idx="5">
                  <c:v>5616.50367314826</c:v>
                </c:pt>
                <c:pt idx="6">
                  <c:v>5551.64690166178</c:v>
                </c:pt>
                <c:pt idx="7">
                  <c:v>5468.59652551398</c:v>
                </c:pt>
                <c:pt idx="8">
                  <c:v>5375.86234317412</c:v>
                </c:pt>
                <c:pt idx="9">
                  <c:v>5303.22318980597</c:v>
                </c:pt>
                <c:pt idx="10">
                  <c:v>5264.83654950026</c:v>
                </c:pt>
                <c:pt idx="11">
                  <c:v>5261.95127752142</c:v>
                </c:pt>
                <c:pt idx="12">
                  <c:v>5260.78919944122</c:v>
                </c:pt>
                <c:pt idx="13">
                  <c:v>5223.57235457624</c:v>
                </c:pt>
                <c:pt idx="14">
                  <c:v>5130.99526995354</c:v>
                </c:pt>
                <c:pt idx="15">
                  <c:v>4968.99676700247</c:v>
                </c:pt>
                <c:pt idx="16">
                  <c:v>4784.33144572674</c:v>
                </c:pt>
                <c:pt idx="17">
                  <c:v>4649.87235562357</c:v>
                </c:pt>
                <c:pt idx="18">
                  <c:v>4593.16510099282</c:v>
                </c:pt>
                <c:pt idx="19">
                  <c:v>4620.52956181612</c:v>
                </c:pt>
                <c:pt idx="20">
                  <c:v>4681.44770579014</c:v>
                </c:pt>
                <c:pt idx="21">
                  <c:v>4695.25195611515</c:v>
                </c:pt>
                <c:pt idx="22">
                  <c:v>4599.60178900866</c:v>
                </c:pt>
                <c:pt idx="23">
                  <c:v>4408.72893858733</c:v>
                </c:pt>
                <c:pt idx="24">
                  <c:v>4207.1372879912</c:v>
                </c:pt>
                <c:pt idx="25">
                  <c:v>4102.47456779819</c:v>
                </c:pt>
                <c:pt idx="26">
                  <c:v>4174.43305200639</c:v>
                </c:pt>
                <c:pt idx="27">
                  <c:v>4428.77638509538</c:v>
                </c:pt>
                <c:pt idx="28">
                  <c:v>4780.82962407107</c:v>
                </c:pt>
                <c:pt idx="29">
                  <c:v>5104.00597683295</c:v>
                </c:pt>
                <c:pt idx="30">
                  <c:v>5301.75321917753</c:v>
                </c:pt>
                <c:pt idx="31">
                  <c:v>5352.20731508002</c:v>
                </c:pt>
                <c:pt idx="32">
                  <c:v>5286.67422975085</c:v>
                </c:pt>
                <c:pt idx="33">
                  <c:v>5180.31227664967</c:v>
                </c:pt>
                <c:pt idx="34">
                  <c:v>5114.66739564646</c:v>
                </c:pt>
                <c:pt idx="35">
                  <c:v>5096.93235067753</c:v>
                </c:pt>
                <c:pt idx="36">
                  <c:v>5090.98876575107</c:v>
                </c:pt>
                <c:pt idx="37">
                  <c:v>5061.90408195498</c:v>
                </c:pt>
                <c:pt idx="38">
                  <c:v>4973.44904643429</c:v>
                </c:pt>
                <c:pt idx="39">
                  <c:v>4813.95668000354</c:v>
                </c:pt>
                <c:pt idx="40">
                  <c:v>4630.81798736017</c:v>
                </c:pt>
                <c:pt idx="41">
                  <c:v>4469.15222973768</c:v>
                </c:pt>
                <c:pt idx="42">
                  <c:v>4369.07806204218</c:v>
                </c:pt>
                <c:pt idx="43">
                  <c:v>4334.28535616163</c:v>
                </c:pt>
                <c:pt idx="44">
                  <c:v>4360.7501512906</c:v>
                </c:pt>
                <c:pt idx="45">
                  <c:v>4451.98067035222</c:v>
                </c:pt>
                <c:pt idx="46">
                  <c:v>4572.00253666352</c:v>
                </c:pt>
                <c:pt idx="47">
                  <c:v>4697.97091390213</c:v>
                </c:pt>
                <c:pt idx="48">
                  <c:v>4805.99435087828</c:v>
                </c:pt>
                <c:pt idx="49">
                  <c:v>4870.43478987081</c:v>
                </c:pt>
                <c:pt idx="50">
                  <c:v>4902.59639650807</c:v>
                </c:pt>
                <c:pt idx="51">
                  <c:v>4914.33037703985</c:v>
                </c:pt>
                <c:pt idx="52">
                  <c:v>4914.65971677816</c:v>
                </c:pt>
                <c:pt idx="53">
                  <c:v>4908.75618762065</c:v>
                </c:pt>
                <c:pt idx="54">
                  <c:v>4916.67154091974</c:v>
                </c:pt>
                <c:pt idx="55">
                  <c:v>4953.78712946795</c:v>
                </c:pt>
                <c:pt idx="56">
                  <c:v>5041.03485820303</c:v>
                </c:pt>
                <c:pt idx="57">
                  <c:v>5178.22850312731</c:v>
                </c:pt>
                <c:pt idx="58">
                  <c:v>5367.88206274689</c:v>
                </c:pt>
                <c:pt idx="59">
                  <c:v>5592.65771429791</c:v>
                </c:pt>
                <c:pt idx="60">
                  <c:v>5791.68641623214</c:v>
                </c:pt>
                <c:pt idx="61">
                  <c:v>5922.57521328876</c:v>
                </c:pt>
                <c:pt idx="62">
                  <c:v>5970.56416718851</c:v>
                </c:pt>
                <c:pt idx="63">
                  <c:v>5970.44109567877</c:v>
                </c:pt>
                <c:pt idx="64">
                  <c:v>5955.052076834</c:v>
                </c:pt>
                <c:pt idx="65">
                  <c:v>5942.55729261038</c:v>
                </c:pt>
                <c:pt idx="66">
                  <c:v>5947.15334468748</c:v>
                </c:pt>
                <c:pt idx="67">
                  <c:v>5953.43575786976</c:v>
                </c:pt>
                <c:pt idx="68">
                  <c:v>5930.51102579098</c:v>
                </c:pt>
                <c:pt idx="69">
                  <c:v>5842.9047577914</c:v>
                </c:pt>
                <c:pt idx="70">
                  <c:v>5712.37220568616</c:v>
                </c:pt>
                <c:pt idx="71">
                  <c:v>5572.17000417286</c:v>
                </c:pt>
                <c:pt idx="72">
                  <c:v>5458.72271605322</c:v>
                </c:pt>
                <c:pt idx="73">
                  <c:v>5393.56546450098</c:v>
                </c:pt>
                <c:pt idx="74">
                  <c:v>5361.05070378273</c:v>
                </c:pt>
                <c:pt idx="75">
                  <c:v>5367.99000975302</c:v>
                </c:pt>
                <c:pt idx="76">
                  <c:v>5427.5223379741</c:v>
                </c:pt>
                <c:pt idx="77">
                  <c:v>5551.18838351089</c:v>
                </c:pt>
                <c:pt idx="78">
                  <c:v>5737.06652686217</c:v>
                </c:pt>
                <c:pt idx="79">
                  <c:v>5959.10745438096</c:v>
                </c:pt>
                <c:pt idx="80">
                  <c:v>6173.28034135612</c:v>
                </c:pt>
                <c:pt idx="81">
                  <c:v>6332.76320728274</c:v>
                </c:pt>
                <c:pt idx="82">
                  <c:v>6378.64157225577</c:v>
                </c:pt>
                <c:pt idx="83">
                  <c:v>6313.86667492095</c:v>
                </c:pt>
                <c:pt idx="84">
                  <c:v>6216.37118220335</c:v>
                </c:pt>
                <c:pt idx="85">
                  <c:v>6145.19212362708</c:v>
                </c:pt>
                <c:pt idx="86">
                  <c:v>6131.56850303727</c:v>
                </c:pt>
                <c:pt idx="87">
                  <c:v>6175.66486639426</c:v>
                </c:pt>
                <c:pt idx="88">
                  <c:v>6260.5163257806</c:v>
                </c:pt>
                <c:pt idx="89">
                  <c:v>6347.17212678346</c:v>
                </c:pt>
                <c:pt idx="90">
                  <c:v>6364.80900778518</c:v>
                </c:pt>
                <c:pt idx="91">
                  <c:v>6313.53077079485</c:v>
                </c:pt>
                <c:pt idx="92">
                  <c:v>6220.15626019368</c:v>
                </c:pt>
                <c:pt idx="93">
                  <c:v>6129.11905905909</c:v>
                </c:pt>
                <c:pt idx="94">
                  <c:v>6086.79650871803</c:v>
                </c:pt>
                <c:pt idx="95">
                  <c:v>6110.60143717404</c:v>
                </c:pt>
                <c:pt idx="96">
                  <c:v>6179.81515630915</c:v>
                </c:pt>
                <c:pt idx="97">
                  <c:v>6264.89480370277</c:v>
                </c:pt>
                <c:pt idx="98">
                  <c:v>6342.07481780881</c:v>
                </c:pt>
                <c:pt idx="99">
                  <c:v>6387.38300905711</c:v>
                </c:pt>
                <c:pt idx="100">
                  <c:v>6430.33280134472</c:v>
                </c:pt>
                <c:pt idx="101">
                  <c:v>6528.65919558797</c:v>
                </c:pt>
                <c:pt idx="102">
                  <c:v>6739.92156651496</c:v>
                </c:pt>
                <c:pt idx="103">
                  <c:v>7052.35333129436</c:v>
                </c:pt>
                <c:pt idx="104">
                  <c:v>7422.07668899825</c:v>
                </c:pt>
                <c:pt idx="105">
                  <c:v>7804.68517095881</c:v>
                </c:pt>
                <c:pt idx="106">
                  <c:v>8095.48227570716</c:v>
                </c:pt>
                <c:pt idx="107">
                  <c:v>8272.01316617813</c:v>
                </c:pt>
                <c:pt idx="108">
                  <c:v>8345.96089818323</c:v>
                </c:pt>
                <c:pt idx="109">
                  <c:v>8385.34067794301</c:v>
                </c:pt>
                <c:pt idx="110">
                  <c:v>8490.11720383789</c:v>
                </c:pt>
                <c:pt idx="111">
                  <c:v>8684.59733403737</c:v>
                </c:pt>
                <c:pt idx="112">
                  <c:v>8898.59349466954</c:v>
                </c:pt>
                <c:pt idx="113">
                  <c:v>9077.09670154483</c:v>
                </c:pt>
                <c:pt idx="114">
                  <c:v>9229.16366848619</c:v>
                </c:pt>
                <c:pt idx="115">
                  <c:v>9332.62496694132</c:v>
                </c:pt>
                <c:pt idx="116">
                  <c:v>9456.21380275902</c:v>
                </c:pt>
                <c:pt idx="117">
                  <c:v>9663.46881249465</c:v>
                </c:pt>
                <c:pt idx="118">
                  <c:v>10032.6867200198</c:v>
                </c:pt>
                <c:pt idx="119">
                  <c:v>10534.0733298235</c:v>
                </c:pt>
                <c:pt idx="120">
                  <c:v>11043.7426163048</c:v>
                </c:pt>
                <c:pt idx="121">
                  <c:v>11395.2907625598</c:v>
                </c:pt>
                <c:pt idx="122">
                  <c:v>11445.3568604943</c:v>
                </c:pt>
                <c:pt idx="123">
                  <c:v>11177.3743732812</c:v>
                </c:pt>
                <c:pt idx="124">
                  <c:v>10637.2600708666</c:v>
                </c:pt>
                <c:pt idx="125">
                  <c:v>9909.28042037671</c:v>
                </c:pt>
                <c:pt idx="126">
                  <c:v>9107.81699496588</c:v>
                </c:pt>
                <c:pt idx="127">
                  <c:v>8396.08796348995</c:v>
                </c:pt>
                <c:pt idx="128">
                  <c:v>7897.44023090055</c:v>
                </c:pt>
                <c:pt idx="129">
                  <c:v>7574.091951734</c:v>
                </c:pt>
                <c:pt idx="130">
                  <c:v>7424.36624687714</c:v>
                </c:pt>
                <c:pt idx="131">
                  <c:v>7379.32303791928</c:v>
                </c:pt>
                <c:pt idx="132">
                  <c:v>7423.75430360572</c:v>
                </c:pt>
                <c:pt idx="133">
                  <c:v>7529.24077655346</c:v>
                </c:pt>
                <c:pt idx="134">
                  <c:v>7659.31439253402</c:v>
                </c:pt>
                <c:pt idx="135">
                  <c:v>7806.53907495473</c:v>
                </c:pt>
                <c:pt idx="136">
                  <c:v>8010.31602662092</c:v>
                </c:pt>
                <c:pt idx="137">
                  <c:v>8264.86096199295</c:v>
                </c:pt>
                <c:pt idx="138">
                  <c:v>8522.33413194642</c:v>
                </c:pt>
                <c:pt idx="139">
                  <c:v>8788.84714409692</c:v>
                </c:pt>
                <c:pt idx="140">
                  <c:v>9038.53841962988</c:v>
                </c:pt>
                <c:pt idx="141">
                  <c:v>9302.42112239064</c:v>
                </c:pt>
                <c:pt idx="142">
                  <c:v>9605.10227108003</c:v>
                </c:pt>
                <c:pt idx="143">
                  <c:v>9876.12729471904</c:v>
                </c:pt>
                <c:pt idx="144">
                  <c:v>10110.4020135572</c:v>
                </c:pt>
                <c:pt idx="145">
                  <c:v>10357.6991126504</c:v>
                </c:pt>
                <c:pt idx="146">
                  <c:v>10673.1605661719</c:v>
                </c:pt>
                <c:pt idx="147">
                  <c:v>11012.2263719171</c:v>
                </c:pt>
                <c:pt idx="148">
                  <c:v>11322.3502385833</c:v>
                </c:pt>
                <c:pt idx="149">
                  <c:v>11645.1606500475</c:v>
                </c:pt>
                <c:pt idx="150">
                  <c:v>11971.3851755751</c:v>
                </c:pt>
                <c:pt idx="151">
                  <c:v>12273.3942703144</c:v>
                </c:pt>
                <c:pt idx="152">
                  <c:v>12518.7142164458</c:v>
                </c:pt>
                <c:pt idx="153">
                  <c:v>12706.7204341105</c:v>
                </c:pt>
                <c:pt idx="154">
                  <c:v>12773.3017562978</c:v>
                </c:pt>
                <c:pt idx="155">
                  <c:v>12755.7135952902</c:v>
                </c:pt>
                <c:pt idx="156">
                  <c:v>12658.4933953917</c:v>
                </c:pt>
                <c:pt idx="157">
                  <c:v>12441.4011238941</c:v>
                </c:pt>
                <c:pt idx="158">
                  <c:v>12194.9893225264</c:v>
                </c:pt>
                <c:pt idx="159">
                  <c:v>12073.1337236851</c:v>
                </c:pt>
                <c:pt idx="160">
                  <c:v>12162.9005504861</c:v>
                </c:pt>
                <c:pt idx="161">
                  <c:v>12431.920860484</c:v>
                </c:pt>
                <c:pt idx="162">
                  <c:v>12836.6058080474</c:v>
                </c:pt>
                <c:pt idx="163">
                  <c:v>13253.0954012534</c:v>
                </c:pt>
                <c:pt idx="164">
                  <c:v>13487.2957674627</c:v>
                </c:pt>
                <c:pt idx="165">
                  <c:v>13476.7109044488</c:v>
                </c:pt>
                <c:pt idx="166">
                  <c:v>13252.8290140634</c:v>
                </c:pt>
                <c:pt idx="167">
                  <c:v>12964.9885220507</c:v>
                </c:pt>
                <c:pt idx="168">
                  <c:v>12726.8004085203</c:v>
                </c:pt>
                <c:pt idx="169">
                  <c:v>12685.1490975804</c:v>
                </c:pt>
                <c:pt idx="170">
                  <c:v>12805.3904921184</c:v>
                </c:pt>
                <c:pt idx="171">
                  <c:v>12944.018450891</c:v>
                </c:pt>
                <c:pt idx="172">
                  <c:v>13001.4845779144</c:v>
                </c:pt>
                <c:pt idx="173">
                  <c:v>12903.9552515433</c:v>
                </c:pt>
                <c:pt idx="174">
                  <c:v>12684.6354744752</c:v>
                </c:pt>
                <c:pt idx="175">
                  <c:v>12449.2091552822</c:v>
                </c:pt>
                <c:pt idx="176">
                  <c:v>12344.7917524526</c:v>
                </c:pt>
                <c:pt idx="177">
                  <c:v>12384.1539467804</c:v>
                </c:pt>
                <c:pt idx="178">
                  <c:v>12526.8823681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23871"/>
        <c:axId val="51482393"/>
      </c:lineChart>
      <c:catAx>
        <c:axId val="31823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1482393"/>
        <c:crossesAt val="0"/>
        <c:auto val="1"/>
        <c:lblAlgn val="ctr"/>
        <c:lblOffset val="100"/>
        <c:noMultiLvlLbl val="0"/>
      </c:catAx>
      <c:valAx>
        <c:axId val="51482393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727354384025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18238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035586379399"/>
          <c:y val="0.683894147723347"/>
          <c:w val="0.750042635438577"/>
          <c:h val="0.2486008429489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4</xdr:row>
      <xdr:rowOff>28440</xdr:rowOff>
    </xdr:from>
    <xdr:to>
      <xdr:col>10</xdr:col>
      <xdr:colOff>569160</xdr:colOff>
      <xdr:row>36</xdr:row>
      <xdr:rowOff>114480</xdr:rowOff>
    </xdr:to>
    <xdr:graphicFrame>
      <xdr:nvGraphicFramePr>
        <xdr:cNvPr id="0" name="Dia1Eng"/>
        <xdr:cNvGraphicFramePr/>
      </xdr:nvGraphicFramePr>
      <xdr:xfrm>
        <a:off x="618120" y="771480"/>
        <a:ext cx="633276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261027739882</cdr:x>
      <cdr:y>0.964258866944577</cdr:y>
    </cdr:from>
    <cdr:to>
      <cdr:x>0.993974533879036</cdr:x>
      <cdr:y>1.00977243217385</cdr:y>
    </cdr:to>
    <cdr:sp>
      <cdr:nvSpPr>
        <cdr:cNvPr id="1" name="Text Box 4"/>
        <cdr:cNvSpPr/>
      </cdr:nvSpPr>
      <cdr:spPr>
        <a:xfrm>
          <a:off x="2370240" y="5079600"/>
          <a:ext cx="392472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Novem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3735788994998</cdr:x>
      <cdr:y>0.964258866944577</cdr:y>
    </cdr:from>
    <cdr:to>
      <cdr:x>16.3755115961801</cdr:x>
      <cdr:y>1.00977243217385</cdr:y>
    </cdr:to>
    <cdr:sp>
      <cdr:nvSpPr>
        <cdr:cNvPr id="2" name="Text Box 6"/>
        <cdr:cNvSpPr/>
      </cdr:nvSpPr>
      <cdr:spPr>
        <a:xfrm>
          <a:off x="2176920" y="5079600"/>
          <a:ext cx="10153116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28440</xdr:rowOff>
    </xdr:to>
    <xdr:graphicFrame>
      <xdr:nvGraphicFramePr>
        <xdr:cNvPr id="3" name="Dia2eng"/>
        <xdr:cNvGraphicFramePr/>
      </xdr:nvGraphicFramePr>
      <xdr:xfrm>
        <a:off x="638280" y="743040"/>
        <a:ext cx="633240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755329429822</cdr:x>
      <cdr:y>0.964485593864437</cdr:y>
    </cdr:from>
    <cdr:to>
      <cdr:x>16.3754760957308</cdr:x>
      <cdr:y>1.0097422787259</cdr:y>
    </cdr:to>
    <cdr:sp>
      <cdr:nvSpPr>
        <cdr:cNvPr id="4" name="Text Box 8"/>
        <cdr:cNvSpPr/>
      </cdr:nvSpPr>
      <cdr:spPr>
        <a:xfrm>
          <a:off x="2176920" y="5025240"/>
          <a:ext cx="10152504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26524927519754</cdr:x>
      <cdr:y>0.964485593864437</cdr:y>
    </cdr:from>
    <cdr:to>
      <cdr:x>1.00852708771531</cdr:x>
      <cdr:y>1.0097422787259</cdr:y>
    </cdr:to>
    <cdr:sp>
      <cdr:nvSpPr>
        <cdr:cNvPr id="5" name="Text Box 9"/>
        <cdr:cNvSpPr/>
      </cdr:nvSpPr>
      <cdr:spPr>
        <a:xfrm>
          <a:off x="2701080" y="5025240"/>
          <a:ext cx="368568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Nov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2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4</v>
      </c>
      <c r="C8" s="3" t="s">
        <v>2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5</v>
      </c>
      <c r="C10" s="3" t="s">
        <v>2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 t="s">
        <v>6</v>
      </c>
      <c r="C12" s="3" t="s">
        <v>2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 t="s">
        <v>7</v>
      </c>
      <c r="C14" s="3" t="s">
        <v>2</v>
      </c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38.25" hidden="false" customHeight="false" outlineLevel="0" collapsed="false">
      <c r="B4" s="10" t="s">
        <v>8</v>
      </c>
      <c r="C4" s="11" t="s">
        <v>9</v>
      </c>
    </row>
    <row r="5" customFormat="false" ht="38.25" hidden="false" customHeight="false" outlineLevel="0" collapsed="false">
      <c r="B5" s="10"/>
      <c r="C5" s="12" t="s">
        <v>10</v>
      </c>
    </row>
    <row r="6" customFormat="false" ht="12.75" hidden="false" customHeight="false" outlineLevel="0" collapsed="false">
      <c r="B6" s="10"/>
      <c r="C6" s="12"/>
    </row>
    <row r="8" customFormat="false" ht="12.75" hidden="false" customHeight="false" outlineLevel="0" collapsed="false">
      <c r="B8" s="13" t="s">
        <v>11</v>
      </c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4.41"/>
    <col collapsed="false" customWidth="true" hidden="false" outlineLevel="0" max="3" min="3" style="17" width="6.41"/>
    <col collapsed="false" customWidth="true" hidden="false" outlineLevel="0" max="6" min="4" style="18" width="11.56"/>
    <col collapsed="false" customWidth="true" hidden="false" outlineLevel="0" max="7" min="7" style="18" width="12.56"/>
    <col collapsed="false" customWidth="true" hidden="false" outlineLevel="0" max="10" min="8" style="18" width="11.56"/>
    <col collapsed="false" customWidth="true" hidden="false" outlineLevel="0" max="11" min="11" style="18" width="12.56"/>
    <col collapsed="false" customWidth="true" hidden="false" outlineLevel="0" max="12" min="12" style="18" width="7.85"/>
    <col collapsed="false" customWidth="true" hidden="false" outlineLevel="0" max="13" min="13" style="18" width="11.99"/>
    <col collapsed="false" customWidth="true" hidden="false" outlineLevel="0" max="14" min="14" style="18" width="11.42"/>
    <col collapsed="false" customWidth="true" hidden="false" outlineLevel="0" max="15" min="15" style="18" width="13.14"/>
    <col collapsed="false" customWidth="true" hidden="false" outlineLevel="0" max="17" min="16" style="18" width="9.99"/>
    <col collapsed="false" customWidth="true" hidden="false" outlineLevel="0" max="18" min="18" style="18" width="11.13"/>
    <col collapsed="false" customWidth="true" hidden="false" outlineLevel="0" max="19" min="19" style="18" width="12.56"/>
    <col collapsed="false" customWidth="true" hidden="false" outlineLevel="0" max="23" min="20" style="18" width="9.14"/>
  </cols>
  <sheetData>
    <row r="1" customFormat="false" ht="18" hidden="false" customHeight="false" outlineLevel="0" collapsed="false">
      <c r="A1" s="19" t="s">
        <v>12</v>
      </c>
      <c r="D1" s="20"/>
      <c r="E1" s="20"/>
      <c r="F1" s="20"/>
      <c r="G1" s="20"/>
      <c r="H1" s="20"/>
      <c r="I1" s="20"/>
      <c r="J1" s="20"/>
      <c r="K1" s="20"/>
      <c r="L1" s="21" t="s">
        <v>13</v>
      </c>
      <c r="M1" s="20"/>
      <c r="N1" s="20"/>
      <c r="O1" s="20"/>
      <c r="P1" s="20"/>
      <c r="Q1" s="20"/>
      <c r="R1" s="20"/>
      <c r="S1" s="20"/>
    </row>
    <row r="2" customFormat="false" ht="12.75" hidden="false" customHeight="true" outlineLevel="0" collapsed="false">
      <c r="A2" s="22" t="s">
        <v>1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29" customFormat="true" ht="12.75" hidden="false" customHeight="true" outlineLevel="0" collapsed="false">
      <c r="A3" s="23"/>
      <c r="B3" s="24"/>
      <c r="C3" s="25"/>
      <c r="D3" s="26" t="s">
        <v>15</v>
      </c>
      <c r="E3" s="27"/>
      <c r="F3" s="27"/>
      <c r="G3" s="27"/>
      <c r="H3" s="27"/>
      <c r="I3" s="27"/>
      <c r="J3" s="27"/>
      <c r="K3" s="27"/>
      <c r="L3" s="26" t="s">
        <v>16</v>
      </c>
      <c r="M3" s="27"/>
      <c r="N3" s="27"/>
      <c r="O3" s="27"/>
      <c r="P3" s="27"/>
      <c r="Q3" s="27"/>
      <c r="R3" s="27"/>
      <c r="S3" s="27"/>
      <c r="T3" s="28"/>
      <c r="U3" s="28"/>
      <c r="V3" s="28"/>
      <c r="W3" s="28"/>
    </row>
    <row r="4" s="35" customFormat="true" ht="59.25" hidden="false" customHeight="true" outlineLevel="0" collapsed="false">
      <c r="A4" s="30" t="s">
        <v>17</v>
      </c>
      <c r="B4" s="31"/>
      <c r="C4" s="32" t="s">
        <v>18</v>
      </c>
      <c r="D4" s="33" t="s">
        <v>19</v>
      </c>
      <c r="E4" s="33" t="s">
        <v>20</v>
      </c>
      <c r="F4" s="33" t="s">
        <v>21</v>
      </c>
      <c r="G4" s="33" t="s">
        <v>22</v>
      </c>
      <c r="H4" s="33" t="s">
        <v>23</v>
      </c>
      <c r="I4" s="33" t="s">
        <v>24</v>
      </c>
      <c r="J4" s="33" t="s">
        <v>25</v>
      </c>
      <c r="K4" s="33" t="s">
        <v>26</v>
      </c>
      <c r="L4" s="33" t="s">
        <v>19</v>
      </c>
      <c r="M4" s="33" t="s">
        <v>20</v>
      </c>
      <c r="N4" s="33" t="s">
        <v>21</v>
      </c>
      <c r="O4" s="33" t="s">
        <v>22</v>
      </c>
      <c r="P4" s="33" t="s">
        <v>23</v>
      </c>
      <c r="Q4" s="33" t="s">
        <v>24</v>
      </c>
      <c r="R4" s="33" t="s">
        <v>25</v>
      </c>
      <c r="S4" s="33" t="s">
        <v>26</v>
      </c>
      <c r="T4" s="34"/>
      <c r="U4" s="34"/>
      <c r="V4" s="34"/>
      <c r="W4" s="34"/>
    </row>
    <row r="5" customFormat="false" ht="18" hidden="true" customHeight="false" outlineLevel="0" collapsed="false">
      <c r="A5" s="19" t="s">
        <v>27</v>
      </c>
      <c r="D5" s="20"/>
      <c r="E5" s="20"/>
      <c r="F5" s="20"/>
      <c r="G5" s="20"/>
      <c r="H5" s="20"/>
      <c r="I5" s="20"/>
      <c r="J5" s="20"/>
      <c r="K5" s="20"/>
      <c r="L5" s="21" t="s">
        <v>28</v>
      </c>
      <c r="M5" s="20"/>
      <c r="N5" s="20"/>
      <c r="O5" s="20"/>
      <c r="P5" s="20"/>
      <c r="Q5" s="20"/>
      <c r="R5" s="20"/>
      <c r="S5" s="20"/>
    </row>
    <row r="6" customFormat="false" ht="12.75" hidden="true" customHeight="true" outlineLevel="0" collapsed="false">
      <c r="A6" s="22" t="s">
        <v>29</v>
      </c>
      <c r="D6" s="20"/>
      <c r="E6" s="20"/>
      <c r="F6" s="20"/>
      <c r="G6" s="20"/>
      <c r="H6" s="20"/>
      <c r="I6" s="20"/>
      <c r="J6" s="20"/>
      <c r="K6" s="20"/>
      <c r="L6" s="21"/>
      <c r="M6" s="20"/>
      <c r="N6" s="20"/>
      <c r="O6" s="20"/>
      <c r="P6" s="20"/>
      <c r="Q6" s="20"/>
      <c r="R6" s="20"/>
      <c r="S6" s="20"/>
    </row>
    <row r="7" s="29" customFormat="true" ht="12.75" hidden="true" customHeight="true" outlineLevel="0" collapsed="false">
      <c r="A7" s="23"/>
      <c r="B7" s="24"/>
      <c r="C7" s="25"/>
      <c r="D7" s="36" t="s">
        <v>15</v>
      </c>
      <c r="E7" s="37"/>
      <c r="F7" s="37"/>
      <c r="G7" s="37"/>
      <c r="H7" s="37"/>
      <c r="I7" s="37"/>
      <c r="J7" s="37"/>
      <c r="K7" s="37"/>
      <c r="L7" s="26" t="s">
        <v>16</v>
      </c>
      <c r="M7" s="27"/>
      <c r="N7" s="27"/>
      <c r="O7" s="27"/>
      <c r="P7" s="27"/>
      <c r="Q7" s="27"/>
      <c r="R7" s="27"/>
      <c r="S7" s="27"/>
      <c r="T7" s="28"/>
      <c r="U7" s="28"/>
      <c r="V7" s="28"/>
      <c r="W7" s="28"/>
    </row>
    <row r="8" s="41" customFormat="true" ht="49.5" hidden="true" customHeight="true" outlineLevel="0" collapsed="false">
      <c r="A8" s="31" t="s">
        <v>30</v>
      </c>
      <c r="B8" s="31"/>
      <c r="C8" s="38" t="s">
        <v>31</v>
      </c>
      <c r="D8" s="39" t="s">
        <v>32</v>
      </c>
      <c r="E8" s="39" t="s">
        <v>33</v>
      </c>
      <c r="F8" s="39" t="s">
        <v>34</v>
      </c>
      <c r="G8" s="39" t="s">
        <v>35</v>
      </c>
      <c r="H8" s="39" t="s">
        <v>36</v>
      </c>
      <c r="I8" s="39" t="s">
        <v>37</v>
      </c>
      <c r="J8" s="39" t="s">
        <v>38</v>
      </c>
      <c r="K8" s="33" t="s">
        <v>39</v>
      </c>
      <c r="L8" s="39" t="s">
        <v>32</v>
      </c>
      <c r="M8" s="39" t="s">
        <v>33</v>
      </c>
      <c r="N8" s="39" t="s">
        <v>34</v>
      </c>
      <c r="O8" s="39" t="s">
        <v>35</v>
      </c>
      <c r="P8" s="39" t="s">
        <v>36</v>
      </c>
      <c r="Q8" s="39" t="s">
        <v>37</v>
      </c>
      <c r="R8" s="39" t="s">
        <v>38</v>
      </c>
      <c r="S8" s="33" t="s">
        <v>39</v>
      </c>
      <c r="T8" s="40"/>
      <c r="U8" s="40"/>
      <c r="V8" s="40"/>
      <c r="W8" s="40"/>
    </row>
    <row r="9" s="41" customFormat="true" ht="12.75" hidden="false" customHeight="false" outlineLevel="0" collapsed="false">
      <c r="A9" s="42"/>
      <c r="B9" s="31" t="s">
        <v>40</v>
      </c>
      <c r="C9" s="38"/>
      <c r="D9" s="43" t="s">
        <v>41</v>
      </c>
      <c r="E9" s="43" t="s">
        <v>42</v>
      </c>
      <c r="F9" s="43" t="s">
        <v>43</v>
      </c>
      <c r="G9" s="43" t="s">
        <v>44</v>
      </c>
      <c r="H9" s="43" t="s">
        <v>45</v>
      </c>
      <c r="I9" s="43" t="s">
        <v>46</v>
      </c>
      <c r="J9" s="43" t="s">
        <v>47</v>
      </c>
      <c r="K9" s="43" t="s">
        <v>48</v>
      </c>
      <c r="L9" s="43" t="s">
        <v>41</v>
      </c>
      <c r="M9" s="43" t="s">
        <v>42</v>
      </c>
      <c r="N9" s="43" t="s">
        <v>43</v>
      </c>
      <c r="O9" s="43" t="s">
        <v>44</v>
      </c>
      <c r="P9" s="43" t="s">
        <v>45</v>
      </c>
      <c r="Q9" s="43" t="s">
        <v>46</v>
      </c>
      <c r="R9" s="43" t="s">
        <v>47</v>
      </c>
      <c r="S9" s="43" t="s">
        <v>48</v>
      </c>
      <c r="T9" s="40"/>
      <c r="U9" s="40"/>
      <c r="V9" s="40"/>
      <c r="W9" s="40"/>
    </row>
    <row r="10" customFormat="false" ht="12.75" hidden="false" customHeight="false" outlineLevel="0" collapsed="false">
      <c r="A10" s="15" t="n">
        <v>2010</v>
      </c>
      <c r="C10" s="17" t="n">
        <v>1</v>
      </c>
      <c r="D10" s="43" t="n">
        <v>5919.97436841618</v>
      </c>
      <c r="E10" s="43" t="n">
        <v>10422.5120888623</v>
      </c>
      <c r="F10" s="43" t="n">
        <v>11144.9775210409</v>
      </c>
      <c r="G10" s="43" t="n">
        <v>7849.76718711781</v>
      </c>
      <c r="H10" s="43" t="n">
        <v>7609.45772844259</v>
      </c>
      <c r="I10" s="43" t="n">
        <v>6406.97376993868</v>
      </c>
      <c r="J10" s="43" t="n">
        <v>5219.12381105533</v>
      </c>
      <c r="K10" s="43" t="n">
        <v>5715.64539027583</v>
      </c>
      <c r="L10" s="43" t="n">
        <v>6088.99734</v>
      </c>
      <c r="M10" s="43" t="n">
        <v>8295.557913</v>
      </c>
      <c r="N10" s="43" t="n">
        <v>9460.823228</v>
      </c>
      <c r="O10" s="43" t="n">
        <v>5872.474996</v>
      </c>
      <c r="P10" s="43" t="n">
        <v>7529.598222</v>
      </c>
      <c r="Q10" s="43" t="n">
        <v>6413.562943</v>
      </c>
      <c r="R10" s="43" t="n">
        <v>4828.969223</v>
      </c>
      <c r="S10" s="43" t="n">
        <v>5807.216669</v>
      </c>
    </row>
    <row r="11" customFormat="false" ht="12.75" hidden="false" customHeight="false" outlineLevel="0" collapsed="false">
      <c r="A11" s="15" t="n">
        <v>2010</v>
      </c>
      <c r="C11" s="17" t="n">
        <v>2</v>
      </c>
      <c r="D11" s="43" t="n">
        <v>6205.22367079177</v>
      </c>
      <c r="E11" s="43" t="n">
        <v>10389.9808051568</v>
      </c>
      <c r="F11" s="43" t="n">
        <v>11244.9906506133</v>
      </c>
      <c r="G11" s="43" t="n">
        <v>8074.71569783434</v>
      </c>
      <c r="H11" s="43" t="n">
        <v>7643.94590966378</v>
      </c>
      <c r="I11" s="43" t="n">
        <v>6395.29209557323</v>
      </c>
      <c r="J11" s="43" t="n">
        <v>5311.701995942</v>
      </c>
      <c r="K11" s="43" t="n">
        <v>5702.51755518171</v>
      </c>
      <c r="L11" s="43" t="n">
        <v>6054.607845</v>
      </c>
      <c r="M11" s="43" t="n">
        <v>9159.540775</v>
      </c>
      <c r="N11" s="43" t="n">
        <v>10467.629002</v>
      </c>
      <c r="O11" s="43" t="n">
        <v>7536.468759</v>
      </c>
      <c r="P11" s="43" t="n">
        <v>7317.508462</v>
      </c>
      <c r="Q11" s="43" t="n">
        <v>6335.014539</v>
      </c>
      <c r="R11" s="43" t="n">
        <v>5308.341536</v>
      </c>
      <c r="S11" s="43" t="n">
        <v>5147.344347</v>
      </c>
    </row>
    <row r="12" customFormat="false" ht="12.75" hidden="false" customHeight="false" outlineLevel="0" collapsed="false">
      <c r="A12" s="15" t="n">
        <v>2010</v>
      </c>
      <c r="C12" s="17" t="n">
        <v>3</v>
      </c>
      <c r="D12" s="43" t="n">
        <v>6556.4313078548</v>
      </c>
      <c r="E12" s="43" t="n">
        <v>10357.0540379273</v>
      </c>
      <c r="F12" s="43" t="n">
        <v>11389.9801190492</v>
      </c>
      <c r="G12" s="43" t="n">
        <v>8332.12490266327</v>
      </c>
      <c r="H12" s="43" t="n">
        <v>7695.1640715588</v>
      </c>
      <c r="I12" s="43" t="n">
        <v>6406.01962701856</v>
      </c>
      <c r="J12" s="43" t="n">
        <v>5432.44982781945</v>
      </c>
      <c r="K12" s="43" t="n">
        <v>5694.7134018059</v>
      </c>
      <c r="L12" s="43" t="n">
        <v>7598.335917</v>
      </c>
      <c r="M12" s="43" t="n">
        <v>10846.324009</v>
      </c>
      <c r="N12" s="43" t="n">
        <v>12900.113085</v>
      </c>
      <c r="O12" s="43" t="n">
        <v>9812.056516</v>
      </c>
      <c r="P12" s="43" t="n">
        <v>8763.584451</v>
      </c>
      <c r="Q12" s="43" t="n">
        <v>7085.777949</v>
      </c>
      <c r="R12" s="43" t="n">
        <v>6572.20274</v>
      </c>
      <c r="S12" s="43" t="n">
        <v>5715.088909</v>
      </c>
    </row>
    <row r="13" customFormat="false" ht="12.75" hidden="false" customHeight="false" outlineLevel="0" collapsed="false">
      <c r="A13" s="15" t="n">
        <v>2010</v>
      </c>
      <c r="C13" s="17" t="n">
        <v>4</v>
      </c>
      <c r="D13" s="43" t="n">
        <v>6951.99757149035</v>
      </c>
      <c r="E13" s="43" t="n">
        <v>10343.3800890538</v>
      </c>
      <c r="F13" s="43" t="n">
        <v>11598.7657839041</v>
      </c>
      <c r="G13" s="43" t="n">
        <v>8598.56036761468</v>
      </c>
      <c r="H13" s="43" t="n">
        <v>7768.28658373365</v>
      </c>
      <c r="I13" s="43" t="n">
        <v>6439.46442368422</v>
      </c>
      <c r="J13" s="43" t="n">
        <v>5561.99303610881</v>
      </c>
      <c r="K13" s="43" t="n">
        <v>5684.82080146917</v>
      </c>
      <c r="L13" s="43" t="n">
        <v>7029.055906</v>
      </c>
      <c r="M13" s="43" t="n">
        <v>8519.203493</v>
      </c>
      <c r="N13" s="43" t="n">
        <v>11815.36332</v>
      </c>
      <c r="O13" s="43" t="n">
        <v>9044.047517</v>
      </c>
      <c r="P13" s="43" t="n">
        <v>7699.231637</v>
      </c>
      <c r="Q13" s="43" t="n">
        <v>6689.433022</v>
      </c>
      <c r="R13" s="43" t="n">
        <v>5459.89045</v>
      </c>
      <c r="S13" s="43" t="n">
        <v>5512.815721</v>
      </c>
    </row>
    <row r="14" customFormat="false" ht="12.75" hidden="false" customHeight="false" outlineLevel="0" collapsed="false">
      <c r="A14" s="15" t="n">
        <v>2010</v>
      </c>
      <c r="C14" s="17" t="n">
        <v>5</v>
      </c>
      <c r="D14" s="43" t="n">
        <v>7360.4437466156</v>
      </c>
      <c r="E14" s="43" t="n">
        <v>10382.6327364005</v>
      </c>
      <c r="F14" s="43" t="n">
        <v>11869.1859920103</v>
      </c>
      <c r="G14" s="43" t="n">
        <v>8835.53329163283</v>
      </c>
      <c r="H14" s="43" t="n">
        <v>7871.40298758416</v>
      </c>
      <c r="I14" s="43" t="n">
        <v>6486.37248032377</v>
      </c>
      <c r="J14" s="43" t="n">
        <v>5698.60925049057</v>
      </c>
      <c r="K14" s="43" t="n">
        <v>5663.25249444221</v>
      </c>
      <c r="L14" s="43" t="n">
        <v>8307.137117</v>
      </c>
      <c r="M14" s="43" t="n">
        <v>9137.112821</v>
      </c>
      <c r="N14" s="43" t="n">
        <v>12003.979207</v>
      </c>
      <c r="O14" s="43" t="n">
        <v>9237.23945</v>
      </c>
      <c r="P14" s="43" t="n">
        <v>7607.014646</v>
      </c>
      <c r="Q14" s="43" t="n">
        <v>6710.051724</v>
      </c>
      <c r="R14" s="43" t="n">
        <v>5935.550809</v>
      </c>
      <c r="S14" s="43" t="n">
        <v>5765.949925</v>
      </c>
    </row>
    <row r="15" customFormat="false" ht="12.75" hidden="false" customHeight="false" outlineLevel="0" collapsed="false">
      <c r="A15" s="15" t="n">
        <v>2010</v>
      </c>
      <c r="C15" s="17" t="n">
        <v>6</v>
      </c>
      <c r="D15" s="43" t="n">
        <v>7722.80098247958</v>
      </c>
      <c r="E15" s="43" t="n">
        <v>10566.0887700015</v>
      </c>
      <c r="F15" s="43" t="n">
        <v>12172.0036284623</v>
      </c>
      <c r="G15" s="43" t="n">
        <v>9008.83095704992</v>
      </c>
      <c r="H15" s="43" t="n">
        <v>8006.76397914905</v>
      </c>
      <c r="I15" s="43" t="n">
        <v>6512.1832991966</v>
      </c>
      <c r="J15" s="43" t="n">
        <v>5838.37249816823</v>
      </c>
      <c r="K15" s="43" t="n">
        <v>5616.50367314826</v>
      </c>
      <c r="L15" s="43" t="n">
        <v>8738.303509</v>
      </c>
      <c r="M15" s="43" t="n">
        <v>11717.807465</v>
      </c>
      <c r="N15" s="43" t="n">
        <v>14691.785596</v>
      </c>
      <c r="O15" s="43" t="n">
        <v>10608.304625</v>
      </c>
      <c r="P15" s="43" t="n">
        <v>8385.887244</v>
      </c>
      <c r="Q15" s="43" t="n">
        <v>6904.931918</v>
      </c>
      <c r="R15" s="43" t="n">
        <v>6779.875673</v>
      </c>
      <c r="S15" s="43" t="n">
        <v>7196.581451</v>
      </c>
    </row>
    <row r="16" customFormat="false" ht="12.75" hidden="false" customHeight="false" outlineLevel="0" collapsed="false">
      <c r="A16" s="15" t="n">
        <v>2010</v>
      </c>
      <c r="B16" s="16" t="n">
        <v>2010</v>
      </c>
      <c r="C16" s="17" t="n">
        <v>7</v>
      </c>
      <c r="D16" s="43" t="n">
        <v>7974.14254928077</v>
      </c>
      <c r="E16" s="43" t="n">
        <v>10936.5871279659</v>
      </c>
      <c r="F16" s="43" t="n">
        <v>12463.4112461746</v>
      </c>
      <c r="G16" s="43" t="n">
        <v>9126.85059273541</v>
      </c>
      <c r="H16" s="43" t="n">
        <v>8156.94657782746</v>
      </c>
      <c r="I16" s="43" t="n">
        <v>6514.30661814985</v>
      </c>
      <c r="J16" s="43" t="n">
        <v>5962.47084667371</v>
      </c>
      <c r="K16" s="43" t="n">
        <v>5551.64690166178</v>
      </c>
      <c r="L16" s="43" t="n">
        <v>8104.381703</v>
      </c>
      <c r="M16" s="43" t="n">
        <v>10540.463334</v>
      </c>
      <c r="N16" s="43" t="n">
        <v>11592.043695</v>
      </c>
      <c r="O16" s="43" t="n">
        <v>7248.162823</v>
      </c>
      <c r="P16" s="43" t="n">
        <v>8305.525114</v>
      </c>
      <c r="Q16" s="43" t="n">
        <v>6597.586561</v>
      </c>
      <c r="R16" s="43" t="n">
        <v>5596.490653</v>
      </c>
      <c r="S16" s="43" t="n">
        <v>5144.435326</v>
      </c>
    </row>
    <row r="17" customFormat="false" ht="12.75" hidden="false" customHeight="false" outlineLevel="0" collapsed="false">
      <c r="A17" s="15" t="n">
        <v>2010</v>
      </c>
      <c r="C17" s="17" t="n">
        <v>8</v>
      </c>
      <c r="D17" s="43" t="n">
        <v>8098.64865821585</v>
      </c>
      <c r="E17" s="43" t="n">
        <v>11420.3751135983</v>
      </c>
      <c r="F17" s="43" t="n">
        <v>12675.7672602631</v>
      </c>
      <c r="G17" s="43" t="n">
        <v>9262.79464016264</v>
      </c>
      <c r="H17" s="43" t="n">
        <v>8292.9280838489</v>
      </c>
      <c r="I17" s="43" t="n">
        <v>6479.17816426173</v>
      </c>
      <c r="J17" s="43" t="n">
        <v>6054.25874997424</v>
      </c>
      <c r="K17" s="43" t="n">
        <v>5468.59652551398</v>
      </c>
      <c r="L17" s="43" t="n">
        <v>5946.675917</v>
      </c>
      <c r="M17" s="43" t="n">
        <v>10895.02464</v>
      </c>
      <c r="N17" s="43" t="n">
        <v>9416.163631</v>
      </c>
      <c r="O17" s="43" t="n">
        <v>6787.646217</v>
      </c>
      <c r="P17" s="43" t="n">
        <v>8337.883364</v>
      </c>
      <c r="Q17" s="43" t="n">
        <v>6479.738639</v>
      </c>
      <c r="R17" s="43" t="n">
        <v>5903.390969</v>
      </c>
      <c r="S17" s="43" t="n">
        <v>4806.344785</v>
      </c>
    </row>
    <row r="18" customFormat="false" ht="12.75" hidden="false" customHeight="false" outlineLevel="0" collapsed="false">
      <c r="A18" s="15" t="n">
        <v>2010</v>
      </c>
      <c r="C18" s="17" t="n">
        <v>9</v>
      </c>
      <c r="D18" s="43" t="n">
        <v>8130.61589091768</v>
      </c>
      <c r="E18" s="43" t="n">
        <v>11890.0106639653</v>
      </c>
      <c r="F18" s="43" t="n">
        <v>12784.3270478759</v>
      </c>
      <c r="G18" s="43" t="n">
        <v>9502.5704415926</v>
      </c>
      <c r="H18" s="43" t="n">
        <v>8383.03355249324</v>
      </c>
      <c r="I18" s="43" t="n">
        <v>6409.03994643255</v>
      </c>
      <c r="J18" s="43" t="n">
        <v>6107.27539930584</v>
      </c>
      <c r="K18" s="43" t="n">
        <v>5375.86234317412</v>
      </c>
      <c r="L18" s="43" t="n">
        <v>8471.938473</v>
      </c>
      <c r="M18" s="43" t="n">
        <v>12535.47088</v>
      </c>
      <c r="N18" s="43" t="n">
        <v>13915.659374</v>
      </c>
      <c r="O18" s="43" t="n">
        <v>11157.459337</v>
      </c>
      <c r="P18" s="43" t="n">
        <v>8489.470883</v>
      </c>
      <c r="Q18" s="43" t="n">
        <v>5706.498783</v>
      </c>
      <c r="R18" s="43" t="n">
        <v>5800.996403</v>
      </c>
      <c r="S18" s="43" t="n">
        <v>5693.731762</v>
      </c>
    </row>
    <row r="19" customFormat="false" ht="12.75" hidden="false" customHeight="false" outlineLevel="0" collapsed="false">
      <c r="A19" s="15" t="n">
        <v>2010</v>
      </c>
      <c r="C19" s="17" t="n">
        <v>10</v>
      </c>
      <c r="D19" s="43" t="n">
        <v>8124.46004525829</v>
      </c>
      <c r="E19" s="43" t="n">
        <v>12227.8100084254</v>
      </c>
      <c r="F19" s="43" t="n">
        <v>12822.1522928387</v>
      </c>
      <c r="G19" s="43" t="n">
        <v>9920.19214371004</v>
      </c>
      <c r="H19" s="43" t="n">
        <v>8411.98904487165</v>
      </c>
      <c r="I19" s="43" t="n">
        <v>6350.51868115927</v>
      </c>
      <c r="J19" s="43" t="n">
        <v>6109.4562706999</v>
      </c>
      <c r="K19" s="43" t="n">
        <v>5303.22318980597</v>
      </c>
      <c r="L19" s="43" t="n">
        <v>8297.009596</v>
      </c>
      <c r="M19" s="43" t="n">
        <v>12405.359184</v>
      </c>
      <c r="N19" s="43" t="n">
        <v>13084.806069</v>
      </c>
      <c r="O19" s="43" t="n">
        <v>11109.682955</v>
      </c>
      <c r="P19" s="43" t="n">
        <v>8228.66731</v>
      </c>
      <c r="Q19" s="43" t="n">
        <v>5769.046607</v>
      </c>
      <c r="R19" s="43" t="n">
        <v>5973.760606</v>
      </c>
      <c r="S19" s="43" t="n">
        <v>5211.133386</v>
      </c>
    </row>
    <row r="20" customFormat="false" ht="12.75" hidden="false" customHeight="false" outlineLevel="0" collapsed="false">
      <c r="A20" s="15" t="n">
        <v>2010</v>
      </c>
      <c r="C20" s="17" t="n">
        <v>11</v>
      </c>
      <c r="D20" s="43" t="n">
        <v>8139.06684185813</v>
      </c>
      <c r="E20" s="43" t="n">
        <v>12393.3709746193</v>
      </c>
      <c r="F20" s="43" t="n">
        <v>12814.4821545003</v>
      </c>
      <c r="G20" s="43" t="n">
        <v>10485.8553150094</v>
      </c>
      <c r="H20" s="43" t="n">
        <v>8388.32575320674</v>
      </c>
      <c r="I20" s="43" t="n">
        <v>6335.56681843675</v>
      </c>
      <c r="J20" s="43" t="n">
        <v>6076.75748767388</v>
      </c>
      <c r="K20" s="43" t="n">
        <v>5264.83654950026</v>
      </c>
      <c r="L20" s="43" t="n">
        <v>7955.953336</v>
      </c>
      <c r="M20" s="43" t="n">
        <v>14660.59701</v>
      </c>
      <c r="N20" s="43" t="n">
        <v>13494.395014</v>
      </c>
      <c r="O20" s="43" t="n">
        <v>11069.500591</v>
      </c>
      <c r="P20" s="43" t="n">
        <v>8334.908344</v>
      </c>
      <c r="Q20" s="43" t="n">
        <v>6399.053533</v>
      </c>
      <c r="R20" s="43" t="n">
        <v>5869.551302</v>
      </c>
      <c r="S20" s="43" t="n">
        <v>6286.76144</v>
      </c>
    </row>
    <row r="21" customFormat="false" ht="12.75" hidden="false" customHeight="false" outlineLevel="0" collapsed="false">
      <c r="A21" s="15" t="n">
        <v>2010</v>
      </c>
      <c r="C21" s="17" t="n">
        <v>12</v>
      </c>
      <c r="D21" s="43" t="n">
        <v>8222.61298360909</v>
      </c>
      <c r="E21" s="43" t="n">
        <v>12420.3590247289</v>
      </c>
      <c r="F21" s="43" t="n">
        <v>12823.2413847091</v>
      </c>
      <c r="G21" s="43" t="n">
        <v>11085.3285588719</v>
      </c>
      <c r="H21" s="43" t="n">
        <v>8329.01315758446</v>
      </c>
      <c r="I21" s="43" t="n">
        <v>6363.58259088671</v>
      </c>
      <c r="J21" s="43" t="n">
        <v>6041.29866708378</v>
      </c>
      <c r="K21" s="43" t="n">
        <v>5261.95127752142</v>
      </c>
      <c r="L21" s="43" t="n">
        <v>7225.301324</v>
      </c>
      <c r="M21" s="43" t="n">
        <v>15790.359493</v>
      </c>
      <c r="N21" s="43" t="n">
        <v>13574.529423</v>
      </c>
      <c r="O21" s="43" t="n">
        <v>11645.223348</v>
      </c>
      <c r="P21" s="43" t="n">
        <v>8017.933529</v>
      </c>
      <c r="Q21" s="43" t="n">
        <v>6336.554246</v>
      </c>
      <c r="R21" s="43" t="n">
        <v>5296.193049</v>
      </c>
      <c r="S21" s="43" t="n">
        <v>4168.94076</v>
      </c>
    </row>
    <row r="22" customFormat="false" ht="12.75" hidden="false" customHeight="false" outlineLevel="0" collapsed="false">
      <c r="A22" s="15" t="n">
        <v>2011</v>
      </c>
      <c r="C22" s="17" t="n">
        <v>1</v>
      </c>
      <c r="D22" s="43" t="n">
        <v>8347.5395914413</v>
      </c>
      <c r="E22" s="43" t="n">
        <v>12356.6606955932</v>
      </c>
      <c r="F22" s="43" t="n">
        <v>12872.1888347738</v>
      </c>
      <c r="G22" s="43" t="n">
        <v>11581.3391766695</v>
      </c>
      <c r="H22" s="43" t="n">
        <v>8259.08300358996</v>
      </c>
      <c r="I22" s="43" t="n">
        <v>6435.62397411125</v>
      </c>
      <c r="J22" s="43" t="n">
        <v>6025.1233118255</v>
      </c>
      <c r="K22" s="43" t="n">
        <v>5260.78919944122</v>
      </c>
      <c r="L22" s="43" t="n">
        <v>8746.975212</v>
      </c>
      <c r="M22" s="43" t="n">
        <v>10179.644131</v>
      </c>
      <c r="N22" s="43" t="n">
        <v>10809.564352</v>
      </c>
      <c r="O22" s="43" t="n">
        <v>10240.616233</v>
      </c>
      <c r="P22" s="43" t="n">
        <v>8369.488499</v>
      </c>
      <c r="Q22" s="43" t="n">
        <v>5886.136702</v>
      </c>
      <c r="R22" s="43" t="n">
        <v>5934.299385</v>
      </c>
      <c r="S22" s="43" t="n">
        <v>5418.579573</v>
      </c>
    </row>
    <row r="23" customFormat="false" ht="12.75" hidden="false" customHeight="false" outlineLevel="0" collapsed="false">
      <c r="A23" s="15" t="n">
        <v>2011</v>
      </c>
      <c r="C23" s="17" t="n">
        <v>2</v>
      </c>
      <c r="D23" s="43" t="n">
        <v>8461.51370072114</v>
      </c>
      <c r="E23" s="43" t="n">
        <v>12238.7946399125</v>
      </c>
      <c r="F23" s="43" t="n">
        <v>12952.7057351999</v>
      </c>
      <c r="G23" s="43" t="n">
        <v>11885.2242470411</v>
      </c>
      <c r="H23" s="43" t="n">
        <v>8196.74945740081</v>
      </c>
      <c r="I23" s="43" t="n">
        <v>6536.32733947679</v>
      </c>
      <c r="J23" s="43" t="n">
        <v>6021.54866329612</v>
      </c>
      <c r="K23" s="43" t="n">
        <v>5223.57235457624</v>
      </c>
      <c r="L23" s="43" t="n">
        <v>8405.618692</v>
      </c>
      <c r="M23" s="43" t="n">
        <v>10596.455541</v>
      </c>
      <c r="N23" s="43" t="n">
        <v>12468.725044</v>
      </c>
      <c r="O23" s="43" t="n">
        <v>11952.444001</v>
      </c>
      <c r="P23" s="43" t="n">
        <v>7682.436583</v>
      </c>
      <c r="Q23" s="43" t="n">
        <v>6764.472568</v>
      </c>
      <c r="R23" s="43" t="n">
        <v>5941.512159</v>
      </c>
      <c r="S23" s="43" t="n">
        <v>4826.361886</v>
      </c>
    </row>
    <row r="24" customFormat="false" ht="12.75" hidden="false" customHeight="false" outlineLevel="0" collapsed="false">
      <c r="A24" s="15" t="n">
        <v>2011</v>
      </c>
      <c r="C24" s="17" t="n">
        <v>3</v>
      </c>
      <c r="D24" s="43" t="n">
        <v>8539.20001441579</v>
      </c>
      <c r="E24" s="43" t="n">
        <v>12114.3945730284</v>
      </c>
      <c r="F24" s="43" t="n">
        <v>13041.6011314423</v>
      </c>
      <c r="G24" s="43" t="n">
        <v>11967.209026068</v>
      </c>
      <c r="H24" s="43" t="n">
        <v>8149.04638422783</v>
      </c>
      <c r="I24" s="43" t="n">
        <v>6655.6076520643</v>
      </c>
      <c r="J24" s="43" t="n">
        <v>6009.55766987938</v>
      </c>
      <c r="K24" s="43" t="n">
        <v>5130.99526995354</v>
      </c>
      <c r="L24" s="43" t="n">
        <v>10011.380252</v>
      </c>
      <c r="M24" s="43" t="n">
        <v>12095.818246</v>
      </c>
      <c r="N24" s="43" t="n">
        <v>14772.728263</v>
      </c>
      <c r="O24" s="43" t="n">
        <v>14427.642371</v>
      </c>
      <c r="P24" s="43" t="n">
        <v>8959.016524</v>
      </c>
      <c r="Q24" s="43" t="n">
        <v>7858.109468</v>
      </c>
      <c r="R24" s="43" t="n">
        <v>6993.708253</v>
      </c>
      <c r="S24" s="43" t="n">
        <v>5664.029983</v>
      </c>
    </row>
    <row r="25" customFormat="false" ht="12.75" hidden="false" customHeight="false" outlineLevel="0" collapsed="false">
      <c r="A25" s="15" t="n">
        <v>2011</v>
      </c>
      <c r="C25" s="17" t="n">
        <v>4</v>
      </c>
      <c r="D25" s="43" t="n">
        <v>8583.2804666084</v>
      </c>
      <c r="E25" s="43" t="n">
        <v>12005.9221198602</v>
      </c>
      <c r="F25" s="43" t="n">
        <v>13111.2252129256</v>
      </c>
      <c r="G25" s="43" t="n">
        <v>11887.3002579033</v>
      </c>
      <c r="H25" s="43" t="n">
        <v>8116.01877407201</v>
      </c>
      <c r="I25" s="43" t="n">
        <v>6803.60383723818</v>
      </c>
      <c r="J25" s="43" t="n">
        <v>5987.00212934027</v>
      </c>
      <c r="K25" s="43" t="n">
        <v>4968.99676700247</v>
      </c>
      <c r="L25" s="43" t="n">
        <v>9351.90847</v>
      </c>
      <c r="M25" s="43" t="n">
        <v>10746.223589</v>
      </c>
      <c r="N25" s="43" t="n">
        <v>12787.1107</v>
      </c>
      <c r="O25" s="43" t="n">
        <v>11028.747564</v>
      </c>
      <c r="P25" s="43" t="n">
        <v>8328.7699</v>
      </c>
      <c r="Q25" s="43" t="n">
        <v>6724.466838</v>
      </c>
      <c r="R25" s="43" t="n">
        <v>6374.063764</v>
      </c>
      <c r="S25" s="43" t="n">
        <v>4587.190963</v>
      </c>
    </row>
    <row r="26" customFormat="false" ht="12.75" hidden="false" customHeight="false" outlineLevel="0" collapsed="false">
      <c r="A26" s="15" t="n">
        <v>2011</v>
      </c>
      <c r="C26" s="17" t="n">
        <v>5</v>
      </c>
      <c r="D26" s="43" t="n">
        <v>8590.51589369402</v>
      </c>
      <c r="E26" s="43" t="n">
        <v>11874.5289153677</v>
      </c>
      <c r="F26" s="43" t="n">
        <v>13156.2355343041</v>
      </c>
      <c r="G26" s="43" t="n">
        <v>11758.2068183651</v>
      </c>
      <c r="H26" s="43" t="n">
        <v>8088.78555985484</v>
      </c>
      <c r="I26" s="43" t="n">
        <v>6962.57456949523</v>
      </c>
      <c r="J26" s="43" t="n">
        <v>5966.48262066779</v>
      </c>
      <c r="K26" s="43" t="n">
        <v>4784.33144572674</v>
      </c>
      <c r="L26" s="43" t="n">
        <v>9163.653925</v>
      </c>
      <c r="M26" s="43" t="n">
        <v>12041.1483</v>
      </c>
      <c r="N26" s="43" t="n">
        <v>15392.678739</v>
      </c>
      <c r="O26" s="43" t="n">
        <v>12932.417689</v>
      </c>
      <c r="P26" s="43" t="n">
        <v>8329.674467</v>
      </c>
      <c r="Q26" s="43" t="n">
        <v>7232.567825</v>
      </c>
      <c r="R26" s="43" t="n">
        <v>6561.123304</v>
      </c>
      <c r="S26" s="43" t="n">
        <v>5434.223888</v>
      </c>
    </row>
    <row r="27" customFormat="false" ht="12.75" hidden="false" customHeight="false" outlineLevel="0" collapsed="false">
      <c r="A27" s="15" t="n">
        <v>2011</v>
      </c>
      <c r="C27" s="17" t="n">
        <v>6</v>
      </c>
      <c r="D27" s="43" t="n">
        <v>8559.9127666238</v>
      </c>
      <c r="E27" s="43" t="n">
        <v>11686.1054420485</v>
      </c>
      <c r="F27" s="43" t="n">
        <v>13197.43506188</v>
      </c>
      <c r="G27" s="43" t="n">
        <v>11691.6877498883</v>
      </c>
      <c r="H27" s="43" t="n">
        <v>8063.11224006596</v>
      </c>
      <c r="I27" s="43" t="n">
        <v>7112.07336873426</v>
      </c>
      <c r="J27" s="43" t="n">
        <v>5954.16468492489</v>
      </c>
      <c r="K27" s="43" t="n">
        <v>4649.87235562357</v>
      </c>
      <c r="L27" s="43" t="n">
        <v>8358.843563</v>
      </c>
      <c r="M27" s="43" t="n">
        <v>11583.775162</v>
      </c>
      <c r="N27" s="43" t="n">
        <v>13252.889385</v>
      </c>
      <c r="O27" s="43" t="n">
        <v>11430.893695</v>
      </c>
      <c r="P27" s="43" t="n">
        <v>8088.623539</v>
      </c>
      <c r="Q27" s="43" t="n">
        <v>7497.640297</v>
      </c>
      <c r="R27" s="43" t="n">
        <v>6600.151467</v>
      </c>
      <c r="S27" s="43" t="n">
        <v>4505.269638</v>
      </c>
    </row>
    <row r="28" customFormat="false" ht="12.75" hidden="false" customHeight="false" outlineLevel="0" collapsed="false">
      <c r="A28" s="15" t="n">
        <v>2011</v>
      </c>
      <c r="C28" s="17" t="n">
        <v>7</v>
      </c>
      <c r="D28" s="43" t="n">
        <v>8490.22841105888</v>
      </c>
      <c r="E28" s="43" t="n">
        <v>11434.8388625359</v>
      </c>
      <c r="F28" s="43" t="n">
        <v>13268.8041300923</v>
      </c>
      <c r="G28" s="43" t="n">
        <v>11737.57472605</v>
      </c>
      <c r="H28" s="43" t="n">
        <v>8029.99564190057</v>
      </c>
      <c r="I28" s="43" t="n">
        <v>7235.80122326993</v>
      </c>
      <c r="J28" s="43" t="n">
        <v>5946.49015219031</v>
      </c>
      <c r="K28" s="43" t="n">
        <v>4593.16510099282</v>
      </c>
      <c r="L28" s="43" t="n">
        <v>7463.177322</v>
      </c>
      <c r="M28" s="43" t="n">
        <v>10739.729061</v>
      </c>
      <c r="N28" s="43" t="n">
        <v>12097.853534</v>
      </c>
      <c r="O28" s="43" t="n">
        <v>8212.8943</v>
      </c>
      <c r="P28" s="43" t="n">
        <v>7904.305388</v>
      </c>
      <c r="Q28" s="43" t="n">
        <v>6937.247409</v>
      </c>
      <c r="R28" s="43" t="n">
        <v>5145.006581</v>
      </c>
      <c r="S28" s="43" t="n">
        <v>5219.497009</v>
      </c>
    </row>
    <row r="29" customFormat="false" ht="12.75" hidden="false" customHeight="false" outlineLevel="0" collapsed="false">
      <c r="A29" s="15" t="n">
        <v>2011</v>
      </c>
      <c r="C29" s="17" t="n">
        <v>8</v>
      </c>
      <c r="D29" s="43" t="n">
        <v>8380.27276331889</v>
      </c>
      <c r="E29" s="43" t="n">
        <v>11134.678851332</v>
      </c>
      <c r="F29" s="43" t="n">
        <v>13394.3106969459</v>
      </c>
      <c r="G29" s="43" t="n">
        <v>11847.946407412</v>
      </c>
      <c r="H29" s="43" t="n">
        <v>7981.77533651554</v>
      </c>
      <c r="I29" s="43" t="n">
        <v>7330.93058728701</v>
      </c>
      <c r="J29" s="43" t="n">
        <v>5938.89449307244</v>
      </c>
      <c r="K29" s="43" t="n">
        <v>4620.52956181612</v>
      </c>
      <c r="L29" s="43" t="n">
        <v>7476.304659</v>
      </c>
      <c r="M29" s="43" t="n">
        <v>13160.197499</v>
      </c>
      <c r="N29" s="43" t="n">
        <v>10943.267564</v>
      </c>
      <c r="O29" s="43" t="n">
        <v>8809.730754</v>
      </c>
      <c r="P29" s="43" t="n">
        <v>8183.398947</v>
      </c>
      <c r="Q29" s="43" t="n">
        <v>7483.428692</v>
      </c>
      <c r="R29" s="43" t="n">
        <v>6658.143441</v>
      </c>
      <c r="S29" s="43" t="n">
        <v>3450.683539</v>
      </c>
    </row>
    <row r="30" customFormat="false" ht="12.75" hidden="false" customHeight="false" outlineLevel="0" collapsed="false">
      <c r="A30" s="15" t="n">
        <v>2011</v>
      </c>
      <c r="C30" s="17" t="n">
        <v>9</v>
      </c>
      <c r="D30" s="43" t="n">
        <v>8255.85335732178</v>
      </c>
      <c r="E30" s="43" t="n">
        <v>10805.8135880549</v>
      </c>
      <c r="F30" s="43" t="n">
        <v>13571.5383401325</v>
      </c>
      <c r="G30" s="43" t="n">
        <v>11915.1294280902</v>
      </c>
      <c r="H30" s="43" t="n">
        <v>7921.8587169615</v>
      </c>
      <c r="I30" s="43" t="n">
        <v>7459.96114585523</v>
      </c>
      <c r="J30" s="43" t="n">
        <v>5933.8382545992</v>
      </c>
      <c r="K30" s="43" t="n">
        <v>4681.44770579014</v>
      </c>
      <c r="L30" s="43" t="n">
        <v>8919.066323</v>
      </c>
      <c r="M30" s="43" t="n">
        <v>13328.651834</v>
      </c>
      <c r="N30" s="43" t="n">
        <v>14536.746637</v>
      </c>
      <c r="O30" s="43" t="n">
        <v>13974.532025</v>
      </c>
      <c r="P30" s="43" t="n">
        <v>8263.870002</v>
      </c>
      <c r="Q30" s="43" t="n">
        <v>6959.173947</v>
      </c>
      <c r="R30" s="43" t="n">
        <v>6013.07609</v>
      </c>
      <c r="S30" s="43" t="n">
        <v>4897.376295</v>
      </c>
    </row>
    <row r="31" customFormat="false" ht="12.75" hidden="false" customHeight="false" outlineLevel="0" collapsed="false">
      <c r="A31" s="15" t="n">
        <v>2011</v>
      </c>
      <c r="C31" s="17" t="n">
        <v>10</v>
      </c>
      <c r="D31" s="43" t="n">
        <v>8153.67004041478</v>
      </c>
      <c r="E31" s="43" t="n">
        <v>10462.6182077512</v>
      </c>
      <c r="F31" s="43" t="n">
        <v>13760.5132721966</v>
      </c>
      <c r="G31" s="43" t="n">
        <v>11851.3761194977</v>
      </c>
      <c r="H31" s="43" t="n">
        <v>7864.76097052633</v>
      </c>
      <c r="I31" s="43" t="n">
        <v>7623.75586531661</v>
      </c>
      <c r="J31" s="43" t="n">
        <v>5941.4224371712</v>
      </c>
      <c r="K31" s="43" t="n">
        <v>4695.25195611515</v>
      </c>
      <c r="L31" s="43" t="n">
        <v>7946.442675</v>
      </c>
      <c r="M31" s="43" t="n">
        <v>9906.282345</v>
      </c>
      <c r="N31" s="43" t="n">
        <v>14502.800954</v>
      </c>
      <c r="O31" s="43" t="n">
        <v>13301.276061</v>
      </c>
      <c r="P31" s="43" t="n">
        <v>7685.254933</v>
      </c>
      <c r="Q31" s="43" t="n">
        <v>6840.761694</v>
      </c>
      <c r="R31" s="43" t="n">
        <v>5777.075308</v>
      </c>
      <c r="S31" s="43" t="n">
        <v>5309.381166</v>
      </c>
    </row>
    <row r="32" customFormat="false" ht="12.75" hidden="false" customHeight="false" outlineLevel="0" collapsed="false">
      <c r="A32" s="15" t="n">
        <v>2011</v>
      </c>
      <c r="C32" s="17" t="n">
        <v>11</v>
      </c>
      <c r="D32" s="43" t="n">
        <v>8096.82303899334</v>
      </c>
      <c r="E32" s="43" t="n">
        <v>10125.4169634201</v>
      </c>
      <c r="F32" s="43" t="n">
        <v>13917.6468719608</v>
      </c>
      <c r="G32" s="43" t="n">
        <v>11637.9124265433</v>
      </c>
      <c r="H32" s="43" t="n">
        <v>7822.59646548</v>
      </c>
      <c r="I32" s="43" t="n">
        <v>7828.99999491448</v>
      </c>
      <c r="J32" s="43" t="n">
        <v>5946.42540598411</v>
      </c>
      <c r="K32" s="43" t="n">
        <v>4599.60178900866</v>
      </c>
      <c r="L32" s="43" t="n">
        <v>8044.871689</v>
      </c>
      <c r="M32" s="43" t="n">
        <v>10018.520781</v>
      </c>
      <c r="N32" s="43" t="n">
        <v>14490.149755</v>
      </c>
      <c r="O32" s="43" t="n">
        <v>12936.738952</v>
      </c>
      <c r="P32" s="43" t="n">
        <v>7835.505412</v>
      </c>
      <c r="Q32" s="43" t="n">
        <v>7783.117222</v>
      </c>
      <c r="R32" s="43" t="n">
        <v>5661.923952</v>
      </c>
      <c r="S32" s="43" t="n">
        <v>5240.848924</v>
      </c>
    </row>
    <row r="33" customFormat="false" ht="12.75" hidden="false" customHeight="false" outlineLevel="0" collapsed="false">
      <c r="A33" s="15" t="n">
        <v>2011</v>
      </c>
      <c r="C33" s="17" t="n">
        <v>12</v>
      </c>
      <c r="D33" s="43" t="n">
        <v>8102.20998067996</v>
      </c>
      <c r="E33" s="43" t="n">
        <v>9826.00715751764</v>
      </c>
      <c r="F33" s="43" t="n">
        <v>13990.5221817518</v>
      </c>
      <c r="G33" s="43" t="n">
        <v>11322.1243319302</v>
      </c>
      <c r="H33" s="43" t="n">
        <v>7810.29325825952</v>
      </c>
      <c r="I33" s="43" t="n">
        <v>8096.23275326095</v>
      </c>
      <c r="J33" s="43" t="n">
        <v>5943.28789805572</v>
      </c>
      <c r="K33" s="43" t="n">
        <v>4408.72893858733</v>
      </c>
      <c r="L33" s="43" t="n">
        <v>6604.0878</v>
      </c>
      <c r="M33" s="43" t="n">
        <v>11194.877857</v>
      </c>
      <c r="N33" s="43" t="n">
        <v>15012.334788</v>
      </c>
      <c r="O33" s="43" t="n">
        <v>11576.354063</v>
      </c>
      <c r="P33" s="43" t="n">
        <v>7402.037218</v>
      </c>
      <c r="Q33" s="43" t="n">
        <v>7767.693961</v>
      </c>
      <c r="R33" s="43" t="n">
        <v>5076.941218</v>
      </c>
      <c r="S33" s="43" t="n">
        <v>3573.557562</v>
      </c>
    </row>
    <row r="34" customFormat="false" ht="12.75" hidden="false" customHeight="false" outlineLevel="0" collapsed="false">
      <c r="A34" s="15" t="n">
        <v>2012</v>
      </c>
      <c r="C34" s="17" t="n">
        <v>1</v>
      </c>
      <c r="D34" s="43" t="n">
        <v>8168.86957613603</v>
      </c>
      <c r="E34" s="43" t="n">
        <v>9606.12514180401</v>
      </c>
      <c r="F34" s="43" t="n">
        <v>13968.4073428716</v>
      </c>
      <c r="G34" s="43" t="n">
        <v>10992.116494602</v>
      </c>
      <c r="H34" s="43" t="n">
        <v>7835.04948514548</v>
      </c>
      <c r="I34" s="43" t="n">
        <v>8407.47621534647</v>
      </c>
      <c r="J34" s="43" t="n">
        <v>5960.01813366908</v>
      </c>
      <c r="K34" s="43" t="n">
        <v>4207.1372879912</v>
      </c>
      <c r="L34" s="43" t="n">
        <v>8795.637437</v>
      </c>
      <c r="M34" s="43" t="n">
        <v>8651.873213</v>
      </c>
      <c r="N34" s="43" t="n">
        <v>12304.909293</v>
      </c>
      <c r="O34" s="43" t="n">
        <v>9933.829811</v>
      </c>
      <c r="P34" s="43" t="n">
        <v>7887.033816</v>
      </c>
      <c r="Q34" s="43" t="n">
        <v>8104.07292</v>
      </c>
      <c r="R34" s="43" t="n">
        <v>6683.728553</v>
      </c>
      <c r="S34" s="43" t="n">
        <v>6019.068283</v>
      </c>
    </row>
    <row r="35" customFormat="false" ht="12.75" hidden="false" customHeight="false" outlineLevel="0" collapsed="false">
      <c r="A35" s="15" t="n">
        <v>2012</v>
      </c>
      <c r="C35" s="17" t="n">
        <v>2</v>
      </c>
      <c r="D35" s="43" t="n">
        <v>8253.31464024943</v>
      </c>
      <c r="E35" s="43" t="n">
        <v>9466.19967096654</v>
      </c>
      <c r="F35" s="43" t="n">
        <v>13873.0243201108</v>
      </c>
      <c r="G35" s="43" t="n">
        <v>10732.2223486932</v>
      </c>
      <c r="H35" s="43" t="n">
        <v>7877.05460459841</v>
      </c>
      <c r="I35" s="43" t="n">
        <v>8666.10913897959</v>
      </c>
      <c r="J35" s="43" t="n">
        <v>6011.67329977802</v>
      </c>
      <c r="K35" s="43" t="n">
        <v>4102.47456779819</v>
      </c>
      <c r="L35" s="43" t="n">
        <v>8713.540102</v>
      </c>
      <c r="M35" s="43" t="n">
        <v>9362.682751</v>
      </c>
      <c r="N35" s="43" t="n">
        <v>13894.261912</v>
      </c>
      <c r="O35" s="43" t="n">
        <v>10581.313115</v>
      </c>
      <c r="P35" s="43" t="n">
        <v>7717.357685</v>
      </c>
      <c r="Q35" s="43" t="n">
        <v>9944.749924</v>
      </c>
      <c r="R35" s="43" t="n">
        <v>6388.812415</v>
      </c>
      <c r="S35" s="43" t="n">
        <v>2060.103847</v>
      </c>
    </row>
    <row r="36" customFormat="false" ht="12.75" hidden="false" customHeight="false" outlineLevel="0" collapsed="false">
      <c r="A36" s="15" t="n">
        <v>2012</v>
      </c>
      <c r="C36" s="17" t="n">
        <v>3</v>
      </c>
      <c r="D36" s="43" t="n">
        <v>8257.28971534963</v>
      </c>
      <c r="E36" s="43" t="n">
        <v>9399.17872698294</v>
      </c>
      <c r="F36" s="43" t="n">
        <v>13739.1791378668</v>
      </c>
      <c r="G36" s="43" t="n">
        <v>10589.8718775573</v>
      </c>
      <c r="H36" s="43" t="n">
        <v>7922.14544524597</v>
      </c>
      <c r="I36" s="43" t="n">
        <v>8797.64052636066</v>
      </c>
      <c r="J36" s="43" t="n">
        <v>6100.36718216585</v>
      </c>
      <c r="K36" s="43" t="n">
        <v>4174.43305200639</v>
      </c>
      <c r="L36" s="43" t="n">
        <v>9428.563224</v>
      </c>
      <c r="M36" s="43" t="n">
        <v>8930.970275</v>
      </c>
      <c r="N36" s="43" t="n">
        <v>15017.755618</v>
      </c>
      <c r="O36" s="43" t="n">
        <v>12365.557783</v>
      </c>
      <c r="P36" s="43" t="n">
        <v>8529.031387</v>
      </c>
      <c r="Q36" s="43" t="n">
        <v>9027.426673</v>
      </c>
      <c r="R36" s="43" t="n">
        <v>6831.402483</v>
      </c>
      <c r="S36" s="43" t="n">
        <v>3685.890111</v>
      </c>
    </row>
    <row r="37" customFormat="false" ht="12.75" hidden="false" customHeight="false" outlineLevel="0" collapsed="false">
      <c r="A37" s="15" t="n">
        <v>2012</v>
      </c>
      <c r="C37" s="17" t="n">
        <v>4</v>
      </c>
      <c r="D37" s="43" t="n">
        <v>8117.52092409944</v>
      </c>
      <c r="E37" s="43" t="n">
        <v>9369.24013555692</v>
      </c>
      <c r="F37" s="43" t="n">
        <v>13627.0489176152</v>
      </c>
      <c r="G37" s="43" t="n">
        <v>10573.8275252619</v>
      </c>
      <c r="H37" s="43" t="n">
        <v>7948.61183168028</v>
      </c>
      <c r="I37" s="43" t="n">
        <v>8796.83530385017</v>
      </c>
      <c r="J37" s="43" t="n">
        <v>6182.39884679439</v>
      </c>
      <c r="K37" s="43" t="n">
        <v>4428.77638509538</v>
      </c>
      <c r="L37" s="43" t="n">
        <v>8327.930798</v>
      </c>
      <c r="M37" s="43" t="n">
        <v>8145.96753</v>
      </c>
      <c r="N37" s="43" t="n">
        <v>13408.892334</v>
      </c>
      <c r="O37" s="43" t="n">
        <v>9883.402136</v>
      </c>
      <c r="P37" s="43" t="n">
        <v>7700.905894</v>
      </c>
      <c r="Q37" s="43" t="n">
        <v>9054.341122</v>
      </c>
      <c r="R37" s="43" t="n">
        <v>5637.505714</v>
      </c>
      <c r="S37" s="43" t="n">
        <v>3915.241594</v>
      </c>
    </row>
    <row r="38" customFormat="false" ht="12.75" hidden="false" customHeight="false" outlineLevel="0" collapsed="false">
      <c r="A38" s="15" t="n">
        <v>2012</v>
      </c>
      <c r="C38" s="17" t="n">
        <v>5</v>
      </c>
      <c r="D38" s="43" t="n">
        <v>7848.2574995164</v>
      </c>
      <c r="E38" s="43" t="n">
        <v>9347.62217200866</v>
      </c>
      <c r="F38" s="43" t="n">
        <v>13547.4486865515</v>
      </c>
      <c r="G38" s="43" t="n">
        <v>10611.3217594831</v>
      </c>
      <c r="H38" s="43" t="n">
        <v>7940.36529829162</v>
      </c>
      <c r="I38" s="43" t="n">
        <v>8765.3753750631</v>
      </c>
      <c r="J38" s="43" t="n">
        <v>6216.47829426378</v>
      </c>
      <c r="K38" s="43" t="n">
        <v>4780.82962407107</v>
      </c>
      <c r="L38" s="43" t="n">
        <v>8261.010815</v>
      </c>
      <c r="M38" s="43" t="n">
        <v>9499.254267</v>
      </c>
      <c r="N38" s="43" t="n">
        <v>14641.143119</v>
      </c>
      <c r="O38" s="43" t="n">
        <v>11312.172406</v>
      </c>
      <c r="P38" s="43" t="n">
        <v>8343.959777</v>
      </c>
      <c r="Q38" s="43" t="n">
        <v>9722.709446</v>
      </c>
      <c r="R38" s="43" t="n">
        <v>7155.622107</v>
      </c>
      <c r="S38" s="43" t="n">
        <v>6515.667888</v>
      </c>
    </row>
    <row r="39" customFormat="false" ht="12.75" hidden="false" customHeight="false" outlineLevel="0" collapsed="false">
      <c r="A39" s="15" t="n">
        <v>2012</v>
      </c>
      <c r="C39" s="17" t="n">
        <v>6</v>
      </c>
      <c r="D39" s="43" t="n">
        <v>7527.2954540922</v>
      </c>
      <c r="E39" s="43" t="n">
        <v>9304.09086286508</v>
      </c>
      <c r="F39" s="43" t="n">
        <v>13476.8764039385</v>
      </c>
      <c r="G39" s="43" t="n">
        <v>10603.5048115328</v>
      </c>
      <c r="H39" s="43" t="n">
        <v>7897.85591508456</v>
      </c>
      <c r="I39" s="43" t="n">
        <v>8788.02176596263</v>
      </c>
      <c r="J39" s="43" t="n">
        <v>6179.81071025906</v>
      </c>
      <c r="K39" s="43" t="n">
        <v>5104.00597683295</v>
      </c>
      <c r="L39" s="43" t="n">
        <v>7784.093976</v>
      </c>
      <c r="M39" s="43" t="n">
        <v>9414.999597</v>
      </c>
      <c r="N39" s="43" t="n">
        <v>14373.677239</v>
      </c>
      <c r="O39" s="43" t="n">
        <v>11893.721731</v>
      </c>
      <c r="P39" s="43" t="n">
        <v>7795.219858</v>
      </c>
      <c r="Q39" s="43" t="n">
        <v>8778.963652</v>
      </c>
      <c r="R39" s="43" t="n">
        <v>7199.541697</v>
      </c>
      <c r="S39" s="43" t="n">
        <v>5813.317259</v>
      </c>
    </row>
    <row r="40" customFormat="false" ht="12.75" hidden="false" customHeight="false" outlineLevel="0" collapsed="false">
      <c r="A40" s="15" t="n">
        <v>2012</v>
      </c>
      <c r="B40" s="16" t="n">
        <v>2012</v>
      </c>
      <c r="C40" s="17" t="n">
        <v>7</v>
      </c>
      <c r="D40" s="43" t="n">
        <v>7239.27783250007</v>
      </c>
      <c r="E40" s="43" t="n">
        <v>9212.79335882186</v>
      </c>
      <c r="F40" s="43" t="n">
        <v>13376.2410408907</v>
      </c>
      <c r="G40" s="43" t="n">
        <v>10475.844260122</v>
      </c>
      <c r="H40" s="43" t="n">
        <v>7832.13277548614</v>
      </c>
      <c r="I40" s="43" t="n">
        <v>8875.3287832045</v>
      </c>
      <c r="J40" s="43" t="n">
        <v>6101.55639915205</v>
      </c>
      <c r="K40" s="43" t="n">
        <v>5301.75321917753</v>
      </c>
      <c r="L40" s="43" t="n">
        <v>6076.524679</v>
      </c>
      <c r="M40" s="43" t="n">
        <v>8754.513402</v>
      </c>
      <c r="N40" s="43" t="n">
        <v>11382.872999</v>
      </c>
      <c r="O40" s="43" t="n">
        <v>6990.506774</v>
      </c>
      <c r="P40" s="43" t="n">
        <v>7757.050701</v>
      </c>
      <c r="Q40" s="43" t="n">
        <v>7831.183538</v>
      </c>
      <c r="R40" s="43" t="n">
        <v>5664.149256</v>
      </c>
      <c r="S40" s="43" t="n">
        <v>5396.410565</v>
      </c>
    </row>
    <row r="41" customFormat="false" ht="12.75" hidden="false" customHeight="false" outlineLevel="0" collapsed="false">
      <c r="A41" s="15" t="n">
        <v>2012</v>
      </c>
      <c r="C41" s="17" t="n">
        <v>8</v>
      </c>
      <c r="D41" s="43" t="n">
        <v>7037.70365390303</v>
      </c>
      <c r="E41" s="43" t="n">
        <v>9088.53191780476</v>
      </c>
      <c r="F41" s="43" t="n">
        <v>13219.8417153235</v>
      </c>
      <c r="G41" s="43" t="n">
        <v>10198.7215809157</v>
      </c>
      <c r="H41" s="43" t="n">
        <v>7763.99366727029</v>
      </c>
      <c r="I41" s="43" t="n">
        <v>9010.49437579769</v>
      </c>
      <c r="J41" s="43" t="n">
        <v>6019.56982931423</v>
      </c>
      <c r="K41" s="43" t="n">
        <v>5352.20731508002</v>
      </c>
      <c r="L41" s="43" t="n">
        <v>5741.805855</v>
      </c>
      <c r="M41" s="43" t="n">
        <v>9475.554206</v>
      </c>
      <c r="N41" s="43" t="n">
        <v>11415.320313</v>
      </c>
      <c r="O41" s="43" t="n">
        <v>8678.709664</v>
      </c>
      <c r="P41" s="43" t="n">
        <v>8139.793075</v>
      </c>
      <c r="Q41" s="43" t="n">
        <v>8934.137491</v>
      </c>
      <c r="R41" s="43" t="n">
        <v>5830.043751</v>
      </c>
      <c r="S41" s="43" t="n">
        <v>5245.626793</v>
      </c>
    </row>
    <row r="42" customFormat="false" ht="12.75" hidden="false" customHeight="false" outlineLevel="0" collapsed="false">
      <c r="A42" s="15" t="n">
        <v>2012</v>
      </c>
      <c r="C42" s="17" t="n">
        <v>9</v>
      </c>
      <c r="D42" s="43" t="n">
        <v>6928.90524136054</v>
      </c>
      <c r="E42" s="43" t="n">
        <v>8954.21211192726</v>
      </c>
      <c r="F42" s="43" t="n">
        <v>13004.4454148703</v>
      </c>
      <c r="G42" s="43" t="n">
        <v>9808.73055202758</v>
      </c>
      <c r="H42" s="43" t="n">
        <v>7711.18121900856</v>
      </c>
      <c r="I42" s="43" t="n">
        <v>9094.88143216277</v>
      </c>
      <c r="J42" s="43" t="n">
        <v>5959.00583955521</v>
      </c>
      <c r="K42" s="43" t="n">
        <v>5286.67422975085</v>
      </c>
      <c r="L42" s="43" t="n">
        <v>6913.074081</v>
      </c>
      <c r="M42" s="43" t="n">
        <v>8171.498766</v>
      </c>
      <c r="N42" s="43" t="n">
        <v>13186.124053</v>
      </c>
      <c r="O42" s="43" t="n">
        <v>10759.197692</v>
      </c>
      <c r="P42" s="43" t="n">
        <v>7228.297986</v>
      </c>
      <c r="Q42" s="43" t="n">
        <v>8755.257547</v>
      </c>
      <c r="R42" s="43" t="n">
        <v>5230.63027</v>
      </c>
      <c r="S42" s="43" t="n">
        <v>4664.188846</v>
      </c>
    </row>
    <row r="43" customFormat="false" ht="12.75" hidden="false" customHeight="false" outlineLevel="0" collapsed="false">
      <c r="A43" s="15" t="n">
        <v>2012</v>
      </c>
      <c r="C43" s="17" t="n">
        <v>10</v>
      </c>
      <c r="D43" s="43" t="n">
        <v>6870.43675447685</v>
      </c>
      <c r="E43" s="43" t="n">
        <v>8821.11464380174</v>
      </c>
      <c r="F43" s="43" t="n">
        <v>12746.2781376326</v>
      </c>
      <c r="G43" s="43" t="n">
        <v>9396.47407650799</v>
      </c>
      <c r="H43" s="43" t="n">
        <v>7677.82767535703</v>
      </c>
      <c r="I43" s="43" t="n">
        <v>9075.75784339147</v>
      </c>
      <c r="J43" s="43" t="n">
        <v>5960.02775961617</v>
      </c>
      <c r="K43" s="43" t="n">
        <v>5180.31227664967</v>
      </c>
      <c r="L43" s="43" t="n">
        <v>7435.551493</v>
      </c>
      <c r="M43" s="43" t="n">
        <v>9296.967542</v>
      </c>
      <c r="N43" s="43" t="n">
        <v>14036.110897</v>
      </c>
      <c r="O43" s="43" t="n">
        <v>11554.445052</v>
      </c>
      <c r="P43" s="43" t="n">
        <v>7865.498829</v>
      </c>
      <c r="Q43" s="43" t="n">
        <v>9693.158456</v>
      </c>
      <c r="R43" s="43" t="n">
        <v>5950.797001</v>
      </c>
      <c r="S43" s="43" t="n">
        <v>5637.824438</v>
      </c>
    </row>
    <row r="44" customFormat="false" ht="12.75" hidden="false" customHeight="false" outlineLevel="0" collapsed="false">
      <c r="A44" s="15" t="n">
        <v>2012</v>
      </c>
      <c r="C44" s="17" t="n">
        <v>11</v>
      </c>
      <c r="D44" s="43" t="n">
        <v>6814.60700580151</v>
      </c>
      <c r="E44" s="43" t="n">
        <v>8694.08185516062</v>
      </c>
      <c r="F44" s="43" t="n">
        <v>12503.6916268037</v>
      </c>
      <c r="G44" s="43" t="n">
        <v>9063.89816753164</v>
      </c>
      <c r="H44" s="43" t="n">
        <v>7657.36301508489</v>
      </c>
      <c r="I44" s="43" t="n">
        <v>8931.56295704471</v>
      </c>
      <c r="J44" s="43" t="n">
        <v>6029.87603232794</v>
      </c>
      <c r="K44" s="43" t="n">
        <v>5114.66739564646</v>
      </c>
      <c r="L44" s="43" t="n">
        <v>7092.059878</v>
      </c>
      <c r="M44" s="43" t="n">
        <v>9984.740513</v>
      </c>
      <c r="N44" s="43" t="n">
        <v>12821.690054</v>
      </c>
      <c r="O44" s="43" t="n">
        <v>10024.424339</v>
      </c>
      <c r="P44" s="43" t="n">
        <v>7646.978888</v>
      </c>
      <c r="Q44" s="43" t="n">
        <v>8166.040182</v>
      </c>
      <c r="R44" s="43" t="n">
        <v>5766.789568</v>
      </c>
      <c r="S44" s="43" t="n">
        <v>5234.947005</v>
      </c>
    </row>
    <row r="45" customFormat="false" ht="12.75" hidden="false" customHeight="false" outlineLevel="0" collapsed="false">
      <c r="A45" s="15" t="n">
        <v>2012</v>
      </c>
      <c r="C45" s="17" t="n">
        <v>12</v>
      </c>
      <c r="D45" s="43" t="n">
        <v>6708.09689468406</v>
      </c>
      <c r="E45" s="43" t="n">
        <v>8571.14596041907</v>
      </c>
      <c r="F45" s="43" t="n">
        <v>12326.8628754019</v>
      </c>
      <c r="G45" s="43" t="n">
        <v>8897.05445593266</v>
      </c>
      <c r="H45" s="43" t="n">
        <v>7645.98555622113</v>
      </c>
      <c r="I45" s="43" t="n">
        <v>8637.73545662482</v>
      </c>
      <c r="J45" s="43" t="n">
        <v>6141.34497293688</v>
      </c>
      <c r="K45" s="43" t="n">
        <v>5096.93235067753</v>
      </c>
      <c r="L45" s="43" t="n">
        <v>5800.588119</v>
      </c>
      <c r="M45" s="43" t="n">
        <v>9493.221987</v>
      </c>
      <c r="N45" s="43" t="n">
        <v>10766.694033</v>
      </c>
      <c r="O45" s="43" t="n">
        <v>7096.876158</v>
      </c>
      <c r="P45" s="43" t="n">
        <v>6530.454727</v>
      </c>
      <c r="Q45" s="43" t="n">
        <v>7613.527739</v>
      </c>
      <c r="R45" s="43" t="n">
        <v>5253.604941</v>
      </c>
      <c r="S45" s="43" t="n">
        <v>3597.607997</v>
      </c>
    </row>
    <row r="46" customFormat="false" ht="12.75" hidden="false" customHeight="false" outlineLevel="0" collapsed="false">
      <c r="A46" s="15" t="n">
        <v>2013</v>
      </c>
      <c r="C46" s="17" t="n">
        <v>1</v>
      </c>
      <c r="D46" s="43" t="n">
        <v>6529.02183115286</v>
      </c>
      <c r="E46" s="43" t="n">
        <v>8444.64036010473</v>
      </c>
      <c r="F46" s="43" t="n">
        <v>12237.7748043773</v>
      </c>
      <c r="G46" s="43" t="n">
        <v>8929.17195260065</v>
      </c>
      <c r="H46" s="43" t="n">
        <v>7629.74689879441</v>
      </c>
      <c r="I46" s="43" t="n">
        <v>8250.39275361463</v>
      </c>
      <c r="J46" s="43" t="n">
        <v>6228.44024544024</v>
      </c>
      <c r="K46" s="43" t="n">
        <v>5090.98876575107</v>
      </c>
      <c r="L46" s="43" t="n">
        <v>6786.030027</v>
      </c>
      <c r="M46" s="43" t="n">
        <v>8150.613231</v>
      </c>
      <c r="N46" s="43" t="n">
        <v>12012.072014</v>
      </c>
      <c r="O46" s="43" t="n">
        <v>8236.744525</v>
      </c>
      <c r="P46" s="43" t="n">
        <v>8268.472294</v>
      </c>
      <c r="Q46" s="43" t="n">
        <v>8465.035953</v>
      </c>
      <c r="R46" s="43" t="n">
        <v>6321.468754</v>
      </c>
      <c r="S46" s="43" t="n">
        <v>6216.306569</v>
      </c>
    </row>
    <row r="47" customFormat="false" ht="12.75" hidden="false" customHeight="false" outlineLevel="0" collapsed="false">
      <c r="A47" s="15" t="n">
        <v>2013</v>
      </c>
      <c r="C47" s="17" t="n">
        <v>2</v>
      </c>
      <c r="D47" s="43" t="n">
        <v>6321.05925853783</v>
      </c>
      <c r="E47" s="43" t="n">
        <v>8327.15967732849</v>
      </c>
      <c r="F47" s="43" t="n">
        <v>12222.5639689195</v>
      </c>
      <c r="G47" s="43" t="n">
        <v>9111.2035433992</v>
      </c>
      <c r="H47" s="43" t="n">
        <v>7605.18761845641</v>
      </c>
      <c r="I47" s="43" t="n">
        <v>7879.24122177592</v>
      </c>
      <c r="J47" s="43" t="n">
        <v>6259.81538247982</v>
      </c>
      <c r="K47" s="43" t="n">
        <v>5061.90408195498</v>
      </c>
      <c r="L47" s="43" t="n">
        <v>6522.912671</v>
      </c>
      <c r="M47" s="43" t="n">
        <v>6983.560268</v>
      </c>
      <c r="N47" s="43" t="n">
        <v>11560.51306</v>
      </c>
      <c r="O47" s="43" t="n">
        <v>9093.336245</v>
      </c>
      <c r="P47" s="43" t="n">
        <v>7322.933857</v>
      </c>
      <c r="Q47" s="43" t="n">
        <v>7668.995771</v>
      </c>
      <c r="R47" s="43" t="n">
        <v>6251.076073</v>
      </c>
      <c r="S47" s="43" t="n">
        <v>4765.740598</v>
      </c>
    </row>
    <row r="48" customFormat="false" ht="12.75" hidden="false" customHeight="false" outlineLevel="0" collapsed="false">
      <c r="A48" s="15" t="n">
        <v>2013</v>
      </c>
      <c r="C48" s="17" t="n">
        <v>3</v>
      </c>
      <c r="D48" s="43" t="n">
        <v>6140.83093843105</v>
      </c>
      <c r="E48" s="43" t="n">
        <v>8221.48144361354</v>
      </c>
      <c r="F48" s="43" t="n">
        <v>12259.4486367483</v>
      </c>
      <c r="G48" s="43" t="n">
        <v>9378.58682506748</v>
      </c>
      <c r="H48" s="43" t="n">
        <v>7570.2105873741</v>
      </c>
      <c r="I48" s="43" t="n">
        <v>7580.6013626003</v>
      </c>
      <c r="J48" s="43" t="n">
        <v>6229.61117028078</v>
      </c>
      <c r="K48" s="43" t="n">
        <v>4973.44904643429</v>
      </c>
      <c r="L48" s="43" t="n">
        <v>6385.561242</v>
      </c>
      <c r="M48" s="43" t="n">
        <v>7152.746564</v>
      </c>
      <c r="N48" s="43" t="n">
        <v>12547.315281</v>
      </c>
      <c r="O48" s="43" t="n">
        <v>9981.620439</v>
      </c>
      <c r="P48" s="43" t="n">
        <v>7544.76115</v>
      </c>
      <c r="Q48" s="43" t="n">
        <v>8911.330649</v>
      </c>
      <c r="R48" s="43" t="n">
        <v>7298.363613</v>
      </c>
      <c r="S48" s="43" t="n">
        <v>4721.673217</v>
      </c>
    </row>
    <row r="49" customFormat="false" ht="12.75" hidden="false" customHeight="false" outlineLevel="0" collapsed="false">
      <c r="A49" s="15" t="n">
        <v>2013</v>
      </c>
      <c r="C49" s="17" t="n">
        <v>4</v>
      </c>
      <c r="D49" s="43" t="n">
        <v>6031.25761781113</v>
      </c>
      <c r="E49" s="43" t="n">
        <v>8135.72350362525</v>
      </c>
      <c r="F49" s="43" t="n">
        <v>12276.8836389563</v>
      </c>
      <c r="G49" s="43" t="n">
        <v>9668.68036074797</v>
      </c>
      <c r="H49" s="43" t="n">
        <v>7519.19277430422</v>
      </c>
      <c r="I49" s="43" t="n">
        <v>7314.96406245711</v>
      </c>
      <c r="J49" s="43" t="n">
        <v>6175.52592900167</v>
      </c>
      <c r="K49" s="43" t="n">
        <v>4813.95668000354</v>
      </c>
      <c r="L49" s="43" t="n">
        <v>6556.171567</v>
      </c>
      <c r="M49" s="43" t="n">
        <v>7899.586296</v>
      </c>
      <c r="N49" s="43" t="n">
        <v>13475.258081</v>
      </c>
      <c r="O49" s="43" t="n">
        <v>10233.509022</v>
      </c>
      <c r="P49" s="43" t="n">
        <v>7734.550835</v>
      </c>
      <c r="Q49" s="43" t="n">
        <v>6598.156583</v>
      </c>
      <c r="R49" s="43" t="n">
        <v>6176.522295</v>
      </c>
      <c r="S49" s="43" t="n">
        <v>6003.726215</v>
      </c>
    </row>
    <row r="50" customFormat="false" ht="12.75" hidden="false" customHeight="false" outlineLevel="0" collapsed="false">
      <c r="A50" s="15" t="n">
        <v>2013</v>
      </c>
      <c r="C50" s="17" t="n">
        <v>5</v>
      </c>
      <c r="D50" s="43" t="n">
        <v>6007.13817278293</v>
      </c>
      <c r="E50" s="43" t="n">
        <v>8077.05810238097</v>
      </c>
      <c r="F50" s="43" t="n">
        <v>12249.0975514522</v>
      </c>
      <c r="G50" s="43" t="n">
        <v>9934.20604196998</v>
      </c>
      <c r="H50" s="43" t="n">
        <v>7463.04559027702</v>
      </c>
      <c r="I50" s="43" t="n">
        <v>7035.06972850227</v>
      </c>
      <c r="J50" s="43" t="n">
        <v>6146.77092229081</v>
      </c>
      <c r="K50" s="43" t="n">
        <v>4630.81798736017</v>
      </c>
      <c r="L50" s="43" t="n">
        <v>5903.763134</v>
      </c>
      <c r="M50" s="43" t="n">
        <v>8195.396857</v>
      </c>
      <c r="N50" s="43" t="n">
        <v>13205.248898</v>
      </c>
      <c r="O50" s="43" t="n">
        <v>10646.463527</v>
      </c>
      <c r="P50" s="43" t="n">
        <v>7688.949779</v>
      </c>
      <c r="Q50" s="43" t="n">
        <v>7578.269491</v>
      </c>
      <c r="R50" s="43" t="n">
        <v>6586.654258</v>
      </c>
      <c r="S50" s="43" t="n">
        <v>4508.593166</v>
      </c>
    </row>
    <row r="51" customFormat="false" ht="12.75" hidden="false" customHeight="false" outlineLevel="0" collapsed="false">
      <c r="A51" s="15" t="n">
        <v>2013</v>
      </c>
      <c r="C51" s="17" t="n">
        <v>6</v>
      </c>
      <c r="D51" s="43" t="n">
        <v>6059.30958780941</v>
      </c>
      <c r="E51" s="43" t="n">
        <v>8015.24588493782</v>
      </c>
      <c r="F51" s="43" t="n">
        <v>12191.9227716169</v>
      </c>
      <c r="G51" s="43" t="n">
        <v>10152.4419824301</v>
      </c>
      <c r="H51" s="43" t="n">
        <v>7417.47910127239</v>
      </c>
      <c r="I51" s="43" t="n">
        <v>6717.18299754413</v>
      </c>
      <c r="J51" s="43" t="n">
        <v>6165.53272245591</v>
      </c>
      <c r="K51" s="43" t="n">
        <v>4469.15222973768</v>
      </c>
      <c r="L51" s="43" t="n">
        <v>6142.332077</v>
      </c>
      <c r="M51" s="43" t="n">
        <v>7665.727594</v>
      </c>
      <c r="N51" s="43" t="n">
        <v>12246.845752</v>
      </c>
      <c r="O51" s="43" t="n">
        <v>10538.477055</v>
      </c>
      <c r="P51" s="43" t="n">
        <v>6967.303227</v>
      </c>
      <c r="Q51" s="43" t="n">
        <v>6903.856445</v>
      </c>
      <c r="R51" s="43" t="n">
        <v>6452.341166</v>
      </c>
      <c r="S51" s="43" t="n">
        <v>4723.032034</v>
      </c>
    </row>
    <row r="52" customFormat="false" ht="12.75" hidden="false" customHeight="false" outlineLevel="0" collapsed="false">
      <c r="A52" s="15" t="n">
        <v>2013</v>
      </c>
      <c r="C52" s="17" t="n">
        <v>7</v>
      </c>
      <c r="D52" s="43" t="n">
        <v>6151.80629618996</v>
      </c>
      <c r="E52" s="43" t="n">
        <v>7951.83908816744</v>
      </c>
      <c r="F52" s="43" t="n">
        <v>12144.099378226</v>
      </c>
      <c r="G52" s="43" t="n">
        <v>10345.6439524953</v>
      </c>
      <c r="H52" s="43" t="n">
        <v>7399.2521650131</v>
      </c>
      <c r="I52" s="43" t="n">
        <v>6401.9155471271</v>
      </c>
      <c r="J52" s="43" t="n">
        <v>6224.39158435202</v>
      </c>
      <c r="K52" s="43" t="n">
        <v>4369.07806204218</v>
      </c>
      <c r="L52" s="43" t="n">
        <v>5882.26917</v>
      </c>
      <c r="M52" s="43" t="n">
        <v>7928.686379</v>
      </c>
      <c r="N52" s="43" t="n">
        <v>11024.449309</v>
      </c>
      <c r="O52" s="43" t="n">
        <v>6963.921147</v>
      </c>
      <c r="P52" s="43" t="n">
        <v>7717.418789</v>
      </c>
      <c r="Q52" s="43" t="n">
        <v>6828.851413</v>
      </c>
      <c r="R52" s="43" t="n">
        <v>6990.208936</v>
      </c>
      <c r="S52" s="43" t="n">
        <v>4738.149112</v>
      </c>
    </row>
    <row r="53" customFormat="false" ht="12.75" hidden="false" customHeight="false" outlineLevel="0" collapsed="false">
      <c r="A53" s="15" t="n">
        <v>2013</v>
      </c>
      <c r="C53" s="17" t="n">
        <v>8</v>
      </c>
      <c r="D53" s="43" t="n">
        <v>6247.67460743051</v>
      </c>
      <c r="E53" s="43" t="n">
        <v>7894.63808869545</v>
      </c>
      <c r="F53" s="43" t="n">
        <v>12155.1682254803</v>
      </c>
      <c r="G53" s="43" t="n">
        <v>10539.6937192235</v>
      </c>
      <c r="H53" s="43" t="n">
        <v>7414.54265689585</v>
      </c>
      <c r="I53" s="43" t="n">
        <v>6149.84050898209</v>
      </c>
      <c r="J53" s="43" t="n">
        <v>6280.63767700812</v>
      </c>
      <c r="K53" s="43" t="n">
        <v>4334.28535616163</v>
      </c>
      <c r="L53" s="43" t="n">
        <v>5063.34183</v>
      </c>
      <c r="M53" s="43" t="n">
        <v>7454.977766</v>
      </c>
      <c r="N53" s="43" t="n">
        <v>9882.665544</v>
      </c>
      <c r="O53" s="43" t="n">
        <v>8182.757608</v>
      </c>
      <c r="P53" s="43" t="n">
        <v>7392.875081</v>
      </c>
      <c r="Q53" s="43" t="n">
        <v>7006.987573</v>
      </c>
      <c r="R53" s="43" t="n">
        <v>5631.44211</v>
      </c>
      <c r="S53" s="43" t="n">
        <v>3336.941865</v>
      </c>
    </row>
    <row r="54" customFormat="false" ht="12.75" hidden="false" customHeight="false" outlineLevel="0" collapsed="false">
      <c r="A54" s="15" t="n">
        <v>2013</v>
      </c>
      <c r="C54" s="17" t="n">
        <v>9</v>
      </c>
      <c r="D54" s="43" t="n">
        <v>6312.30043908582</v>
      </c>
      <c r="E54" s="43" t="n">
        <v>7866.3945966066</v>
      </c>
      <c r="F54" s="43" t="n">
        <v>12247.5923517173</v>
      </c>
      <c r="G54" s="43" t="n">
        <v>10754.0938805198</v>
      </c>
      <c r="H54" s="43" t="n">
        <v>7455.58917207281</v>
      </c>
      <c r="I54" s="43" t="n">
        <v>6016.38194765276</v>
      </c>
      <c r="J54" s="43" t="n">
        <v>6317.57361489196</v>
      </c>
      <c r="K54" s="43" t="n">
        <v>4360.7501512906</v>
      </c>
      <c r="L54" s="43" t="n">
        <v>6505.1971</v>
      </c>
      <c r="M54" s="43" t="n">
        <v>7937.58537</v>
      </c>
      <c r="N54" s="43" t="n">
        <v>12342.752739</v>
      </c>
      <c r="O54" s="43" t="n">
        <v>12252.506929</v>
      </c>
      <c r="P54" s="43" t="n">
        <v>7198.736157</v>
      </c>
      <c r="Q54" s="43" t="n">
        <v>4464.394609</v>
      </c>
      <c r="R54" s="43" t="n">
        <v>6401.100548</v>
      </c>
      <c r="S54" s="43" t="n">
        <v>4173.02215</v>
      </c>
    </row>
    <row r="55" customFormat="false" ht="12.75" hidden="false" customHeight="false" outlineLevel="0" collapsed="false">
      <c r="A55" s="15" t="n">
        <v>2013</v>
      </c>
      <c r="C55" s="17" t="n">
        <v>10</v>
      </c>
      <c r="D55" s="43" t="n">
        <v>6324.37204809903</v>
      </c>
      <c r="E55" s="43" t="n">
        <v>7889.1513800441</v>
      </c>
      <c r="F55" s="43" t="n">
        <v>12396.6463243769</v>
      </c>
      <c r="G55" s="43" t="n">
        <v>10947.6911152883</v>
      </c>
      <c r="H55" s="43" t="n">
        <v>7503.88291933385</v>
      </c>
      <c r="I55" s="43" t="n">
        <v>6033.59577167665</v>
      </c>
      <c r="J55" s="43" t="n">
        <v>6297.39642738493</v>
      </c>
      <c r="K55" s="43" t="n">
        <v>4451.98067035222</v>
      </c>
      <c r="L55" s="43" t="n">
        <v>6979.596892</v>
      </c>
      <c r="M55" s="43" t="n">
        <v>7852.103781</v>
      </c>
      <c r="N55" s="43" t="n">
        <v>13706.483466</v>
      </c>
      <c r="O55" s="43" t="n">
        <v>12663.63855</v>
      </c>
      <c r="P55" s="43" t="n">
        <v>7686.654276</v>
      </c>
      <c r="Q55" s="43" t="n">
        <v>4631.297625</v>
      </c>
      <c r="R55" s="43" t="n">
        <v>5581.541862</v>
      </c>
      <c r="S55" s="43" t="n">
        <v>5057.490297</v>
      </c>
    </row>
    <row r="56" customFormat="false" ht="12.75" hidden="false" customHeight="false" outlineLevel="0" collapsed="false">
      <c r="A56" s="15" t="n">
        <v>2013</v>
      </c>
      <c r="C56" s="17" t="n">
        <v>11</v>
      </c>
      <c r="D56" s="43" t="n">
        <v>6299.38858988815</v>
      </c>
      <c r="E56" s="43" t="n">
        <v>7963.34491656328</v>
      </c>
      <c r="F56" s="43" t="n">
        <v>12536.2035320236</v>
      </c>
      <c r="G56" s="43" t="n">
        <v>11059.8795893046</v>
      </c>
      <c r="H56" s="43" t="n">
        <v>7542.95890051419</v>
      </c>
      <c r="I56" s="43" t="n">
        <v>6210.77926932758</v>
      </c>
      <c r="J56" s="43" t="n">
        <v>6228.76840155317</v>
      </c>
      <c r="K56" s="43" t="n">
        <v>4572.00253666352</v>
      </c>
      <c r="L56" s="43" t="n">
        <v>6901.45021</v>
      </c>
      <c r="M56" s="43" t="n">
        <v>9036.256827</v>
      </c>
      <c r="N56" s="43" t="n">
        <v>12613.769403</v>
      </c>
      <c r="O56" s="43" t="n">
        <v>11970.064623</v>
      </c>
      <c r="P56" s="43" t="n">
        <v>7484.235115</v>
      </c>
      <c r="Q56" s="43" t="n">
        <v>5549.785224</v>
      </c>
      <c r="R56" s="43" t="n">
        <v>6008.27028</v>
      </c>
      <c r="S56" s="43" t="n">
        <v>4630.069878</v>
      </c>
    </row>
    <row r="57" customFormat="false" ht="12.75" hidden="false" customHeight="false" outlineLevel="0" collapsed="false">
      <c r="A57" s="15" t="n">
        <v>2013</v>
      </c>
      <c r="C57" s="17" t="n">
        <v>12</v>
      </c>
      <c r="D57" s="43" t="n">
        <v>6253.23729051811</v>
      </c>
      <c r="E57" s="43" t="n">
        <v>8061.59395332409</v>
      </c>
      <c r="F57" s="43" t="n">
        <v>12637.2247526797</v>
      </c>
      <c r="G57" s="43" t="n">
        <v>11053.9218680463</v>
      </c>
      <c r="H57" s="43" t="n">
        <v>7558.50028553474</v>
      </c>
      <c r="I57" s="43" t="n">
        <v>6564.9183595489</v>
      </c>
      <c r="J57" s="43" t="n">
        <v>6130.5628821797</v>
      </c>
      <c r="K57" s="43" t="n">
        <v>4697.97091390213</v>
      </c>
      <c r="L57" s="43" t="n">
        <v>4797.323668</v>
      </c>
      <c r="M57" s="43" t="n">
        <v>9411.947033</v>
      </c>
      <c r="N57" s="43" t="n">
        <v>11982.1074</v>
      </c>
      <c r="O57" s="43" t="n">
        <v>10290.720915</v>
      </c>
      <c r="P57" s="43" t="n">
        <v>6729.047299</v>
      </c>
      <c r="Q57" s="43" t="n">
        <v>6536.634966</v>
      </c>
      <c r="R57" s="43" t="n">
        <v>5056.860943</v>
      </c>
      <c r="S57" s="43" t="n">
        <v>3612.49665</v>
      </c>
    </row>
    <row r="58" customFormat="false" ht="12.75" hidden="false" customHeight="false" outlineLevel="0" collapsed="false">
      <c r="A58" s="15" t="n">
        <v>2014</v>
      </c>
      <c r="C58" s="17" t="n">
        <v>1</v>
      </c>
      <c r="D58" s="43" t="n">
        <v>6218.60238076871</v>
      </c>
      <c r="E58" s="43" t="n">
        <v>8150.66579635769</v>
      </c>
      <c r="F58" s="43" t="n">
        <v>12686.4096365123</v>
      </c>
      <c r="G58" s="43" t="n">
        <v>10905.984638467</v>
      </c>
      <c r="H58" s="43" t="n">
        <v>7550.72373776396</v>
      </c>
      <c r="I58" s="43" t="n">
        <v>6998.78986802373</v>
      </c>
      <c r="J58" s="43" t="n">
        <v>6030.82750160857</v>
      </c>
      <c r="K58" s="43" t="n">
        <v>4805.99435087828</v>
      </c>
      <c r="L58" s="43" t="n">
        <v>6618.972513</v>
      </c>
      <c r="M58" s="43" t="n">
        <v>7451.003978</v>
      </c>
      <c r="N58" s="43" t="n">
        <v>11467.01614</v>
      </c>
      <c r="O58" s="43" t="n">
        <v>10140.230749</v>
      </c>
      <c r="P58" s="43" t="n">
        <v>8133.174651</v>
      </c>
      <c r="Q58" s="43" t="n">
        <v>8470.834823</v>
      </c>
      <c r="R58" s="43" t="n">
        <v>6037.644965</v>
      </c>
      <c r="S58" s="43" t="n">
        <v>5169.7375</v>
      </c>
    </row>
    <row r="59" customFormat="false" ht="12.75" hidden="false" customHeight="false" outlineLevel="0" collapsed="false">
      <c r="A59" s="15" t="n">
        <v>2014</v>
      </c>
      <c r="C59" s="17" t="n">
        <v>2</v>
      </c>
      <c r="D59" s="43" t="n">
        <v>6221.84961235012</v>
      </c>
      <c r="E59" s="43" t="n">
        <v>8218.224876333</v>
      </c>
      <c r="F59" s="43" t="n">
        <v>12688.3544774985</v>
      </c>
      <c r="G59" s="43" t="n">
        <v>10652.4144658217</v>
      </c>
      <c r="H59" s="43" t="n">
        <v>7534.56374350089</v>
      </c>
      <c r="I59" s="43" t="n">
        <v>7398.77692242872</v>
      </c>
      <c r="J59" s="43" t="n">
        <v>5974.3308984094</v>
      </c>
      <c r="K59" s="43" t="n">
        <v>4870.43478987081</v>
      </c>
      <c r="L59" s="43" t="n">
        <v>6199.394755</v>
      </c>
      <c r="M59" s="43" t="n">
        <v>6923.696238</v>
      </c>
      <c r="N59" s="43" t="n">
        <v>12061.062239</v>
      </c>
      <c r="O59" s="43" t="n">
        <v>10716.56019</v>
      </c>
      <c r="P59" s="43" t="n">
        <v>7186.995808</v>
      </c>
      <c r="Q59" s="43" t="n">
        <v>6933.080697</v>
      </c>
      <c r="R59" s="43" t="n">
        <v>6073.094219</v>
      </c>
      <c r="S59" s="43" t="n">
        <v>4816.395822</v>
      </c>
    </row>
    <row r="60" customFormat="false" ht="12.75" hidden="false" customHeight="false" outlineLevel="0" collapsed="false">
      <c r="A60" s="15" t="n">
        <v>2014</v>
      </c>
      <c r="C60" s="17" t="n">
        <v>3</v>
      </c>
      <c r="D60" s="43" t="n">
        <v>6267.03810177243</v>
      </c>
      <c r="E60" s="43" t="n">
        <v>8257.43035818374</v>
      </c>
      <c r="F60" s="43" t="n">
        <v>12676.2102916774</v>
      </c>
      <c r="G60" s="43" t="n">
        <v>10369.9565882415</v>
      </c>
      <c r="H60" s="43" t="n">
        <v>7525.9194004108</v>
      </c>
      <c r="I60" s="43" t="n">
        <v>7645.27453941145</v>
      </c>
      <c r="J60" s="43" t="n">
        <v>5971.25064443078</v>
      </c>
      <c r="K60" s="43" t="n">
        <v>4902.59639650807</v>
      </c>
      <c r="L60" s="43" t="n">
        <v>6893.243363</v>
      </c>
      <c r="M60" s="43" t="n">
        <v>7847.470856</v>
      </c>
      <c r="N60" s="43" t="n">
        <v>13118.54117</v>
      </c>
      <c r="O60" s="43" t="n">
        <v>10988.199639</v>
      </c>
      <c r="P60" s="43" t="n">
        <v>7682.190526</v>
      </c>
      <c r="Q60" s="43" t="n">
        <v>6104.239822</v>
      </c>
      <c r="R60" s="43" t="n">
        <v>6315.228735</v>
      </c>
      <c r="S60" s="43" t="n">
        <v>5015.467144</v>
      </c>
    </row>
    <row r="61" customFormat="false" ht="12.75" hidden="false" customHeight="false" outlineLevel="0" collapsed="false">
      <c r="A61" s="15" t="n">
        <v>2014</v>
      </c>
      <c r="C61" s="17" t="n">
        <v>4</v>
      </c>
      <c r="D61" s="43" t="n">
        <v>6340.74163401083</v>
      </c>
      <c r="E61" s="43" t="n">
        <v>8277.55356619259</v>
      </c>
      <c r="F61" s="43" t="n">
        <v>12688.4693653699</v>
      </c>
      <c r="G61" s="43" t="n">
        <v>10122.7360805262</v>
      </c>
      <c r="H61" s="43" t="n">
        <v>7540.82396356043</v>
      </c>
      <c r="I61" s="43" t="n">
        <v>7741.44908560071</v>
      </c>
      <c r="J61" s="43" t="n">
        <v>6019.32863731908</v>
      </c>
      <c r="K61" s="43" t="n">
        <v>4914.33037703985</v>
      </c>
      <c r="L61" s="43" t="n">
        <v>6571.540801</v>
      </c>
      <c r="M61" s="43" t="n">
        <v>7767.381517</v>
      </c>
      <c r="N61" s="43" t="n">
        <v>13299.634007</v>
      </c>
      <c r="O61" s="43" t="n">
        <v>9882.79122</v>
      </c>
      <c r="P61" s="43" t="n">
        <v>7587.774236</v>
      </c>
      <c r="Q61" s="43" t="n">
        <v>8354.918191</v>
      </c>
      <c r="R61" s="43" t="n">
        <v>6342.369412</v>
      </c>
      <c r="S61" s="43" t="n">
        <v>4732.478343</v>
      </c>
    </row>
    <row r="62" customFormat="false" ht="12.75" hidden="false" customHeight="false" outlineLevel="0" collapsed="false">
      <c r="A62" s="15" t="n">
        <v>2014</v>
      </c>
      <c r="C62" s="17" t="n">
        <v>5</v>
      </c>
      <c r="D62" s="43" t="n">
        <v>6413.56644375167</v>
      </c>
      <c r="E62" s="43" t="n">
        <v>8303.71776636156</v>
      </c>
      <c r="F62" s="43" t="n">
        <v>12762.1302407951</v>
      </c>
      <c r="G62" s="43" t="n">
        <v>9973.73191716181</v>
      </c>
      <c r="H62" s="43" t="n">
        <v>7577.39265264544</v>
      </c>
      <c r="I62" s="43" t="n">
        <v>7721.29574234088</v>
      </c>
      <c r="J62" s="43" t="n">
        <v>6093.55268956583</v>
      </c>
      <c r="K62" s="43" t="n">
        <v>4914.65971677816</v>
      </c>
      <c r="L62" s="43" t="n">
        <v>6411.406322</v>
      </c>
      <c r="M62" s="43" t="n">
        <v>7376.515121</v>
      </c>
      <c r="N62" s="43" t="n">
        <v>13573.3788</v>
      </c>
      <c r="O62" s="43" t="n">
        <v>10475.699395</v>
      </c>
      <c r="P62" s="43" t="n">
        <v>7507.341969</v>
      </c>
      <c r="Q62" s="43" t="n">
        <v>8050.158866</v>
      </c>
      <c r="R62" s="43" t="n">
        <v>5827.240114</v>
      </c>
      <c r="S62" s="43" t="n">
        <v>5193.671362</v>
      </c>
    </row>
    <row r="63" customFormat="false" ht="12.75" hidden="false" customHeight="false" outlineLevel="0" collapsed="false">
      <c r="A63" s="15" t="n">
        <v>2014</v>
      </c>
      <c r="C63" s="17" t="n">
        <v>6</v>
      </c>
      <c r="D63" s="43" t="n">
        <v>6461.60141281701</v>
      </c>
      <c r="E63" s="43" t="n">
        <v>8374.65816631826</v>
      </c>
      <c r="F63" s="43" t="n">
        <v>12874.5630340413</v>
      </c>
      <c r="G63" s="43" t="n">
        <v>9920.67995268453</v>
      </c>
      <c r="H63" s="43" t="n">
        <v>7617.95900406908</v>
      </c>
      <c r="I63" s="43" t="n">
        <v>7660.60374799108</v>
      </c>
      <c r="J63" s="43" t="n">
        <v>6182.63366477948</v>
      </c>
      <c r="K63" s="43" t="n">
        <v>4908.75618762065</v>
      </c>
      <c r="L63" s="43" t="n">
        <v>6849.91831</v>
      </c>
      <c r="M63" s="43" t="n">
        <v>8186.756062</v>
      </c>
      <c r="N63" s="43" t="n">
        <v>13180.685767</v>
      </c>
      <c r="O63" s="43" t="n">
        <v>10334.784993</v>
      </c>
      <c r="P63" s="43" t="n">
        <v>7412.978397</v>
      </c>
      <c r="Q63" s="43" t="n">
        <v>7885.674095</v>
      </c>
      <c r="R63" s="43" t="n">
        <v>7158.505308</v>
      </c>
      <c r="S63" s="43" t="n">
        <v>5037.446795</v>
      </c>
    </row>
    <row r="64" customFormat="false" ht="12.75" hidden="false" customHeight="false" outlineLevel="0" collapsed="false">
      <c r="A64" s="15" t="n">
        <v>2014</v>
      </c>
      <c r="B64" s="16" t="n">
        <v>2014</v>
      </c>
      <c r="C64" s="17" t="n">
        <v>7</v>
      </c>
      <c r="D64" s="43" t="n">
        <v>6481.89079050005</v>
      </c>
      <c r="E64" s="43" t="n">
        <v>8479.50255611384</v>
      </c>
      <c r="F64" s="43" t="n">
        <v>12995.1357174413</v>
      </c>
      <c r="G64" s="43" t="n">
        <v>9884.97710172201</v>
      </c>
      <c r="H64" s="43" t="n">
        <v>7653.96018669948</v>
      </c>
      <c r="I64" s="43" t="n">
        <v>7601.31778630596</v>
      </c>
      <c r="J64" s="43" t="n">
        <v>6265.89615347841</v>
      </c>
      <c r="K64" s="43" t="n">
        <v>4916.67154091974</v>
      </c>
      <c r="L64" s="43" t="n">
        <v>6173.715009</v>
      </c>
      <c r="M64" s="43" t="n">
        <v>8403.893483</v>
      </c>
      <c r="N64" s="43" t="n">
        <v>11057.916511</v>
      </c>
      <c r="O64" s="43" t="n">
        <v>7107.921167</v>
      </c>
      <c r="P64" s="43" t="n">
        <v>7975.581004</v>
      </c>
      <c r="Q64" s="43" t="n">
        <v>7247.29114</v>
      </c>
      <c r="R64" s="43" t="n">
        <v>6034.890662</v>
      </c>
      <c r="S64" s="43" t="n">
        <v>5198.053756</v>
      </c>
    </row>
    <row r="65" customFormat="false" ht="12.75" hidden="false" customHeight="false" outlineLevel="0" collapsed="false">
      <c r="A65" s="15" t="n">
        <v>2014</v>
      </c>
      <c r="C65" s="17" t="n">
        <v>8</v>
      </c>
      <c r="D65" s="43" t="n">
        <v>6493.99891309561</v>
      </c>
      <c r="E65" s="43" t="n">
        <v>8602.64985661493</v>
      </c>
      <c r="F65" s="43" t="n">
        <v>13082.7221554693</v>
      </c>
      <c r="G65" s="43" t="n">
        <v>9822.43022051473</v>
      </c>
      <c r="H65" s="43" t="n">
        <v>7684.45521383243</v>
      </c>
      <c r="I65" s="43" t="n">
        <v>7504.63914631538</v>
      </c>
      <c r="J65" s="43" t="n">
        <v>6349.78375331242</v>
      </c>
      <c r="K65" s="43" t="n">
        <v>4953.78712946795</v>
      </c>
      <c r="L65" s="43" t="n">
        <v>5083.225401</v>
      </c>
      <c r="M65" s="43" t="n">
        <v>7653.314199</v>
      </c>
      <c r="N65" s="43" t="n">
        <v>11183.511238</v>
      </c>
      <c r="O65" s="43" t="n">
        <v>7620.978483</v>
      </c>
      <c r="P65" s="43" t="n">
        <v>7584.626077</v>
      </c>
      <c r="Q65" s="43" t="n">
        <v>6840.940385</v>
      </c>
      <c r="R65" s="43" t="n">
        <v>5542.35108</v>
      </c>
      <c r="S65" s="43" t="n">
        <v>3879.702624</v>
      </c>
    </row>
    <row r="66" customFormat="false" ht="12.75" hidden="false" customHeight="false" outlineLevel="0" collapsed="false">
      <c r="A66" s="15" t="n">
        <v>2014</v>
      </c>
      <c r="C66" s="17" t="n">
        <v>9</v>
      </c>
      <c r="D66" s="43" t="n">
        <v>6516.35809319701</v>
      </c>
      <c r="E66" s="43" t="n">
        <v>8735.35458212485</v>
      </c>
      <c r="F66" s="43" t="n">
        <v>13146.8041655353</v>
      </c>
      <c r="G66" s="43" t="n">
        <v>9734.12120345234</v>
      </c>
      <c r="H66" s="43" t="n">
        <v>7714.20737060848</v>
      </c>
      <c r="I66" s="43" t="n">
        <v>7326.815995836</v>
      </c>
      <c r="J66" s="43" t="n">
        <v>6418.51977168292</v>
      </c>
      <c r="K66" s="43" t="n">
        <v>5041.03485820303</v>
      </c>
      <c r="L66" s="43" t="n">
        <v>6756.393166</v>
      </c>
      <c r="M66" s="43" t="n">
        <v>9059.27287</v>
      </c>
      <c r="N66" s="43" t="n">
        <v>14325.52287</v>
      </c>
      <c r="O66" s="43" t="n">
        <v>11704.868843</v>
      </c>
      <c r="P66" s="43" t="n">
        <v>7738.424946</v>
      </c>
      <c r="Q66" s="43" t="n">
        <v>7904.38476</v>
      </c>
      <c r="R66" s="43" t="n">
        <v>6424.877746</v>
      </c>
      <c r="S66" s="43" t="n">
        <v>4832.133484</v>
      </c>
    </row>
    <row r="67" customFormat="false" ht="12.75" hidden="false" customHeight="false" outlineLevel="0" collapsed="false">
      <c r="A67" s="15" t="n">
        <v>2014</v>
      </c>
      <c r="C67" s="17" t="n">
        <v>10</v>
      </c>
      <c r="D67" s="43" t="n">
        <v>6562.02774724428</v>
      </c>
      <c r="E67" s="43" t="n">
        <v>8872.00157940057</v>
      </c>
      <c r="F67" s="43" t="n">
        <v>13227.4225829146</v>
      </c>
      <c r="G67" s="43" t="n">
        <v>9628.67485759603</v>
      </c>
      <c r="H67" s="43" t="n">
        <v>7753.57505282826</v>
      </c>
      <c r="I67" s="43" t="n">
        <v>7053.90392077579</v>
      </c>
      <c r="J67" s="43" t="n">
        <v>6456.4088121979</v>
      </c>
      <c r="K67" s="43" t="n">
        <v>5178.22850312731</v>
      </c>
      <c r="L67" s="43" t="n">
        <v>7186.022417</v>
      </c>
      <c r="M67" s="43" t="n">
        <v>9458.0613</v>
      </c>
      <c r="N67" s="43" t="n">
        <v>14733.058406</v>
      </c>
      <c r="O67" s="43" t="n">
        <v>11810.428974</v>
      </c>
      <c r="P67" s="43" t="n">
        <v>7796.039763</v>
      </c>
      <c r="Q67" s="43" t="n">
        <v>7073.381158</v>
      </c>
      <c r="R67" s="43" t="n">
        <v>6537.394094</v>
      </c>
      <c r="S67" s="43" t="n">
        <v>5868.796683</v>
      </c>
    </row>
    <row r="68" customFormat="false" ht="12.75" hidden="false" customHeight="false" outlineLevel="0" collapsed="false">
      <c r="A68" s="15" t="n">
        <v>2014</v>
      </c>
      <c r="C68" s="17" t="n">
        <v>11</v>
      </c>
      <c r="D68" s="43" t="n">
        <v>6623.28866767014</v>
      </c>
      <c r="E68" s="43" t="n">
        <v>8994.6465413554</v>
      </c>
      <c r="F68" s="43" t="n">
        <v>13358.3717001793</v>
      </c>
      <c r="G68" s="43" t="n">
        <v>9553.99307285078</v>
      </c>
      <c r="H68" s="43" t="n">
        <v>7800.22872795743</v>
      </c>
      <c r="I68" s="43" t="n">
        <v>6699.60293208666</v>
      </c>
      <c r="J68" s="43" t="n">
        <v>6475.71855919436</v>
      </c>
      <c r="K68" s="43" t="n">
        <v>5367.88206274689</v>
      </c>
      <c r="L68" s="43" t="n">
        <v>6217.662025</v>
      </c>
      <c r="M68" s="43" t="n">
        <v>10001.897847</v>
      </c>
      <c r="N68" s="43" t="n">
        <v>12587.022644</v>
      </c>
      <c r="O68" s="43" t="n">
        <v>9838.600972</v>
      </c>
      <c r="P68" s="43" t="n">
        <v>7361.571858</v>
      </c>
      <c r="Q68" s="43" t="n">
        <v>6746.999796</v>
      </c>
      <c r="R68" s="43" t="n">
        <v>5999.832891</v>
      </c>
      <c r="S68" s="43" t="n">
        <v>4892.36372</v>
      </c>
    </row>
    <row r="69" customFormat="false" ht="12.75" hidden="false" customHeight="false" outlineLevel="0" collapsed="false">
      <c r="A69" s="15" t="n">
        <v>2014</v>
      </c>
      <c r="C69" s="17" t="n">
        <v>12</v>
      </c>
      <c r="D69" s="43" t="n">
        <v>6685.49069840478</v>
      </c>
      <c r="E69" s="43" t="n">
        <v>9090.69363348948</v>
      </c>
      <c r="F69" s="43" t="n">
        <v>13522.1431346122</v>
      </c>
      <c r="G69" s="43" t="n">
        <v>9555.27324603799</v>
      </c>
      <c r="H69" s="43" t="n">
        <v>7841.0863531936</v>
      </c>
      <c r="I69" s="43" t="n">
        <v>6308.74069062427</v>
      </c>
      <c r="J69" s="43" t="n">
        <v>6485.08518284688</v>
      </c>
      <c r="K69" s="43" t="n">
        <v>5592.65771429791</v>
      </c>
      <c r="L69" s="43" t="n">
        <v>5646.824099</v>
      </c>
      <c r="M69" s="43" t="n">
        <v>10321.704142</v>
      </c>
      <c r="N69" s="43" t="n">
        <v>13156.950072</v>
      </c>
      <c r="O69" s="43" t="n">
        <v>8973.667376</v>
      </c>
      <c r="P69" s="43" t="n">
        <v>7298.18456</v>
      </c>
      <c r="Q69" s="43" t="n">
        <v>5986.019218</v>
      </c>
      <c r="R69" s="43" t="n">
        <v>5707.611726</v>
      </c>
      <c r="S69" s="43" t="n">
        <v>4673.980099</v>
      </c>
    </row>
    <row r="70" customFormat="false" ht="12.75" hidden="false" customHeight="false" outlineLevel="0" collapsed="false">
      <c r="A70" s="15" t="n">
        <v>2015</v>
      </c>
      <c r="C70" s="17" t="n">
        <v>1</v>
      </c>
      <c r="D70" s="43" t="n">
        <v>6733.44725750626</v>
      </c>
      <c r="E70" s="43" t="n">
        <v>9158.19706078339</v>
      </c>
      <c r="F70" s="43" t="n">
        <v>13692.7297417299</v>
      </c>
      <c r="G70" s="43" t="n">
        <v>9682.74399658957</v>
      </c>
      <c r="H70" s="43" t="n">
        <v>7868.94220664281</v>
      </c>
      <c r="I70" s="43" t="n">
        <v>5983.10036504344</v>
      </c>
      <c r="J70" s="43" t="n">
        <v>6507.03807018961</v>
      </c>
      <c r="K70" s="43" t="n">
        <v>5791.68641623214</v>
      </c>
      <c r="L70" s="43" t="n">
        <v>7195.206824</v>
      </c>
      <c r="M70" s="43" t="n">
        <v>8103.35299</v>
      </c>
      <c r="N70" s="43" t="n">
        <v>11474.026493</v>
      </c>
      <c r="O70" s="43" t="n">
        <v>8788.545834</v>
      </c>
      <c r="P70" s="43" t="n">
        <v>7976.188308</v>
      </c>
      <c r="Q70" s="43" t="n">
        <v>5305.107187</v>
      </c>
      <c r="R70" s="43" t="n">
        <v>6677.229022</v>
      </c>
      <c r="S70" s="43" t="n">
        <v>6007.787624</v>
      </c>
    </row>
    <row r="71" customFormat="false" ht="12.75" hidden="false" customHeight="false" outlineLevel="0" collapsed="false">
      <c r="A71" s="15" t="n">
        <v>2015</v>
      </c>
      <c r="C71" s="17" t="n">
        <v>2</v>
      </c>
      <c r="D71" s="43" t="n">
        <v>6741.3954986465</v>
      </c>
      <c r="E71" s="43" t="n">
        <v>9186.80539425741</v>
      </c>
      <c r="F71" s="43" t="n">
        <v>13845.1320039955</v>
      </c>
      <c r="G71" s="43" t="n">
        <v>9947.20063345289</v>
      </c>
      <c r="H71" s="43" t="n">
        <v>7873.06104566261</v>
      </c>
      <c r="I71" s="43" t="n">
        <v>5825.19262302866</v>
      </c>
      <c r="J71" s="43" t="n">
        <v>6535.66127241017</v>
      </c>
      <c r="K71" s="43" t="n">
        <v>5922.57521328876</v>
      </c>
      <c r="L71" s="43" t="n">
        <v>6749.266221</v>
      </c>
      <c r="M71" s="43" t="n">
        <v>7925.061383</v>
      </c>
      <c r="N71" s="43" t="n">
        <v>13984.871781</v>
      </c>
      <c r="O71" s="43" t="n">
        <v>9637.469269</v>
      </c>
      <c r="P71" s="43" t="n">
        <v>7786.946147</v>
      </c>
      <c r="Q71" s="43" t="n">
        <v>5552.915681</v>
      </c>
      <c r="R71" s="43" t="n">
        <v>6033.353879</v>
      </c>
      <c r="S71" s="43" t="n">
        <v>5862.12881</v>
      </c>
    </row>
    <row r="72" customFormat="false" ht="12.75" hidden="false" customHeight="false" outlineLevel="0" collapsed="false">
      <c r="A72" s="15" t="n">
        <v>2015</v>
      </c>
      <c r="C72" s="17" t="n">
        <v>3</v>
      </c>
      <c r="D72" s="43" t="n">
        <v>6718.22816603524</v>
      </c>
      <c r="E72" s="43" t="n">
        <v>9168.93298315699</v>
      </c>
      <c r="F72" s="43" t="n">
        <v>13933.0103524782</v>
      </c>
      <c r="G72" s="43" t="n">
        <v>10322.9931317534</v>
      </c>
      <c r="H72" s="43" t="n">
        <v>7855.42488267373</v>
      </c>
      <c r="I72" s="43" t="n">
        <v>5880.22674912633</v>
      </c>
      <c r="J72" s="43" t="n">
        <v>6572.14531728366</v>
      </c>
      <c r="K72" s="43" t="n">
        <v>5970.56416718851</v>
      </c>
      <c r="L72" s="43" t="n">
        <v>7496.037687</v>
      </c>
      <c r="M72" s="43" t="n">
        <v>9544.758587</v>
      </c>
      <c r="N72" s="43" t="n">
        <v>15745.94574</v>
      </c>
      <c r="O72" s="43" t="n">
        <v>11534.241008</v>
      </c>
      <c r="P72" s="43" t="n">
        <v>8373.622097</v>
      </c>
      <c r="Q72" s="43" t="n">
        <v>6354.926359</v>
      </c>
      <c r="R72" s="43" t="n">
        <v>7422.326881</v>
      </c>
      <c r="S72" s="43" t="n">
        <v>6366.192917</v>
      </c>
    </row>
    <row r="73" customFormat="false" ht="12.75" hidden="false" customHeight="false" outlineLevel="0" collapsed="false">
      <c r="A73" s="15" t="n">
        <v>2015</v>
      </c>
      <c r="C73" s="17" t="n">
        <v>4</v>
      </c>
      <c r="D73" s="43" t="n">
        <v>6694.52239707805</v>
      </c>
      <c r="E73" s="43" t="n">
        <v>9110.33427717038</v>
      </c>
      <c r="F73" s="43" t="n">
        <v>13945.1900006762</v>
      </c>
      <c r="G73" s="43" t="n">
        <v>10764.5840468715</v>
      </c>
      <c r="H73" s="43" t="n">
        <v>7827.40170502623</v>
      </c>
      <c r="I73" s="43" t="n">
        <v>6065.38793591511</v>
      </c>
      <c r="J73" s="43" t="n">
        <v>6602.88030957709</v>
      </c>
      <c r="K73" s="43" t="n">
        <v>5970.44109567877</v>
      </c>
      <c r="L73" s="43" t="n">
        <v>6864.791039</v>
      </c>
      <c r="M73" s="43" t="n">
        <v>8306.226273</v>
      </c>
      <c r="N73" s="43" t="n">
        <v>14685.473748</v>
      </c>
      <c r="O73" s="43" t="n">
        <v>10868.518723</v>
      </c>
      <c r="P73" s="43" t="n">
        <v>7703.967092</v>
      </c>
      <c r="Q73" s="43" t="n">
        <v>5665.379994</v>
      </c>
      <c r="R73" s="43" t="n">
        <v>6881.85969</v>
      </c>
      <c r="S73" s="43" t="n">
        <v>6479.564977</v>
      </c>
    </row>
    <row r="74" customFormat="false" ht="12.75" hidden="false" customHeight="false" outlineLevel="0" collapsed="false">
      <c r="A74" s="15" t="n">
        <v>2015</v>
      </c>
      <c r="C74" s="17" t="n">
        <v>5</v>
      </c>
      <c r="D74" s="43" t="n">
        <v>6678.20189348838</v>
      </c>
      <c r="E74" s="43" t="n">
        <v>9023.68576909043</v>
      </c>
      <c r="F74" s="43" t="n">
        <v>13887.0582443172</v>
      </c>
      <c r="G74" s="43" t="n">
        <v>11236.084768083</v>
      </c>
      <c r="H74" s="43" t="n">
        <v>7806.44507459249</v>
      </c>
      <c r="I74" s="43" t="n">
        <v>6239.76867391575</v>
      </c>
      <c r="J74" s="43" t="n">
        <v>6613.59357618357</v>
      </c>
      <c r="K74" s="43" t="n">
        <v>5955.052076834</v>
      </c>
      <c r="L74" s="43" t="n">
        <v>6654.831328</v>
      </c>
      <c r="M74" s="43" t="n">
        <v>8313.081659</v>
      </c>
      <c r="N74" s="43" t="n">
        <v>13386.228728</v>
      </c>
      <c r="O74" s="43" t="n">
        <v>11320.145686</v>
      </c>
      <c r="P74" s="43" t="n">
        <v>7529.281234</v>
      </c>
      <c r="Q74" s="43" t="n">
        <v>5735.33053</v>
      </c>
      <c r="R74" s="43" t="n">
        <v>6578.777895</v>
      </c>
      <c r="S74" s="43" t="n">
        <v>5642.740759</v>
      </c>
    </row>
    <row r="75" customFormat="false" ht="12.75" hidden="false" customHeight="false" outlineLevel="0" collapsed="false">
      <c r="A75" s="15" t="n">
        <v>2015</v>
      </c>
      <c r="C75" s="17" t="n">
        <v>6</v>
      </c>
      <c r="D75" s="43" t="n">
        <v>6667.96677692909</v>
      </c>
      <c r="E75" s="43" t="n">
        <v>8937.2641397819</v>
      </c>
      <c r="F75" s="43" t="n">
        <v>13789.8204737345</v>
      </c>
      <c r="G75" s="43" t="n">
        <v>11709.7533905739</v>
      </c>
      <c r="H75" s="43" t="n">
        <v>7802.68352433161</v>
      </c>
      <c r="I75" s="43" t="n">
        <v>6295.2553959278</v>
      </c>
      <c r="J75" s="43" t="n">
        <v>6601.7765551879</v>
      </c>
      <c r="K75" s="43" t="n">
        <v>5942.55729261038</v>
      </c>
      <c r="L75" s="43" t="n">
        <v>7269.959855</v>
      </c>
      <c r="M75" s="43" t="n">
        <v>9546.129922</v>
      </c>
      <c r="N75" s="43" t="n">
        <v>15684.290705</v>
      </c>
      <c r="O75" s="43" t="n">
        <v>13670.532421</v>
      </c>
      <c r="P75" s="43" t="n">
        <v>7752.167561</v>
      </c>
      <c r="Q75" s="43" t="n">
        <v>7390.574198</v>
      </c>
      <c r="R75" s="43" t="n">
        <v>7736.734015</v>
      </c>
      <c r="S75" s="43" t="n">
        <v>6446.395539</v>
      </c>
    </row>
    <row r="76" customFormat="false" ht="12.75" hidden="false" customHeight="false" outlineLevel="0" collapsed="false">
      <c r="A76" s="15" t="n">
        <v>2015</v>
      </c>
      <c r="C76" s="17" t="n">
        <v>7</v>
      </c>
      <c r="D76" s="43" t="n">
        <v>6654.46184108888</v>
      </c>
      <c r="E76" s="43" t="n">
        <v>8877.33436720864</v>
      </c>
      <c r="F76" s="43" t="n">
        <v>13691.8538855398</v>
      </c>
      <c r="G76" s="43" t="n">
        <v>12176.6425500699</v>
      </c>
      <c r="H76" s="43" t="n">
        <v>7813.41636551939</v>
      </c>
      <c r="I76" s="43" t="n">
        <v>6179.64006881029</v>
      </c>
      <c r="J76" s="43" t="n">
        <v>6573.78022384764</v>
      </c>
      <c r="K76" s="43" t="n">
        <v>5947.15334468748</v>
      </c>
      <c r="L76" s="43" t="n">
        <v>5956.80508</v>
      </c>
      <c r="M76" s="43" t="n">
        <v>8436.536066</v>
      </c>
      <c r="N76" s="43" t="n">
        <v>11273.964823</v>
      </c>
      <c r="O76" s="43" t="n">
        <v>8365.077663</v>
      </c>
      <c r="P76" s="43" t="n">
        <v>8057.047027</v>
      </c>
      <c r="Q76" s="43" t="n">
        <v>6625.372692</v>
      </c>
      <c r="R76" s="43" t="n">
        <v>6249.722079</v>
      </c>
      <c r="S76" s="43" t="n">
        <v>6032.42969</v>
      </c>
    </row>
    <row r="77" customFormat="false" ht="12.75" hidden="false" customHeight="false" outlineLevel="0" collapsed="false">
      <c r="A77" s="15" t="n">
        <v>2015</v>
      </c>
      <c r="C77" s="17" t="n">
        <v>8</v>
      </c>
      <c r="D77" s="43" t="n">
        <v>6612.68307931</v>
      </c>
      <c r="E77" s="43" t="n">
        <v>8847.21377665357</v>
      </c>
      <c r="F77" s="43" t="n">
        <v>13580.6069156013</v>
      </c>
      <c r="G77" s="43" t="n">
        <v>12585.8451711057</v>
      </c>
      <c r="H77" s="43" t="n">
        <v>7818.79052616521</v>
      </c>
      <c r="I77" s="43" t="n">
        <v>5946.49522787478</v>
      </c>
      <c r="J77" s="43" t="n">
        <v>6555.2878103848</v>
      </c>
      <c r="K77" s="43" t="n">
        <v>5953.43575786976</v>
      </c>
      <c r="L77" s="43" t="n">
        <v>5617.873306</v>
      </c>
      <c r="M77" s="43" t="n">
        <v>7979.58312</v>
      </c>
      <c r="N77" s="43" t="n">
        <v>11368.144342</v>
      </c>
      <c r="O77" s="43" t="n">
        <v>10016.986445</v>
      </c>
      <c r="P77" s="43" t="n">
        <v>7765.174562</v>
      </c>
      <c r="Q77" s="43" t="n">
        <v>6001.611094</v>
      </c>
      <c r="R77" s="43" t="n">
        <v>5770.367434</v>
      </c>
      <c r="S77" s="43" t="n">
        <v>4756.147251</v>
      </c>
    </row>
    <row r="78" customFormat="false" ht="12.75" hidden="false" customHeight="false" outlineLevel="0" collapsed="false">
      <c r="A78" s="15" t="n">
        <v>2015</v>
      </c>
      <c r="C78" s="17" t="n">
        <v>9</v>
      </c>
      <c r="D78" s="43" t="n">
        <v>6538.11227829672</v>
      </c>
      <c r="E78" s="43" t="n">
        <v>8827.66884631267</v>
      </c>
      <c r="F78" s="43" t="n">
        <v>13435.3429050947</v>
      </c>
      <c r="G78" s="43" t="n">
        <v>12903.0897132357</v>
      </c>
      <c r="H78" s="43" t="n">
        <v>7805.89363700787</v>
      </c>
      <c r="I78" s="43" t="n">
        <v>5655.38938578594</v>
      </c>
      <c r="J78" s="43" t="n">
        <v>6560.17005640107</v>
      </c>
      <c r="K78" s="43" t="n">
        <v>5930.51102579098</v>
      </c>
      <c r="L78" s="43" t="n">
        <v>6879.968898</v>
      </c>
      <c r="M78" s="43" t="n">
        <v>9196.197484</v>
      </c>
      <c r="N78" s="43" t="n">
        <v>14889.974332</v>
      </c>
      <c r="O78" s="43" t="n">
        <v>14264.641198</v>
      </c>
      <c r="P78" s="43" t="n">
        <v>8150.09422</v>
      </c>
      <c r="Q78" s="43" t="n">
        <v>4880.117214</v>
      </c>
      <c r="R78" s="43" t="n">
        <v>6447.191978</v>
      </c>
      <c r="S78" s="43" t="n">
        <v>6018.013114</v>
      </c>
    </row>
    <row r="79" customFormat="false" ht="12.75" hidden="false" customHeight="false" outlineLevel="0" collapsed="false">
      <c r="A79" s="15" t="n">
        <v>2015</v>
      </c>
      <c r="C79" s="17" t="n">
        <v>10</v>
      </c>
      <c r="D79" s="43" t="n">
        <v>6442.41639038527</v>
      </c>
      <c r="E79" s="43" t="n">
        <v>8820.30397215385</v>
      </c>
      <c r="F79" s="43" t="n">
        <v>13243.7141513446</v>
      </c>
      <c r="G79" s="43" t="n">
        <v>13149.1163879573</v>
      </c>
      <c r="H79" s="43" t="n">
        <v>7769.27849242293</v>
      </c>
      <c r="I79" s="43" t="n">
        <v>5356.78596534417</v>
      </c>
      <c r="J79" s="43" t="n">
        <v>6598.05533468951</v>
      </c>
      <c r="K79" s="43" t="n">
        <v>5842.9047577914</v>
      </c>
      <c r="L79" s="43" t="n">
        <v>6743.423605</v>
      </c>
      <c r="M79" s="43" t="n">
        <v>9138.422284</v>
      </c>
      <c r="N79" s="43" t="n">
        <v>13193.263041</v>
      </c>
      <c r="O79" s="43" t="n">
        <v>15468.824261</v>
      </c>
      <c r="P79" s="43" t="n">
        <v>7674.08541</v>
      </c>
      <c r="Q79" s="43" t="n">
        <v>5356.946633</v>
      </c>
      <c r="R79" s="43" t="n">
        <v>6587.338138</v>
      </c>
      <c r="S79" s="43" t="n">
        <v>5849.81316</v>
      </c>
    </row>
    <row r="80" customFormat="false" ht="12.75" hidden="false" customHeight="false" outlineLevel="0" collapsed="false">
      <c r="A80" s="15" t="n">
        <v>2015</v>
      </c>
      <c r="C80" s="17" t="n">
        <v>11</v>
      </c>
      <c r="D80" s="43" t="n">
        <v>6342.60785323662</v>
      </c>
      <c r="E80" s="43" t="n">
        <v>8823.04172618208</v>
      </c>
      <c r="F80" s="43" t="n">
        <v>13029.4667763563</v>
      </c>
      <c r="G80" s="43" t="n">
        <v>13333.4930998175</v>
      </c>
      <c r="H80" s="43" t="n">
        <v>7715.50044515617</v>
      </c>
      <c r="I80" s="43" t="n">
        <v>5093.45522941067</v>
      </c>
      <c r="J80" s="43" t="n">
        <v>6646.42353143542</v>
      </c>
      <c r="K80" s="43" t="n">
        <v>5712.37220568616</v>
      </c>
      <c r="L80" s="43" t="n">
        <v>6165.118439</v>
      </c>
      <c r="M80" s="43" t="n">
        <v>10271.808524</v>
      </c>
      <c r="N80" s="43" t="n">
        <v>13292.040138</v>
      </c>
      <c r="O80" s="43" t="n">
        <v>14629.271593</v>
      </c>
      <c r="P80" s="43" t="n">
        <v>7522.699182</v>
      </c>
      <c r="Q80" s="43" t="n">
        <v>4821.364089</v>
      </c>
      <c r="R80" s="43" t="n">
        <v>6298.400016</v>
      </c>
      <c r="S80" s="43" t="n">
        <v>5793.241452</v>
      </c>
    </row>
    <row r="81" customFormat="false" ht="12.75" hidden="false" customHeight="false" outlineLevel="0" collapsed="false">
      <c r="A81" s="15" t="n">
        <v>2015</v>
      </c>
      <c r="C81" s="17" t="n">
        <v>12</v>
      </c>
      <c r="D81" s="43" t="n">
        <v>6253.62980665678</v>
      </c>
      <c r="E81" s="43" t="n">
        <v>8840.71380367198</v>
      </c>
      <c r="F81" s="43" t="n">
        <v>12807.8317118683</v>
      </c>
      <c r="G81" s="43" t="n">
        <v>13443.0710081698</v>
      </c>
      <c r="H81" s="43" t="n">
        <v>7652.82380667126</v>
      </c>
      <c r="I81" s="43" t="n">
        <v>4876.04090898643</v>
      </c>
      <c r="J81" s="43" t="n">
        <v>6671.19763976372</v>
      </c>
      <c r="K81" s="43" t="n">
        <v>5572.17000417286</v>
      </c>
      <c r="L81" s="43" t="n">
        <v>5346.100026</v>
      </c>
      <c r="M81" s="43" t="n">
        <v>10446.943237</v>
      </c>
      <c r="N81" s="43" t="n">
        <v>12969.481532</v>
      </c>
      <c r="O81" s="43" t="n">
        <v>13593.524017</v>
      </c>
      <c r="P81" s="43" t="n">
        <v>7238.570342</v>
      </c>
      <c r="Q81" s="43" t="n">
        <v>5507.087506</v>
      </c>
      <c r="R81" s="43" t="n">
        <v>6111.754311</v>
      </c>
      <c r="S81" s="43" t="n">
        <v>6017.165706</v>
      </c>
    </row>
    <row r="82" customFormat="false" ht="12.75" hidden="false" customHeight="false" outlineLevel="0" collapsed="false">
      <c r="A82" s="15" t="n">
        <v>2016</v>
      </c>
      <c r="C82" s="17" t="n">
        <v>1</v>
      </c>
      <c r="D82" s="43" t="n">
        <v>6192.20814175221</v>
      </c>
      <c r="E82" s="43" t="n">
        <v>8863.97772643639</v>
      </c>
      <c r="F82" s="43" t="n">
        <v>12617.7510327199</v>
      </c>
      <c r="G82" s="43" t="n">
        <v>13485.5003779586</v>
      </c>
      <c r="H82" s="43" t="n">
        <v>7588.4640208957</v>
      </c>
      <c r="I82" s="43" t="n">
        <v>4727.98542370946</v>
      </c>
      <c r="J82" s="43" t="n">
        <v>6646.40825139359</v>
      </c>
      <c r="K82" s="43" t="n">
        <v>5458.72271605322</v>
      </c>
      <c r="L82" s="43" t="n">
        <v>6271.461833</v>
      </c>
      <c r="M82" s="43" t="n">
        <v>7351.817456</v>
      </c>
      <c r="N82" s="43" t="n">
        <v>10094.112156</v>
      </c>
      <c r="O82" s="43" t="n">
        <v>11317.545025</v>
      </c>
      <c r="P82" s="43" t="n">
        <v>7407.499013</v>
      </c>
      <c r="Q82" s="43" t="n">
        <v>4804.750008</v>
      </c>
      <c r="R82" s="43" t="n">
        <v>6605.13576</v>
      </c>
      <c r="S82" s="43" t="n">
        <v>5402.784525</v>
      </c>
    </row>
    <row r="83" customFormat="false" ht="12.75" hidden="false" customHeight="false" outlineLevel="0" collapsed="false">
      <c r="A83" s="15" t="n">
        <v>2016</v>
      </c>
      <c r="C83" s="17" t="n">
        <v>2</v>
      </c>
      <c r="D83" s="43" t="n">
        <v>6160.36873258935</v>
      </c>
      <c r="E83" s="43" t="n">
        <v>8890.6248390284</v>
      </c>
      <c r="F83" s="43" t="n">
        <v>12494.7880458237</v>
      </c>
      <c r="G83" s="43" t="n">
        <v>13482.2004356282</v>
      </c>
      <c r="H83" s="43" t="n">
        <v>7538.53475255343</v>
      </c>
      <c r="I83" s="43" t="n">
        <v>4640.09617698841</v>
      </c>
      <c r="J83" s="43" t="n">
        <v>6570.37343346871</v>
      </c>
      <c r="K83" s="43" t="n">
        <v>5393.56546450098</v>
      </c>
      <c r="L83" s="43" t="n">
        <v>6515.95201</v>
      </c>
      <c r="M83" s="43" t="n">
        <v>8310.279204</v>
      </c>
      <c r="N83" s="43" t="n">
        <v>13329.433859</v>
      </c>
      <c r="O83" s="43" t="n">
        <v>14015.291618</v>
      </c>
      <c r="P83" s="43" t="n">
        <v>7541.219584</v>
      </c>
      <c r="Q83" s="43" t="n">
        <v>3602.462105</v>
      </c>
      <c r="R83" s="43" t="n">
        <v>6374.499956</v>
      </c>
      <c r="S83" s="43" t="n">
        <v>5166.638305</v>
      </c>
    </row>
    <row r="84" customFormat="false" ht="12.75" hidden="false" customHeight="false" outlineLevel="0" collapsed="false">
      <c r="A84" s="15" t="n">
        <v>2016</v>
      </c>
      <c r="C84" s="17" t="n">
        <v>3</v>
      </c>
      <c r="D84" s="43" t="n">
        <v>6159.95512422682</v>
      </c>
      <c r="E84" s="43" t="n">
        <v>8907.54120533509</v>
      </c>
      <c r="F84" s="43" t="n">
        <v>12463.403458569</v>
      </c>
      <c r="G84" s="43" t="n">
        <v>13453.382062319</v>
      </c>
      <c r="H84" s="43" t="n">
        <v>7510.73224434439</v>
      </c>
      <c r="I84" s="43" t="n">
        <v>4594.52790736051</v>
      </c>
      <c r="J84" s="43" t="n">
        <v>6460.49352590808</v>
      </c>
      <c r="K84" s="43" t="n">
        <v>5361.05070378273</v>
      </c>
      <c r="L84" s="43" t="n">
        <v>6640.495079</v>
      </c>
      <c r="M84" s="43" t="n">
        <v>8924.898214</v>
      </c>
      <c r="N84" s="43" t="n">
        <v>13830.437774</v>
      </c>
      <c r="O84" s="43" t="n">
        <v>15096.549736</v>
      </c>
      <c r="P84" s="43" t="n">
        <v>7829.219132</v>
      </c>
      <c r="Q84" s="43" t="n">
        <v>4512.525101</v>
      </c>
      <c r="R84" s="43" t="n">
        <v>7241.416518</v>
      </c>
      <c r="S84" s="43" t="n">
        <v>5637.920214</v>
      </c>
    </row>
    <row r="85" customFormat="false" ht="12.75" hidden="false" customHeight="false" outlineLevel="0" collapsed="false">
      <c r="A85" s="15" t="n">
        <v>2016</v>
      </c>
      <c r="C85" s="17" t="n">
        <v>4</v>
      </c>
      <c r="D85" s="43" t="n">
        <v>6174.16821081675</v>
      </c>
      <c r="E85" s="43" t="n">
        <v>8905.68725060685</v>
      </c>
      <c r="F85" s="43" t="n">
        <v>12534.591198359</v>
      </c>
      <c r="G85" s="43" t="n">
        <v>13416.1825766109</v>
      </c>
      <c r="H85" s="43" t="n">
        <v>7508.66198296356</v>
      </c>
      <c r="I85" s="43" t="n">
        <v>4601.00122023575</v>
      </c>
      <c r="J85" s="43" t="n">
        <v>6356.3173241675</v>
      </c>
      <c r="K85" s="43" t="n">
        <v>5367.99000975302</v>
      </c>
      <c r="L85" s="43" t="n">
        <v>6610.616395</v>
      </c>
      <c r="M85" s="43" t="n">
        <v>8355.330462</v>
      </c>
      <c r="N85" s="43" t="n">
        <v>13388.891789</v>
      </c>
      <c r="O85" s="43" t="n">
        <v>14944.006117</v>
      </c>
      <c r="P85" s="43" t="n">
        <v>7628.576147</v>
      </c>
      <c r="Q85" s="43" t="n">
        <v>4078.189661</v>
      </c>
      <c r="R85" s="43" t="n">
        <v>6763.021807</v>
      </c>
      <c r="S85" s="43" t="n">
        <v>6538.224493</v>
      </c>
    </row>
    <row r="86" customFormat="false" ht="12.75" hidden="false" customHeight="false" outlineLevel="0" collapsed="false">
      <c r="A86" s="15" t="n">
        <v>2016</v>
      </c>
      <c r="C86" s="17" t="n">
        <v>5</v>
      </c>
      <c r="D86" s="43" t="n">
        <v>6208.29635693138</v>
      </c>
      <c r="E86" s="43" t="n">
        <v>8882.32358132573</v>
      </c>
      <c r="F86" s="43" t="n">
        <v>12678.9929857327</v>
      </c>
      <c r="G86" s="43" t="n">
        <v>13362.5061026189</v>
      </c>
      <c r="H86" s="43" t="n">
        <v>7534.11153756102</v>
      </c>
      <c r="I86" s="43" t="n">
        <v>4712.98168920487</v>
      </c>
      <c r="J86" s="43" t="n">
        <v>6279.25647707648</v>
      </c>
      <c r="K86" s="43" t="n">
        <v>5427.5223379741</v>
      </c>
      <c r="L86" s="43" t="n">
        <v>6402.497604</v>
      </c>
      <c r="M86" s="43" t="n">
        <v>8777.082627</v>
      </c>
      <c r="N86" s="43" t="n">
        <v>13132.203538</v>
      </c>
      <c r="O86" s="43" t="n">
        <v>12692.976698</v>
      </c>
      <c r="P86" s="43" t="n">
        <v>7613.160432</v>
      </c>
      <c r="Q86" s="43" t="n">
        <v>4524.976949</v>
      </c>
      <c r="R86" s="43" t="n">
        <v>6220.79782</v>
      </c>
      <c r="S86" s="43" t="n">
        <v>5593.12208</v>
      </c>
    </row>
    <row r="87" customFormat="false" ht="12.75" hidden="false" customHeight="false" outlineLevel="0" collapsed="false">
      <c r="A87" s="15" t="n">
        <v>2016</v>
      </c>
      <c r="C87" s="17" t="n">
        <v>6</v>
      </c>
      <c r="D87" s="43" t="n">
        <v>6281.71416511378</v>
      </c>
      <c r="E87" s="43" t="n">
        <v>8842.46380997194</v>
      </c>
      <c r="F87" s="43" t="n">
        <v>12847.5579543825</v>
      </c>
      <c r="G87" s="43" t="n">
        <v>13289.4416892824</v>
      </c>
      <c r="H87" s="43" t="n">
        <v>7582.64715960373</v>
      </c>
      <c r="I87" s="43" t="n">
        <v>4896.37655491465</v>
      </c>
      <c r="J87" s="43" t="n">
        <v>6244.7589016066</v>
      </c>
      <c r="K87" s="43" t="n">
        <v>5551.18838351089</v>
      </c>
      <c r="L87" s="43" t="n">
        <v>6756.50095</v>
      </c>
      <c r="M87" s="43" t="n">
        <v>9006.340694</v>
      </c>
      <c r="N87" s="43" t="n">
        <v>14219.051222</v>
      </c>
      <c r="O87" s="43" t="n">
        <v>14527.786601</v>
      </c>
      <c r="P87" s="43" t="n">
        <v>7582.406803</v>
      </c>
      <c r="Q87" s="43" t="n">
        <v>6097.563071</v>
      </c>
      <c r="R87" s="43" t="n">
        <v>6948.73486</v>
      </c>
      <c r="S87" s="43" t="n">
        <v>5856.15517</v>
      </c>
    </row>
    <row r="88" customFormat="false" ht="12.75" hidden="false" customHeight="false" outlineLevel="0" collapsed="false">
      <c r="A88" s="15" t="n">
        <v>2016</v>
      </c>
      <c r="B88" s="16" t="n">
        <v>2016</v>
      </c>
      <c r="C88" s="17" t="n">
        <v>7</v>
      </c>
      <c r="D88" s="43" t="n">
        <v>6415.08899565439</v>
      </c>
      <c r="E88" s="43" t="n">
        <v>8817.49338962424</v>
      </c>
      <c r="F88" s="43" t="n">
        <v>13002.4632302275</v>
      </c>
      <c r="G88" s="43" t="n">
        <v>13251.1232439333</v>
      </c>
      <c r="H88" s="43" t="n">
        <v>7640.77305309164</v>
      </c>
      <c r="I88" s="43" t="n">
        <v>5132.9440443316</v>
      </c>
      <c r="J88" s="43" t="n">
        <v>6256.28108754133</v>
      </c>
      <c r="K88" s="43" t="n">
        <v>5737.06652686217</v>
      </c>
      <c r="L88" s="43" t="n">
        <v>5499.101697</v>
      </c>
      <c r="M88" s="43" t="n">
        <v>7869.44616</v>
      </c>
      <c r="N88" s="43" t="n">
        <v>11026.046651</v>
      </c>
      <c r="O88" s="43" t="n">
        <v>9874.412085</v>
      </c>
      <c r="P88" s="43" t="n">
        <v>7640.541138</v>
      </c>
      <c r="Q88" s="43" t="n">
        <v>4823.44478</v>
      </c>
      <c r="R88" s="43" t="n">
        <v>6306.99257</v>
      </c>
      <c r="S88" s="43" t="n">
        <v>5233.027055</v>
      </c>
    </row>
    <row r="89" customFormat="false" ht="12.75" hidden="false" customHeight="false" outlineLevel="0" collapsed="false">
      <c r="A89" s="15" t="n">
        <v>2016</v>
      </c>
      <c r="C89" s="17" t="n">
        <v>8</v>
      </c>
      <c r="D89" s="43" t="n">
        <v>6613.11690470717</v>
      </c>
      <c r="E89" s="43" t="n">
        <v>8814.88175275919</v>
      </c>
      <c r="F89" s="43" t="n">
        <v>13139.1914407563</v>
      </c>
      <c r="G89" s="43" t="n">
        <v>13279.4742938962</v>
      </c>
      <c r="H89" s="43" t="n">
        <v>7699.06139558208</v>
      </c>
      <c r="I89" s="43" t="n">
        <v>5419.7534631276</v>
      </c>
      <c r="J89" s="43" t="n">
        <v>6307.76959004346</v>
      </c>
      <c r="K89" s="43" t="n">
        <v>5959.10745438096</v>
      </c>
      <c r="L89" s="43" t="n">
        <v>5795.067139</v>
      </c>
      <c r="M89" s="43" t="n">
        <v>8441.961019</v>
      </c>
      <c r="N89" s="43" t="n">
        <v>10678.936621</v>
      </c>
      <c r="O89" s="43" t="n">
        <v>9152.760223</v>
      </c>
      <c r="P89" s="43" t="n">
        <v>7853.287895</v>
      </c>
      <c r="Q89" s="43" t="n">
        <v>5117.403439</v>
      </c>
      <c r="R89" s="43" t="n">
        <v>5977.835711</v>
      </c>
      <c r="S89" s="43" t="n">
        <v>4718.373702</v>
      </c>
    </row>
    <row r="90" customFormat="false" ht="12.75" hidden="false" customHeight="false" outlineLevel="0" collapsed="false">
      <c r="A90" s="15" t="n">
        <v>2016</v>
      </c>
      <c r="C90" s="17" t="n">
        <v>9</v>
      </c>
      <c r="D90" s="43" t="n">
        <v>6845.02571058716</v>
      </c>
      <c r="E90" s="43" t="n">
        <v>8824.96224076899</v>
      </c>
      <c r="F90" s="43" t="n">
        <v>13235.874537596</v>
      </c>
      <c r="G90" s="43" t="n">
        <v>13393.5153400126</v>
      </c>
      <c r="H90" s="43" t="n">
        <v>7745.63513097221</v>
      </c>
      <c r="I90" s="43" t="n">
        <v>5757.72515886774</v>
      </c>
      <c r="J90" s="43" t="n">
        <v>6392.1162895797</v>
      </c>
      <c r="K90" s="43" t="n">
        <v>6173.28034135612</v>
      </c>
      <c r="L90" s="43" t="n">
        <v>6896.194521</v>
      </c>
      <c r="M90" s="43" t="n">
        <v>9376.600644</v>
      </c>
      <c r="N90" s="43" t="n">
        <v>14689.14666</v>
      </c>
      <c r="O90" s="43" t="n">
        <v>15418.040834</v>
      </c>
      <c r="P90" s="43" t="n">
        <v>7954.800374</v>
      </c>
      <c r="Q90" s="43" t="n">
        <v>5750.130528</v>
      </c>
      <c r="R90" s="43" t="n">
        <v>6492.264277</v>
      </c>
      <c r="S90" s="43" t="n">
        <v>6329.515489</v>
      </c>
    </row>
    <row r="91" customFormat="false" ht="12.75" hidden="false" customHeight="false" outlineLevel="0" collapsed="false">
      <c r="A91" s="15" t="n">
        <v>2016</v>
      </c>
      <c r="C91" s="17" t="n">
        <v>10</v>
      </c>
      <c r="D91" s="43" t="n">
        <v>7054.18518344906</v>
      </c>
      <c r="E91" s="43" t="n">
        <v>8819.50883722616</v>
      </c>
      <c r="F91" s="43" t="n">
        <v>13288.3492382</v>
      </c>
      <c r="G91" s="43" t="n">
        <v>13584.2242682158</v>
      </c>
      <c r="H91" s="43" t="n">
        <v>7768.67151087766</v>
      </c>
      <c r="I91" s="43" t="n">
        <v>6137.96603030747</v>
      </c>
      <c r="J91" s="43" t="n">
        <v>6509.8353219684</v>
      </c>
      <c r="K91" s="43" t="n">
        <v>6332.76320728274</v>
      </c>
      <c r="L91" s="43" t="n">
        <v>7298.432932</v>
      </c>
      <c r="M91" s="43" t="n">
        <v>8575.944121</v>
      </c>
      <c r="N91" s="43" t="n">
        <v>13137.296203</v>
      </c>
      <c r="O91" s="43" t="n">
        <v>14597.956049</v>
      </c>
      <c r="P91" s="43" t="n">
        <v>7352.543842</v>
      </c>
      <c r="Q91" s="43" t="n">
        <v>6322.878885</v>
      </c>
      <c r="R91" s="43" t="n">
        <v>6032.572079</v>
      </c>
      <c r="S91" s="43" t="n">
        <v>6077.220206</v>
      </c>
    </row>
    <row r="92" customFormat="false" ht="12.75" hidden="false" customHeight="false" outlineLevel="0" collapsed="false">
      <c r="A92" s="15" t="n">
        <v>2016</v>
      </c>
      <c r="C92" s="17" t="n">
        <v>11</v>
      </c>
      <c r="D92" s="43" t="n">
        <v>7200.85515962922</v>
      </c>
      <c r="E92" s="43" t="n">
        <v>8795.38162164186</v>
      </c>
      <c r="F92" s="43" t="n">
        <v>13330.1581116629</v>
      </c>
      <c r="G92" s="43" t="n">
        <v>13853.5539236356</v>
      </c>
      <c r="H92" s="43" t="n">
        <v>7774.40585823007</v>
      </c>
      <c r="I92" s="43" t="n">
        <v>6495.86681819282</v>
      </c>
      <c r="J92" s="43" t="n">
        <v>6624.52075226396</v>
      </c>
      <c r="K92" s="43" t="n">
        <v>6378.64157225577</v>
      </c>
      <c r="L92" s="43" t="n">
        <v>7460.015345</v>
      </c>
      <c r="M92" s="43" t="n">
        <v>10814.917963</v>
      </c>
      <c r="N92" s="43" t="n">
        <v>13954.464491</v>
      </c>
      <c r="O92" s="43" t="n">
        <v>16441.921473</v>
      </c>
      <c r="P92" s="43" t="n">
        <v>8110.757741</v>
      </c>
      <c r="Q92" s="43" t="n">
        <v>5927.834633</v>
      </c>
      <c r="R92" s="43" t="n">
        <v>6568.583201</v>
      </c>
      <c r="S92" s="43" t="n">
        <v>6990.270106</v>
      </c>
    </row>
    <row r="93" customFormat="false" ht="12.75" hidden="false" customHeight="false" outlineLevel="0" collapsed="false">
      <c r="A93" s="15" t="n">
        <v>2016</v>
      </c>
      <c r="C93" s="17" t="n">
        <v>12</v>
      </c>
      <c r="D93" s="43" t="n">
        <v>7276.15953611385</v>
      </c>
      <c r="E93" s="43" t="n">
        <v>8765.10158241779</v>
      </c>
      <c r="F93" s="43" t="n">
        <v>13410.3719121013</v>
      </c>
      <c r="G93" s="43" t="n">
        <v>14191.6335214045</v>
      </c>
      <c r="H93" s="43" t="n">
        <v>7778.52173834603</v>
      </c>
      <c r="I93" s="43" t="n">
        <v>6741.74298397622</v>
      </c>
      <c r="J93" s="43" t="n">
        <v>6726.21139428264</v>
      </c>
      <c r="K93" s="43" t="n">
        <v>6313.86667492095</v>
      </c>
      <c r="L93" s="43" t="n">
        <v>6590.122868</v>
      </c>
      <c r="M93" s="43" t="n">
        <v>11152.463125</v>
      </c>
      <c r="N93" s="43" t="n">
        <v>14578.589659</v>
      </c>
      <c r="O93" s="43" t="n">
        <v>14639.423057</v>
      </c>
      <c r="P93" s="43" t="n">
        <v>7489.271021</v>
      </c>
      <c r="Q93" s="43" t="n">
        <v>7868.785267</v>
      </c>
      <c r="R93" s="43" t="n">
        <v>6256.891972</v>
      </c>
      <c r="S93" s="43" t="n">
        <v>5874.021095</v>
      </c>
    </row>
    <row r="94" customFormat="false" ht="12.75" hidden="false" customHeight="false" outlineLevel="0" collapsed="false">
      <c r="A94" s="15" t="n">
        <v>2017</v>
      </c>
      <c r="C94" s="17" t="n">
        <v>1</v>
      </c>
      <c r="D94" s="43" t="n">
        <v>7301.91074041868</v>
      </c>
      <c r="E94" s="43" t="n">
        <v>8752.71469258722</v>
      </c>
      <c r="F94" s="43" t="n">
        <v>13538.9971472197</v>
      </c>
      <c r="G94" s="43" t="n">
        <v>14569.2204256372</v>
      </c>
      <c r="H94" s="43" t="n">
        <v>7792.15192045</v>
      </c>
      <c r="I94" s="43" t="n">
        <v>6822.79515448197</v>
      </c>
      <c r="J94" s="43" t="n">
        <v>6826.7205337843</v>
      </c>
      <c r="K94" s="43" t="n">
        <v>6216.37118220335</v>
      </c>
      <c r="L94" s="43" t="n">
        <v>7776.716201</v>
      </c>
      <c r="M94" s="43" t="n">
        <v>7809.705179</v>
      </c>
      <c r="N94" s="43" t="n">
        <v>12163.537849</v>
      </c>
      <c r="O94" s="43" t="n">
        <v>13912.441839</v>
      </c>
      <c r="P94" s="43" t="n">
        <v>8260.680418</v>
      </c>
      <c r="Q94" s="43" t="n">
        <v>7536.021817</v>
      </c>
      <c r="R94" s="43" t="n">
        <v>7487.930342</v>
      </c>
      <c r="S94" s="43" t="n">
        <v>6431.109685</v>
      </c>
    </row>
    <row r="95" customFormat="false" ht="12.75" hidden="false" customHeight="false" outlineLevel="0" collapsed="false">
      <c r="A95" s="15" t="n">
        <v>2017</v>
      </c>
      <c r="C95" s="17" t="n">
        <v>2</v>
      </c>
      <c r="D95" s="43" t="n">
        <v>7291.5389441704</v>
      </c>
      <c r="E95" s="43" t="n">
        <v>8773.21934011927</v>
      </c>
      <c r="F95" s="43" t="n">
        <v>13690.0348518481</v>
      </c>
      <c r="G95" s="43" t="n">
        <v>14961.942093719</v>
      </c>
      <c r="H95" s="43" t="n">
        <v>7822.18050334676</v>
      </c>
      <c r="I95" s="43" t="n">
        <v>6729.59798264833</v>
      </c>
      <c r="J95" s="43" t="n">
        <v>6914.0558664387</v>
      </c>
      <c r="K95" s="43" t="n">
        <v>6145.19212362708</v>
      </c>
      <c r="L95" s="43" t="n">
        <v>7140.002405</v>
      </c>
      <c r="M95" s="43" t="n">
        <v>7696.917594</v>
      </c>
      <c r="N95" s="43" t="n">
        <v>12739.716735</v>
      </c>
      <c r="O95" s="43" t="n">
        <v>14831.853459</v>
      </c>
      <c r="P95" s="43" t="n">
        <v>7453.895171</v>
      </c>
      <c r="Q95" s="43" t="n">
        <v>6374.675612</v>
      </c>
      <c r="R95" s="43" t="n">
        <v>6770.221581</v>
      </c>
      <c r="S95" s="43" t="n">
        <v>5997.620536</v>
      </c>
    </row>
    <row r="96" customFormat="false" ht="12.75" hidden="false" customHeight="false" outlineLevel="0" collapsed="false">
      <c r="A96" s="15" t="n">
        <v>2017</v>
      </c>
      <c r="C96" s="17" t="n">
        <v>3</v>
      </c>
      <c r="D96" s="43" t="n">
        <v>7293.99305436774</v>
      </c>
      <c r="E96" s="43" t="n">
        <v>8833.74520994035</v>
      </c>
      <c r="F96" s="43" t="n">
        <v>13818.7786313691</v>
      </c>
      <c r="G96" s="43" t="n">
        <v>15336.3198790212</v>
      </c>
      <c r="H96" s="43" t="n">
        <v>7868.08531871751</v>
      </c>
      <c r="I96" s="43" t="n">
        <v>6523.90477236858</v>
      </c>
      <c r="J96" s="43" t="n">
        <v>6991.7454001476</v>
      </c>
      <c r="K96" s="43" t="n">
        <v>6131.56850303727</v>
      </c>
      <c r="L96" s="43" t="n">
        <v>8150.740811</v>
      </c>
      <c r="M96" s="43" t="n">
        <v>9108.049148</v>
      </c>
      <c r="N96" s="43" t="n">
        <v>16698.146359</v>
      </c>
      <c r="O96" s="43" t="n">
        <v>18212.01175</v>
      </c>
      <c r="P96" s="43" t="n">
        <v>8575.062915</v>
      </c>
      <c r="Q96" s="43" t="n">
        <v>6685.070808</v>
      </c>
      <c r="R96" s="43" t="n">
        <v>7335.06987</v>
      </c>
      <c r="S96" s="43" t="n">
        <v>6954.104683</v>
      </c>
    </row>
    <row r="97" customFormat="false" ht="12.75" hidden="false" customHeight="false" outlineLevel="0" collapsed="false">
      <c r="A97" s="15" t="n">
        <v>2017</v>
      </c>
      <c r="C97" s="17" t="n">
        <v>4</v>
      </c>
      <c r="D97" s="43" t="n">
        <v>7352.06754461539</v>
      </c>
      <c r="E97" s="43" t="n">
        <v>8924.95303482224</v>
      </c>
      <c r="F97" s="43" t="n">
        <v>13885.0763034184</v>
      </c>
      <c r="G97" s="43" t="n">
        <v>15672.3326476468</v>
      </c>
      <c r="H97" s="43" t="n">
        <v>7927.5936210894</v>
      </c>
      <c r="I97" s="43" t="n">
        <v>6285.89970844059</v>
      </c>
      <c r="J97" s="43" t="n">
        <v>7053.50604477837</v>
      </c>
      <c r="K97" s="43" t="n">
        <v>6175.66486639426</v>
      </c>
      <c r="L97" s="43" t="n">
        <v>7397.470194</v>
      </c>
      <c r="M97" s="43" t="n">
        <v>7486.321472</v>
      </c>
      <c r="N97" s="43" t="n">
        <v>13247.276346</v>
      </c>
      <c r="O97" s="43" t="n">
        <v>14417.069197</v>
      </c>
      <c r="P97" s="43" t="n">
        <v>7519.089753</v>
      </c>
      <c r="Q97" s="43" t="n">
        <v>4613.182445</v>
      </c>
      <c r="R97" s="43" t="n">
        <v>6507.849484</v>
      </c>
      <c r="S97" s="43" t="n">
        <v>5919.636675</v>
      </c>
    </row>
    <row r="98" customFormat="false" ht="12.75" hidden="false" customHeight="false" outlineLevel="0" collapsed="false">
      <c r="A98" s="15" t="n">
        <v>2017</v>
      </c>
      <c r="C98" s="17" t="n">
        <v>5</v>
      </c>
      <c r="D98" s="43" t="n">
        <v>7482.6922821801</v>
      </c>
      <c r="E98" s="43" t="n">
        <v>9012.08433515114</v>
      </c>
      <c r="F98" s="43" t="n">
        <v>13896.7477297357</v>
      </c>
      <c r="G98" s="43" t="n">
        <v>15933.153447361</v>
      </c>
      <c r="H98" s="43" t="n">
        <v>7984.39732485034</v>
      </c>
      <c r="I98" s="43" t="n">
        <v>6056.31678203715</v>
      </c>
      <c r="J98" s="43" t="n">
        <v>7108.07018085943</v>
      </c>
      <c r="K98" s="43" t="n">
        <v>6260.5163257806</v>
      </c>
      <c r="L98" s="43" t="n">
        <v>8840.880892</v>
      </c>
      <c r="M98" s="43" t="n">
        <v>8834.389741</v>
      </c>
      <c r="N98" s="43" t="n">
        <v>14920.101441</v>
      </c>
      <c r="O98" s="43" t="n">
        <v>16411.646757</v>
      </c>
      <c r="P98" s="43" t="n">
        <v>8221.469896</v>
      </c>
      <c r="Q98" s="43" t="n">
        <v>5787.423363</v>
      </c>
      <c r="R98" s="43" t="n">
        <v>7822.368195</v>
      </c>
      <c r="S98" s="43" t="n">
        <v>7112.966925</v>
      </c>
    </row>
    <row r="99" customFormat="false" ht="12.75" hidden="false" customHeight="false" outlineLevel="0" collapsed="false">
      <c r="A99" s="15" t="n">
        <v>2017</v>
      </c>
      <c r="C99" s="17" t="n">
        <v>6</v>
      </c>
      <c r="D99" s="43" t="n">
        <v>7664.28162846322</v>
      </c>
      <c r="E99" s="43" t="n">
        <v>9060.45184285605</v>
      </c>
      <c r="F99" s="43" t="n">
        <v>13896.3185839736</v>
      </c>
      <c r="G99" s="43" t="n">
        <v>16108.2292825654</v>
      </c>
      <c r="H99" s="43" t="n">
        <v>8024.34128985223</v>
      </c>
      <c r="I99" s="43" t="n">
        <v>5912.45786533936</v>
      </c>
      <c r="J99" s="43" t="n">
        <v>7153.79787995073</v>
      </c>
      <c r="K99" s="43" t="n">
        <v>6347.17212678346</v>
      </c>
      <c r="L99" s="43" t="n">
        <v>7890.46805</v>
      </c>
      <c r="M99" s="43" t="n">
        <v>9485.551047</v>
      </c>
      <c r="N99" s="43" t="n">
        <v>15030.195999</v>
      </c>
      <c r="O99" s="43" t="n">
        <v>17385.772597</v>
      </c>
      <c r="P99" s="43" t="n">
        <v>7971.962409</v>
      </c>
      <c r="Q99" s="43" t="n">
        <v>6832.347709</v>
      </c>
      <c r="R99" s="43" t="n">
        <v>8012.245948</v>
      </c>
      <c r="S99" s="43" t="n">
        <v>7221.546019</v>
      </c>
    </row>
    <row r="100" customFormat="false" ht="12.75" hidden="false" customHeight="false" outlineLevel="0" collapsed="false">
      <c r="A100" s="15" t="n">
        <v>2017</v>
      </c>
      <c r="C100" s="17" t="n">
        <v>7</v>
      </c>
      <c r="D100" s="43" t="n">
        <v>7849.30485803784</v>
      </c>
      <c r="E100" s="43" t="n">
        <v>9047.68364112391</v>
      </c>
      <c r="F100" s="43" t="n">
        <v>13906.8447555083</v>
      </c>
      <c r="G100" s="43" t="n">
        <v>16213.1566286192</v>
      </c>
      <c r="H100" s="43" t="n">
        <v>8045.97497622251</v>
      </c>
      <c r="I100" s="43" t="n">
        <v>5901.88539605601</v>
      </c>
      <c r="J100" s="43" t="n">
        <v>7187.41884693494</v>
      </c>
      <c r="K100" s="43" t="n">
        <v>6364.80900778518</v>
      </c>
      <c r="L100" s="43" t="n">
        <v>6649.260671</v>
      </c>
      <c r="M100" s="43" t="n">
        <v>7860.203878</v>
      </c>
      <c r="N100" s="43" t="n">
        <v>11573.68302</v>
      </c>
      <c r="O100" s="43" t="n">
        <v>11359.521119</v>
      </c>
      <c r="P100" s="43" t="n">
        <v>7999.458139</v>
      </c>
      <c r="Q100" s="43" t="n">
        <v>5682.8008</v>
      </c>
      <c r="R100" s="43" t="n">
        <v>6264.340198</v>
      </c>
      <c r="S100" s="43" t="n">
        <v>5473.657791</v>
      </c>
    </row>
    <row r="101" customFormat="false" ht="12.75" hidden="false" customHeight="false" outlineLevel="0" collapsed="false">
      <c r="A101" s="15" t="n">
        <v>2017</v>
      </c>
      <c r="C101" s="17" t="n">
        <v>8</v>
      </c>
      <c r="D101" s="43" t="n">
        <v>8004.52622403374</v>
      </c>
      <c r="E101" s="43" t="n">
        <v>8991.18750598964</v>
      </c>
      <c r="F101" s="43" t="n">
        <v>13969.7775773946</v>
      </c>
      <c r="G101" s="43" t="n">
        <v>16353.5248623435</v>
      </c>
      <c r="H101" s="43" t="n">
        <v>8060.47415135732</v>
      </c>
      <c r="I101" s="43" t="n">
        <v>6004.25103085172</v>
      </c>
      <c r="J101" s="43" t="n">
        <v>7194.58544219661</v>
      </c>
      <c r="K101" s="43" t="n">
        <v>6313.53077079485</v>
      </c>
      <c r="L101" s="43" t="n">
        <v>7358.438181</v>
      </c>
      <c r="M101" s="43" t="n">
        <v>8918.632391</v>
      </c>
      <c r="N101" s="43" t="n">
        <v>10914.165737</v>
      </c>
      <c r="O101" s="43" t="n">
        <v>12574.618166</v>
      </c>
      <c r="P101" s="43" t="n">
        <v>8228.4651</v>
      </c>
      <c r="Q101" s="43" t="n">
        <v>6133.564417</v>
      </c>
      <c r="R101" s="43" t="n">
        <v>7063.858509</v>
      </c>
      <c r="S101" s="43" t="n">
        <v>5024.894086</v>
      </c>
    </row>
    <row r="102" customFormat="false" ht="12.75" hidden="false" customHeight="false" outlineLevel="0" collapsed="false">
      <c r="A102" s="15" t="n">
        <v>2017</v>
      </c>
      <c r="C102" s="17" t="n">
        <v>9</v>
      </c>
      <c r="D102" s="43" t="n">
        <v>8107.98780234533</v>
      </c>
      <c r="E102" s="43" t="n">
        <v>8923.19115559142</v>
      </c>
      <c r="F102" s="43" t="n">
        <v>14106.3243958747</v>
      </c>
      <c r="G102" s="43" t="n">
        <v>16585.9415811412</v>
      </c>
      <c r="H102" s="43" t="n">
        <v>8080.41147155289</v>
      </c>
      <c r="I102" s="43" t="n">
        <v>6207.75842369193</v>
      </c>
      <c r="J102" s="43" t="n">
        <v>7169.69938033387</v>
      </c>
      <c r="K102" s="43" t="n">
        <v>6220.15626019368</v>
      </c>
      <c r="L102" s="43" t="n">
        <v>8416.486138</v>
      </c>
      <c r="M102" s="43" t="n">
        <v>8586.896271</v>
      </c>
      <c r="N102" s="43" t="n">
        <v>14864.053295</v>
      </c>
      <c r="O102" s="43" t="n">
        <v>18136.187556</v>
      </c>
      <c r="P102" s="43" t="n">
        <v>8046.863984</v>
      </c>
      <c r="Q102" s="43" t="n">
        <v>6045.786058</v>
      </c>
      <c r="R102" s="43" t="n">
        <v>6744.624914</v>
      </c>
      <c r="S102" s="43" t="n">
        <v>5751.138773</v>
      </c>
    </row>
    <row r="103" customFormat="false" ht="12.75" hidden="false" customHeight="false" outlineLevel="0" collapsed="false">
      <c r="A103" s="15" t="n">
        <v>2017</v>
      </c>
      <c r="C103" s="17" t="n">
        <v>10</v>
      </c>
      <c r="D103" s="43" t="n">
        <v>8139.06157751967</v>
      </c>
      <c r="E103" s="43" t="n">
        <v>8874.64278003836</v>
      </c>
      <c r="F103" s="43" t="n">
        <v>14294.7312145591</v>
      </c>
      <c r="G103" s="43" t="n">
        <v>16924.4807134303</v>
      </c>
      <c r="H103" s="43" t="n">
        <v>8118.00316743309</v>
      </c>
      <c r="I103" s="43" t="n">
        <v>6465.39650951622</v>
      </c>
      <c r="J103" s="43" t="n">
        <v>7109.45602455066</v>
      </c>
      <c r="K103" s="43" t="n">
        <v>6129.11905905909</v>
      </c>
      <c r="L103" s="43" t="n">
        <v>7802.877414</v>
      </c>
      <c r="M103" s="43" t="n">
        <v>8958.873477</v>
      </c>
      <c r="N103" s="43" t="n">
        <v>15472.371869</v>
      </c>
      <c r="O103" s="43" t="n">
        <v>18508.635774</v>
      </c>
      <c r="P103" s="43" t="n">
        <v>7757.297704</v>
      </c>
      <c r="Q103" s="43" t="n">
        <v>6029.865157</v>
      </c>
      <c r="R103" s="43" t="n">
        <v>7257.364782</v>
      </c>
      <c r="S103" s="43" t="n">
        <v>6383.662714</v>
      </c>
    </row>
    <row r="104" customFormat="false" ht="12.75" hidden="false" customHeight="false" outlineLevel="0" collapsed="false">
      <c r="A104" s="15" t="n">
        <v>2017</v>
      </c>
      <c r="C104" s="17" t="n">
        <v>11</v>
      </c>
      <c r="D104" s="43" t="n">
        <v>8093.03428090235</v>
      </c>
      <c r="E104" s="43" t="n">
        <v>8871.07701473591</v>
      </c>
      <c r="F104" s="43" t="n">
        <v>14497.6638294821</v>
      </c>
      <c r="G104" s="43" t="n">
        <v>17329.9848136779</v>
      </c>
      <c r="H104" s="43" t="n">
        <v>8175.51571837506</v>
      </c>
      <c r="I104" s="43" t="n">
        <v>6719.21566638926</v>
      </c>
      <c r="J104" s="43" t="n">
        <v>7034.84997282591</v>
      </c>
      <c r="K104" s="43" t="n">
        <v>6086.79650871803</v>
      </c>
      <c r="L104" s="43" t="n">
        <v>8263.098133</v>
      </c>
      <c r="M104" s="43" t="n">
        <v>10872.790611</v>
      </c>
      <c r="N104" s="43" t="n">
        <v>15257.816449</v>
      </c>
      <c r="O104" s="43" t="n">
        <v>19783.855859</v>
      </c>
      <c r="P104" s="43" t="n">
        <v>8092.888347</v>
      </c>
      <c r="Q104" s="43" t="n">
        <v>7637.881292</v>
      </c>
      <c r="R104" s="43" t="n">
        <v>6725.120713</v>
      </c>
      <c r="S104" s="43" t="n">
        <v>5923.913104</v>
      </c>
    </row>
    <row r="105" customFormat="false" ht="12.75" hidden="false" customHeight="false" outlineLevel="0" collapsed="false">
      <c r="A105" s="15" t="n">
        <v>2017</v>
      </c>
      <c r="C105" s="17" t="n">
        <v>12</v>
      </c>
      <c r="D105" s="43" t="n">
        <v>8015.34451950487</v>
      </c>
      <c r="E105" s="43" t="n">
        <v>8902.35319026787</v>
      </c>
      <c r="F105" s="43" t="n">
        <v>14681.650974713</v>
      </c>
      <c r="G105" s="43" t="n">
        <v>17737.0849095824</v>
      </c>
      <c r="H105" s="43" t="n">
        <v>8256.44673369205</v>
      </c>
      <c r="I105" s="43" t="n">
        <v>6971.23747245146</v>
      </c>
      <c r="J105" s="43" t="n">
        <v>6977.78869260845</v>
      </c>
      <c r="K105" s="43" t="n">
        <v>6110.60143717404</v>
      </c>
      <c r="L105" s="43" t="n">
        <v>6626.316599</v>
      </c>
      <c r="M105" s="43" t="n">
        <v>10298.683251</v>
      </c>
      <c r="N105" s="43" t="n">
        <v>14256.515502</v>
      </c>
      <c r="O105" s="43" t="n">
        <v>17478.353627</v>
      </c>
      <c r="P105" s="43" t="n">
        <v>7790.875288</v>
      </c>
      <c r="Q105" s="43" t="n">
        <v>7155.19276</v>
      </c>
      <c r="R105" s="43" t="n">
        <v>6389.776276</v>
      </c>
      <c r="S105" s="43" t="n">
        <v>4790.193812</v>
      </c>
    </row>
    <row r="106" customFormat="false" ht="12.75" hidden="false" customHeight="false" outlineLevel="0" collapsed="false">
      <c r="A106" s="15" t="n">
        <v>2018</v>
      </c>
      <c r="C106" s="17" t="n">
        <v>1</v>
      </c>
      <c r="D106" s="43" t="n">
        <v>7964.82124041359</v>
      </c>
      <c r="E106" s="43" t="n">
        <v>8961.13404626767</v>
      </c>
      <c r="F106" s="43" t="n">
        <v>14840.2352565874</v>
      </c>
      <c r="G106" s="43" t="n">
        <v>18104.2827468476</v>
      </c>
      <c r="H106" s="43" t="n">
        <v>8360.19704869592</v>
      </c>
      <c r="I106" s="43" t="n">
        <v>7185.34609520725</v>
      </c>
      <c r="J106" s="43" t="n">
        <v>6948.45072123571</v>
      </c>
      <c r="K106" s="43" t="n">
        <v>6179.81515630915</v>
      </c>
      <c r="L106" s="43" t="n">
        <v>8816.364285</v>
      </c>
      <c r="M106" s="43" t="n">
        <v>8678.197729</v>
      </c>
      <c r="N106" s="43" t="n">
        <v>14342.922422</v>
      </c>
      <c r="O106" s="43" t="n">
        <v>18806.949513</v>
      </c>
      <c r="P106" s="43" t="n">
        <v>8980.18837</v>
      </c>
      <c r="Q106" s="43" t="n">
        <v>7874.846528</v>
      </c>
      <c r="R106" s="43" t="n">
        <v>6840.512413</v>
      </c>
      <c r="S106" s="43" t="n">
        <v>7704.062833</v>
      </c>
    </row>
    <row r="107" customFormat="false" ht="12.75" hidden="false" customHeight="false" outlineLevel="0" collapsed="false">
      <c r="A107" s="15" t="n">
        <v>2018</v>
      </c>
      <c r="C107" s="17" t="n">
        <v>2</v>
      </c>
      <c r="D107" s="43" t="n">
        <v>7991.31760970844</v>
      </c>
      <c r="E107" s="43" t="n">
        <v>9022.14830793355</v>
      </c>
      <c r="F107" s="43" t="n">
        <v>14982.9522744085</v>
      </c>
      <c r="G107" s="43" t="n">
        <v>18365.5881553594</v>
      </c>
      <c r="H107" s="43" t="n">
        <v>8478.24895429517</v>
      </c>
      <c r="I107" s="43" t="n">
        <v>7372.25767588065</v>
      </c>
      <c r="J107" s="43" t="n">
        <v>6967.36654958602</v>
      </c>
      <c r="K107" s="43" t="n">
        <v>6264.89480370277</v>
      </c>
      <c r="L107" s="43" t="n">
        <v>7871.680799</v>
      </c>
      <c r="M107" s="43" t="n">
        <v>7497.267731</v>
      </c>
      <c r="N107" s="43" t="n">
        <v>14045.498915</v>
      </c>
      <c r="O107" s="43" t="n">
        <v>17806.44288</v>
      </c>
      <c r="P107" s="43" t="n">
        <v>8150.356804</v>
      </c>
      <c r="Q107" s="43" t="n">
        <v>7065.171778</v>
      </c>
      <c r="R107" s="43" t="n">
        <v>6970.344195</v>
      </c>
      <c r="S107" s="43" t="n">
        <v>6084.688445</v>
      </c>
    </row>
    <row r="108" customFormat="false" ht="12.75" hidden="false" customHeight="false" outlineLevel="0" collapsed="false">
      <c r="A108" s="15" t="n">
        <v>2018</v>
      </c>
      <c r="C108" s="17" t="n">
        <v>3</v>
      </c>
      <c r="D108" s="43" t="n">
        <v>8107.73039929738</v>
      </c>
      <c r="E108" s="43" t="n">
        <v>9072.26654711966</v>
      </c>
      <c r="F108" s="43" t="n">
        <v>15120.28441081</v>
      </c>
      <c r="G108" s="43" t="n">
        <v>18501.6532023727</v>
      </c>
      <c r="H108" s="43" t="n">
        <v>8606.67799532959</v>
      </c>
      <c r="I108" s="43" t="n">
        <v>7590.83592026831</v>
      </c>
      <c r="J108" s="43" t="n">
        <v>7053.91839447</v>
      </c>
      <c r="K108" s="43" t="n">
        <v>6342.07481780881</v>
      </c>
      <c r="L108" s="43" t="n">
        <v>8582.513607</v>
      </c>
      <c r="M108" s="43" t="n">
        <v>9001.262851</v>
      </c>
      <c r="N108" s="43" t="n">
        <v>16763.407856</v>
      </c>
      <c r="O108" s="43" t="n">
        <v>20360.491595</v>
      </c>
      <c r="P108" s="43" t="n">
        <v>8890.755649</v>
      </c>
      <c r="Q108" s="43" t="n">
        <v>6792.637957</v>
      </c>
      <c r="R108" s="43" t="n">
        <v>7554.9291</v>
      </c>
      <c r="S108" s="43" t="n">
        <v>7589.322672</v>
      </c>
    </row>
    <row r="109" customFormat="false" ht="12.75" hidden="false" customHeight="false" outlineLevel="0" collapsed="false">
      <c r="A109" s="15" t="n">
        <v>2018</v>
      </c>
      <c r="C109" s="17" t="n">
        <v>4</v>
      </c>
      <c r="D109" s="43" t="n">
        <v>8260.4093386749</v>
      </c>
      <c r="E109" s="43" t="n">
        <v>9114.68673295309</v>
      </c>
      <c r="F109" s="43" t="n">
        <v>15281.8465114477</v>
      </c>
      <c r="G109" s="43" t="n">
        <v>18541.5649682455</v>
      </c>
      <c r="H109" s="43" t="n">
        <v>8737.6968639981</v>
      </c>
      <c r="I109" s="43" t="n">
        <v>7894.98193064887</v>
      </c>
      <c r="J109" s="43" t="n">
        <v>7188.80234282475</v>
      </c>
      <c r="K109" s="43" t="n">
        <v>6387.38300905711</v>
      </c>
      <c r="L109" s="43" t="n">
        <v>8692.520944</v>
      </c>
      <c r="M109" s="43" t="n">
        <v>8070.865889</v>
      </c>
      <c r="N109" s="43" t="n">
        <v>16034.599455</v>
      </c>
      <c r="O109" s="43" t="n">
        <v>18012.122575</v>
      </c>
      <c r="P109" s="43" t="n">
        <v>8848.772128</v>
      </c>
      <c r="Q109" s="43" t="n">
        <v>7042.121218</v>
      </c>
      <c r="R109" s="43" t="n">
        <v>7691.189381</v>
      </c>
      <c r="S109" s="43" t="n">
        <v>5962.110642</v>
      </c>
    </row>
    <row r="110" customFormat="false" ht="12.75" hidden="false" customHeight="false" outlineLevel="0" collapsed="false">
      <c r="A110" s="15" t="n">
        <v>2018</v>
      </c>
      <c r="C110" s="17" t="n">
        <v>5</v>
      </c>
      <c r="D110" s="43" t="n">
        <v>8407.3777769636</v>
      </c>
      <c r="E110" s="43" t="n">
        <v>9162.16485625203</v>
      </c>
      <c r="F110" s="43" t="n">
        <v>15459.4692265329</v>
      </c>
      <c r="G110" s="43" t="n">
        <v>18555.2226381784</v>
      </c>
      <c r="H110" s="43" t="n">
        <v>8856.51822830477</v>
      </c>
      <c r="I110" s="43" t="n">
        <v>8278.40890295795</v>
      </c>
      <c r="J110" s="43" t="n">
        <v>7339.38710877061</v>
      </c>
      <c r="K110" s="43" t="n">
        <v>6430.33280134472</v>
      </c>
      <c r="L110" s="43" t="n">
        <v>9199.634094</v>
      </c>
      <c r="M110" s="43" t="n">
        <v>8981.437265</v>
      </c>
      <c r="N110" s="43" t="n">
        <v>16050.454506</v>
      </c>
      <c r="O110" s="43" t="n">
        <v>19011.134467</v>
      </c>
      <c r="P110" s="43" t="n">
        <v>9247.576694</v>
      </c>
      <c r="Q110" s="43" t="n">
        <v>8321.048461</v>
      </c>
      <c r="R110" s="43" t="n">
        <v>7835.381852</v>
      </c>
      <c r="S110" s="43" t="n">
        <v>7010.451661</v>
      </c>
    </row>
    <row r="111" customFormat="false" ht="12.75" hidden="false" customHeight="false" outlineLevel="0" collapsed="false">
      <c r="A111" s="15" t="n">
        <v>2018</v>
      </c>
      <c r="C111" s="17" t="n">
        <v>6</v>
      </c>
      <c r="D111" s="43" t="n">
        <v>8499.29992331107</v>
      </c>
      <c r="E111" s="43" t="n">
        <v>9231.46846132104</v>
      </c>
      <c r="F111" s="43" t="n">
        <v>15661.8632233016</v>
      </c>
      <c r="G111" s="43" t="n">
        <v>18609.1818643078</v>
      </c>
      <c r="H111" s="43" t="n">
        <v>8956.72351927043</v>
      </c>
      <c r="I111" s="43" t="n">
        <v>8726.00869785004</v>
      </c>
      <c r="J111" s="43" t="n">
        <v>7464.30647973026</v>
      </c>
      <c r="K111" s="43" t="n">
        <v>6528.65919558797</v>
      </c>
      <c r="L111" s="43" t="n">
        <v>8469.364201</v>
      </c>
      <c r="M111" s="43" t="n">
        <v>9125.201928</v>
      </c>
      <c r="N111" s="43" t="n">
        <v>16357.464224</v>
      </c>
      <c r="O111" s="43" t="n">
        <v>19688.855444</v>
      </c>
      <c r="P111" s="43" t="n">
        <v>8555.177495</v>
      </c>
      <c r="Q111" s="43" t="n">
        <v>8224.329815</v>
      </c>
      <c r="R111" s="43" t="n">
        <v>7695.950714</v>
      </c>
      <c r="S111" s="43" t="n">
        <v>8187.199368</v>
      </c>
    </row>
    <row r="112" customFormat="false" ht="12.75" hidden="false" customHeight="false" outlineLevel="0" collapsed="false">
      <c r="A112" s="15" t="n">
        <v>2018</v>
      </c>
      <c r="B112" s="16" t="n">
        <v>2018</v>
      </c>
      <c r="C112" s="17" t="n">
        <v>7</v>
      </c>
      <c r="D112" s="43" t="n">
        <v>8518.86585425573</v>
      </c>
      <c r="E112" s="43" t="n">
        <v>9324.21845895521</v>
      </c>
      <c r="F112" s="43" t="n">
        <v>15907.074039376</v>
      </c>
      <c r="G112" s="43" t="n">
        <v>18673.3308187465</v>
      </c>
      <c r="H112" s="43" t="n">
        <v>9036.72624108857</v>
      </c>
      <c r="I112" s="43" t="n">
        <v>9118.3829363597</v>
      </c>
      <c r="J112" s="43" t="n">
        <v>7549.77835714876</v>
      </c>
      <c r="K112" s="43" t="n">
        <v>6739.92156651496</v>
      </c>
      <c r="L112" s="43" t="n">
        <v>7949.214988</v>
      </c>
      <c r="M112" s="43" t="n">
        <v>8324.593542</v>
      </c>
      <c r="N112" s="43" t="n">
        <v>12988.79276</v>
      </c>
      <c r="O112" s="43" t="n">
        <v>13334.498905</v>
      </c>
      <c r="P112" s="43" t="n">
        <v>9092.403525</v>
      </c>
      <c r="Q112" s="43" t="n">
        <v>9558.238197</v>
      </c>
      <c r="R112" s="43" t="n">
        <v>7004.040281</v>
      </c>
      <c r="S112" s="43" t="n">
        <v>5916.361421</v>
      </c>
    </row>
    <row r="113" customFormat="false" ht="12.75" hidden="false" customHeight="false" outlineLevel="0" collapsed="false">
      <c r="A113" s="15" t="n">
        <v>2018</v>
      </c>
      <c r="C113" s="17" t="n">
        <v>8</v>
      </c>
      <c r="D113" s="43" t="n">
        <v>8489.37671637658</v>
      </c>
      <c r="E113" s="43" t="n">
        <v>9419.78495812418</v>
      </c>
      <c r="F113" s="43" t="n">
        <v>16163.6228470117</v>
      </c>
      <c r="G113" s="43" t="n">
        <v>18737.5391482807</v>
      </c>
      <c r="H113" s="43" t="n">
        <v>9097.4325052617</v>
      </c>
      <c r="I113" s="43" t="n">
        <v>9318.87995095144</v>
      </c>
      <c r="J113" s="43" t="n">
        <v>7598.18100927769</v>
      </c>
      <c r="K113" s="43" t="n">
        <v>7052.35333129436</v>
      </c>
      <c r="L113" s="43" t="n">
        <v>7512.468462</v>
      </c>
      <c r="M113" s="43" t="n">
        <v>9183.848419</v>
      </c>
      <c r="N113" s="43" t="n">
        <v>12879.664002</v>
      </c>
      <c r="O113" s="43" t="n">
        <v>14773.227806</v>
      </c>
      <c r="P113" s="43" t="n">
        <v>9382.132076</v>
      </c>
      <c r="Q113" s="43" t="n">
        <v>10021.819637</v>
      </c>
      <c r="R113" s="43" t="n">
        <v>7565.246953</v>
      </c>
      <c r="S113" s="43" t="n">
        <v>4215.362843</v>
      </c>
    </row>
    <row r="114" customFormat="false" ht="12.75" hidden="false" customHeight="false" outlineLevel="0" collapsed="false">
      <c r="A114" s="15" t="n">
        <v>2018</v>
      </c>
      <c r="C114" s="17" t="n">
        <v>9</v>
      </c>
      <c r="D114" s="43" t="n">
        <v>8461.42199446288</v>
      </c>
      <c r="E114" s="43" t="n">
        <v>9492.34980846629</v>
      </c>
      <c r="F114" s="43" t="n">
        <v>16392.9682810301</v>
      </c>
      <c r="G114" s="43" t="n">
        <v>18830.1026409837</v>
      </c>
      <c r="H114" s="43" t="n">
        <v>9150.12347432378</v>
      </c>
      <c r="I114" s="43" t="n">
        <v>9215.63803159507</v>
      </c>
      <c r="J114" s="43" t="n">
        <v>7619.49628084464</v>
      </c>
      <c r="K114" s="43" t="n">
        <v>7422.07668899825</v>
      </c>
      <c r="L114" s="43" t="n">
        <v>8008.719961</v>
      </c>
      <c r="M114" s="43" t="n">
        <v>9427.130607</v>
      </c>
      <c r="N114" s="43" t="n">
        <v>16700.952406</v>
      </c>
      <c r="O114" s="43" t="n">
        <v>20040.817205</v>
      </c>
      <c r="P114" s="43" t="n">
        <v>8692.336252</v>
      </c>
      <c r="Q114" s="43" t="n">
        <v>9107.00436</v>
      </c>
      <c r="R114" s="43" t="n">
        <v>7071.724173</v>
      </c>
      <c r="S114" s="43" t="n">
        <v>6179.349702</v>
      </c>
    </row>
    <row r="115" customFormat="false" ht="12.75" hidden="false" customHeight="false" outlineLevel="0" collapsed="false">
      <c r="A115" s="15" t="n">
        <v>2018</v>
      </c>
      <c r="C115" s="17" t="n">
        <v>10</v>
      </c>
      <c r="D115" s="43" t="n">
        <v>8509.43315924149</v>
      </c>
      <c r="E115" s="43" t="n">
        <v>9533.46562509944</v>
      </c>
      <c r="F115" s="43" t="n">
        <v>16561.0353474326</v>
      </c>
      <c r="G115" s="43" t="n">
        <v>18945.1101789779</v>
      </c>
      <c r="H115" s="43" t="n">
        <v>9200.02816901518</v>
      </c>
      <c r="I115" s="43" t="n">
        <v>8803.62214170025</v>
      </c>
      <c r="J115" s="43" t="n">
        <v>7618.29086807644</v>
      </c>
      <c r="K115" s="43" t="n">
        <v>7804.68517095881</v>
      </c>
      <c r="L115" s="43" t="n">
        <v>9090.364115</v>
      </c>
      <c r="M115" s="43" t="n">
        <v>10021.804495</v>
      </c>
      <c r="N115" s="43" t="n">
        <v>18067.868107</v>
      </c>
      <c r="O115" s="43" t="n">
        <v>22523.498331</v>
      </c>
      <c r="P115" s="43" t="n">
        <v>9085.382401</v>
      </c>
      <c r="Q115" s="43" t="n">
        <v>9178.717342</v>
      </c>
      <c r="R115" s="43" t="n">
        <v>7516.946995</v>
      </c>
      <c r="S115" s="43" t="n">
        <v>8208.637335</v>
      </c>
    </row>
    <row r="116" customFormat="false" ht="12.75" hidden="false" customHeight="false" outlineLevel="0" collapsed="false">
      <c r="A116" s="15" t="n">
        <v>2018</v>
      </c>
      <c r="C116" s="17" t="n">
        <v>11</v>
      </c>
      <c r="D116" s="43" t="n">
        <v>8643.60787206638</v>
      </c>
      <c r="E116" s="43" t="n">
        <v>9541.4431075541</v>
      </c>
      <c r="F116" s="43" t="n">
        <v>16628.5320619989</v>
      </c>
      <c r="G116" s="43" t="n">
        <v>19052.1753715288</v>
      </c>
      <c r="H116" s="43" t="n">
        <v>9249.18377040163</v>
      </c>
      <c r="I116" s="43" t="n">
        <v>8216.34675945264</v>
      </c>
      <c r="J116" s="43" t="n">
        <v>7604.09874476662</v>
      </c>
      <c r="K116" s="43" t="n">
        <v>8095.48227570716</v>
      </c>
      <c r="L116" s="43" t="n">
        <v>8463.021437</v>
      </c>
      <c r="M116" s="43" t="n">
        <v>12288.313448</v>
      </c>
      <c r="N116" s="43" t="n">
        <v>18033.18539</v>
      </c>
      <c r="O116" s="43" t="n">
        <v>21460.602226</v>
      </c>
      <c r="P116" s="43" t="n">
        <v>9304.721663</v>
      </c>
      <c r="Q116" s="43" t="n">
        <v>9444.040942</v>
      </c>
      <c r="R116" s="43" t="n">
        <v>8293.180433</v>
      </c>
      <c r="S116" s="43" t="n">
        <v>8937.927113</v>
      </c>
    </row>
    <row r="117" customFormat="false" ht="12.75" hidden="false" customHeight="false" outlineLevel="0" collapsed="false">
      <c r="A117" s="15" t="n">
        <v>2018</v>
      </c>
      <c r="C117" s="17" t="n">
        <v>12</v>
      </c>
      <c r="D117" s="43" t="n">
        <v>8812.72532839892</v>
      </c>
      <c r="E117" s="43" t="n">
        <v>9541.81562247081</v>
      </c>
      <c r="F117" s="43" t="n">
        <v>16620.3153051659</v>
      </c>
      <c r="G117" s="43" t="n">
        <v>19192.2308358835</v>
      </c>
      <c r="H117" s="43" t="n">
        <v>9289.90423980812</v>
      </c>
      <c r="I117" s="43" t="n">
        <v>7649.76294319389</v>
      </c>
      <c r="J117" s="43" t="n">
        <v>7590.97080517206</v>
      </c>
      <c r="K117" s="43" t="n">
        <v>8272.01316617813</v>
      </c>
      <c r="L117" s="43" t="n">
        <v>7686.036279</v>
      </c>
      <c r="M117" s="43" t="n">
        <v>9837.238963</v>
      </c>
      <c r="N117" s="43" t="n">
        <v>14747.734216</v>
      </c>
      <c r="O117" s="43" t="n">
        <v>17047.800158</v>
      </c>
      <c r="P117" s="43" t="n">
        <v>8097.731878</v>
      </c>
      <c r="Q117" s="43" t="n">
        <v>6700.946394</v>
      </c>
      <c r="R117" s="43" t="n">
        <v>6289.837818</v>
      </c>
      <c r="S117" s="43" t="n">
        <v>6073.153651</v>
      </c>
    </row>
    <row r="118" customFormat="false" ht="12.75" hidden="false" customHeight="false" outlineLevel="0" collapsed="false">
      <c r="A118" s="15" t="n">
        <v>2019</v>
      </c>
      <c r="C118" s="17" t="n">
        <v>1</v>
      </c>
      <c r="D118" s="18" t="n">
        <v>8956.5845469061</v>
      </c>
      <c r="E118" s="18" t="n">
        <v>9565.20167263692</v>
      </c>
      <c r="F118" s="18" t="n">
        <v>16585.7633232326</v>
      </c>
      <c r="G118" s="18" t="n">
        <v>19395.3901979155</v>
      </c>
      <c r="H118" s="18" t="n">
        <v>9322.97299464905</v>
      </c>
      <c r="I118" s="18" t="n">
        <v>7272.92223940473</v>
      </c>
      <c r="J118" s="18" t="n">
        <v>7595.81867498652</v>
      </c>
      <c r="K118" s="18" t="n">
        <v>8345.96089818323</v>
      </c>
      <c r="L118" s="18" t="n">
        <v>9684.999346</v>
      </c>
      <c r="M118" s="18" t="n">
        <v>9061.893217</v>
      </c>
      <c r="N118" s="18" t="n">
        <v>15744.851983</v>
      </c>
      <c r="O118" s="18" t="n">
        <v>20214.694872</v>
      </c>
      <c r="P118" s="18" t="n">
        <v>9921.514474</v>
      </c>
      <c r="Q118" s="18" t="n">
        <v>6712.33408</v>
      </c>
      <c r="R118" s="18" t="n">
        <v>7834.757512</v>
      </c>
      <c r="S118" s="18" t="n">
        <v>9447.723886</v>
      </c>
    </row>
    <row r="119" customFormat="false" ht="12.75" hidden="false" customHeight="false" outlineLevel="0" collapsed="false">
      <c r="A119" s="15" t="n">
        <v>2019</v>
      </c>
      <c r="C119" s="17" t="n">
        <v>2</v>
      </c>
      <c r="D119" s="18" t="n">
        <v>9055.77508165276</v>
      </c>
      <c r="E119" s="18" t="n">
        <v>9640.32893046767</v>
      </c>
      <c r="F119" s="18" t="n">
        <v>16570.4881628782</v>
      </c>
      <c r="G119" s="18" t="n">
        <v>19643.1023081156</v>
      </c>
      <c r="H119" s="18" t="n">
        <v>9345.16436483792</v>
      </c>
      <c r="I119" s="18" t="n">
        <v>7183.24818616879</v>
      </c>
      <c r="J119" s="18" t="n">
        <v>7632.76175364269</v>
      </c>
      <c r="K119" s="18" t="n">
        <v>8385.34067794301</v>
      </c>
      <c r="L119" s="18" t="n">
        <v>9433.700645</v>
      </c>
      <c r="M119" s="18" t="n">
        <v>8314.887422</v>
      </c>
      <c r="N119" s="18" t="n">
        <v>16059.843147</v>
      </c>
      <c r="O119" s="18" t="n">
        <v>19687.09463</v>
      </c>
      <c r="P119" s="18" t="n">
        <v>9023.200284</v>
      </c>
      <c r="Q119" s="18" t="n">
        <v>6942.972858</v>
      </c>
      <c r="R119" s="18" t="n">
        <v>7288.439736</v>
      </c>
      <c r="S119" s="18" t="n">
        <v>8821.367494</v>
      </c>
    </row>
    <row r="120" customFormat="false" ht="12.75" hidden="false" customHeight="false" outlineLevel="0" collapsed="false">
      <c r="A120" s="15" t="n">
        <v>2019</v>
      </c>
      <c r="C120" s="17" t="n">
        <v>3</v>
      </c>
      <c r="D120" s="18" t="n">
        <v>9087.60782320989</v>
      </c>
      <c r="E120" s="18" t="n">
        <v>9788.31958210766</v>
      </c>
      <c r="F120" s="18" t="n">
        <v>16613.972465826</v>
      </c>
      <c r="G120" s="18" t="n">
        <v>19885.2917046388</v>
      </c>
      <c r="H120" s="18" t="n">
        <v>9355.36993783061</v>
      </c>
      <c r="I120" s="18" t="n">
        <v>7342.14660158965</v>
      </c>
      <c r="J120" s="18" t="n">
        <v>7682.2916618302</v>
      </c>
      <c r="K120" s="18" t="n">
        <v>8490.11720383789</v>
      </c>
      <c r="L120" s="18" t="n">
        <v>10208.655985</v>
      </c>
      <c r="M120" s="18" t="n">
        <v>9598.033315</v>
      </c>
      <c r="N120" s="18" t="n">
        <v>18070.120861</v>
      </c>
      <c r="O120" s="18" t="n">
        <v>20760.752556</v>
      </c>
      <c r="P120" s="18" t="n">
        <v>9833.383713</v>
      </c>
      <c r="Q120" s="18" t="n">
        <v>7007.349363</v>
      </c>
      <c r="R120" s="18" t="n">
        <v>8830.89751</v>
      </c>
      <c r="S120" s="18" t="n">
        <v>8770.880875</v>
      </c>
    </row>
    <row r="121" customFormat="false" ht="12.75" hidden="false" customHeight="false" outlineLevel="0" collapsed="false">
      <c r="A121" s="15" t="n">
        <v>2019</v>
      </c>
      <c r="C121" s="17" t="n">
        <v>4</v>
      </c>
      <c r="D121" s="18" t="n">
        <v>9047.96661294994</v>
      </c>
      <c r="E121" s="18" t="n">
        <v>9973.90831544203</v>
      </c>
      <c r="F121" s="18" t="n">
        <v>16686.0879932543</v>
      </c>
      <c r="G121" s="18" t="n">
        <v>20054.2779910067</v>
      </c>
      <c r="H121" s="18" t="n">
        <v>9357.02667351899</v>
      </c>
      <c r="I121" s="18" t="n">
        <v>7599.14200244011</v>
      </c>
      <c r="J121" s="18" t="n">
        <v>7725.91667055053</v>
      </c>
      <c r="K121" s="18" t="n">
        <v>8684.59733403737</v>
      </c>
      <c r="L121" s="18" t="n">
        <v>8967.693174</v>
      </c>
      <c r="M121" s="18" t="n">
        <v>8805.045345</v>
      </c>
      <c r="N121" s="18" t="n">
        <v>17067.423234</v>
      </c>
      <c r="O121" s="18" t="n">
        <v>20060.511293</v>
      </c>
      <c r="P121" s="18" t="n">
        <v>9501.350647</v>
      </c>
      <c r="Q121" s="18" t="n">
        <v>7398.723892</v>
      </c>
      <c r="R121" s="18" t="n">
        <v>7922.474238</v>
      </c>
      <c r="S121" s="18" t="n">
        <v>9191.284078</v>
      </c>
    </row>
    <row r="122" customFormat="false" ht="12.75" hidden="false" customHeight="false" outlineLevel="0" collapsed="false">
      <c r="A122" s="15" t="n">
        <v>2019</v>
      </c>
      <c r="C122" s="17" t="n">
        <v>5</v>
      </c>
      <c r="D122" s="18" t="n">
        <v>8949.73182269126</v>
      </c>
      <c r="E122" s="18" t="n">
        <v>10164.955269941</v>
      </c>
      <c r="F122" s="18" t="n">
        <v>16736.747514131</v>
      </c>
      <c r="G122" s="18" t="n">
        <v>20122.0803566146</v>
      </c>
      <c r="H122" s="18" t="n">
        <v>9359.05896512036</v>
      </c>
      <c r="I122" s="18" t="n">
        <v>7775.40571583925</v>
      </c>
      <c r="J122" s="18" t="n">
        <v>7772.14234835438</v>
      </c>
      <c r="K122" s="18" t="n">
        <v>8898.59349466954</v>
      </c>
      <c r="L122" s="18" t="n">
        <v>9362.626275</v>
      </c>
      <c r="M122" s="18" t="n">
        <v>10028.983468</v>
      </c>
      <c r="N122" s="18" t="n">
        <v>17969.978731</v>
      </c>
      <c r="O122" s="18" t="n">
        <v>21044.225799</v>
      </c>
      <c r="P122" s="18" t="n">
        <v>9707.284474</v>
      </c>
      <c r="Q122" s="18" t="n">
        <v>7657.290651</v>
      </c>
      <c r="R122" s="18" t="n">
        <v>8500.849576</v>
      </c>
      <c r="S122" s="18" t="n">
        <v>10176.357916</v>
      </c>
    </row>
    <row r="123" customFormat="false" ht="12.75" hidden="false" customHeight="false" outlineLevel="0" collapsed="false">
      <c r="A123" s="15" t="n">
        <v>2019</v>
      </c>
      <c r="C123" s="17" t="n">
        <v>6</v>
      </c>
      <c r="D123" s="18" t="n">
        <v>8797.8041748031</v>
      </c>
      <c r="E123" s="18" t="n">
        <v>10330.6483438038</v>
      </c>
      <c r="F123" s="18" t="n">
        <v>16699.2407527078</v>
      </c>
      <c r="G123" s="18" t="n">
        <v>20102.0947177088</v>
      </c>
      <c r="H123" s="18" t="n">
        <v>9356.24144596763</v>
      </c>
      <c r="I123" s="18" t="n">
        <v>7737.0331686995</v>
      </c>
      <c r="J123" s="18" t="n">
        <v>7809.39768755281</v>
      </c>
      <c r="K123" s="18" t="n">
        <v>9077.09670154483</v>
      </c>
      <c r="L123" s="18" t="n">
        <v>8838.440493</v>
      </c>
      <c r="M123" s="18" t="n">
        <v>9656.707453</v>
      </c>
      <c r="N123" s="18" t="n">
        <v>15573.254619</v>
      </c>
      <c r="O123" s="18" t="n">
        <v>19950.454539</v>
      </c>
      <c r="P123" s="18" t="n">
        <v>8679.303827</v>
      </c>
      <c r="Q123" s="18" t="n">
        <v>7129.54636</v>
      </c>
      <c r="R123" s="18" t="n">
        <v>7597.356747</v>
      </c>
      <c r="S123" s="18" t="n">
        <v>7317.718624</v>
      </c>
    </row>
    <row r="124" customFormat="false" ht="12.75" hidden="false" customHeight="false" outlineLevel="0" collapsed="false">
      <c r="A124" s="15" t="n">
        <v>2019</v>
      </c>
      <c r="C124" s="17" t="n">
        <v>7</v>
      </c>
      <c r="D124" s="18" t="n">
        <v>8604.77992501213</v>
      </c>
      <c r="E124" s="18" t="n">
        <v>10456.9732919062</v>
      </c>
      <c r="F124" s="18" t="n">
        <v>16532.0115344128</v>
      </c>
      <c r="G124" s="18" t="n">
        <v>20006.8783965705</v>
      </c>
      <c r="H124" s="18" t="n">
        <v>9339.63097772035</v>
      </c>
      <c r="I124" s="18" t="n">
        <v>7481.63825349911</v>
      </c>
      <c r="J124" s="18" t="n">
        <v>7825.64066876575</v>
      </c>
      <c r="K124" s="18" t="n">
        <v>9229.16366848619</v>
      </c>
      <c r="L124" s="18" t="n">
        <v>8634.150105</v>
      </c>
      <c r="M124" s="18" t="n">
        <v>10810.573645</v>
      </c>
      <c r="N124" s="18" t="n">
        <v>15270.851665</v>
      </c>
      <c r="O124" s="18" t="n">
        <v>15231.841786</v>
      </c>
      <c r="P124" s="18" t="n">
        <v>9490.532479</v>
      </c>
      <c r="Q124" s="18" t="n">
        <v>9158.215238</v>
      </c>
      <c r="R124" s="18" t="n">
        <v>8296.959354</v>
      </c>
      <c r="S124" s="18" t="n">
        <v>9245.798758</v>
      </c>
    </row>
    <row r="125" customFormat="false" ht="12.75" hidden="false" customHeight="false" outlineLevel="0" collapsed="false">
      <c r="A125" s="15" t="n">
        <v>2019</v>
      </c>
      <c r="C125" s="17" t="n">
        <v>8</v>
      </c>
      <c r="D125" s="18" t="n">
        <v>8371.7323130148</v>
      </c>
      <c r="E125" s="18" t="n">
        <v>10560.4523681664</v>
      </c>
      <c r="F125" s="18" t="n">
        <v>16292.7911259351</v>
      </c>
      <c r="G125" s="18" t="n">
        <v>19825.6650708917</v>
      </c>
      <c r="H125" s="18" t="n">
        <v>9312.6298443562</v>
      </c>
      <c r="I125" s="18" t="n">
        <v>7153.82261377439</v>
      </c>
      <c r="J125" s="18" t="n">
        <v>7817.64669945096</v>
      </c>
      <c r="K125" s="18" t="n">
        <v>9332.62496694132</v>
      </c>
      <c r="L125" s="18" t="n">
        <v>6971.812694</v>
      </c>
      <c r="M125" s="18" t="n">
        <v>9953.36099</v>
      </c>
      <c r="N125" s="18" t="n">
        <v>13499.635641</v>
      </c>
      <c r="O125" s="18" t="n">
        <v>14740.451379</v>
      </c>
      <c r="P125" s="18" t="n">
        <v>9329.29605</v>
      </c>
      <c r="Q125" s="18" t="n">
        <v>7749.475423</v>
      </c>
      <c r="R125" s="18" t="n">
        <v>7147.019093</v>
      </c>
      <c r="S125" s="18" t="n">
        <v>6909.277237</v>
      </c>
    </row>
    <row r="126" customFormat="false" ht="12.75" hidden="false" customHeight="false" outlineLevel="0" collapsed="false">
      <c r="A126" s="15" t="n">
        <v>2019</v>
      </c>
      <c r="C126" s="17" t="n">
        <v>9</v>
      </c>
      <c r="D126" s="18" t="n">
        <v>8139.8972573963</v>
      </c>
      <c r="E126" s="18" t="n">
        <v>10666.2318684797</v>
      </c>
      <c r="F126" s="18" t="n">
        <v>16053.1091385499</v>
      </c>
      <c r="G126" s="18" t="n">
        <v>19500.7300779044</v>
      </c>
      <c r="H126" s="18" t="n">
        <v>9289.83994956857</v>
      </c>
      <c r="I126" s="18" t="n">
        <v>6912.3481818382</v>
      </c>
      <c r="J126" s="18" t="n">
        <v>7813.69504573676</v>
      </c>
      <c r="K126" s="18" t="n">
        <v>9456.21380275902</v>
      </c>
      <c r="L126" s="18" t="n">
        <v>7941.413339</v>
      </c>
      <c r="M126" s="18" t="n">
        <v>10512.440447</v>
      </c>
      <c r="N126" s="18" t="n">
        <v>16455.915488</v>
      </c>
      <c r="O126" s="18" t="n">
        <v>21954.732453</v>
      </c>
      <c r="P126" s="18" t="n">
        <v>8590.440497</v>
      </c>
      <c r="Q126" s="18" t="n">
        <v>5862.405862</v>
      </c>
      <c r="R126" s="18" t="n">
        <v>7831.083119</v>
      </c>
      <c r="S126" s="18" t="n">
        <v>7348.989462</v>
      </c>
    </row>
    <row r="127" customFormat="false" ht="12.75" hidden="false" customHeight="false" outlineLevel="0" collapsed="false">
      <c r="A127" s="15" t="n">
        <v>2019</v>
      </c>
      <c r="C127" s="17" t="n">
        <v>10</v>
      </c>
      <c r="D127" s="18" t="n">
        <v>7948.02117217258</v>
      </c>
      <c r="E127" s="18" t="n">
        <v>10766.8857693718</v>
      </c>
      <c r="F127" s="18" t="n">
        <v>15863.6939456299</v>
      </c>
      <c r="G127" s="18" t="n">
        <v>19045.7470620451</v>
      </c>
      <c r="H127" s="18" t="n">
        <v>9283.48622332775</v>
      </c>
      <c r="I127" s="18" t="n">
        <v>6812.67758878456</v>
      </c>
      <c r="J127" s="18" t="n">
        <v>7836.93671680689</v>
      </c>
      <c r="K127" s="18" t="n">
        <v>9663.46881249465</v>
      </c>
      <c r="L127" s="18" t="n">
        <v>8472.839021</v>
      </c>
      <c r="M127" s="18" t="n">
        <v>11773.457582</v>
      </c>
      <c r="N127" s="18" t="n">
        <v>17489.285169</v>
      </c>
      <c r="O127" s="18" t="n">
        <v>22605.845361</v>
      </c>
      <c r="P127" s="18" t="n">
        <v>9538.917478</v>
      </c>
      <c r="Q127" s="18" t="n">
        <v>5988.845377</v>
      </c>
      <c r="R127" s="18" t="n">
        <v>7971.312215</v>
      </c>
      <c r="S127" s="18" t="n">
        <v>8743.122081</v>
      </c>
    </row>
    <row r="128" customFormat="false" ht="12.75" hidden="false" customHeight="false" outlineLevel="0" collapsed="false">
      <c r="A128" s="15" t="n">
        <v>2019</v>
      </c>
      <c r="C128" s="17" t="n">
        <v>11</v>
      </c>
      <c r="D128" s="18" t="n">
        <v>7838.68074123434</v>
      </c>
      <c r="E128" s="18" t="n">
        <v>10814.8030271572</v>
      </c>
      <c r="F128" s="18" t="n">
        <v>15737.1166708412</v>
      </c>
      <c r="G128" s="18" t="n">
        <v>18456.6533843963</v>
      </c>
      <c r="H128" s="18" t="n">
        <v>9296.34423392767</v>
      </c>
      <c r="I128" s="18" t="n">
        <v>6791.59990833148</v>
      </c>
      <c r="J128" s="18" t="n">
        <v>7891.24958326864</v>
      </c>
      <c r="K128" s="18" t="n">
        <v>10032.6867200198</v>
      </c>
      <c r="L128" s="18" t="n">
        <v>7603.296079</v>
      </c>
      <c r="M128" s="18" t="n">
        <v>12155.217532</v>
      </c>
      <c r="N128" s="18" t="n">
        <v>15608.658345</v>
      </c>
      <c r="O128" s="18" t="n">
        <v>20777.659401</v>
      </c>
      <c r="P128" s="18" t="n">
        <v>8960.702383</v>
      </c>
      <c r="Q128" s="18" t="n">
        <v>6452.388513</v>
      </c>
      <c r="R128" s="18" t="n">
        <v>7378.202467</v>
      </c>
      <c r="S128" s="18" t="n">
        <v>11637.459513</v>
      </c>
    </row>
    <row r="129" customFormat="false" ht="12.75" hidden="false" customHeight="false" outlineLevel="0" collapsed="false">
      <c r="A129" s="15" t="n">
        <v>2019</v>
      </c>
      <c r="C129" s="17" t="n">
        <v>12</v>
      </c>
      <c r="D129" s="18" t="n">
        <v>7803.38142215327</v>
      </c>
      <c r="E129" s="18" t="n">
        <v>10791.0409823076</v>
      </c>
      <c r="F129" s="18" t="n">
        <v>15623.3193184808</v>
      </c>
      <c r="G129" s="18" t="n">
        <v>17687.1251522018</v>
      </c>
      <c r="H129" s="18" t="n">
        <v>9313.58542211167</v>
      </c>
      <c r="I129" s="18" t="n">
        <v>6697.5501125144</v>
      </c>
      <c r="J129" s="18" t="n">
        <v>7965.1752142936</v>
      </c>
      <c r="K129" s="18" t="n">
        <v>10534.0733298235</v>
      </c>
      <c r="L129" s="18" t="n">
        <v>6243.28875</v>
      </c>
      <c r="M129" s="18" t="n">
        <v>11853.855566</v>
      </c>
      <c r="N129" s="18" t="n">
        <v>14661.167408</v>
      </c>
      <c r="O129" s="18" t="n">
        <v>16081.718311</v>
      </c>
      <c r="P129" s="18" t="n">
        <v>8195.968819</v>
      </c>
      <c r="Q129" s="18" t="n">
        <v>8727.223057</v>
      </c>
      <c r="R129" s="18" t="n">
        <v>6691.029871</v>
      </c>
      <c r="S129" s="18" t="n">
        <v>8093.966389</v>
      </c>
    </row>
    <row r="130" customFormat="false" ht="12.75" hidden="false" customHeight="false" outlineLevel="0" collapsed="false">
      <c r="A130" s="15" t="n">
        <v>2020</v>
      </c>
      <c r="C130" s="17" t="n">
        <v>1</v>
      </c>
      <c r="D130" s="18" t="n">
        <v>7778.0362556589</v>
      </c>
      <c r="E130" s="18" t="n">
        <v>10673.2446810178</v>
      </c>
      <c r="F130" s="18" t="n">
        <v>15458.5012247093</v>
      </c>
      <c r="G130" s="18" t="n">
        <v>16742.7285308152</v>
      </c>
      <c r="H130" s="18" t="n">
        <v>9307.42839106795</v>
      </c>
      <c r="I130" s="18" t="n">
        <v>6428.40234035014</v>
      </c>
      <c r="J130" s="18" t="n">
        <v>8018.64959773905</v>
      </c>
      <c r="K130" s="18" t="n">
        <v>11043.7426163048</v>
      </c>
      <c r="L130" s="18" t="n">
        <v>9228.010893</v>
      </c>
      <c r="M130" s="18" t="n">
        <v>10008.715106</v>
      </c>
      <c r="N130" s="18" t="n">
        <v>14987.775624</v>
      </c>
      <c r="O130" s="18" t="n">
        <v>19572.568679</v>
      </c>
      <c r="P130" s="18" t="n">
        <v>9784.272197</v>
      </c>
      <c r="Q130" s="18" t="n">
        <v>9176.037998</v>
      </c>
      <c r="R130" s="18" t="n">
        <v>7746.231199</v>
      </c>
      <c r="S130" s="18" t="n">
        <v>11009.123079</v>
      </c>
    </row>
    <row r="131" customFormat="false" ht="12.75" hidden="false" customHeight="false" outlineLevel="0" collapsed="false">
      <c r="A131" s="15" t="n">
        <v>2020</v>
      </c>
      <c r="C131" s="17" t="n">
        <v>2</v>
      </c>
      <c r="D131" s="18" t="n">
        <v>7699.25091613685</v>
      </c>
      <c r="E131" s="18" t="n">
        <v>10474.2978924706</v>
      </c>
      <c r="F131" s="18" t="n">
        <v>15191.9758211988</v>
      </c>
      <c r="G131" s="18" t="n">
        <v>15792.8032580689</v>
      </c>
      <c r="H131" s="18" t="n">
        <v>9244.33168920358</v>
      </c>
      <c r="I131" s="18" t="n">
        <v>5923.88195940827</v>
      </c>
      <c r="J131" s="18" t="n">
        <v>8027.21498004577</v>
      </c>
      <c r="K131" s="18" t="n">
        <v>11395.2907625598</v>
      </c>
      <c r="L131" s="18" t="n">
        <v>8255.05049</v>
      </c>
      <c r="M131" s="18" t="n">
        <v>9399.037284</v>
      </c>
      <c r="N131" s="18" t="n">
        <v>15760.311606</v>
      </c>
      <c r="O131" s="18" t="n">
        <v>19201.951573</v>
      </c>
      <c r="P131" s="18" t="n">
        <v>9069.428483</v>
      </c>
      <c r="Q131" s="18" t="n">
        <v>6804.803333</v>
      </c>
      <c r="R131" s="18" t="n">
        <v>8485.774364</v>
      </c>
      <c r="S131" s="18" t="n">
        <v>12876.547752</v>
      </c>
    </row>
    <row r="132" customFormat="false" ht="12.75" hidden="false" customHeight="false" outlineLevel="0" collapsed="false">
      <c r="A132" s="15" t="n">
        <v>2020</v>
      </c>
      <c r="C132" s="17" t="n">
        <v>3</v>
      </c>
      <c r="D132" s="18" t="n">
        <v>7556.18200921287</v>
      </c>
      <c r="E132" s="18" t="n">
        <v>10246.5073827517</v>
      </c>
      <c r="F132" s="18" t="n">
        <v>14841.3701172516</v>
      </c>
      <c r="G132" s="18" t="n">
        <v>15042.1412861325</v>
      </c>
      <c r="H132" s="18" t="n">
        <v>9099.90000816825</v>
      </c>
      <c r="I132" s="18" t="n">
        <v>5237.58407218914</v>
      </c>
      <c r="J132" s="18" t="n">
        <v>7957.76467666906</v>
      </c>
      <c r="K132" s="18" t="n">
        <v>11445.3568604943</v>
      </c>
      <c r="L132" s="18" t="n">
        <v>8577.605006</v>
      </c>
      <c r="M132" s="18" t="n">
        <v>9925.177649</v>
      </c>
      <c r="N132" s="18" t="n">
        <v>17117.596241</v>
      </c>
      <c r="O132" s="18" t="n">
        <v>17910.941749</v>
      </c>
      <c r="P132" s="18" t="n">
        <v>10025.224917</v>
      </c>
      <c r="Q132" s="18" t="n">
        <v>4789.828136</v>
      </c>
      <c r="R132" s="18" t="n">
        <v>9253.364962</v>
      </c>
      <c r="S132" s="18" t="n">
        <v>12345.446702</v>
      </c>
    </row>
    <row r="133" customFormat="false" ht="12.75" hidden="false" customHeight="false" outlineLevel="0" collapsed="false">
      <c r="A133" s="15" t="n">
        <v>2020</v>
      </c>
      <c r="C133" s="17" t="n">
        <v>4</v>
      </c>
      <c r="D133" s="18" t="n">
        <v>7393.28161407935</v>
      </c>
      <c r="E133" s="18" t="n">
        <v>10059.6831751849</v>
      </c>
      <c r="F133" s="18" t="n">
        <v>14482.1190060176</v>
      </c>
      <c r="G133" s="18" t="n">
        <v>14623.788400153</v>
      </c>
      <c r="H133" s="18" t="n">
        <v>8872.96837457797</v>
      </c>
      <c r="I133" s="18" t="n">
        <v>4548.52309064194</v>
      </c>
      <c r="J133" s="18" t="n">
        <v>7829.16169126223</v>
      </c>
      <c r="K133" s="18" t="n">
        <v>11177.3743732812</v>
      </c>
      <c r="L133" s="18" t="n">
        <v>8358.460918</v>
      </c>
      <c r="M133" s="18" t="n">
        <v>8683.484387</v>
      </c>
      <c r="N133" s="18" t="n">
        <v>13577.358112</v>
      </c>
      <c r="O133" s="18" t="n">
        <v>4717.061532</v>
      </c>
      <c r="P133" s="18" t="n">
        <v>9187.94759</v>
      </c>
      <c r="Q133" s="18" t="n">
        <v>3387.991472</v>
      </c>
      <c r="R133" s="18" t="n">
        <v>8345.46755</v>
      </c>
      <c r="S133" s="18" t="n">
        <v>14105.142425</v>
      </c>
    </row>
    <row r="134" customFormat="false" ht="12.75" hidden="false" customHeight="false" outlineLevel="0" collapsed="false">
      <c r="A134" s="15" t="n">
        <v>2020</v>
      </c>
      <c r="C134" s="17" t="n">
        <v>5</v>
      </c>
      <c r="D134" s="18" t="n">
        <v>7253.29704583601</v>
      </c>
      <c r="E134" s="18" t="n">
        <v>9951.96895589153</v>
      </c>
      <c r="F134" s="18" t="n">
        <v>14212.5229328965</v>
      </c>
      <c r="G134" s="18" t="n">
        <v>14658.622756902</v>
      </c>
      <c r="H134" s="18" t="n">
        <v>8608.66079773098</v>
      </c>
      <c r="I134" s="18" t="n">
        <v>4058.02363862825</v>
      </c>
      <c r="J134" s="18" t="n">
        <v>7656.24031802371</v>
      </c>
      <c r="K134" s="18" t="n">
        <v>10637.2600708666</v>
      </c>
      <c r="L134" s="18" t="n">
        <v>6965.621082</v>
      </c>
      <c r="M134" s="18" t="n">
        <v>9370.45003</v>
      </c>
      <c r="N134" s="18" t="n">
        <v>12169.394014</v>
      </c>
      <c r="O134" s="18" t="n">
        <v>10517.724761</v>
      </c>
      <c r="P134" s="18" t="n">
        <v>8012.671405</v>
      </c>
      <c r="Q134" s="18" t="n">
        <v>3280.320447</v>
      </c>
      <c r="R134" s="18" t="n">
        <v>7323.540739</v>
      </c>
      <c r="S134" s="18" t="n">
        <v>10157.654221</v>
      </c>
    </row>
    <row r="135" customFormat="false" ht="12.75" hidden="false" customHeight="false" outlineLevel="0" collapsed="false">
      <c r="A135" s="15" t="n">
        <v>2020</v>
      </c>
      <c r="C135" s="17" t="n">
        <v>6</v>
      </c>
      <c r="D135" s="18" t="n">
        <v>7186.63900829213</v>
      </c>
      <c r="E135" s="18" t="n">
        <v>9924.73999984745</v>
      </c>
      <c r="F135" s="18" t="n">
        <v>14122.8521163652</v>
      </c>
      <c r="G135" s="18" t="n">
        <v>15151.6776861996</v>
      </c>
      <c r="H135" s="18" t="n">
        <v>8379.00114094214</v>
      </c>
      <c r="I135" s="18" t="n">
        <v>3842.68100642485</v>
      </c>
      <c r="J135" s="18" t="n">
        <v>7507.22056843327</v>
      </c>
      <c r="K135" s="18" t="n">
        <v>9909.28042037671</v>
      </c>
      <c r="L135" s="18" t="n">
        <v>7651.972075</v>
      </c>
      <c r="M135" s="18" t="n">
        <v>9954.855853</v>
      </c>
      <c r="N135" s="18" t="n">
        <v>15454.442363</v>
      </c>
      <c r="O135" s="18" t="n">
        <v>15809.892625</v>
      </c>
      <c r="P135" s="18" t="n">
        <v>8309.654331</v>
      </c>
      <c r="Q135" s="18" t="n">
        <v>3918.856973</v>
      </c>
      <c r="R135" s="18" t="n">
        <v>7361.234144</v>
      </c>
      <c r="S135" s="18" t="n">
        <v>12204.190406</v>
      </c>
    </row>
    <row r="136" customFormat="false" ht="12.75" hidden="false" customHeight="false" outlineLevel="0" collapsed="false">
      <c r="A136" s="15" t="n">
        <v>2020</v>
      </c>
      <c r="B136" s="16" t="n">
        <v>2020</v>
      </c>
      <c r="C136" s="17" t="n">
        <v>7</v>
      </c>
      <c r="D136" s="18" t="n">
        <v>7237.0483187318</v>
      </c>
      <c r="E136" s="18" t="n">
        <v>9962.58154996949</v>
      </c>
      <c r="F136" s="18" t="n">
        <v>14217.1992996511</v>
      </c>
      <c r="G136" s="18" t="n">
        <v>16024.1081807569</v>
      </c>
      <c r="H136" s="18" t="n">
        <v>8236.47213608222</v>
      </c>
      <c r="I136" s="18" t="n">
        <v>3881.74922607825</v>
      </c>
      <c r="J136" s="18" t="n">
        <v>7440.0017131136</v>
      </c>
      <c r="K136" s="18" t="n">
        <v>9107.81699496588</v>
      </c>
      <c r="L136" s="18" t="n">
        <v>6008.133452</v>
      </c>
      <c r="M136" s="18" t="n">
        <v>9452.579173</v>
      </c>
      <c r="N136" s="18" t="n">
        <v>12734.637352</v>
      </c>
      <c r="O136" s="18" t="n">
        <v>13004.2839</v>
      </c>
      <c r="P136" s="18" t="n">
        <v>8218.925851</v>
      </c>
      <c r="Q136" s="18" t="n">
        <v>3955.699696</v>
      </c>
      <c r="R136" s="18" t="n">
        <v>7067.625516</v>
      </c>
      <c r="S136" s="18" t="n">
        <v>8107.19467</v>
      </c>
    </row>
    <row r="137" customFormat="false" ht="12.75" hidden="false" customHeight="false" outlineLevel="0" collapsed="false">
      <c r="A137" s="15" t="n">
        <v>2020</v>
      </c>
      <c r="C137" s="17" t="n">
        <v>8</v>
      </c>
      <c r="D137" s="18" t="n">
        <v>7391.67932612753</v>
      </c>
      <c r="E137" s="18" t="n">
        <v>10039.0265395182</v>
      </c>
      <c r="F137" s="18" t="n">
        <v>14434.6113107611</v>
      </c>
      <c r="G137" s="18" t="n">
        <v>17082.7752479432</v>
      </c>
      <c r="H137" s="18" t="n">
        <v>8196.29113401413</v>
      </c>
      <c r="I137" s="18" t="n">
        <v>4068.68300275023</v>
      </c>
      <c r="J137" s="18" t="n">
        <v>7463.29830800061</v>
      </c>
      <c r="K137" s="18" t="n">
        <v>8396.08796348995</v>
      </c>
      <c r="L137" s="18" t="n">
        <v>6195.882718</v>
      </c>
      <c r="M137" s="18" t="n">
        <v>9196.929468</v>
      </c>
      <c r="N137" s="18" t="n">
        <v>10961.550131</v>
      </c>
      <c r="O137" s="18" t="n">
        <v>15597.310669</v>
      </c>
      <c r="P137" s="18" t="n">
        <v>7780.317448</v>
      </c>
      <c r="Q137" s="18" t="n">
        <v>4616.309642</v>
      </c>
      <c r="R137" s="18" t="n">
        <v>6835.542288</v>
      </c>
      <c r="S137" s="18" t="n">
        <v>5766.170116</v>
      </c>
    </row>
    <row r="138" customFormat="false" ht="12.75" hidden="false" customHeight="false" outlineLevel="0" collapsed="false">
      <c r="A138" s="15" t="n">
        <v>2020</v>
      </c>
      <c r="C138" s="17" t="n">
        <v>9</v>
      </c>
      <c r="D138" s="18" t="n">
        <v>7592.61572600307</v>
      </c>
      <c r="E138" s="18" t="n">
        <v>10120.7208913118</v>
      </c>
      <c r="F138" s="18" t="n">
        <v>14704.1519742224</v>
      </c>
      <c r="G138" s="18" t="n">
        <v>18044.1845716085</v>
      </c>
      <c r="H138" s="18" t="n">
        <v>8231.95369726655</v>
      </c>
      <c r="I138" s="18" t="n">
        <v>4303.25870372223</v>
      </c>
      <c r="J138" s="18" t="n">
        <v>7561.2896468208</v>
      </c>
      <c r="K138" s="18" t="n">
        <v>7897.44023090055</v>
      </c>
      <c r="L138" s="18" t="n">
        <v>7654.789397</v>
      </c>
      <c r="M138" s="18" t="n">
        <v>10830.888623</v>
      </c>
      <c r="N138" s="18" t="n">
        <v>15510.205316</v>
      </c>
      <c r="O138" s="18" t="n">
        <v>20319.374363</v>
      </c>
      <c r="P138" s="18" t="n">
        <v>8419.52324</v>
      </c>
      <c r="Q138" s="18" t="n">
        <v>4474.836912</v>
      </c>
      <c r="R138" s="18" t="n">
        <v>7908.791093</v>
      </c>
      <c r="S138" s="18" t="n">
        <v>6805.12312</v>
      </c>
    </row>
    <row r="139" customFormat="false" ht="12.75" hidden="false" customHeight="false" outlineLevel="0" collapsed="false">
      <c r="A139" s="15" t="n">
        <v>2020</v>
      </c>
      <c r="C139" s="17" t="n">
        <v>10</v>
      </c>
      <c r="D139" s="18" t="n">
        <v>7784.95296192457</v>
      </c>
      <c r="E139" s="18" t="n">
        <v>10190.6238515992</v>
      </c>
      <c r="F139" s="18" t="n">
        <v>14967.5358618442</v>
      </c>
      <c r="G139" s="18" t="n">
        <v>18664.8741405651</v>
      </c>
      <c r="H139" s="18" t="n">
        <v>8308.46729001062</v>
      </c>
      <c r="I139" s="18" t="n">
        <v>4550.80506823451</v>
      </c>
      <c r="J139" s="18" t="n">
        <v>7721.78847803688</v>
      </c>
      <c r="K139" s="18" t="n">
        <v>7574.091951734</v>
      </c>
      <c r="L139" s="18" t="n">
        <v>8014.902023</v>
      </c>
      <c r="M139" s="18" t="n">
        <v>10468.843285</v>
      </c>
      <c r="N139" s="18" t="n">
        <v>16238.484093</v>
      </c>
      <c r="O139" s="18" t="n">
        <v>22550.792627</v>
      </c>
      <c r="P139" s="18" t="n">
        <v>8224.457619</v>
      </c>
      <c r="Q139" s="18" t="n">
        <v>4748.558771</v>
      </c>
      <c r="R139" s="18" t="n">
        <v>7246.633532</v>
      </c>
      <c r="S139" s="18" t="n">
        <v>6801.045575</v>
      </c>
    </row>
    <row r="140" customFormat="false" ht="12.75" hidden="false" customHeight="false" outlineLevel="0" collapsed="false">
      <c r="A140" s="15" t="n">
        <v>2020</v>
      </c>
      <c r="C140" s="17" t="n">
        <v>11</v>
      </c>
      <c r="D140" s="18" t="n">
        <v>7964.34647057119</v>
      </c>
      <c r="E140" s="18" t="n">
        <v>10267.1883885747</v>
      </c>
      <c r="F140" s="18" t="n">
        <v>15178.8470950499</v>
      </c>
      <c r="G140" s="18" t="n">
        <v>18900.8785601281</v>
      </c>
      <c r="H140" s="18" t="n">
        <v>8382.90402949672</v>
      </c>
      <c r="I140" s="18" t="n">
        <v>4842.44890783993</v>
      </c>
      <c r="J140" s="18" t="n">
        <v>7939.96674276069</v>
      </c>
      <c r="K140" s="18" t="n">
        <v>7424.36624687714</v>
      </c>
      <c r="L140" s="18" t="n">
        <v>8044.317876</v>
      </c>
      <c r="M140" s="18" t="n">
        <v>12717.670777</v>
      </c>
      <c r="N140" s="18" t="n">
        <v>15813.515581</v>
      </c>
      <c r="O140" s="18" t="n">
        <v>20444.891012</v>
      </c>
      <c r="P140" s="18" t="n">
        <v>8290.250367</v>
      </c>
      <c r="Q140" s="18" t="n">
        <v>4515.377768</v>
      </c>
      <c r="R140" s="18" t="n">
        <v>8011.655846</v>
      </c>
      <c r="S140" s="18" t="n">
        <v>8585.962694</v>
      </c>
    </row>
    <row r="141" customFormat="false" ht="12.75" hidden="false" customHeight="false" outlineLevel="0" collapsed="false">
      <c r="A141" s="15" t="n">
        <v>2020</v>
      </c>
      <c r="C141" s="17" t="n">
        <v>12</v>
      </c>
      <c r="D141" s="18" t="n">
        <v>8132.31688973735</v>
      </c>
      <c r="E141" s="18" t="n">
        <v>10344.7507214992</v>
      </c>
      <c r="F141" s="18" t="n">
        <v>15341.7442271073</v>
      </c>
      <c r="G141" s="18" t="n">
        <v>18871.5202147236</v>
      </c>
      <c r="H141" s="18" t="n">
        <v>8440.1347344722</v>
      </c>
      <c r="I141" s="18" t="n">
        <v>5229.19930594937</v>
      </c>
      <c r="J141" s="18" t="n">
        <v>8183.93684156271</v>
      </c>
      <c r="K141" s="18" t="n">
        <v>7379.32303791928</v>
      </c>
      <c r="L141" s="18" t="n">
        <v>7626.149294</v>
      </c>
      <c r="M141" s="18" t="n">
        <v>11810.303678</v>
      </c>
      <c r="N141" s="18" t="n">
        <v>14923.426907</v>
      </c>
      <c r="O141" s="18" t="n">
        <v>19418.071293</v>
      </c>
      <c r="P141" s="18" t="n">
        <v>7775.445272</v>
      </c>
      <c r="Q141" s="18" t="n">
        <v>5136.073019</v>
      </c>
      <c r="R141" s="18" t="n">
        <v>7088.939552</v>
      </c>
      <c r="S141" s="18" t="n">
        <v>6200.272438</v>
      </c>
    </row>
    <row r="142" customFormat="false" ht="12.75" hidden="false" customHeight="false" outlineLevel="0" collapsed="false">
      <c r="A142" s="15" t="n">
        <v>2021</v>
      </c>
      <c r="C142" s="17" t="n">
        <v>1</v>
      </c>
      <c r="D142" s="18" t="n">
        <v>8302.27130140589</v>
      </c>
      <c r="E142" s="18" t="n">
        <v>10403.875449975</v>
      </c>
      <c r="F142" s="18" t="n">
        <v>15482.7544890211</v>
      </c>
      <c r="G142" s="18" t="n">
        <v>18740.1823482732</v>
      </c>
      <c r="H142" s="18" t="n">
        <v>8478.03717848125</v>
      </c>
      <c r="I142" s="18" t="n">
        <v>5721.10637356484</v>
      </c>
      <c r="J142" s="18" t="n">
        <v>8441.17817437519</v>
      </c>
      <c r="K142" s="18" t="n">
        <v>7423.75430360572</v>
      </c>
      <c r="L142" s="18" t="n">
        <v>8095.794206</v>
      </c>
      <c r="M142" s="18" t="n">
        <v>9117.020153</v>
      </c>
      <c r="N142" s="18" t="n">
        <v>13751.734161</v>
      </c>
      <c r="O142" s="18" t="n">
        <v>16856.639992</v>
      </c>
      <c r="P142" s="18" t="n">
        <v>8840.340199</v>
      </c>
      <c r="Q142" s="18" t="n">
        <v>5425.589129</v>
      </c>
      <c r="R142" s="18" t="n">
        <v>7655.051187</v>
      </c>
      <c r="S142" s="18" t="n">
        <v>7452.363058</v>
      </c>
    </row>
    <row r="143" customFormat="false" ht="12.75" hidden="false" customHeight="false" outlineLevel="0" collapsed="false">
      <c r="A143" s="15" t="n">
        <v>2021</v>
      </c>
      <c r="C143" s="17" t="n">
        <v>2</v>
      </c>
      <c r="D143" s="18" t="n">
        <v>8469.68457561716</v>
      </c>
      <c r="E143" s="18" t="n">
        <v>10460.7739809294</v>
      </c>
      <c r="F143" s="18" t="n">
        <v>15650.199911258</v>
      </c>
      <c r="G143" s="18" t="n">
        <v>18666.7225524197</v>
      </c>
      <c r="H143" s="18" t="n">
        <v>8518.3761329745</v>
      </c>
      <c r="I143" s="18" t="n">
        <v>6263.7185358334</v>
      </c>
      <c r="J143" s="18" t="n">
        <v>8691.46497893344</v>
      </c>
      <c r="K143" s="18" t="n">
        <v>7529.24077655346</v>
      </c>
      <c r="L143" s="18" t="n">
        <v>8528.187667</v>
      </c>
      <c r="M143" s="18" t="n">
        <v>8948.226056</v>
      </c>
      <c r="N143" s="18" t="n">
        <v>15354.563745</v>
      </c>
      <c r="O143" s="18" t="n">
        <v>18427.516335</v>
      </c>
      <c r="P143" s="18" t="n">
        <v>8258.429318</v>
      </c>
      <c r="Q143" s="18" t="n">
        <v>6194.404567</v>
      </c>
      <c r="R143" s="18" t="n">
        <v>8954.83103</v>
      </c>
      <c r="S143" s="18" t="n">
        <v>8057.047962</v>
      </c>
    </row>
    <row r="144" customFormat="false" ht="12.75" hidden="false" customHeight="false" outlineLevel="0" collapsed="false">
      <c r="A144" s="15" t="n">
        <v>2021</v>
      </c>
      <c r="C144" s="17" t="n">
        <v>3</v>
      </c>
      <c r="D144" s="18" t="n">
        <v>8632.85821089663</v>
      </c>
      <c r="E144" s="18" t="n">
        <v>10496.7545271076</v>
      </c>
      <c r="F144" s="18" t="n">
        <v>15867.3862214202</v>
      </c>
      <c r="G144" s="18" t="n">
        <v>18695.4502870647</v>
      </c>
      <c r="H144" s="18" t="n">
        <v>8582.22189489198</v>
      </c>
      <c r="I144" s="18" t="n">
        <v>6728.91260330404</v>
      </c>
      <c r="J144" s="18" t="n">
        <v>8929.17976896142</v>
      </c>
      <c r="K144" s="18" t="n">
        <v>7659.31439253402</v>
      </c>
      <c r="L144" s="18" t="n">
        <v>10211.258797</v>
      </c>
      <c r="M144" s="18" t="n">
        <v>11181.004796</v>
      </c>
      <c r="N144" s="18" t="n">
        <v>18630.303609</v>
      </c>
      <c r="O144" s="18" t="n">
        <v>21147.893628</v>
      </c>
      <c r="P144" s="18" t="n">
        <v>9697.831363</v>
      </c>
      <c r="Q144" s="18" t="n">
        <v>7209.167547</v>
      </c>
      <c r="R144" s="18" t="n">
        <v>11223.443194</v>
      </c>
      <c r="S144" s="18" t="n">
        <v>7723.841956</v>
      </c>
    </row>
    <row r="145" customFormat="false" ht="12.75" hidden="false" customHeight="false" outlineLevel="0" collapsed="false">
      <c r="A145" s="15" t="n">
        <v>2021</v>
      </c>
      <c r="C145" s="17" t="n">
        <v>4</v>
      </c>
      <c r="D145" s="18" t="n">
        <v>8824.37801439892</v>
      </c>
      <c r="E145" s="18" t="n">
        <v>10513.0456982271</v>
      </c>
      <c r="F145" s="18" t="n">
        <v>16095.3467442177</v>
      </c>
      <c r="G145" s="18" t="n">
        <v>18746.1451289813</v>
      </c>
      <c r="H145" s="18" t="n">
        <v>8681.34849045246</v>
      </c>
      <c r="I145" s="18" t="n">
        <v>7034.3758842939</v>
      </c>
      <c r="J145" s="18" t="n">
        <v>9149.15762612004</v>
      </c>
      <c r="K145" s="18" t="n">
        <v>7806.53907495473</v>
      </c>
      <c r="L145" s="18" t="n">
        <v>9241.832146</v>
      </c>
      <c r="M145" s="18" t="n">
        <v>9466.361394</v>
      </c>
      <c r="N145" s="18" t="n">
        <v>16269.018122</v>
      </c>
      <c r="O145" s="18" t="n">
        <v>19291.06457</v>
      </c>
      <c r="P145" s="18" t="n">
        <v>8570.889796</v>
      </c>
      <c r="Q145" s="18" t="n">
        <v>6388.416231</v>
      </c>
      <c r="R145" s="18" t="n">
        <v>9214.473675</v>
      </c>
      <c r="S145" s="18" t="n">
        <v>9592.433385</v>
      </c>
    </row>
    <row r="146" customFormat="false" ht="12.75" hidden="false" customHeight="false" outlineLevel="0" collapsed="false">
      <c r="A146" s="15" t="n">
        <v>2021</v>
      </c>
      <c r="C146" s="17" t="n">
        <v>5</v>
      </c>
      <c r="D146" s="18" t="n">
        <v>9071.66394796467</v>
      </c>
      <c r="E146" s="18" t="n">
        <v>10526.5420051949</v>
      </c>
      <c r="F146" s="18" t="n">
        <v>16304.1567000915</v>
      </c>
      <c r="G146" s="18" t="n">
        <v>18645.9347600265</v>
      </c>
      <c r="H146" s="18" t="n">
        <v>8807.30644402268</v>
      </c>
      <c r="I146" s="18" t="n">
        <v>7224.32719263386</v>
      </c>
      <c r="J146" s="18" t="n">
        <v>9358.51354934038</v>
      </c>
      <c r="K146" s="18" t="n">
        <v>8010.31602662092</v>
      </c>
      <c r="L146" s="18" t="n">
        <v>9437.349074</v>
      </c>
      <c r="M146" s="18" t="n">
        <v>9785.31135</v>
      </c>
      <c r="N146" s="18" t="n">
        <v>16590.876818</v>
      </c>
      <c r="O146" s="18" t="n">
        <v>17946.838799</v>
      </c>
      <c r="P146" s="18" t="n">
        <v>9014.403092</v>
      </c>
      <c r="Q146" s="18" t="n">
        <v>7749.251046</v>
      </c>
      <c r="R146" s="18" t="n">
        <v>9153.454235</v>
      </c>
      <c r="S146" s="18" t="n">
        <v>7909.664123</v>
      </c>
    </row>
    <row r="147" customFormat="false" ht="12.75" hidden="false" customHeight="false" outlineLevel="0" collapsed="false">
      <c r="A147" s="15" t="n">
        <v>2021</v>
      </c>
      <c r="C147" s="17" t="n">
        <v>6</v>
      </c>
      <c r="D147" s="18" t="n">
        <v>9374.93806595524</v>
      </c>
      <c r="E147" s="18" t="n">
        <v>10549.7124352736</v>
      </c>
      <c r="F147" s="18" t="n">
        <v>16443.8477690408</v>
      </c>
      <c r="G147" s="18" t="n">
        <v>18304.75796303</v>
      </c>
      <c r="H147" s="18" t="n">
        <v>8946.67750727074</v>
      </c>
      <c r="I147" s="18" t="n">
        <v>7369.14823888653</v>
      </c>
      <c r="J147" s="18" t="n">
        <v>9555.94968434998</v>
      </c>
      <c r="K147" s="18" t="n">
        <v>8264.86096199295</v>
      </c>
      <c r="L147" s="18" t="n">
        <v>9910.06537</v>
      </c>
      <c r="M147" s="18" t="n">
        <v>10888.149594</v>
      </c>
      <c r="N147" s="18" t="n">
        <v>18235.347773</v>
      </c>
      <c r="O147" s="18" t="n">
        <v>20249.004655</v>
      </c>
      <c r="P147" s="18" t="n">
        <v>8823.496088</v>
      </c>
      <c r="Q147" s="18" t="n">
        <v>7133.577429</v>
      </c>
      <c r="R147" s="18" t="n">
        <v>10452.153505</v>
      </c>
      <c r="S147" s="18" t="n">
        <v>10294.296602</v>
      </c>
    </row>
    <row r="148" customFormat="false" ht="12.75" hidden="false" customHeight="false" outlineLevel="0" collapsed="false">
      <c r="A148" s="15" t="n">
        <v>2021</v>
      </c>
      <c r="C148" s="17" t="n">
        <v>7</v>
      </c>
      <c r="D148" s="18" t="n">
        <v>9721.29906921379</v>
      </c>
      <c r="E148" s="18" t="n">
        <v>10578.6779549667</v>
      </c>
      <c r="F148" s="18" t="n">
        <v>16521.458521863</v>
      </c>
      <c r="G148" s="18" t="n">
        <v>17820.3140655589</v>
      </c>
      <c r="H148" s="18" t="n">
        <v>9099.5210361054</v>
      </c>
      <c r="I148" s="18" t="n">
        <v>7567.23438328259</v>
      </c>
      <c r="J148" s="18" t="n">
        <v>9748.38922780259</v>
      </c>
      <c r="K148" s="18" t="n">
        <v>8522.33413194642</v>
      </c>
      <c r="L148" s="18" t="n">
        <v>8822.70535</v>
      </c>
      <c r="M148" s="18" t="n">
        <v>9687.688785</v>
      </c>
      <c r="N148" s="18" t="n">
        <v>14852.480629</v>
      </c>
      <c r="O148" s="18" t="n">
        <v>14387.31082</v>
      </c>
      <c r="P148" s="18" t="n">
        <v>9292.648771</v>
      </c>
      <c r="Q148" s="18" t="n">
        <v>7644.101015</v>
      </c>
      <c r="R148" s="18" t="n">
        <v>9107.992291</v>
      </c>
      <c r="S148" s="18" t="n">
        <v>7702.945595</v>
      </c>
    </row>
    <row r="149" customFormat="false" ht="12.75" hidden="false" customHeight="false" outlineLevel="0" collapsed="false">
      <c r="A149" s="15" t="n">
        <v>2021</v>
      </c>
      <c r="C149" s="17" t="n">
        <v>8</v>
      </c>
      <c r="D149" s="18" t="n">
        <v>10071.3015918296</v>
      </c>
      <c r="E149" s="18" t="n">
        <v>10622.6370674052</v>
      </c>
      <c r="F149" s="18" t="n">
        <v>16547.7261797811</v>
      </c>
      <c r="G149" s="18" t="n">
        <v>17319.9860315239</v>
      </c>
      <c r="H149" s="18" t="n">
        <v>9262.21990328025</v>
      </c>
      <c r="I149" s="18" t="n">
        <v>7861.36361120539</v>
      </c>
      <c r="J149" s="18" t="n">
        <v>9962.26240071411</v>
      </c>
      <c r="K149" s="18" t="n">
        <v>8788.84714409692</v>
      </c>
      <c r="L149" s="18" t="n">
        <v>8405.10836</v>
      </c>
      <c r="M149" s="18" t="n">
        <v>9781.271645</v>
      </c>
      <c r="N149" s="18" t="n">
        <v>11420.851501</v>
      </c>
      <c r="O149" s="18" t="n">
        <v>11467.342442</v>
      </c>
      <c r="P149" s="18" t="n">
        <v>9167.569275</v>
      </c>
      <c r="Q149" s="18" t="n">
        <v>7122.593771</v>
      </c>
      <c r="R149" s="18" t="n">
        <v>9696.784982</v>
      </c>
      <c r="S149" s="18" t="n">
        <v>5605.047434</v>
      </c>
    </row>
    <row r="150" customFormat="false" ht="12.75" hidden="false" customHeight="false" outlineLevel="0" collapsed="false">
      <c r="A150" s="15" t="n">
        <v>2021</v>
      </c>
      <c r="C150" s="17" t="n">
        <v>9</v>
      </c>
      <c r="D150" s="18" t="n">
        <v>10395.8746513417</v>
      </c>
      <c r="E150" s="18" t="n">
        <v>10694.5360280582</v>
      </c>
      <c r="F150" s="18" t="n">
        <v>16547.3765251809</v>
      </c>
      <c r="G150" s="18" t="n">
        <v>17048.6194589627</v>
      </c>
      <c r="H150" s="18" t="n">
        <v>9418.63300703513</v>
      </c>
      <c r="I150" s="18" t="n">
        <v>8184.29647809854</v>
      </c>
      <c r="J150" s="18" t="n">
        <v>10188.9005785067</v>
      </c>
      <c r="K150" s="18" t="n">
        <v>9038.53841962988</v>
      </c>
      <c r="L150" s="18" t="n">
        <v>11148.602541</v>
      </c>
      <c r="M150" s="18" t="n">
        <v>11647.444405</v>
      </c>
      <c r="N150" s="18" t="n">
        <v>17433.156123</v>
      </c>
      <c r="O150" s="18" t="n">
        <v>18043.773711</v>
      </c>
      <c r="P150" s="18" t="n">
        <v>9642.848164</v>
      </c>
      <c r="Q150" s="18" t="n">
        <v>9149.68594</v>
      </c>
      <c r="R150" s="18" t="n">
        <v>10268.082445</v>
      </c>
      <c r="S150" s="18" t="n">
        <v>8448.740187</v>
      </c>
    </row>
    <row r="151" customFormat="false" ht="12.75" hidden="false" customHeight="false" outlineLevel="0" collapsed="false">
      <c r="A151" s="15" t="n">
        <v>2021</v>
      </c>
      <c r="C151" s="17" t="n">
        <v>10</v>
      </c>
      <c r="D151" s="18" t="n">
        <v>10679.9907745706</v>
      </c>
      <c r="E151" s="18" t="n">
        <v>10804.1965340957</v>
      </c>
      <c r="F151" s="18" t="n">
        <v>16594.4916633953</v>
      </c>
      <c r="G151" s="18" t="n">
        <v>17165.950636197</v>
      </c>
      <c r="H151" s="18" t="n">
        <v>9563.02029643626</v>
      </c>
      <c r="I151" s="18" t="n">
        <v>8540.8216310826</v>
      </c>
      <c r="J151" s="18" t="n">
        <v>10413.3525770269</v>
      </c>
      <c r="K151" s="18" t="n">
        <v>9302.42112239064</v>
      </c>
      <c r="L151" s="18" t="n">
        <v>10714.493584</v>
      </c>
      <c r="M151" s="18" t="n">
        <v>11053.646818</v>
      </c>
      <c r="N151" s="18" t="n">
        <v>17204.775637</v>
      </c>
      <c r="O151" s="18" t="n">
        <v>19529.771253</v>
      </c>
      <c r="P151" s="18" t="n">
        <v>9034.626777</v>
      </c>
      <c r="Q151" s="18" t="n">
        <v>9239.000707</v>
      </c>
      <c r="R151" s="18" t="n">
        <v>9772.442678</v>
      </c>
      <c r="S151" s="18" t="n">
        <v>8761.439195</v>
      </c>
    </row>
    <row r="152" customFormat="false" ht="12.75" hidden="false" customHeight="false" outlineLevel="0" collapsed="false">
      <c r="A152" s="15" t="n">
        <v>2021</v>
      </c>
      <c r="C152" s="17" t="n">
        <v>11</v>
      </c>
      <c r="D152" s="18" t="n">
        <v>10940.5187202786</v>
      </c>
      <c r="E152" s="18" t="n">
        <v>10944.3322912191</v>
      </c>
      <c r="F152" s="18" t="n">
        <v>16702.6690576828</v>
      </c>
      <c r="G152" s="18" t="n">
        <v>17650.9217126844</v>
      </c>
      <c r="H152" s="18" t="n">
        <v>9695.73952176109</v>
      </c>
      <c r="I152" s="18" t="n">
        <v>8906.01714208158</v>
      </c>
      <c r="J152" s="18" t="n">
        <v>10636.0320438952</v>
      </c>
      <c r="K152" s="18" t="n">
        <v>9605.10227108003</v>
      </c>
      <c r="L152" s="18" t="n">
        <v>12040.588541</v>
      </c>
      <c r="M152" s="18" t="n">
        <v>12904.534701</v>
      </c>
      <c r="N152" s="18" t="n">
        <v>17855.835762</v>
      </c>
      <c r="O152" s="18" t="n">
        <v>20522.531775</v>
      </c>
      <c r="P152" s="18" t="n">
        <v>8735.285454</v>
      </c>
      <c r="Q152" s="18" t="n">
        <v>8817.011707</v>
      </c>
      <c r="R152" s="18" t="n">
        <v>10355.65045</v>
      </c>
      <c r="S152" s="18" t="n">
        <v>10816.027609</v>
      </c>
    </row>
    <row r="153" customFormat="false" ht="12.75" hidden="false" customHeight="false" outlineLevel="0" collapsed="false">
      <c r="A153" s="15" t="n">
        <v>2021</v>
      </c>
      <c r="C153" s="17" t="n">
        <v>12</v>
      </c>
      <c r="D153" s="18" t="n">
        <v>11226.4513497286</v>
      </c>
      <c r="E153" s="18" t="n">
        <v>11110.1996218894</v>
      </c>
      <c r="F153" s="18" t="n">
        <v>16849.8062618708</v>
      </c>
      <c r="G153" s="18" t="n">
        <v>18321.713518662</v>
      </c>
      <c r="H153" s="18" t="n">
        <v>9836.18826362339</v>
      </c>
      <c r="I153" s="18" t="n">
        <v>9326.64352535032</v>
      </c>
      <c r="J153" s="18" t="n">
        <v>10852.8090412365</v>
      </c>
      <c r="K153" s="18" t="n">
        <v>9876.12729471904</v>
      </c>
      <c r="L153" s="18" t="n">
        <v>9761.06457</v>
      </c>
      <c r="M153" s="18" t="n">
        <v>12887.001114</v>
      </c>
      <c r="N153" s="18" t="n">
        <v>17586.825181</v>
      </c>
      <c r="O153" s="18" t="n">
        <v>18461.779706</v>
      </c>
      <c r="P153" s="18" t="n">
        <v>9574.456233</v>
      </c>
      <c r="Q153" s="18" t="n">
        <v>9618.242094</v>
      </c>
      <c r="R153" s="18" t="n">
        <v>10375.060314</v>
      </c>
      <c r="S153" s="18" t="n">
        <v>8796.856271</v>
      </c>
    </row>
    <row r="154" customFormat="false" ht="12.75" hidden="false" customHeight="false" outlineLevel="0" collapsed="false">
      <c r="A154" s="15" t="n">
        <v>2022</v>
      </c>
      <c r="C154" s="17" t="n">
        <v>1</v>
      </c>
      <c r="D154" s="18" t="n">
        <v>11589.2685573366</v>
      </c>
      <c r="E154" s="18" t="n">
        <v>11307.7841261248</v>
      </c>
      <c r="F154" s="18" t="n">
        <v>17006.4536543073</v>
      </c>
      <c r="G154" s="18" t="n">
        <v>18991.6284889896</v>
      </c>
      <c r="H154" s="18" t="n">
        <v>10014.3645760546</v>
      </c>
      <c r="I154" s="18" t="n">
        <v>9913.69050858768</v>
      </c>
      <c r="J154" s="18" t="n">
        <v>11048.8445094171</v>
      </c>
      <c r="K154" s="18" t="n">
        <v>10110.4020135572</v>
      </c>
      <c r="L154" s="18" t="n">
        <v>11458.579201</v>
      </c>
      <c r="M154" s="18" t="n">
        <v>10155.37143</v>
      </c>
      <c r="N154" s="18" t="n">
        <v>15058.417519</v>
      </c>
      <c r="O154" s="18" t="n">
        <v>17717.869408</v>
      </c>
      <c r="P154" s="18" t="n">
        <v>10015.800327</v>
      </c>
      <c r="Q154" s="18" t="n">
        <v>8764.784709</v>
      </c>
      <c r="R154" s="18" t="n">
        <v>11567.167877</v>
      </c>
      <c r="S154" s="18" t="n">
        <v>10780.085078</v>
      </c>
    </row>
    <row r="155" customFormat="false" ht="12.75" hidden="false" customHeight="false" outlineLevel="0" collapsed="false">
      <c r="A155" s="15" t="n">
        <v>2022</v>
      </c>
      <c r="C155" s="17" t="n">
        <v>2</v>
      </c>
      <c r="D155" s="18" t="n">
        <v>12051.8709191758</v>
      </c>
      <c r="E155" s="18" t="n">
        <v>11499.2644512121</v>
      </c>
      <c r="F155" s="18" t="n">
        <v>17182.2204852179</v>
      </c>
      <c r="G155" s="18" t="n">
        <v>19480.757501827</v>
      </c>
      <c r="H155" s="18" t="n">
        <v>10259.495861768</v>
      </c>
      <c r="I155" s="18" t="n">
        <v>10783.4934651383</v>
      </c>
      <c r="J155" s="18" t="n">
        <v>11217.5846765407</v>
      </c>
      <c r="K155" s="18" t="n">
        <v>10357.6991126504</v>
      </c>
      <c r="L155" s="18" t="n">
        <v>12426.301228</v>
      </c>
      <c r="M155" s="18" t="n">
        <v>10329.220552</v>
      </c>
      <c r="N155" s="18" t="n">
        <v>17644.332028</v>
      </c>
      <c r="O155" s="18" t="n">
        <v>20952.369775</v>
      </c>
      <c r="P155" s="18" t="n">
        <v>9925.975865</v>
      </c>
      <c r="Q155" s="18" t="n">
        <v>9621.299781</v>
      </c>
      <c r="R155" s="18" t="n">
        <v>11259.197821</v>
      </c>
      <c r="S155" s="18" t="n">
        <v>10159.959355</v>
      </c>
    </row>
    <row r="156" customFormat="false" ht="12.75" hidden="false" customHeight="false" outlineLevel="0" collapsed="false">
      <c r="A156" s="15" t="n">
        <v>2022</v>
      </c>
      <c r="C156" s="17" t="n">
        <v>3</v>
      </c>
      <c r="D156" s="18" t="n">
        <v>12552.5544142638</v>
      </c>
      <c r="E156" s="18" t="n">
        <v>11657.4213640041</v>
      </c>
      <c r="F156" s="18" t="n">
        <v>17388.2725710818</v>
      </c>
      <c r="G156" s="18" t="n">
        <v>19811.1377530607</v>
      </c>
      <c r="H156" s="18" t="n">
        <v>10566.6990221172</v>
      </c>
      <c r="I156" s="18" t="n">
        <v>11826.649663968</v>
      </c>
      <c r="J156" s="18" t="n">
        <v>11371.0849077069</v>
      </c>
      <c r="K156" s="18" t="n">
        <v>10673.1605661719</v>
      </c>
      <c r="L156" s="18" t="n">
        <v>14644.07099</v>
      </c>
      <c r="M156" s="18" t="n">
        <v>12148.455565</v>
      </c>
      <c r="N156" s="18" t="n">
        <v>20692.215479</v>
      </c>
      <c r="O156" s="18" t="n">
        <v>23297.213509</v>
      </c>
      <c r="P156" s="18" t="n">
        <v>11661.605761</v>
      </c>
      <c r="Q156" s="18" t="n">
        <v>13611.57535</v>
      </c>
      <c r="R156" s="18" t="n">
        <v>12513.527693</v>
      </c>
      <c r="S156" s="18" t="n">
        <v>13378.083301</v>
      </c>
    </row>
    <row r="157" customFormat="false" ht="12.75" hidden="false" customHeight="false" outlineLevel="0" collapsed="false">
      <c r="A157" s="15" t="n">
        <v>2022</v>
      </c>
      <c r="C157" s="17" t="n">
        <v>4</v>
      </c>
      <c r="D157" s="18" t="n">
        <v>12968.3396364538</v>
      </c>
      <c r="E157" s="18" t="n">
        <v>11786.1450813702</v>
      </c>
      <c r="F157" s="18" t="n">
        <v>17670.0982018236</v>
      </c>
      <c r="G157" s="18" t="n">
        <v>20199.2140669833</v>
      </c>
      <c r="H157" s="18" t="n">
        <v>10916.2911342638</v>
      </c>
      <c r="I157" s="18" t="n">
        <v>12768.4022721267</v>
      </c>
      <c r="J157" s="18" t="n">
        <v>11548.4927408553</v>
      </c>
      <c r="K157" s="18" t="n">
        <v>11012.2263719171</v>
      </c>
      <c r="L157" s="18" t="n">
        <v>12996.370256</v>
      </c>
      <c r="M157" s="18" t="n">
        <v>10217.647597</v>
      </c>
      <c r="N157" s="18" t="n">
        <v>16534.930962</v>
      </c>
      <c r="O157" s="18" t="n">
        <v>18882.527706</v>
      </c>
      <c r="P157" s="18" t="n">
        <v>10579.5505</v>
      </c>
      <c r="Q157" s="18" t="n">
        <v>10915.117255</v>
      </c>
      <c r="R157" s="18" t="n">
        <v>11400.665735</v>
      </c>
      <c r="S157" s="18" t="n">
        <v>11067.256918</v>
      </c>
    </row>
    <row r="158" customFormat="false" ht="12.75" hidden="false" customHeight="false" outlineLevel="0" collapsed="false">
      <c r="A158" s="15" t="n">
        <v>2022</v>
      </c>
      <c r="C158" s="17" t="n">
        <v>5</v>
      </c>
      <c r="D158" s="18" t="n">
        <v>13194.6018499834</v>
      </c>
      <c r="E158" s="18" t="n">
        <v>11889.3123852199</v>
      </c>
      <c r="F158" s="18" t="n">
        <v>18045.0627057132</v>
      </c>
      <c r="G158" s="18" t="n">
        <v>20767.2582524692</v>
      </c>
      <c r="H158" s="18" t="n">
        <v>11256.4944858176</v>
      </c>
      <c r="I158" s="18" t="n">
        <v>13317.1177669048</v>
      </c>
      <c r="J158" s="18" t="n">
        <v>11775.3058656487</v>
      </c>
      <c r="K158" s="18" t="n">
        <v>11322.3502385833</v>
      </c>
      <c r="L158" s="18" t="n">
        <v>14636.579729</v>
      </c>
      <c r="M158" s="18" t="n">
        <v>10616.736216</v>
      </c>
      <c r="N158" s="18" t="n">
        <v>19064.117628</v>
      </c>
      <c r="O158" s="18" t="n">
        <v>20586.099362</v>
      </c>
      <c r="P158" s="18" t="n">
        <v>11748.921713</v>
      </c>
      <c r="Q158" s="18" t="n">
        <v>15100.39597</v>
      </c>
      <c r="R158" s="18" t="n">
        <v>11794.885808</v>
      </c>
      <c r="S158" s="18" t="n">
        <v>11295.238965</v>
      </c>
    </row>
    <row r="159" customFormat="false" ht="12.75" hidden="false" customHeight="false" outlineLevel="0" collapsed="false">
      <c r="A159" s="15" t="n">
        <v>2022</v>
      </c>
      <c r="C159" s="17" t="n">
        <v>6</v>
      </c>
      <c r="D159" s="18" t="n">
        <v>13202.8432518049</v>
      </c>
      <c r="E159" s="18" t="n">
        <v>11977.1825467837</v>
      </c>
      <c r="F159" s="18" t="n">
        <v>18491.5834834527</v>
      </c>
      <c r="G159" s="18" t="n">
        <v>21475.2569209536</v>
      </c>
      <c r="H159" s="18" t="n">
        <v>11540.8916275053</v>
      </c>
      <c r="I159" s="18" t="n">
        <v>13401.5659121356</v>
      </c>
      <c r="J159" s="18" t="n">
        <v>12053.8645379049</v>
      </c>
      <c r="K159" s="18" t="n">
        <v>11645.1606500475</v>
      </c>
      <c r="L159" s="18" t="n">
        <v>13975.444893</v>
      </c>
      <c r="M159" s="18" t="n">
        <v>12152.470597</v>
      </c>
      <c r="N159" s="18" t="n">
        <v>19516.390113</v>
      </c>
      <c r="O159" s="18" t="n">
        <v>22126.477972</v>
      </c>
      <c r="P159" s="18" t="n">
        <v>11542.051739</v>
      </c>
      <c r="Q159" s="18" t="n">
        <v>14401.550315</v>
      </c>
      <c r="R159" s="18" t="n">
        <v>14987.786911</v>
      </c>
      <c r="S159" s="18" t="n">
        <v>14192.571777</v>
      </c>
    </row>
    <row r="160" customFormat="false" ht="12.75" hidden="false" customHeight="false" outlineLevel="0" collapsed="false">
      <c r="A160" s="15" t="n">
        <v>2022</v>
      </c>
      <c r="B160" s="16" t="n">
        <v>2022</v>
      </c>
      <c r="C160" s="17" t="n">
        <v>7</v>
      </c>
      <c r="D160" s="18" t="n">
        <v>13002.0346932466</v>
      </c>
      <c r="E160" s="18" t="n">
        <v>12059.526250231</v>
      </c>
      <c r="F160" s="18" t="n">
        <v>18945.5529086869</v>
      </c>
      <c r="G160" s="18" t="n">
        <v>22225.5475262888</v>
      </c>
      <c r="H160" s="18" t="n">
        <v>11735.9211408646</v>
      </c>
      <c r="I160" s="18" t="n">
        <v>13083.8034329172</v>
      </c>
      <c r="J160" s="18" t="n">
        <v>12377.5007045445</v>
      </c>
      <c r="K160" s="18" t="n">
        <v>11971.3851755751</v>
      </c>
      <c r="L160" s="18" t="n">
        <v>12010.600784</v>
      </c>
      <c r="M160" s="18" t="n">
        <v>9994.576838</v>
      </c>
      <c r="N160" s="18" t="n">
        <v>16348.217436</v>
      </c>
      <c r="O160" s="18" t="n">
        <v>17353.234885</v>
      </c>
      <c r="P160" s="18" t="n">
        <v>11502.374811</v>
      </c>
      <c r="Q160" s="18" t="n">
        <v>13842.47886</v>
      </c>
      <c r="R160" s="18" t="n">
        <v>11207.431071</v>
      </c>
      <c r="S160" s="18" t="n">
        <v>11495.142085</v>
      </c>
    </row>
    <row r="161" customFormat="false" ht="12.75" hidden="false" customHeight="false" outlineLevel="0" collapsed="false">
      <c r="A161" s="15" t="n">
        <v>2022</v>
      </c>
      <c r="C161" s="17" t="n">
        <v>8</v>
      </c>
      <c r="D161" s="18" t="n">
        <v>12704.1021301557</v>
      </c>
      <c r="E161" s="18" t="n">
        <v>12119.3298909564</v>
      </c>
      <c r="F161" s="18" t="n">
        <v>19346.3765829695</v>
      </c>
      <c r="G161" s="18" t="n">
        <v>22929.7921727343</v>
      </c>
      <c r="H161" s="18" t="n">
        <v>11840.6602723765</v>
      </c>
      <c r="I161" s="18" t="n">
        <v>12557.0728058038</v>
      </c>
      <c r="J161" s="18" t="n">
        <v>12679.1483982742</v>
      </c>
      <c r="K161" s="18" t="n">
        <v>12273.3942703144</v>
      </c>
      <c r="L161" s="18" t="n">
        <v>10390.649255</v>
      </c>
      <c r="M161" s="18" t="n">
        <v>12065.142731</v>
      </c>
      <c r="N161" s="18" t="n">
        <v>14900.743755</v>
      </c>
      <c r="O161" s="18" t="n">
        <v>11950.902743</v>
      </c>
      <c r="P161" s="18" t="n">
        <v>12116.828244</v>
      </c>
      <c r="Q161" s="18" t="n">
        <v>10711.426737</v>
      </c>
      <c r="R161" s="18" t="n">
        <v>11481.796628</v>
      </c>
      <c r="S161" s="18" t="n">
        <v>7081.811423</v>
      </c>
    </row>
    <row r="162" customFormat="false" ht="12.75" hidden="false" customHeight="false" outlineLevel="0" collapsed="false">
      <c r="A162" s="15" t="n">
        <v>2022</v>
      </c>
      <c r="C162" s="17" t="n">
        <v>9</v>
      </c>
      <c r="D162" s="18" t="n">
        <v>12432.6260729195</v>
      </c>
      <c r="E162" s="18" t="n">
        <v>12156.055356866</v>
      </c>
      <c r="F162" s="18" t="n">
        <v>19687.8091878683</v>
      </c>
      <c r="G162" s="18" t="n">
        <v>23501.158793986</v>
      </c>
      <c r="H162" s="18" t="n">
        <v>11883.0495811879</v>
      </c>
      <c r="I162" s="18" t="n">
        <v>12070.0472284362</v>
      </c>
      <c r="J162" s="18" t="n">
        <v>12897.1137135871</v>
      </c>
      <c r="K162" s="18" t="n">
        <v>12518.7142164458</v>
      </c>
      <c r="L162" s="18" t="n">
        <v>12634.004742</v>
      </c>
      <c r="M162" s="18" t="n">
        <v>13368.346755</v>
      </c>
      <c r="N162" s="18" t="n">
        <v>21793.463302</v>
      </c>
      <c r="O162" s="18" t="n">
        <v>26484.566984</v>
      </c>
      <c r="P162" s="18" t="n">
        <v>12122.882421</v>
      </c>
      <c r="Q162" s="18" t="n">
        <v>8154.642538</v>
      </c>
      <c r="R162" s="18" t="n">
        <v>13328.000371</v>
      </c>
      <c r="S162" s="18" t="n">
        <v>10097.246292</v>
      </c>
    </row>
    <row r="163" customFormat="false" ht="12.75" hidden="false" customHeight="false" outlineLevel="0" collapsed="false">
      <c r="A163" s="15" t="n">
        <v>2022</v>
      </c>
      <c r="C163" s="17" t="n">
        <v>10</v>
      </c>
      <c r="D163" s="18" t="n">
        <v>12259.8621259473</v>
      </c>
      <c r="E163" s="18" t="n">
        <v>12184.4960673395</v>
      </c>
      <c r="F163" s="18" t="n">
        <v>19968.5908777879</v>
      </c>
      <c r="G163" s="18" t="n">
        <v>23910.7680015125</v>
      </c>
      <c r="H163" s="18" t="n">
        <v>11888.3992618393</v>
      </c>
      <c r="I163" s="18" t="n">
        <v>11720.6207914815</v>
      </c>
      <c r="J163" s="18" t="n">
        <v>12990.6825218617</v>
      </c>
      <c r="K163" s="18" t="n">
        <v>12706.7204341105</v>
      </c>
      <c r="L163" s="18" t="n">
        <v>12416.468485</v>
      </c>
      <c r="M163" s="18" t="n">
        <v>12464.503544</v>
      </c>
      <c r="N163" s="18" t="n">
        <v>20538.357735</v>
      </c>
      <c r="O163" s="18" t="n">
        <v>25307.578617</v>
      </c>
      <c r="P163" s="18" t="n">
        <v>11161.203332</v>
      </c>
      <c r="Q163" s="18" t="n">
        <v>12286.679328</v>
      </c>
      <c r="R163" s="18" t="n">
        <v>11918.435502</v>
      </c>
      <c r="S163" s="18" t="n">
        <v>14085.3824</v>
      </c>
    </row>
    <row r="164" customFormat="false" ht="12.75" hidden="false" customHeight="false" outlineLevel="0" collapsed="false">
      <c r="A164" s="15" t="n">
        <v>2022</v>
      </c>
      <c r="C164" s="17" t="n">
        <v>11</v>
      </c>
      <c r="D164" s="18" t="n">
        <v>12189.85834997</v>
      </c>
      <c r="E164" s="18" t="n">
        <v>12205.056457517</v>
      </c>
      <c r="F164" s="18" t="n">
        <v>20276.38863512</v>
      </c>
      <c r="G164" s="18" t="n">
        <v>24263.6156929117</v>
      </c>
      <c r="H164" s="18" t="n">
        <v>11880.474643629</v>
      </c>
      <c r="I164" s="18" t="n">
        <v>11475.6829710689</v>
      </c>
      <c r="J164" s="18" t="n">
        <v>12949.2418302312</v>
      </c>
      <c r="K164" s="18" t="n">
        <v>12773.3017562978</v>
      </c>
      <c r="L164" s="18" t="n">
        <v>11905.810837</v>
      </c>
      <c r="M164" s="18" t="n">
        <v>15324.890343</v>
      </c>
      <c r="N164" s="18" t="n">
        <v>21581.686739</v>
      </c>
      <c r="O164" s="18" t="n">
        <v>19660.905962</v>
      </c>
      <c r="P164" s="18" t="n">
        <v>11845.93493</v>
      </c>
      <c r="Q164" s="18" t="n">
        <v>12332.664106</v>
      </c>
      <c r="R164" s="18" t="n">
        <v>13366.131332</v>
      </c>
      <c r="S164" s="18" t="n">
        <v>15879.032506</v>
      </c>
    </row>
    <row r="165" customFormat="false" ht="12.75" hidden="false" customHeight="false" outlineLevel="0" collapsed="false">
      <c r="A165" s="15" t="n">
        <v>2022</v>
      </c>
      <c r="C165" s="17" t="n">
        <v>12</v>
      </c>
      <c r="D165" s="18" t="n">
        <v>12184.7141580903</v>
      </c>
      <c r="E165" s="18" t="n">
        <v>12215.9539194514</v>
      </c>
      <c r="F165" s="18" t="n">
        <v>20675.1557883217</v>
      </c>
      <c r="G165" s="18" t="n">
        <v>24682.1561253696</v>
      </c>
      <c r="H165" s="18" t="n">
        <v>11853.6288410161</v>
      </c>
      <c r="I165" s="18" t="n">
        <v>11236.3283146437</v>
      </c>
      <c r="J165" s="18" t="n">
        <v>12801.1604160108</v>
      </c>
      <c r="K165" s="18" t="n">
        <v>12755.7135952902</v>
      </c>
      <c r="L165" s="18" t="n">
        <v>10439.237208</v>
      </c>
      <c r="M165" s="18" t="n">
        <v>13038.966119</v>
      </c>
      <c r="N165" s="18" t="n">
        <v>20535.869488</v>
      </c>
      <c r="O165" s="18" t="n">
        <v>24244.897079</v>
      </c>
      <c r="P165" s="18" t="n">
        <v>10805.674932</v>
      </c>
      <c r="Q165" s="18" t="n">
        <v>10609.945436</v>
      </c>
      <c r="R165" s="18" t="n">
        <v>12058.395781</v>
      </c>
      <c r="S165" s="18" t="n">
        <v>11021.875945</v>
      </c>
    </row>
    <row r="166" customFormat="false" ht="12.75" hidden="false" customHeight="false" outlineLevel="0" collapsed="false">
      <c r="A166" s="15" t="n">
        <v>2023</v>
      </c>
      <c r="C166" s="17" t="n">
        <v>1</v>
      </c>
      <c r="D166" s="18" t="n">
        <v>12164.1869443735</v>
      </c>
      <c r="E166" s="18" t="n">
        <v>12231.3525308887</v>
      </c>
      <c r="F166" s="18" t="n">
        <v>21140.0520124704</v>
      </c>
      <c r="G166" s="18" t="n">
        <v>25235.3716986805</v>
      </c>
      <c r="H166" s="18" t="n">
        <v>11779.6071476014</v>
      </c>
      <c r="I166" s="18" t="n">
        <v>10817.7222196258</v>
      </c>
      <c r="J166" s="18" t="n">
        <v>12593.1438302182</v>
      </c>
      <c r="K166" s="18" t="n">
        <v>12658.4933953917</v>
      </c>
      <c r="L166" s="18" t="n">
        <v>13668.206176</v>
      </c>
      <c r="M166" s="18" t="n">
        <v>11192.195194</v>
      </c>
      <c r="N166" s="18" t="n">
        <v>19988.53147</v>
      </c>
      <c r="O166" s="18" t="n">
        <v>25226.121872</v>
      </c>
      <c r="P166" s="18" t="n">
        <v>12291.922486</v>
      </c>
      <c r="Q166" s="18" t="n">
        <v>10897.301562</v>
      </c>
      <c r="R166" s="18" t="n">
        <v>11920.293652</v>
      </c>
      <c r="S166" s="18" t="n">
        <v>13889.926105</v>
      </c>
    </row>
    <row r="167" customFormat="false" ht="12.75" hidden="false" customHeight="false" outlineLevel="0" collapsed="false">
      <c r="A167" s="15" t="n">
        <v>2023</v>
      </c>
      <c r="C167" s="17" t="n">
        <v>2</v>
      </c>
      <c r="D167" s="18" t="n">
        <v>12060.8781913</v>
      </c>
      <c r="E167" s="18" t="n">
        <v>12247.0684479215</v>
      </c>
      <c r="F167" s="18" t="n">
        <v>21584.0076853819</v>
      </c>
      <c r="G167" s="18" t="n">
        <v>25883.8586986854</v>
      </c>
      <c r="H167" s="18" t="n">
        <v>11652.4086405342</v>
      </c>
      <c r="I167" s="18" t="n">
        <v>10195.8497914441</v>
      </c>
      <c r="J167" s="18" t="n">
        <v>12364.6309018636</v>
      </c>
      <c r="K167" s="18" t="n">
        <v>12441.4011238941</v>
      </c>
      <c r="L167" s="18" t="n">
        <v>12183.602127</v>
      </c>
      <c r="M167" s="18" t="n">
        <v>11325.973437</v>
      </c>
      <c r="N167" s="18" t="n">
        <v>21955.122251</v>
      </c>
      <c r="O167" s="18" t="n">
        <v>26525.049568</v>
      </c>
      <c r="P167" s="18" t="n">
        <v>11391.431585</v>
      </c>
      <c r="Q167" s="18" t="n">
        <v>10115.142066</v>
      </c>
      <c r="R167" s="18" t="n">
        <v>12217.669297</v>
      </c>
      <c r="S167" s="18" t="n">
        <v>12086.295203</v>
      </c>
    </row>
    <row r="168" customFormat="false" ht="12.75" hidden="false" customHeight="false" outlineLevel="0" collapsed="false">
      <c r="A168" s="15" t="n">
        <v>2023</v>
      </c>
      <c r="C168" s="17" t="n">
        <v>3</v>
      </c>
      <c r="D168" s="18" t="n">
        <v>11888.1644066822</v>
      </c>
      <c r="E168" s="18" t="n">
        <v>12259.100622424</v>
      </c>
      <c r="F168" s="18" t="n">
        <v>21913.3020815246</v>
      </c>
      <c r="G168" s="18" t="n">
        <v>26484.9466660018</v>
      </c>
      <c r="H168" s="18" t="n">
        <v>11493.0598417994</v>
      </c>
      <c r="I168" s="18" t="n">
        <v>9557.11334480489</v>
      </c>
      <c r="J168" s="18" t="n">
        <v>12176.4133902546</v>
      </c>
      <c r="K168" s="18" t="n">
        <v>12194.9893225264</v>
      </c>
      <c r="L168" s="18" t="n">
        <v>13945.879704</v>
      </c>
      <c r="M168" s="18" t="n">
        <v>12888.861452</v>
      </c>
      <c r="N168" s="18" t="n">
        <v>25749.218458</v>
      </c>
      <c r="O168" s="18" t="n">
        <v>30086.086362</v>
      </c>
      <c r="P168" s="18" t="n">
        <v>12724.658611</v>
      </c>
      <c r="Q168" s="18" t="n">
        <v>9899.11232</v>
      </c>
      <c r="R168" s="18" t="n">
        <v>14922.385519</v>
      </c>
      <c r="S168" s="18" t="n">
        <v>14801.190707</v>
      </c>
    </row>
    <row r="169" customFormat="false" ht="12.75" hidden="false" customHeight="false" outlineLevel="0" collapsed="false">
      <c r="A169" s="15" t="n">
        <v>2023</v>
      </c>
      <c r="C169" s="17" t="n">
        <v>4</v>
      </c>
      <c r="D169" s="18" t="n">
        <v>11714.2299808545</v>
      </c>
      <c r="E169" s="18" t="n">
        <v>12241.7435826614</v>
      </c>
      <c r="F169" s="18" t="n">
        <v>22078.0167670824</v>
      </c>
      <c r="G169" s="18" t="n">
        <v>26917.5309358308</v>
      </c>
      <c r="H169" s="18" t="n">
        <v>11330.922158256</v>
      </c>
      <c r="I169" s="18" t="n">
        <v>9164.1440042957</v>
      </c>
      <c r="J169" s="18" t="n">
        <v>12070.0265894909</v>
      </c>
      <c r="K169" s="18" t="n">
        <v>12073.1337236851</v>
      </c>
      <c r="L169" s="18" t="n">
        <v>11104.782547</v>
      </c>
      <c r="M169" s="18" t="n">
        <v>9832.644304</v>
      </c>
      <c r="N169" s="18" t="n">
        <v>21290.173183</v>
      </c>
      <c r="O169" s="18" t="n">
        <v>25736.103265</v>
      </c>
      <c r="P169" s="18" t="n">
        <v>10859.044117</v>
      </c>
      <c r="Q169" s="18" t="n">
        <v>8727.347185</v>
      </c>
      <c r="R169" s="18" t="n">
        <v>11361.075139</v>
      </c>
      <c r="S169" s="18" t="n">
        <v>11175.458429</v>
      </c>
    </row>
    <row r="170" customFormat="false" ht="12.75" hidden="false" customHeight="false" outlineLevel="0" collapsed="false">
      <c r="A170" s="15" t="n">
        <v>2023</v>
      </c>
      <c r="C170" s="17" t="n">
        <v>5</v>
      </c>
      <c r="D170" s="18" t="n">
        <v>11618.2801996524</v>
      </c>
      <c r="E170" s="18" t="n">
        <v>12209.6429061574</v>
      </c>
      <c r="F170" s="18" t="n">
        <v>22077.5449087362</v>
      </c>
      <c r="G170" s="18" t="n">
        <v>27207.3246587594</v>
      </c>
      <c r="H170" s="18" t="n">
        <v>11192.9175952446</v>
      </c>
      <c r="I170" s="18" t="n">
        <v>9122.25454105257</v>
      </c>
      <c r="J170" s="18" t="n">
        <v>12055.8095249659</v>
      </c>
      <c r="K170" s="18" t="n">
        <v>12162.9005504861</v>
      </c>
      <c r="L170" s="18" t="n">
        <v>13132.668841</v>
      </c>
      <c r="M170" s="18" t="n">
        <v>12576.023047</v>
      </c>
      <c r="N170" s="18" t="n">
        <v>23341.194689</v>
      </c>
      <c r="O170" s="18" t="n">
        <v>27948.005279</v>
      </c>
      <c r="P170" s="18" t="n">
        <v>11333.439896</v>
      </c>
      <c r="Q170" s="18" t="n">
        <v>8038.320992</v>
      </c>
      <c r="R170" s="18" t="n">
        <v>12403.108661</v>
      </c>
      <c r="S170" s="18" t="n">
        <v>13814.458579</v>
      </c>
    </row>
    <row r="171" customFormat="false" ht="12.75" hidden="false" customHeight="false" outlineLevel="0" collapsed="false">
      <c r="A171" s="15" t="n">
        <v>2023</v>
      </c>
      <c r="C171" s="17" t="n">
        <v>6</v>
      </c>
      <c r="D171" s="18" t="n">
        <v>11652.107465325</v>
      </c>
      <c r="E171" s="18" t="n">
        <v>12195.0178287995</v>
      </c>
      <c r="F171" s="18" t="n">
        <v>21991.9568887916</v>
      </c>
      <c r="G171" s="18" t="n">
        <v>27475.6080992619</v>
      </c>
      <c r="H171" s="18" t="n">
        <v>11085.6435359146</v>
      </c>
      <c r="I171" s="18" t="n">
        <v>9404.10858693936</v>
      </c>
      <c r="J171" s="18" t="n">
        <v>12119.9530484527</v>
      </c>
      <c r="K171" s="18" t="n">
        <v>12431.920860484</v>
      </c>
      <c r="L171" s="18" t="n">
        <v>11616.405472</v>
      </c>
      <c r="M171" s="18" t="n">
        <v>12308.26429</v>
      </c>
      <c r="N171" s="18" t="n">
        <v>22789.255855</v>
      </c>
      <c r="O171" s="18" t="n">
        <v>28781.874462</v>
      </c>
      <c r="P171" s="18" t="n">
        <v>10804.55891</v>
      </c>
      <c r="Q171" s="18" t="n">
        <v>8902.178169</v>
      </c>
      <c r="R171" s="18" t="n">
        <v>12877.845976</v>
      </c>
      <c r="S171" s="18" t="n">
        <v>13696.592095</v>
      </c>
    </row>
    <row r="172" customFormat="false" ht="12.75" hidden="false" customHeight="false" outlineLevel="0" collapsed="false">
      <c r="A172" s="15" t="n">
        <v>2023</v>
      </c>
      <c r="C172" s="17" t="n">
        <v>7</v>
      </c>
      <c r="D172" s="18" t="n">
        <v>11816.9421044308</v>
      </c>
      <c r="E172" s="18" t="n">
        <v>12199.181508693</v>
      </c>
      <c r="F172" s="18" t="n">
        <v>21921.9925656115</v>
      </c>
      <c r="G172" s="18" t="n">
        <v>27697.7770406256</v>
      </c>
      <c r="H172" s="18" t="n">
        <v>10998.1596605958</v>
      </c>
      <c r="I172" s="18" t="n">
        <v>9880.85620767577</v>
      </c>
      <c r="J172" s="18" t="n">
        <v>12192.1986481361</v>
      </c>
      <c r="K172" s="18" t="n">
        <v>12836.6058080474</v>
      </c>
      <c r="L172" s="18" t="n">
        <v>10473.829141</v>
      </c>
      <c r="M172" s="18" t="n">
        <v>10292.474</v>
      </c>
      <c r="N172" s="18" t="n">
        <v>18285.155647</v>
      </c>
      <c r="O172" s="18" t="n">
        <v>18353.293038</v>
      </c>
      <c r="P172" s="18" t="n">
        <v>10998.694414</v>
      </c>
      <c r="Q172" s="18" t="n">
        <v>10463.841948</v>
      </c>
      <c r="R172" s="18" t="n">
        <v>11009.909616</v>
      </c>
      <c r="S172" s="18" t="n">
        <v>10929.795112</v>
      </c>
    </row>
    <row r="173" customFormat="false" ht="12.75" hidden="false" customHeight="false" outlineLevel="0" collapsed="false">
      <c r="A173" s="15" t="n">
        <v>2023</v>
      </c>
      <c r="C173" s="17" t="n">
        <v>8</v>
      </c>
      <c r="D173" s="18" t="n">
        <v>12071.427441697</v>
      </c>
      <c r="E173" s="18" t="n">
        <v>12192.8955413168</v>
      </c>
      <c r="F173" s="18" t="n">
        <v>21927.9817227836</v>
      </c>
      <c r="G173" s="18" t="n">
        <v>27863.5204191202</v>
      </c>
      <c r="H173" s="18" t="n">
        <v>10919.6990155978</v>
      </c>
      <c r="I173" s="18" t="n">
        <v>10322.2890778969</v>
      </c>
      <c r="J173" s="18" t="n">
        <v>12238.2097167193</v>
      </c>
      <c r="K173" s="18" t="n">
        <v>13253.0954012534</v>
      </c>
      <c r="L173" s="18" t="n">
        <v>11102.282119</v>
      </c>
      <c r="M173" s="18" t="n">
        <v>11874.015036</v>
      </c>
      <c r="N173" s="18" t="n">
        <v>17044.782979</v>
      </c>
      <c r="O173" s="18" t="n">
        <v>19127.096683</v>
      </c>
      <c r="P173" s="18" t="n">
        <v>11302.925007</v>
      </c>
      <c r="Q173" s="18" t="n">
        <v>11405.499456</v>
      </c>
      <c r="R173" s="18" t="n">
        <v>12572.621015</v>
      </c>
      <c r="S173" s="18" t="n">
        <v>10715.854108</v>
      </c>
    </row>
    <row r="174" customFormat="false" ht="12.75" hidden="false" customHeight="false" outlineLevel="0" collapsed="false">
      <c r="A174" s="15" t="n">
        <v>2023</v>
      </c>
      <c r="C174" s="17" t="n">
        <v>9</v>
      </c>
      <c r="D174" s="18" t="n">
        <v>12311.8464699575</v>
      </c>
      <c r="E174" s="18" t="n">
        <v>12140.2039970959</v>
      </c>
      <c r="F174" s="18" t="n">
        <v>21976.3438668048</v>
      </c>
      <c r="G174" s="18" t="n">
        <v>27994.2718300523</v>
      </c>
      <c r="H174" s="18" t="n">
        <v>10853.5419728274</v>
      </c>
      <c r="I174" s="18" t="n">
        <v>10527.0794332127</v>
      </c>
      <c r="J174" s="18" t="n">
        <v>12246.7631883897</v>
      </c>
      <c r="K174" s="18" t="n">
        <v>13487.2957674627</v>
      </c>
      <c r="L174" s="18" t="n">
        <v>12373.853849</v>
      </c>
      <c r="M174" s="18" t="n">
        <v>12830.540094</v>
      </c>
      <c r="N174" s="18" t="n">
        <v>23171.811265</v>
      </c>
      <c r="O174" s="18" t="n">
        <v>30119.671334</v>
      </c>
      <c r="P174" s="18" t="n">
        <v>10875.818359</v>
      </c>
      <c r="Q174" s="18" t="n">
        <v>11277.813707</v>
      </c>
      <c r="R174" s="18" t="n">
        <v>12089.114974</v>
      </c>
      <c r="S174" s="18" t="n">
        <v>14616.999586</v>
      </c>
    </row>
    <row r="175" customFormat="false" ht="12.75" hidden="false" customHeight="false" outlineLevel="0" collapsed="false">
      <c r="A175" s="15" t="n">
        <v>2023</v>
      </c>
      <c r="C175" s="17" t="n">
        <v>10</v>
      </c>
      <c r="D175" s="18" t="n">
        <v>12474.272336913</v>
      </c>
      <c r="E175" s="18" t="n">
        <v>12021.8653954524</v>
      </c>
      <c r="F175" s="18" t="n">
        <v>21991.6422971733</v>
      </c>
      <c r="G175" s="18" t="n">
        <v>28068.5812824749</v>
      </c>
      <c r="H175" s="18" t="n">
        <v>10804.7687577452</v>
      </c>
      <c r="I175" s="18" t="n">
        <v>10440.999691975</v>
      </c>
      <c r="J175" s="18" t="n">
        <v>12214.6471109521</v>
      </c>
      <c r="K175" s="18" t="n">
        <v>13476.7109044488</v>
      </c>
      <c r="L175" s="18" t="n">
        <v>13224.595795</v>
      </c>
      <c r="M175" s="18" t="n">
        <v>13396.53292</v>
      </c>
      <c r="N175" s="18" t="n">
        <v>23608.781871</v>
      </c>
      <c r="O175" s="18" t="n">
        <v>31394.018985</v>
      </c>
      <c r="P175" s="18" t="n">
        <v>10078.207688</v>
      </c>
      <c r="Q175" s="18" t="n">
        <v>10402.501836</v>
      </c>
      <c r="R175" s="18" t="n">
        <v>12775.145077</v>
      </c>
      <c r="S175" s="18" t="n">
        <v>14906.727062</v>
      </c>
    </row>
    <row r="176" customFormat="false" ht="12.75" hidden="false" customHeight="false" outlineLevel="0" collapsed="false">
      <c r="A176" s="15" t="n">
        <v>2023</v>
      </c>
      <c r="C176" s="17" t="n">
        <v>11</v>
      </c>
      <c r="D176" s="18" t="n">
        <v>12508.7836887337</v>
      </c>
      <c r="E176" s="18" t="n">
        <v>11875.3553578505</v>
      </c>
      <c r="F176" s="18" t="n">
        <v>21907.0899478362</v>
      </c>
      <c r="G176" s="18" t="n">
        <v>28036.7860052667</v>
      </c>
      <c r="H176" s="18" t="n">
        <v>10787.3559341975</v>
      </c>
      <c r="I176" s="18" t="n">
        <v>10177.0823947568</v>
      </c>
      <c r="J176" s="18" t="n">
        <v>12169.1534222547</v>
      </c>
      <c r="K176" s="18" t="n">
        <v>13252.8290140634</v>
      </c>
      <c r="L176" s="18" t="n">
        <v>12188.38038</v>
      </c>
      <c r="M176" s="18" t="n">
        <v>15332.591849</v>
      </c>
      <c r="N176" s="18" t="n">
        <v>23459.467569</v>
      </c>
      <c r="O176" s="18" t="n">
        <v>30252.071672</v>
      </c>
      <c r="P176" s="18" t="n">
        <v>10482.502749</v>
      </c>
      <c r="Q176" s="18" t="n">
        <v>10556.824046</v>
      </c>
      <c r="R176" s="18" t="n">
        <v>12338.684812</v>
      </c>
      <c r="S176" s="18" t="n">
        <v>12911.074729</v>
      </c>
    </row>
    <row r="177" customFormat="false" ht="12.75" hidden="false" customHeight="false" outlineLevel="0" collapsed="false">
      <c r="A177" s="15" t="n">
        <v>2023</v>
      </c>
      <c r="C177" s="17" t="n">
        <v>12</v>
      </c>
      <c r="D177" s="18" t="n">
        <v>12459.9220816299</v>
      </c>
      <c r="E177" s="18" t="n">
        <v>11743.3188147753</v>
      </c>
      <c r="F177" s="18" t="n">
        <v>21707.2627474587</v>
      </c>
      <c r="G177" s="18" t="n">
        <v>27943.3888249303</v>
      </c>
      <c r="H177" s="18" t="n">
        <v>10816.3720780835</v>
      </c>
      <c r="I177" s="18" t="n">
        <v>9908.95604611317</v>
      </c>
      <c r="J177" s="18" t="n">
        <v>12183.7095937992</v>
      </c>
      <c r="K177" s="18" t="n">
        <v>12964.9885220507</v>
      </c>
      <c r="L177" s="18" t="n">
        <v>12066.113232</v>
      </c>
      <c r="M177" s="18" t="n">
        <v>11913.560158</v>
      </c>
      <c r="N177" s="18" t="n">
        <v>20707.84372</v>
      </c>
      <c r="O177" s="18" t="n">
        <v>24848.606378</v>
      </c>
      <c r="P177" s="18" t="n">
        <v>10188.069125</v>
      </c>
      <c r="Q177" s="18" t="n">
        <v>8979.259241</v>
      </c>
      <c r="R177" s="18" t="n">
        <v>10387.362702</v>
      </c>
      <c r="S177" s="18" t="n">
        <v>10678.730382</v>
      </c>
    </row>
    <row r="178" customFormat="false" ht="12.75" hidden="false" customHeight="false" outlineLevel="0" collapsed="false">
      <c r="A178" s="15" t="n">
        <v>2024</v>
      </c>
      <c r="C178" s="17" t="n">
        <v>1</v>
      </c>
      <c r="D178" s="18" t="n">
        <v>12394.2790824528</v>
      </c>
      <c r="E178" s="18" t="n">
        <v>11654.2933417424</v>
      </c>
      <c r="F178" s="18" t="n">
        <v>21446.0487653976</v>
      </c>
      <c r="G178" s="18" t="n">
        <v>27815.5725251805</v>
      </c>
      <c r="H178" s="18" t="n">
        <v>10901.7330146191</v>
      </c>
      <c r="I178" s="18" t="n">
        <v>9769.06784697253</v>
      </c>
      <c r="J178" s="18" t="n">
        <v>12329.4043020707</v>
      </c>
      <c r="K178" s="18" t="n">
        <v>12726.8004085203</v>
      </c>
      <c r="L178" s="18" t="n">
        <v>11021.887658</v>
      </c>
      <c r="M178" s="18" t="n">
        <v>11092.397075</v>
      </c>
      <c r="N178" s="18" t="n">
        <v>20803.223769</v>
      </c>
      <c r="O178" s="18" t="n">
        <v>29076.598581</v>
      </c>
      <c r="P178" s="18" t="n">
        <v>10945.611786</v>
      </c>
      <c r="Q178" s="18" t="n">
        <v>8131.9528</v>
      </c>
      <c r="R178" s="18" t="n">
        <v>12570.373063</v>
      </c>
      <c r="S178" s="18" t="n">
        <v>13218.740593</v>
      </c>
    </row>
    <row r="179" customFormat="false" ht="12.75" hidden="false" customHeight="false" outlineLevel="0" collapsed="false">
      <c r="A179" s="15" t="n">
        <v>2024</v>
      </c>
      <c r="C179" s="17" t="n">
        <v>2</v>
      </c>
      <c r="D179" s="18" t="n">
        <v>12390.7712553865</v>
      </c>
      <c r="E179" s="18" t="n">
        <v>11641.0785765837</v>
      </c>
      <c r="F179" s="18" t="n">
        <v>21181.9211827293</v>
      </c>
      <c r="G179" s="18" t="n">
        <v>27656.5991459507</v>
      </c>
      <c r="H179" s="18" t="n">
        <v>11005.0287343721</v>
      </c>
      <c r="I179" s="18" t="n">
        <v>9766.79485301774</v>
      </c>
      <c r="J179" s="18" t="n">
        <v>12616.0400227346</v>
      </c>
      <c r="K179" s="18" t="n">
        <v>12685.1490975804</v>
      </c>
      <c r="L179" s="18" t="n">
        <v>12175.013109</v>
      </c>
      <c r="M179" s="18" t="n">
        <v>10841.953041</v>
      </c>
      <c r="N179" s="18" t="n">
        <v>22033.779227</v>
      </c>
      <c r="O179" s="18" t="n">
        <v>29485.022418</v>
      </c>
      <c r="P179" s="18" t="n">
        <v>11176.492225</v>
      </c>
      <c r="Q179" s="18" t="n">
        <v>10220.329528</v>
      </c>
      <c r="R179" s="18" t="n">
        <v>12516.11927</v>
      </c>
      <c r="S179" s="18" t="n">
        <v>12267.615469</v>
      </c>
    </row>
    <row r="180" customFormat="false" ht="12.75" hidden="false" customHeight="false" outlineLevel="0" collapsed="false">
      <c r="A180" s="15" t="n">
        <v>2024</v>
      </c>
      <c r="C180" s="17" t="n">
        <v>3</v>
      </c>
      <c r="D180" s="18" t="n">
        <v>12453.8529707586</v>
      </c>
      <c r="E180" s="18" t="n">
        <v>11702.7117946484</v>
      </c>
      <c r="F180" s="18" t="n">
        <v>20956.4900572364</v>
      </c>
      <c r="G180" s="18" t="n">
        <v>27437.3986256615</v>
      </c>
      <c r="H180" s="18" t="n">
        <v>11094.2847452831</v>
      </c>
      <c r="I180" s="18" t="n">
        <v>9831.01021798859</v>
      </c>
      <c r="J180" s="18" t="n">
        <v>12978.5412494159</v>
      </c>
      <c r="K180" s="18" t="n">
        <v>12805.3904921184</v>
      </c>
      <c r="L180" s="18" t="n">
        <v>13406.557752</v>
      </c>
      <c r="M180" s="18" t="n">
        <v>11089.037254</v>
      </c>
      <c r="N180" s="18" t="n">
        <v>21682.098303</v>
      </c>
      <c r="O180" s="18" t="n">
        <v>28543.639907</v>
      </c>
      <c r="P180" s="18" t="n">
        <v>11137.884297</v>
      </c>
      <c r="Q180" s="18" t="n">
        <v>9705.620984</v>
      </c>
      <c r="R180" s="18" t="n">
        <v>14198.979162</v>
      </c>
      <c r="S180" s="18" t="n">
        <v>14196.050579</v>
      </c>
    </row>
    <row r="181" customFormat="false" ht="12.75" hidden="false" customHeight="false" outlineLevel="0" collapsed="false">
      <c r="A181" s="15" t="n">
        <v>2024</v>
      </c>
      <c r="C181" s="17" t="n">
        <v>4</v>
      </c>
      <c r="D181" s="18" t="n">
        <v>12557.5376600457</v>
      </c>
      <c r="E181" s="18" t="n">
        <v>11796.7831312461</v>
      </c>
      <c r="F181" s="18" t="n">
        <v>20797.0810390032</v>
      </c>
      <c r="G181" s="18" t="n">
        <v>27055.6183802755</v>
      </c>
      <c r="H181" s="18" t="n">
        <v>11147.427104038</v>
      </c>
      <c r="I181" s="18" t="n">
        <v>9809.07873574523</v>
      </c>
      <c r="J181" s="18" t="n">
        <v>13292.239289221</v>
      </c>
      <c r="K181" s="18" t="n">
        <v>12944.018450891</v>
      </c>
      <c r="L181" s="18" t="n">
        <v>11739.441581</v>
      </c>
      <c r="M181" s="18" t="n">
        <v>11088.468592</v>
      </c>
      <c r="N181" s="18" t="n">
        <v>22525.879153</v>
      </c>
      <c r="O181" s="18" t="n">
        <v>27594.421528</v>
      </c>
      <c r="P181" s="18" t="n">
        <v>11725.8759</v>
      </c>
      <c r="Q181" s="18" t="n">
        <v>10643.310723</v>
      </c>
      <c r="R181" s="18" t="n">
        <v>13716.76547</v>
      </c>
      <c r="S181" s="18" t="n">
        <v>14339.224993</v>
      </c>
    </row>
    <row r="182" customFormat="false" ht="12.75" hidden="false" customHeight="false" outlineLevel="0" collapsed="false">
      <c r="A182" s="15" t="n">
        <v>2024</v>
      </c>
      <c r="C182" s="17" t="n">
        <v>5</v>
      </c>
      <c r="D182" s="18" t="n">
        <v>12650.637161862</v>
      </c>
      <c r="E182" s="18" t="n">
        <v>11855.3414802948</v>
      </c>
      <c r="F182" s="18" t="n">
        <v>20689.2709074851</v>
      </c>
      <c r="G182" s="18" t="n">
        <v>26451.773625487</v>
      </c>
      <c r="H182" s="18" t="n">
        <v>11169.3417274564</v>
      </c>
      <c r="I182" s="18" t="n">
        <v>9598.58853210108</v>
      </c>
      <c r="J182" s="18" t="n">
        <v>13457.2689337168</v>
      </c>
      <c r="K182" s="18" t="n">
        <v>13001.4845779144</v>
      </c>
      <c r="L182" s="18" t="n">
        <v>14754.940604</v>
      </c>
      <c r="M182" s="18" t="n">
        <v>11605.031551</v>
      </c>
      <c r="N182" s="18" t="n">
        <v>22341.39615</v>
      </c>
      <c r="O182" s="18" t="n">
        <v>28494.430412</v>
      </c>
      <c r="P182" s="18" t="n">
        <v>11603.017766</v>
      </c>
      <c r="Q182" s="18" t="n">
        <v>9182.794636</v>
      </c>
      <c r="R182" s="18" t="n">
        <v>14520.560926</v>
      </c>
      <c r="S182" s="18" t="n">
        <v>14524.421125</v>
      </c>
    </row>
    <row r="183" customFormat="false" ht="12.75" hidden="false" customHeight="false" outlineLevel="0" collapsed="false">
      <c r="A183" s="15" t="n">
        <v>2024</v>
      </c>
      <c r="C183" s="17" t="n">
        <v>6</v>
      </c>
      <c r="D183" s="18" t="n">
        <v>12692.7300926149</v>
      </c>
      <c r="E183" s="18" t="n">
        <v>11850.6836092689</v>
      </c>
      <c r="F183" s="18" t="n">
        <v>20604.3103023767</v>
      </c>
      <c r="G183" s="18" t="n">
        <v>25683.446854676</v>
      </c>
      <c r="H183" s="18" t="n">
        <v>11178.3545431126</v>
      </c>
      <c r="I183" s="18" t="n">
        <v>9211.0679707427</v>
      </c>
      <c r="J183" s="18" t="n">
        <v>13449.569786148</v>
      </c>
      <c r="K183" s="18" t="n">
        <v>12903.9552515433</v>
      </c>
      <c r="L183" s="18" t="n">
        <v>13462.665225</v>
      </c>
      <c r="M183" s="18" t="n">
        <v>12145.807267</v>
      </c>
      <c r="N183" s="18" t="n">
        <v>19436.042376</v>
      </c>
      <c r="O183" s="18" t="n">
        <v>25388.194748</v>
      </c>
      <c r="P183" s="18" t="n">
        <v>10411.011896</v>
      </c>
      <c r="Q183" s="18" t="n">
        <v>8374.016768</v>
      </c>
      <c r="R183" s="18" t="n">
        <v>14140.577248</v>
      </c>
      <c r="S183" s="18" t="n">
        <v>13132.407066</v>
      </c>
    </row>
    <row r="184" customFormat="false" ht="12.75" hidden="false" customHeight="false" outlineLevel="0" collapsed="false">
      <c r="A184" s="15" t="n">
        <v>2024</v>
      </c>
      <c r="B184" s="16" t="n">
        <v>2024</v>
      </c>
      <c r="C184" s="17" t="n">
        <v>7</v>
      </c>
      <c r="D184" s="18" t="n">
        <v>12693.4743993036</v>
      </c>
      <c r="E184" s="18" t="n">
        <v>11815.3903369283</v>
      </c>
      <c r="F184" s="18" t="n">
        <v>20536.960733924</v>
      </c>
      <c r="G184" s="18" t="n">
        <v>24919.3971095978</v>
      </c>
      <c r="H184" s="18" t="n">
        <v>11186.8854449494</v>
      </c>
      <c r="I184" s="18" t="n">
        <v>8747.9047763093</v>
      </c>
      <c r="J184" s="18" t="n">
        <v>13321.8296681619</v>
      </c>
      <c r="K184" s="18" t="n">
        <v>12684.6354744752</v>
      </c>
      <c r="L184" s="18" t="n">
        <v>11846.953977</v>
      </c>
      <c r="M184" s="18" t="n">
        <v>11020.920403</v>
      </c>
      <c r="N184" s="18" t="n">
        <v>16966.903257</v>
      </c>
      <c r="O184" s="18" t="n">
        <v>16816.570881</v>
      </c>
      <c r="P184" s="18" t="n">
        <v>11312.410728</v>
      </c>
      <c r="Q184" s="18" t="n">
        <v>10646.075363</v>
      </c>
      <c r="R184" s="18" t="n">
        <v>12530.386885</v>
      </c>
      <c r="S184" s="18" t="n">
        <v>14972.003774</v>
      </c>
    </row>
    <row r="185" customFormat="false" ht="12.75" hidden="false" customHeight="false" outlineLevel="0" collapsed="false">
      <c r="A185" s="15" t="n">
        <v>2024</v>
      </c>
      <c r="C185" s="17" t="n">
        <v>8</v>
      </c>
      <c r="D185" s="18" t="n">
        <v>12664.4048883988</v>
      </c>
      <c r="E185" s="18" t="n">
        <v>11807.4635266482</v>
      </c>
      <c r="F185" s="18" t="n">
        <v>20497.6563197382</v>
      </c>
      <c r="G185" s="18" t="n">
        <v>24325.1511129418</v>
      </c>
      <c r="H185" s="18" t="n">
        <v>11198.2291491157</v>
      </c>
      <c r="I185" s="18" t="n">
        <v>8394.22612700953</v>
      </c>
      <c r="J185" s="18" t="n">
        <v>13191.4029364397</v>
      </c>
      <c r="K185" s="18" t="n">
        <v>12449.2091552822</v>
      </c>
      <c r="L185" s="18" t="n">
        <v>8973.376428</v>
      </c>
      <c r="M185" s="18" t="n">
        <v>11036.683025</v>
      </c>
      <c r="N185" s="18" t="n">
        <v>16395.938992</v>
      </c>
      <c r="O185" s="18" t="n">
        <v>18020.364344</v>
      </c>
      <c r="P185" s="18" t="n">
        <v>11499.735764</v>
      </c>
      <c r="Q185" s="18" t="n">
        <v>8288.883517</v>
      </c>
      <c r="R185" s="18" t="n">
        <v>12772.567029</v>
      </c>
      <c r="S185" s="18" t="n">
        <v>7512.450629</v>
      </c>
    </row>
    <row r="186" customFormat="false" ht="12.75" hidden="false" customHeight="false" outlineLevel="0" collapsed="false">
      <c r="A186" s="15" t="n">
        <v>2024</v>
      </c>
      <c r="C186" s="17" t="n">
        <v>9</v>
      </c>
      <c r="D186" s="18" t="n">
        <v>12646.0834207111</v>
      </c>
      <c r="E186" s="18" t="n">
        <v>11850.7276642833</v>
      </c>
      <c r="F186" s="18" t="n">
        <v>20501.5332588401</v>
      </c>
      <c r="G186" s="18" t="n">
        <v>23945.9338016811</v>
      </c>
      <c r="H186" s="18" t="n">
        <v>11205.6597459504</v>
      </c>
      <c r="I186" s="18" t="n">
        <v>8278.04176100022</v>
      </c>
      <c r="J186" s="18" t="n">
        <v>13171.46001326</v>
      </c>
      <c r="K186" s="18" t="n">
        <v>12344.7917524526</v>
      </c>
      <c r="L186" s="18" t="n">
        <v>12854.18432</v>
      </c>
      <c r="M186" s="18" t="n">
        <v>12272.724485</v>
      </c>
      <c r="N186" s="18" t="n">
        <v>21927.482801</v>
      </c>
      <c r="O186" s="18" t="n">
        <v>25149.032151</v>
      </c>
      <c r="P186" s="18" t="n">
        <v>11005.123629</v>
      </c>
      <c r="Q186" s="18" t="n">
        <v>7396.921087</v>
      </c>
      <c r="R186" s="18" t="n">
        <v>12390.357351</v>
      </c>
      <c r="S186" s="18" t="n">
        <v>10450.319687</v>
      </c>
    </row>
    <row r="187" customFormat="false" ht="12.75" hidden="false" customHeight="false" outlineLevel="0" collapsed="false">
      <c r="A187" s="15" t="n">
        <v>2024</v>
      </c>
      <c r="C187" s="17" t="n">
        <v>10</v>
      </c>
      <c r="D187" s="18" t="n">
        <v>12671.5260686746</v>
      </c>
      <c r="E187" s="18" t="n">
        <v>11946.6453553701</v>
      </c>
      <c r="F187" s="18" t="n">
        <v>20553.478248781</v>
      </c>
      <c r="G187" s="18" t="n">
        <v>23812.7297994791</v>
      </c>
      <c r="H187" s="18" t="n">
        <v>11202.2715586321</v>
      </c>
      <c r="I187" s="18" t="n">
        <v>8392.25655017778</v>
      </c>
      <c r="J187" s="18" t="n">
        <v>13315.983308427</v>
      </c>
      <c r="K187" s="18" t="n">
        <v>12384.1539467804</v>
      </c>
      <c r="L187" s="18" t="n">
        <v>13048.218431</v>
      </c>
      <c r="M187" s="18" t="n">
        <v>12770.03309</v>
      </c>
      <c r="N187" s="18" t="n">
        <v>22154.641236</v>
      </c>
      <c r="O187" s="18" t="n">
        <v>27163.744428</v>
      </c>
      <c r="P187" s="18" t="n">
        <v>11403.921304</v>
      </c>
      <c r="Q187" s="18" t="n">
        <v>8214.081017</v>
      </c>
      <c r="R187" s="18" t="n">
        <v>13000.066646</v>
      </c>
      <c r="S187" s="18" t="n">
        <v>14088.000046</v>
      </c>
    </row>
    <row r="188" customFormat="false" ht="12.75" hidden="false" customHeight="false" outlineLevel="0" collapsed="false">
      <c r="A188" s="15" t="n">
        <v>2024</v>
      </c>
      <c r="C188" s="17" t="n">
        <v>11</v>
      </c>
      <c r="D188" s="18" t="n">
        <v>12726.6927158346</v>
      </c>
      <c r="E188" s="18" t="n">
        <v>12072.8349904108</v>
      </c>
      <c r="F188" s="18" t="n">
        <v>20632.9621513172</v>
      </c>
      <c r="G188" s="18" t="n">
        <v>23857.9902365256</v>
      </c>
      <c r="H188" s="18" t="n">
        <v>11188.457850731</v>
      </c>
      <c r="I188" s="18" t="n">
        <v>8659.29909328118</v>
      </c>
      <c r="J188" s="18" t="n">
        <v>13587.8656894468</v>
      </c>
      <c r="K188" s="18" t="n">
        <v>12526.8823681177</v>
      </c>
      <c r="L188" s="18" t="n">
        <v>12584.045392</v>
      </c>
      <c r="M188" s="18" t="n">
        <v>15213.268379</v>
      </c>
      <c r="N188" s="18" t="n">
        <v>21250.292761</v>
      </c>
      <c r="O188" s="18" t="n">
        <v>25360.544197</v>
      </c>
      <c r="P188" s="18" t="n">
        <v>10629.81151</v>
      </c>
      <c r="Q188" s="18" t="n">
        <v>9145.133508</v>
      </c>
      <c r="R188" s="18" t="n">
        <v>14655.605739</v>
      </c>
      <c r="S188" s="18" t="n">
        <v>13908.805209</v>
      </c>
    </row>
    <row r="189" customFormat="false" ht="12.75" hidden="false" customHeight="false" outlineLevel="0" collapsed="false">
      <c r="A189" s="15" t="n">
        <v>2024</v>
      </c>
      <c r="C189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4" t="s">
        <v>49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14" customFormat="false" ht="12.75" hidden="false" customHeight="false" outlineLevel="0" collapsed="false">
      <c r="C14" s="46" t="s">
        <v>52</v>
      </c>
    </row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4" customFormat="true" ht="20.25" hidden="false" customHeight="true" outlineLevel="0" collapsed="false">
      <c r="B1" s="44" t="s">
        <v>49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2:04:47Z</dcterms:created>
  <dc:creator>Schönbeck Martin ML/KOM/WEBPUB-S</dc:creator>
  <dc:description/>
  <dc:language>en-US</dc:language>
  <cp:lastModifiedBy>Schönbeck Martin ML/KOM/WEBPUB-S</cp:lastModifiedBy>
  <dcterms:modified xsi:type="dcterms:W3CDTF">2025-01-21T12:04:50Z</dcterms:modified>
  <cp:revision>0</cp:revision>
  <dc:subject/>
  <dc:title/>
</cp:coreProperties>
</file>