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Dec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dec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78828674912868"/>
          <c:w val="0.961005002273761"/>
          <c:h val="0.58183557712020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04.05672552882</c:v>
                </c:pt>
                <c:pt idx="1">
                  <c:v>6213.73298553672</c:v>
                </c:pt>
                <c:pt idx="2">
                  <c:v>6591.3847596182</c:v>
                </c:pt>
                <c:pt idx="3">
                  <c:v>7010.31322111205</c:v>
                </c:pt>
                <c:pt idx="4">
                  <c:v>7433.33037854753</c:v>
                </c:pt>
                <c:pt idx="5">
                  <c:v>7792.99598704012</c:v>
                </c:pt>
                <c:pt idx="6">
                  <c:v>8028.48562057401</c:v>
                </c:pt>
                <c:pt idx="7">
                  <c:v>8138.50508602928</c:v>
                </c:pt>
                <c:pt idx="8">
                  <c:v>8166.60180044075</c:v>
                </c:pt>
                <c:pt idx="9">
                  <c:v>8171.03617924166</c:v>
                </c:pt>
                <c:pt idx="10">
                  <c:v>8198.44249025527</c:v>
                </c:pt>
                <c:pt idx="11">
                  <c:v>8274.27293736162</c:v>
                </c:pt>
                <c:pt idx="12">
                  <c:v>8366.45572019293</c:v>
                </c:pt>
                <c:pt idx="13">
                  <c:v>8436.35832799979</c:v>
                </c:pt>
                <c:pt idx="14">
                  <c:v>8473.65556844989</c:v>
                </c:pt>
                <c:pt idx="15">
                  <c:v>8494.36008522284</c:v>
                </c:pt>
                <c:pt idx="16">
                  <c:v>8503.68691262387</c:v>
                </c:pt>
                <c:pt idx="17">
                  <c:v>8498.83890777981</c:v>
                </c:pt>
                <c:pt idx="18">
                  <c:v>8461.29342871686</c:v>
                </c:pt>
                <c:pt idx="19">
                  <c:v>8369.62471251516</c:v>
                </c:pt>
                <c:pt idx="20">
                  <c:v>8248.22205198889</c:v>
                </c:pt>
                <c:pt idx="21">
                  <c:v>8135.53834092942</c:v>
                </c:pt>
                <c:pt idx="22">
                  <c:v>8063.57791747272</c:v>
                </c:pt>
                <c:pt idx="23">
                  <c:v>8057.88663967421</c:v>
                </c:pt>
                <c:pt idx="24">
                  <c:v>8117.58970811237</c:v>
                </c:pt>
                <c:pt idx="25">
                  <c:v>8196.05477132505</c:v>
                </c:pt>
                <c:pt idx="26">
                  <c:v>8202.63300837622</c:v>
                </c:pt>
                <c:pt idx="27">
                  <c:v>8075.13855493826</c:v>
                </c:pt>
                <c:pt idx="28">
                  <c:v>7822.92869276824</c:v>
                </c:pt>
                <c:pt idx="29">
                  <c:v>7519.71044721396</c:v>
                </c:pt>
                <c:pt idx="30">
                  <c:v>7245.25049274008</c:v>
                </c:pt>
                <c:pt idx="31">
                  <c:v>7051.29986664919</c:v>
                </c:pt>
                <c:pt idx="32">
                  <c:v>6939.17165965851</c:v>
                </c:pt>
                <c:pt idx="33">
                  <c:v>6868.47736891262</c:v>
                </c:pt>
                <c:pt idx="34">
                  <c:v>6794.56616023196</c:v>
                </c:pt>
                <c:pt idx="35">
                  <c:v>6674.41454470168</c:v>
                </c:pt>
                <c:pt idx="36">
                  <c:v>6493.32405747496</c:v>
                </c:pt>
                <c:pt idx="37">
                  <c:v>6291.80348196007</c:v>
                </c:pt>
                <c:pt idx="38">
                  <c:v>6125.35836511112</c:v>
                </c:pt>
                <c:pt idx="39">
                  <c:v>6032.16929019315</c:v>
                </c:pt>
                <c:pt idx="40">
                  <c:v>6023.75684726413</c:v>
                </c:pt>
                <c:pt idx="41">
                  <c:v>6086.03317311122</c:v>
                </c:pt>
                <c:pt idx="42">
                  <c:v>6176.44090487448</c:v>
                </c:pt>
                <c:pt idx="43">
                  <c:v>6257.88376685352</c:v>
                </c:pt>
                <c:pt idx="44">
                  <c:v>6297.93158483378</c:v>
                </c:pt>
                <c:pt idx="45">
                  <c:v>6285.23980314651</c:v>
                </c:pt>
                <c:pt idx="46">
                  <c:v>6242.12896369216</c:v>
                </c:pt>
                <c:pt idx="47">
                  <c:v>6191.10319182057</c:v>
                </c:pt>
                <c:pt idx="48">
                  <c:v>6164.96493935372</c:v>
                </c:pt>
                <c:pt idx="49">
                  <c:v>6187.44095395647</c:v>
                </c:pt>
                <c:pt idx="50">
                  <c:v>6256.5661646517</c:v>
                </c:pt>
                <c:pt idx="51">
                  <c:v>6350.95846575611</c:v>
                </c:pt>
                <c:pt idx="52">
                  <c:v>6437.34684001488</c:v>
                </c:pt>
                <c:pt idx="53">
                  <c:v>6485.0992555278</c:v>
                </c:pt>
                <c:pt idx="54">
                  <c:v>6494.28766917613</c:v>
                </c:pt>
                <c:pt idx="55">
                  <c:v>6491.37580913801</c:v>
                </c:pt>
                <c:pt idx="56">
                  <c:v>6498.02793122278</c:v>
                </c:pt>
                <c:pt idx="57">
                  <c:v>6535.56455865201</c:v>
                </c:pt>
                <c:pt idx="58">
                  <c:v>6599.09891630906</c:v>
                </c:pt>
                <c:pt idx="59">
                  <c:v>6674.76932052928</c:v>
                </c:pt>
                <c:pt idx="60">
                  <c:v>6740.61166365259</c:v>
                </c:pt>
                <c:pt idx="61">
                  <c:v>6766.30089549961</c:v>
                </c:pt>
                <c:pt idx="62">
                  <c:v>6752.64156596067</c:v>
                </c:pt>
                <c:pt idx="63">
                  <c:v>6727.70948485182</c:v>
                </c:pt>
                <c:pt idx="64">
                  <c:v>6702.98294854981</c:v>
                </c:pt>
                <c:pt idx="65">
                  <c:v>6679.41056126209</c:v>
                </c:pt>
                <c:pt idx="66">
                  <c:v>6649.62710767369</c:v>
                </c:pt>
                <c:pt idx="67">
                  <c:v>6588.3764259986</c:v>
                </c:pt>
                <c:pt idx="68">
                  <c:v>6498.21968188637</c:v>
                </c:pt>
                <c:pt idx="69">
                  <c:v>6396.97456046351</c:v>
                </c:pt>
                <c:pt idx="70">
                  <c:v>6305.93546025591</c:v>
                </c:pt>
                <c:pt idx="71">
                  <c:v>6239.01982770262</c:v>
                </c:pt>
                <c:pt idx="72">
                  <c:v>6203.30487779358</c:v>
                </c:pt>
                <c:pt idx="73">
                  <c:v>6194.4141710254</c:v>
                </c:pt>
                <c:pt idx="74">
                  <c:v>6203.21639801171</c:v>
                </c:pt>
                <c:pt idx="75">
                  <c:v>6211.87928453278</c:v>
                </c:pt>
                <c:pt idx="76">
                  <c:v>6228.32368771499</c:v>
                </c:pt>
                <c:pt idx="77">
                  <c:v>6280.9385694098</c:v>
                </c:pt>
                <c:pt idx="78">
                  <c:v>6397.06261712465</c:v>
                </c:pt>
                <c:pt idx="79">
                  <c:v>6583.0613327915</c:v>
                </c:pt>
                <c:pt idx="80">
                  <c:v>6808.51351856159</c:v>
                </c:pt>
                <c:pt idx="81">
                  <c:v>7017.42946507227</c:v>
                </c:pt>
                <c:pt idx="82">
                  <c:v>7173.52281771243</c:v>
                </c:pt>
                <c:pt idx="83">
                  <c:v>7265.94910405484</c:v>
                </c:pt>
                <c:pt idx="84">
                  <c:v>7309.73826680911</c:v>
                </c:pt>
                <c:pt idx="85">
                  <c:v>7316.48368617327</c:v>
                </c:pt>
                <c:pt idx="86">
                  <c:v>7326.5875645807</c:v>
                </c:pt>
                <c:pt idx="87">
                  <c:v>7381.68894887487</c:v>
                </c:pt>
                <c:pt idx="88">
                  <c:v>7497.79275411118</c:v>
                </c:pt>
                <c:pt idx="89">
                  <c:v>7663.48888553951</c:v>
                </c:pt>
                <c:pt idx="90">
                  <c:v>7834.52021117227</c:v>
                </c:pt>
                <c:pt idx="91">
                  <c:v>7980.00169065765</c:v>
                </c:pt>
                <c:pt idx="92">
                  <c:v>8076.46898154301</c:v>
                </c:pt>
                <c:pt idx="93">
                  <c:v>8102.39456135804</c:v>
                </c:pt>
                <c:pt idx="94">
                  <c:v>8056.38783682328</c:v>
                </c:pt>
                <c:pt idx="95">
                  <c:v>7986.33148439091</c:v>
                </c:pt>
                <c:pt idx="96">
                  <c:v>7949.51158010651</c:v>
                </c:pt>
                <c:pt idx="97">
                  <c:v>7992.34677398483</c:v>
                </c:pt>
                <c:pt idx="98">
                  <c:v>8119.52707192124</c:v>
                </c:pt>
                <c:pt idx="99">
                  <c:v>8276.15305474996</c:v>
                </c:pt>
                <c:pt idx="100">
                  <c:v>8417.43063079807</c:v>
                </c:pt>
                <c:pt idx="101">
                  <c:v>8493.62804603994</c:v>
                </c:pt>
                <c:pt idx="102">
                  <c:v>8504.43656794772</c:v>
                </c:pt>
                <c:pt idx="103">
                  <c:v>8490.77828696122</c:v>
                </c:pt>
                <c:pt idx="104">
                  <c:v>8497.69240357537</c:v>
                </c:pt>
                <c:pt idx="105">
                  <c:v>8585.68841323471</c:v>
                </c:pt>
                <c:pt idx="106">
                  <c:v>8746.88156955274</c:v>
                </c:pt>
                <c:pt idx="107">
                  <c:v>8920.9166499449</c:v>
                </c:pt>
                <c:pt idx="108">
                  <c:v>9048.76451838851</c:v>
                </c:pt>
                <c:pt idx="109">
                  <c:v>9116.51701159319</c:v>
                </c:pt>
                <c:pt idx="110">
                  <c:v>9111.37570720536</c:v>
                </c:pt>
                <c:pt idx="111">
                  <c:v>9042.22022902259</c:v>
                </c:pt>
                <c:pt idx="112">
                  <c:v>8928.84257423316</c:v>
                </c:pt>
                <c:pt idx="113">
                  <c:v>8784.50113876039</c:v>
                </c:pt>
                <c:pt idx="114">
                  <c:v>8607.90402059815</c:v>
                </c:pt>
                <c:pt idx="115">
                  <c:v>8385.34364924856</c:v>
                </c:pt>
                <c:pt idx="116">
                  <c:v>8158.34823693104</c:v>
                </c:pt>
                <c:pt idx="117">
                  <c:v>7962.43426612207</c:v>
                </c:pt>
                <c:pt idx="118">
                  <c:v>7835.07934845884</c:v>
                </c:pt>
                <c:pt idx="119">
                  <c:v>7775.38524531525</c:v>
                </c:pt>
                <c:pt idx="120">
                  <c:v>7731.78067365087</c:v>
                </c:pt>
                <c:pt idx="121">
                  <c:v>7649.76769240641</c:v>
                </c:pt>
                <c:pt idx="122">
                  <c:v>7519.51490013526</c:v>
                </c:pt>
                <c:pt idx="123">
                  <c:v>7376.42793925652</c:v>
                </c:pt>
                <c:pt idx="124">
                  <c:v>7252.91423003725</c:v>
                </c:pt>
                <c:pt idx="125">
                  <c:v>7189.63190053274</c:v>
                </c:pt>
                <c:pt idx="126">
                  <c:v>7244.8625401305</c:v>
                </c:pt>
                <c:pt idx="127">
                  <c:v>7423.40823237204</c:v>
                </c:pt>
                <c:pt idx="128">
                  <c:v>7662.6587934925</c:v>
                </c:pt>
                <c:pt idx="129">
                  <c:v>7895.6489884188</c:v>
                </c:pt>
                <c:pt idx="130">
                  <c:v>8097.24755642844</c:v>
                </c:pt>
                <c:pt idx="131">
                  <c:v>8258.53744440023</c:v>
                </c:pt>
                <c:pt idx="132">
                  <c:v>8394.06115837814</c:v>
                </c:pt>
                <c:pt idx="133">
                  <c:v>8513.07710645824</c:v>
                </c:pt>
                <c:pt idx="134">
                  <c:v>8632.64253554509</c:v>
                </c:pt>
                <c:pt idx="135">
                  <c:v>8799.0795820205</c:v>
                </c:pt>
                <c:pt idx="136">
                  <c:v>9048.39916369862</c:v>
                </c:pt>
                <c:pt idx="137">
                  <c:v>9379.79901652809</c:v>
                </c:pt>
                <c:pt idx="138">
                  <c:v>9754.52749172564</c:v>
                </c:pt>
                <c:pt idx="139">
                  <c:v>10110.9387634893</c:v>
                </c:pt>
                <c:pt idx="140">
                  <c:v>10426.1203281272</c:v>
                </c:pt>
                <c:pt idx="141">
                  <c:v>10689.153558182</c:v>
                </c:pt>
                <c:pt idx="142">
                  <c:v>10922.8613753998</c:v>
                </c:pt>
                <c:pt idx="143">
                  <c:v>11186.5529656206</c:v>
                </c:pt>
                <c:pt idx="144">
                  <c:v>11536.9187068047</c:v>
                </c:pt>
                <c:pt idx="145">
                  <c:v>12000.3256895933</c:v>
                </c:pt>
                <c:pt idx="146">
                  <c:v>12514.0447832199</c:v>
                </c:pt>
                <c:pt idx="147">
                  <c:v>12946.6223921301</c:v>
                </c:pt>
                <c:pt idx="148">
                  <c:v>13186.8864369401</c:v>
                </c:pt>
                <c:pt idx="149">
                  <c:v>13213.1979463631</c:v>
                </c:pt>
                <c:pt idx="150">
                  <c:v>13031.9333152712</c:v>
                </c:pt>
                <c:pt idx="151">
                  <c:v>12746.4157042632</c:v>
                </c:pt>
                <c:pt idx="152">
                  <c:v>12470.511432749</c:v>
                </c:pt>
                <c:pt idx="153">
                  <c:v>12281.1291697204</c:v>
                </c:pt>
                <c:pt idx="154">
                  <c:v>12193.1859314147</c:v>
                </c:pt>
                <c:pt idx="155">
                  <c:v>12177.2561889516</c:v>
                </c:pt>
                <c:pt idx="156">
                  <c:v>12152.2973307226</c:v>
                </c:pt>
                <c:pt idx="157">
                  <c:v>12044.5383748785</c:v>
                </c:pt>
                <c:pt idx="158">
                  <c:v>11867.540938964</c:v>
                </c:pt>
                <c:pt idx="159">
                  <c:v>11693.7415698706</c:v>
                </c:pt>
                <c:pt idx="160">
                  <c:v>11604.623399224</c:v>
                </c:pt>
                <c:pt idx="161">
                  <c:v>11654.5698093833</c:v>
                </c:pt>
                <c:pt idx="162">
                  <c:v>11853.1804204575</c:v>
                </c:pt>
                <c:pt idx="163">
                  <c:v>12153.7636624116</c:v>
                </c:pt>
                <c:pt idx="164">
                  <c:v>12429.2830342573</c:v>
                </c:pt>
                <c:pt idx="165">
                  <c:v>12600.2654304559</c:v>
                </c:pt>
                <c:pt idx="166">
                  <c:v>12621.532503938</c:v>
                </c:pt>
                <c:pt idx="167">
                  <c:v>12531.6608714618</c:v>
                </c:pt>
                <c:pt idx="168">
                  <c:v>12433.6045164687</c:v>
                </c:pt>
                <c:pt idx="169">
                  <c:v>12430.9257157878</c:v>
                </c:pt>
                <c:pt idx="170">
                  <c:v>12528.7870030034</c:v>
                </c:pt>
                <c:pt idx="171">
                  <c:v>12688.7573480128</c:v>
                </c:pt>
                <c:pt idx="172">
                  <c:v>12837.9034873489</c:v>
                </c:pt>
                <c:pt idx="173">
                  <c:v>12891.2712542492</c:v>
                </c:pt>
                <c:pt idx="174">
                  <c:v>12868.3845046575</c:v>
                </c:pt>
                <c:pt idx="175">
                  <c:v>12825.4934811389</c:v>
                </c:pt>
                <c:pt idx="176">
                  <c:v>12858.6984914606</c:v>
                </c:pt>
                <c:pt idx="177">
                  <c:v>13028.8140840036</c:v>
                </c:pt>
                <c:pt idx="178">
                  <c:v>13327.5359403708</c:v>
                </c:pt>
                <c:pt idx="179">
                  <c:v>13666.8816794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17.0881556193</c:v>
                </c:pt>
                <c:pt idx="1">
                  <c:v>10385.5373981413</c:v>
                </c:pt>
                <c:pt idx="2">
                  <c:v>10353.7268617848</c:v>
                </c:pt>
                <c:pt idx="3">
                  <c:v>10341.3522421563</c:v>
                </c:pt>
                <c:pt idx="4">
                  <c:v>10381.8485366992</c:v>
                </c:pt>
                <c:pt idx="5">
                  <c:v>10565.964992677</c:v>
                </c:pt>
                <c:pt idx="6">
                  <c:v>10936.6347641936</c:v>
                </c:pt>
                <c:pt idx="7">
                  <c:v>11420.4197904704</c:v>
                </c:pt>
                <c:pt idx="8">
                  <c:v>11889.9422190562</c:v>
                </c:pt>
                <c:pt idx="9">
                  <c:v>12227.7896104783</c:v>
                </c:pt>
                <c:pt idx="10">
                  <c:v>12393.704577639</c:v>
                </c:pt>
                <c:pt idx="11">
                  <c:v>12421.1126636094</c:v>
                </c:pt>
                <c:pt idx="12">
                  <c:v>12357.6504184422</c:v>
                </c:pt>
                <c:pt idx="13">
                  <c:v>12239.5901989214</c:v>
                </c:pt>
                <c:pt idx="14">
                  <c:v>12114.6997096504</c:v>
                </c:pt>
                <c:pt idx="15">
                  <c:v>12005.6192225974</c:v>
                </c:pt>
                <c:pt idx="16">
                  <c:v>11873.6493801568</c:v>
                </c:pt>
                <c:pt idx="17">
                  <c:v>11684.7957131752</c:v>
                </c:pt>
                <c:pt idx="18">
                  <c:v>11433.0416003261</c:v>
                </c:pt>
                <c:pt idx="19">
                  <c:v>11132.3234186961</c:v>
                </c:pt>
                <c:pt idx="20">
                  <c:v>10803.1655761632</c:v>
                </c:pt>
                <c:pt idx="21">
                  <c:v>10459.9836192588</c:v>
                </c:pt>
                <c:pt idx="22">
                  <c:v>10122.9828208771</c:v>
                </c:pt>
                <c:pt idx="23">
                  <c:v>9823.99398357052</c:v>
                </c:pt>
                <c:pt idx="24">
                  <c:v>9604.54841875931</c:v>
                </c:pt>
                <c:pt idx="25">
                  <c:v>9464.96415969193</c:v>
                </c:pt>
                <c:pt idx="26">
                  <c:v>9398.11897565273</c:v>
                </c:pt>
                <c:pt idx="27">
                  <c:v>9368.23256337927</c:v>
                </c:pt>
                <c:pt idx="28">
                  <c:v>9346.74703708215</c:v>
                </c:pt>
                <c:pt idx="29">
                  <c:v>9303.65520786952</c:v>
                </c:pt>
                <c:pt idx="30">
                  <c:v>9212.94763977075</c:v>
                </c:pt>
                <c:pt idx="31">
                  <c:v>9089.26395516994</c:v>
                </c:pt>
                <c:pt idx="32">
                  <c:v>8955.265651759</c:v>
                </c:pt>
                <c:pt idx="33">
                  <c:v>8822.01857872606</c:v>
                </c:pt>
                <c:pt idx="34">
                  <c:v>8694.41191212103</c:v>
                </c:pt>
                <c:pt idx="35">
                  <c:v>8570.88520045943</c:v>
                </c:pt>
                <c:pt idx="36">
                  <c:v>8443.91756345385</c:v>
                </c:pt>
                <c:pt idx="37">
                  <c:v>8326.23346035886</c:v>
                </c:pt>
                <c:pt idx="38">
                  <c:v>8220.63294221081</c:v>
                </c:pt>
                <c:pt idx="39">
                  <c:v>8135.02604590131</c:v>
                </c:pt>
                <c:pt idx="40">
                  <c:v>8076.39675557654</c:v>
                </c:pt>
                <c:pt idx="41">
                  <c:v>8014.48786969622</c:v>
                </c:pt>
                <c:pt idx="42">
                  <c:v>7950.88979093208</c:v>
                </c:pt>
                <c:pt idx="43">
                  <c:v>7893.5336831955</c:v>
                </c:pt>
                <c:pt idx="44">
                  <c:v>7865.11722819338</c:v>
                </c:pt>
                <c:pt idx="45">
                  <c:v>7887.8215610567</c:v>
                </c:pt>
                <c:pt idx="46">
                  <c:v>7962.09791893361</c:v>
                </c:pt>
                <c:pt idx="47">
                  <c:v>8060.45692103994</c:v>
                </c:pt>
                <c:pt idx="48">
                  <c:v>8149.64484454237</c:v>
                </c:pt>
                <c:pt idx="49">
                  <c:v>8217.37203885007</c:v>
                </c:pt>
                <c:pt idx="50">
                  <c:v>8256.64171442132</c:v>
                </c:pt>
                <c:pt idx="51">
                  <c:v>8276.71301393569</c:v>
                </c:pt>
                <c:pt idx="52">
                  <c:v>8302.88999020724</c:v>
                </c:pt>
                <c:pt idx="53">
                  <c:v>8373.87652670173</c:v>
                </c:pt>
                <c:pt idx="54">
                  <c:v>8478.80575000827</c:v>
                </c:pt>
                <c:pt idx="55">
                  <c:v>8602.04200220425</c:v>
                </c:pt>
                <c:pt idx="56">
                  <c:v>8734.7651727876</c:v>
                </c:pt>
                <c:pt idx="57">
                  <c:v>8871.2634757391</c:v>
                </c:pt>
                <c:pt idx="58">
                  <c:v>8993.6310417464</c:v>
                </c:pt>
                <c:pt idx="59">
                  <c:v>9089.21063865912</c:v>
                </c:pt>
                <c:pt idx="60">
                  <c:v>9156.21087351048</c:v>
                </c:pt>
                <c:pt idx="61">
                  <c:v>9184.59345132418</c:v>
                </c:pt>
                <c:pt idx="62">
                  <c:v>9166.85803329731</c:v>
                </c:pt>
                <c:pt idx="63">
                  <c:v>9108.7618549006</c:v>
                </c:pt>
                <c:pt idx="64">
                  <c:v>9022.74171690453</c:v>
                </c:pt>
                <c:pt idx="65">
                  <c:v>8936.79768073093</c:v>
                </c:pt>
                <c:pt idx="66">
                  <c:v>8877.23910259364</c:v>
                </c:pt>
                <c:pt idx="67">
                  <c:v>8847.16488805012</c:v>
                </c:pt>
                <c:pt idx="68">
                  <c:v>8827.40597709416</c:v>
                </c:pt>
                <c:pt idx="69">
                  <c:v>8819.66596414299</c:v>
                </c:pt>
                <c:pt idx="70">
                  <c:v>8822.11564811732</c:v>
                </c:pt>
                <c:pt idx="71">
                  <c:v>8839.74781300844</c:v>
                </c:pt>
                <c:pt idx="72">
                  <c:v>8863.35477371117</c:v>
                </c:pt>
                <c:pt idx="73">
                  <c:v>8890.41062656928</c:v>
                </c:pt>
                <c:pt idx="74">
                  <c:v>8907.74341733461</c:v>
                </c:pt>
                <c:pt idx="75">
                  <c:v>8906.29887686233</c:v>
                </c:pt>
                <c:pt idx="76">
                  <c:v>8883.09287548444</c:v>
                </c:pt>
                <c:pt idx="77">
                  <c:v>8843.02084609468</c:v>
                </c:pt>
                <c:pt idx="78">
                  <c:v>8817.63527701717</c:v>
                </c:pt>
                <c:pt idx="79">
                  <c:v>8814.72941989477</c:v>
                </c:pt>
                <c:pt idx="80">
                  <c:v>8824.81653452492</c:v>
                </c:pt>
                <c:pt idx="81">
                  <c:v>8819.62274114002</c:v>
                </c:pt>
                <c:pt idx="82">
                  <c:v>8795.65127558251</c:v>
                </c:pt>
                <c:pt idx="83">
                  <c:v>8765.32939765927</c:v>
                </c:pt>
                <c:pt idx="84">
                  <c:v>8752.83044946554</c:v>
                </c:pt>
                <c:pt idx="85">
                  <c:v>8773.18956226443</c:v>
                </c:pt>
                <c:pt idx="86">
                  <c:v>8833.65996540735</c:v>
                </c:pt>
                <c:pt idx="87">
                  <c:v>8924.88195190151</c:v>
                </c:pt>
                <c:pt idx="88">
                  <c:v>9012.17128552892</c:v>
                </c:pt>
                <c:pt idx="89">
                  <c:v>9060.82062160478</c:v>
                </c:pt>
                <c:pt idx="90">
                  <c:v>9048.13332117908</c:v>
                </c:pt>
                <c:pt idx="91">
                  <c:v>8991.32414236478</c:v>
                </c:pt>
                <c:pt idx="92">
                  <c:v>8923.13498143847</c:v>
                </c:pt>
                <c:pt idx="93">
                  <c:v>8874.67166042616</c:v>
                </c:pt>
                <c:pt idx="94">
                  <c:v>8871.14523841195</c:v>
                </c:pt>
                <c:pt idx="95">
                  <c:v>8902.76254725815</c:v>
                </c:pt>
                <c:pt idx="96">
                  <c:v>8961.96901326766</c:v>
                </c:pt>
                <c:pt idx="97">
                  <c:v>9023.49474632721</c:v>
                </c:pt>
                <c:pt idx="98">
                  <c:v>9074.19574939262</c:v>
                </c:pt>
                <c:pt idx="99">
                  <c:v>9116.83815408751</c:v>
                </c:pt>
                <c:pt idx="100">
                  <c:v>9164.00353949461</c:v>
                </c:pt>
                <c:pt idx="101">
                  <c:v>9232.79719153947</c:v>
                </c:pt>
                <c:pt idx="102">
                  <c:v>9324.83659806278</c:v>
                </c:pt>
                <c:pt idx="103">
                  <c:v>9419.60250343506</c:v>
                </c:pt>
                <c:pt idx="104">
                  <c:v>9491.42767857531</c:v>
                </c:pt>
                <c:pt idx="105">
                  <c:v>9531.77901791922</c:v>
                </c:pt>
                <c:pt idx="106">
                  <c:v>9538.6991408882</c:v>
                </c:pt>
                <c:pt idx="107">
                  <c:v>9538.39649276085</c:v>
                </c:pt>
                <c:pt idx="108">
                  <c:v>9561.81998801954</c:v>
                </c:pt>
                <c:pt idx="109">
                  <c:v>9638.04059026737</c:v>
                </c:pt>
                <c:pt idx="110">
                  <c:v>9787.34957994636</c:v>
                </c:pt>
                <c:pt idx="111">
                  <c:v>9974.45007842059</c:v>
                </c:pt>
                <c:pt idx="112">
                  <c:v>10166.9074562538</c:v>
                </c:pt>
                <c:pt idx="113">
                  <c:v>10333.8191523241</c:v>
                </c:pt>
                <c:pt idx="114">
                  <c:v>10461.474121216</c:v>
                </c:pt>
                <c:pt idx="115">
                  <c:v>10566.4827243592</c:v>
                </c:pt>
                <c:pt idx="116">
                  <c:v>10672.7102912244</c:v>
                </c:pt>
                <c:pt idx="117">
                  <c:v>10773.2098107979</c:v>
                </c:pt>
                <c:pt idx="118">
                  <c:v>10821.8210007968</c:v>
                </c:pt>
                <c:pt idx="119">
                  <c:v>10797.2096290365</c:v>
                </c:pt>
                <c:pt idx="120">
                  <c:v>10676.5221359254</c:v>
                </c:pt>
                <c:pt idx="121">
                  <c:v>10474.4997892354</c:v>
                </c:pt>
                <c:pt idx="122">
                  <c:v>10244.4852069675</c:v>
                </c:pt>
                <c:pt idx="123">
                  <c:v>10057.0182034718</c:v>
                </c:pt>
                <c:pt idx="124">
                  <c:v>9949.7648516003</c:v>
                </c:pt>
                <c:pt idx="125">
                  <c:v>9924.8143258648</c:v>
                </c:pt>
                <c:pt idx="126">
                  <c:v>9965.07311087352</c:v>
                </c:pt>
                <c:pt idx="127">
                  <c:v>10042.6632352393</c:v>
                </c:pt>
                <c:pt idx="128">
                  <c:v>10123.2282046353</c:v>
                </c:pt>
                <c:pt idx="129">
                  <c:v>10189.2909154219</c:v>
                </c:pt>
                <c:pt idx="130">
                  <c:v>10259.2194629908</c:v>
                </c:pt>
                <c:pt idx="131">
                  <c:v>10332.4250382307</c:v>
                </c:pt>
                <c:pt idx="132">
                  <c:v>10392.2858019525</c:v>
                </c:pt>
                <c:pt idx="133">
                  <c:v>10453.2348886686</c:v>
                </c:pt>
                <c:pt idx="134">
                  <c:v>10495.7100311697</c:v>
                </c:pt>
                <c:pt idx="135">
                  <c:v>10519.293006878</c:v>
                </c:pt>
                <c:pt idx="136">
                  <c:v>10539.410862336</c:v>
                </c:pt>
                <c:pt idx="137">
                  <c:v>10566.9077546548</c:v>
                </c:pt>
                <c:pt idx="138">
                  <c:v>10594.0962205287</c:v>
                </c:pt>
                <c:pt idx="139">
                  <c:v>10629.7241587999</c:v>
                </c:pt>
                <c:pt idx="140">
                  <c:v>10688.1558487272</c:v>
                </c:pt>
                <c:pt idx="141">
                  <c:v>10783.6251736161</c:v>
                </c:pt>
                <c:pt idx="142">
                  <c:v>10913.1621547546</c:v>
                </c:pt>
                <c:pt idx="143">
                  <c:v>11076.1200453733</c:v>
                </c:pt>
                <c:pt idx="144">
                  <c:v>11277.806675448</c:v>
                </c:pt>
                <c:pt idx="145">
                  <c:v>11478.876544881</c:v>
                </c:pt>
                <c:pt idx="146">
                  <c:v>11647.6013084336</c:v>
                </c:pt>
                <c:pt idx="147">
                  <c:v>11785.2153492886</c:v>
                </c:pt>
                <c:pt idx="148">
                  <c:v>11892.9421241825</c:v>
                </c:pt>
                <c:pt idx="149">
                  <c:v>11984.2582246933</c:v>
                </c:pt>
                <c:pt idx="150">
                  <c:v>12071.1618991508</c:v>
                </c:pt>
                <c:pt idx="151">
                  <c:v>12135.7983281174</c:v>
                </c:pt>
                <c:pt idx="152">
                  <c:v>12173.7275681281</c:v>
                </c:pt>
                <c:pt idx="153">
                  <c:v>12198.7187766066</c:v>
                </c:pt>
                <c:pt idx="154">
                  <c:v>12214.9035410726</c:v>
                </c:pt>
                <c:pt idx="155">
                  <c:v>12220.4451193889</c:v>
                </c:pt>
                <c:pt idx="156">
                  <c:v>12226.7290861844</c:v>
                </c:pt>
                <c:pt idx="157">
                  <c:v>12230.4052819934</c:v>
                </c:pt>
                <c:pt idx="158">
                  <c:v>12229.2596635069</c:v>
                </c:pt>
                <c:pt idx="159">
                  <c:v>12201.1482331485</c:v>
                </c:pt>
                <c:pt idx="160">
                  <c:v>12166.9180197501</c:v>
                </c:pt>
                <c:pt idx="161">
                  <c:v>12160.9812493294</c:v>
                </c:pt>
                <c:pt idx="162">
                  <c:v>12188.9464223858</c:v>
                </c:pt>
                <c:pt idx="163">
                  <c:v>12219.5308451857</c:v>
                </c:pt>
                <c:pt idx="164">
                  <c:v>12204.3722732281</c:v>
                </c:pt>
                <c:pt idx="165">
                  <c:v>12110.3203327525</c:v>
                </c:pt>
                <c:pt idx="166">
                  <c:v>11965.5370006102</c:v>
                </c:pt>
                <c:pt idx="167">
                  <c:v>11818.1146425669</c:v>
                </c:pt>
                <c:pt idx="168">
                  <c:v>11710.5705026411</c:v>
                </c:pt>
                <c:pt idx="169">
                  <c:v>11683.8487096203</c:v>
                </c:pt>
                <c:pt idx="170">
                  <c:v>11740.6890654182</c:v>
                </c:pt>
                <c:pt idx="171">
                  <c:v>11838.1800338064</c:v>
                </c:pt>
                <c:pt idx="172">
                  <c:v>11905.0922738564</c:v>
                </c:pt>
                <c:pt idx="173">
                  <c:v>11903.7805516186</c:v>
                </c:pt>
                <c:pt idx="174">
                  <c:v>11868.1413481547</c:v>
                </c:pt>
                <c:pt idx="175">
                  <c:v>11869.6255040867</c:v>
                </c:pt>
                <c:pt idx="176">
                  <c:v>11952.9716581621</c:v>
                </c:pt>
                <c:pt idx="177">
                  <c:v>12125.5909239171</c:v>
                </c:pt>
                <c:pt idx="178">
                  <c:v>12355.9214400312</c:v>
                </c:pt>
                <c:pt idx="179">
                  <c:v>12591.2489364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5.7281266806</c:v>
                </c:pt>
                <c:pt idx="1">
                  <c:v>11245.0737649218</c:v>
                </c:pt>
                <c:pt idx="2">
                  <c:v>11389.1654595984</c:v>
                </c:pt>
                <c:pt idx="3">
                  <c:v>11597.1514757894</c:v>
                </c:pt>
                <c:pt idx="4">
                  <c:v>11867.1623189098</c:v>
                </c:pt>
                <c:pt idx="5">
                  <c:v>12169.9710629134</c:v>
                </c:pt>
                <c:pt idx="6">
                  <c:v>12461.6992547272</c:v>
                </c:pt>
                <c:pt idx="7">
                  <c:v>12674.7898516094</c:v>
                </c:pt>
                <c:pt idx="8">
                  <c:v>12784.2475242811</c:v>
                </c:pt>
                <c:pt idx="9">
                  <c:v>12822.9708813341</c:v>
                </c:pt>
                <c:pt idx="10">
                  <c:v>12815.839226481</c:v>
                </c:pt>
                <c:pt idx="11">
                  <c:v>12824.7127499282</c:v>
                </c:pt>
                <c:pt idx="12">
                  <c:v>12873.6523883907</c:v>
                </c:pt>
                <c:pt idx="13">
                  <c:v>12954.1462385237</c:v>
                </c:pt>
                <c:pt idx="14">
                  <c:v>13042.637365392</c:v>
                </c:pt>
                <c:pt idx="15">
                  <c:v>13111.8733020117</c:v>
                </c:pt>
                <c:pt idx="16">
                  <c:v>13156.5945245261</c:v>
                </c:pt>
                <c:pt idx="17">
                  <c:v>13197.5770934172</c:v>
                </c:pt>
                <c:pt idx="18">
                  <c:v>13268.6024352872</c:v>
                </c:pt>
                <c:pt idx="19">
                  <c:v>13393.8355801443</c:v>
                </c:pt>
                <c:pt idx="20">
                  <c:v>13571.2263691454</c:v>
                </c:pt>
                <c:pt idx="21">
                  <c:v>13761.0568826875</c:v>
                </c:pt>
                <c:pt idx="22">
                  <c:v>13919.3638169613</c:v>
                </c:pt>
                <c:pt idx="23">
                  <c:v>13993.1978627488</c:v>
                </c:pt>
                <c:pt idx="24">
                  <c:v>13971.3861932972</c:v>
                </c:pt>
                <c:pt idx="25">
                  <c:v>13875.4131463391</c:v>
                </c:pt>
                <c:pt idx="26">
                  <c:v>13740.3786602145</c:v>
                </c:pt>
                <c:pt idx="27">
                  <c:v>13626.7302610728</c:v>
                </c:pt>
                <c:pt idx="28">
                  <c:v>13545.7732194708</c:v>
                </c:pt>
                <c:pt idx="29">
                  <c:v>13474.6517320385</c:v>
                </c:pt>
                <c:pt idx="30">
                  <c:v>13374.4853902144</c:v>
                </c:pt>
                <c:pt idx="31">
                  <c:v>13218.4544949337</c:v>
                </c:pt>
                <c:pt idx="32">
                  <c:v>13002.5595128925</c:v>
                </c:pt>
                <c:pt idx="33">
                  <c:v>12742.9215286214</c:v>
                </c:pt>
                <c:pt idx="34">
                  <c:v>12498.3996249262</c:v>
                </c:pt>
                <c:pt idx="35">
                  <c:v>12320.0535196406</c:v>
                </c:pt>
                <c:pt idx="36">
                  <c:v>12230.3945289057</c:v>
                </c:pt>
                <c:pt idx="37">
                  <c:v>12215.8562466436</c:v>
                </c:pt>
                <c:pt idx="38">
                  <c:v>12254.5241231101</c:v>
                </c:pt>
                <c:pt idx="39">
                  <c:v>12273.9921403751</c:v>
                </c:pt>
                <c:pt idx="40">
                  <c:v>12247.7759384701</c:v>
                </c:pt>
                <c:pt idx="41">
                  <c:v>12191.1685400749</c:v>
                </c:pt>
                <c:pt idx="42">
                  <c:v>12142.8847697763</c:v>
                </c:pt>
                <c:pt idx="43">
                  <c:v>12153.4103597503</c:v>
                </c:pt>
                <c:pt idx="44">
                  <c:v>12245.9771539608</c:v>
                </c:pt>
                <c:pt idx="45">
                  <c:v>12395.4951843777</c:v>
                </c:pt>
                <c:pt idx="46">
                  <c:v>12535.7073771618</c:v>
                </c:pt>
                <c:pt idx="47">
                  <c:v>12637.166527023</c:v>
                </c:pt>
                <c:pt idx="48">
                  <c:v>12686.437050559</c:v>
                </c:pt>
                <c:pt idx="49">
                  <c:v>12688.1293022722</c:v>
                </c:pt>
                <c:pt idx="50">
                  <c:v>12675.4197112643</c:v>
                </c:pt>
                <c:pt idx="51">
                  <c:v>12687.0347042107</c:v>
                </c:pt>
                <c:pt idx="52">
                  <c:v>12760.3281469225</c:v>
                </c:pt>
                <c:pt idx="53">
                  <c:v>12872.7708943183</c:v>
                </c:pt>
                <c:pt idx="54">
                  <c:v>12993.6659618966</c:v>
                </c:pt>
                <c:pt idx="55">
                  <c:v>13081.5863013644</c:v>
                </c:pt>
                <c:pt idx="56">
                  <c:v>13145.8035475413</c:v>
                </c:pt>
                <c:pt idx="57">
                  <c:v>13226.672895385</c:v>
                </c:pt>
                <c:pt idx="58">
                  <c:v>13358.1350919726</c:v>
                </c:pt>
                <c:pt idx="59">
                  <c:v>13522.3684516509</c:v>
                </c:pt>
                <c:pt idx="60">
                  <c:v>13693.2334315222</c:v>
                </c:pt>
                <c:pt idx="61">
                  <c:v>13845.6558374361</c:v>
                </c:pt>
                <c:pt idx="62">
                  <c:v>13933.2747329297</c:v>
                </c:pt>
                <c:pt idx="63">
                  <c:v>13945.1004134268</c:v>
                </c:pt>
                <c:pt idx="64">
                  <c:v>13886.5932556515</c:v>
                </c:pt>
                <c:pt idx="65">
                  <c:v>13789.0286224479</c:v>
                </c:pt>
                <c:pt idx="66">
                  <c:v>13691.0447936956</c:v>
                </c:pt>
                <c:pt idx="67">
                  <c:v>13580.0558019893</c:v>
                </c:pt>
                <c:pt idx="68">
                  <c:v>13434.8510460345</c:v>
                </c:pt>
                <c:pt idx="69">
                  <c:v>13242.7043350159</c:v>
                </c:pt>
                <c:pt idx="70">
                  <c:v>13027.5946589049</c:v>
                </c:pt>
                <c:pt idx="71">
                  <c:v>12805.2698056632</c:v>
                </c:pt>
                <c:pt idx="72">
                  <c:v>12615.0051335453</c:v>
                </c:pt>
                <c:pt idx="73">
                  <c:v>12492.1983428663</c:v>
                </c:pt>
                <c:pt idx="74">
                  <c:v>12461.2470124686</c:v>
                </c:pt>
                <c:pt idx="75">
                  <c:v>12533.065471021</c:v>
                </c:pt>
                <c:pt idx="76">
                  <c:v>12678.0497668923</c:v>
                </c:pt>
                <c:pt idx="77">
                  <c:v>12846.9253135241</c:v>
                </c:pt>
                <c:pt idx="78">
                  <c:v>13001.8458674516</c:v>
                </c:pt>
                <c:pt idx="79">
                  <c:v>13138.510688179</c:v>
                </c:pt>
                <c:pt idx="80">
                  <c:v>13235.4166817925</c:v>
                </c:pt>
                <c:pt idx="81">
                  <c:v>13288.7020817421</c:v>
                </c:pt>
                <c:pt idx="82">
                  <c:v>13331.3837376413</c:v>
                </c:pt>
                <c:pt idx="83">
                  <c:v>13412.1576508621</c:v>
                </c:pt>
                <c:pt idx="84">
                  <c:v>13540.8134499253</c:v>
                </c:pt>
                <c:pt idx="85">
                  <c:v>13691.2859684919</c:v>
                </c:pt>
                <c:pt idx="86">
                  <c:v>13819.0389369321</c:v>
                </c:pt>
                <c:pt idx="87">
                  <c:v>13884.2396623975</c:v>
                </c:pt>
                <c:pt idx="88">
                  <c:v>13895.0910787576</c:v>
                </c:pt>
                <c:pt idx="89">
                  <c:v>13894.4445328431</c:v>
                </c:pt>
                <c:pt idx="90">
                  <c:v>13905.154503433</c:v>
                </c:pt>
                <c:pt idx="91">
                  <c:v>13968.5186077396</c:v>
                </c:pt>
                <c:pt idx="92">
                  <c:v>14105.7376165145</c:v>
                </c:pt>
                <c:pt idx="93">
                  <c:v>14294.6809550833</c:v>
                </c:pt>
                <c:pt idx="94">
                  <c:v>14497.8986118369</c:v>
                </c:pt>
                <c:pt idx="95">
                  <c:v>14682.3488188335</c:v>
                </c:pt>
                <c:pt idx="96">
                  <c:v>14841.2667336981</c:v>
                </c:pt>
                <c:pt idx="97">
                  <c:v>14983.846315394</c:v>
                </c:pt>
                <c:pt idx="98">
                  <c:v>15120.5289089272</c:v>
                </c:pt>
                <c:pt idx="99">
                  <c:v>15281.0132846405</c:v>
                </c:pt>
                <c:pt idx="100">
                  <c:v>15457.5709682265</c:v>
                </c:pt>
                <c:pt idx="101">
                  <c:v>15659.4988285207</c:v>
                </c:pt>
                <c:pt idx="102">
                  <c:v>15904.7257172599</c:v>
                </c:pt>
                <c:pt idx="103">
                  <c:v>16161.5990303057</c:v>
                </c:pt>
                <c:pt idx="104">
                  <c:v>16391.3418845898</c:v>
                </c:pt>
                <c:pt idx="105">
                  <c:v>16559.41821208</c:v>
                </c:pt>
                <c:pt idx="106">
                  <c:v>16626.688156235</c:v>
                </c:pt>
                <c:pt idx="107">
                  <c:v>16617.624032756</c:v>
                </c:pt>
                <c:pt idx="108">
                  <c:v>16583.0528462609</c:v>
                </c:pt>
                <c:pt idx="109">
                  <c:v>16569.7650329794</c:v>
                </c:pt>
                <c:pt idx="110">
                  <c:v>16616.9003674285</c:v>
                </c:pt>
                <c:pt idx="111">
                  <c:v>16693.081154227</c:v>
                </c:pt>
                <c:pt idx="112">
                  <c:v>16747.0050643177</c:v>
                </c:pt>
                <c:pt idx="113">
                  <c:v>16710.9112216134</c:v>
                </c:pt>
                <c:pt idx="114">
                  <c:v>16542.653211299</c:v>
                </c:pt>
                <c:pt idx="115">
                  <c:v>16300.2229033079</c:v>
                </c:pt>
                <c:pt idx="116">
                  <c:v>16056.0853057095</c:v>
                </c:pt>
                <c:pt idx="117">
                  <c:v>15862.594390096</c:v>
                </c:pt>
                <c:pt idx="118">
                  <c:v>15733.5006227211</c:v>
                </c:pt>
                <c:pt idx="119">
                  <c:v>15618.9973257332</c:v>
                </c:pt>
                <c:pt idx="120">
                  <c:v>15454.7201163129</c:v>
                </c:pt>
                <c:pt idx="121">
                  <c:v>15188.8868320418</c:v>
                </c:pt>
                <c:pt idx="122">
                  <c:v>14839.2723541665</c:v>
                </c:pt>
                <c:pt idx="123">
                  <c:v>14481.0567409013</c:v>
                </c:pt>
                <c:pt idx="124">
                  <c:v>14212.4497776544</c:v>
                </c:pt>
                <c:pt idx="125">
                  <c:v>14123.7553974513</c:v>
                </c:pt>
                <c:pt idx="126">
                  <c:v>14218.966550379</c:v>
                </c:pt>
                <c:pt idx="127">
                  <c:v>14436.5840475674</c:v>
                </c:pt>
                <c:pt idx="128">
                  <c:v>14704.8838917323</c:v>
                </c:pt>
                <c:pt idx="129">
                  <c:v>14965.1282068342</c:v>
                </c:pt>
                <c:pt idx="130">
                  <c:v>15173.2776340473</c:v>
                </c:pt>
                <c:pt idx="131">
                  <c:v>15334.6068703677</c:v>
                </c:pt>
                <c:pt idx="132">
                  <c:v>15476.2804817852</c:v>
                </c:pt>
                <c:pt idx="133">
                  <c:v>15646.5500780807</c:v>
                </c:pt>
                <c:pt idx="134">
                  <c:v>15867.1745717745</c:v>
                </c:pt>
                <c:pt idx="135">
                  <c:v>16098.0644829092</c:v>
                </c:pt>
                <c:pt idx="136">
                  <c:v>16308.6101205393</c:v>
                </c:pt>
                <c:pt idx="137">
                  <c:v>16449.774727119</c:v>
                </c:pt>
                <c:pt idx="138">
                  <c:v>16527.9739230239</c:v>
                </c:pt>
                <c:pt idx="139">
                  <c:v>16553.1516609912</c:v>
                </c:pt>
                <c:pt idx="140">
                  <c:v>16549.4625266718</c:v>
                </c:pt>
                <c:pt idx="141">
                  <c:v>16592.736942921</c:v>
                </c:pt>
                <c:pt idx="142">
                  <c:v>16695.3189872253</c:v>
                </c:pt>
                <c:pt idx="143">
                  <c:v>16835.3487782649</c:v>
                </c:pt>
                <c:pt idx="144">
                  <c:v>16985.6715888635</c:v>
                </c:pt>
                <c:pt idx="145">
                  <c:v>17157.4306275417</c:v>
                </c:pt>
                <c:pt idx="146">
                  <c:v>17363.0194494025</c:v>
                </c:pt>
                <c:pt idx="147">
                  <c:v>17648.7461852008</c:v>
                </c:pt>
                <c:pt idx="148">
                  <c:v>18031.6112705201</c:v>
                </c:pt>
                <c:pt idx="149">
                  <c:v>18488.0680703492</c:v>
                </c:pt>
                <c:pt idx="150">
                  <c:v>18953.0771933579</c:v>
                </c:pt>
                <c:pt idx="151">
                  <c:v>19363.792113383</c:v>
                </c:pt>
                <c:pt idx="152">
                  <c:v>19709.5349254533</c:v>
                </c:pt>
                <c:pt idx="153">
                  <c:v>19987.6674814844</c:v>
                </c:pt>
                <c:pt idx="154">
                  <c:v>20287.348799067</c:v>
                </c:pt>
                <c:pt idx="155">
                  <c:v>20677.8205048973</c:v>
                </c:pt>
                <c:pt idx="156">
                  <c:v>21135.8147394538</c:v>
                </c:pt>
                <c:pt idx="157">
                  <c:v>21576.5973905486</c:v>
                </c:pt>
                <c:pt idx="158">
                  <c:v>21906.477696449</c:v>
                </c:pt>
                <c:pt idx="159">
                  <c:v>22074.8234554759</c:v>
                </c:pt>
                <c:pt idx="160">
                  <c:v>22081.1055844904</c:v>
                </c:pt>
                <c:pt idx="161">
                  <c:v>22007.5705490705</c:v>
                </c:pt>
                <c:pt idx="162">
                  <c:v>21947.7941557297</c:v>
                </c:pt>
                <c:pt idx="163">
                  <c:v>21954.3320363013</c:v>
                </c:pt>
                <c:pt idx="164">
                  <c:v>21991.9901125575</c:v>
                </c:pt>
                <c:pt idx="165">
                  <c:v>21987.0609498472</c:v>
                </c:pt>
                <c:pt idx="166">
                  <c:v>21880.0011648175</c:v>
                </c:pt>
                <c:pt idx="167">
                  <c:v>21667.8008387729</c:v>
                </c:pt>
                <c:pt idx="168">
                  <c:v>21411.6822651909</c:v>
                </c:pt>
                <c:pt idx="169">
                  <c:v>21170.3769356343</c:v>
                </c:pt>
                <c:pt idx="170">
                  <c:v>20978.1097459003</c:v>
                </c:pt>
                <c:pt idx="171">
                  <c:v>20850.2352287829</c:v>
                </c:pt>
                <c:pt idx="172">
                  <c:v>20758.780503315</c:v>
                </c:pt>
                <c:pt idx="173">
                  <c:v>20666.8000171051</c:v>
                </c:pt>
                <c:pt idx="174">
                  <c:v>20588.1782019044</c:v>
                </c:pt>
                <c:pt idx="175">
                  <c:v>20558.9749507998</c:v>
                </c:pt>
                <c:pt idx="176">
                  <c:v>20604.7760032571</c:v>
                </c:pt>
                <c:pt idx="177">
                  <c:v>20729.0621705085</c:v>
                </c:pt>
                <c:pt idx="178">
                  <c:v>20898.2962863449</c:v>
                </c:pt>
                <c:pt idx="179">
                  <c:v>21048.7286873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52.16454644351</c:v>
                </c:pt>
                <c:pt idx="1">
                  <c:v>8076.72788736951</c:v>
                </c:pt>
                <c:pt idx="2">
                  <c:v>8333.69374061516</c:v>
                </c:pt>
                <c:pt idx="3">
                  <c:v>8599.5889266943</c:v>
                </c:pt>
                <c:pt idx="4">
                  <c:v>8835.94845518088</c:v>
                </c:pt>
                <c:pt idx="5">
                  <c:v>9008.75477963829</c:v>
                </c:pt>
                <c:pt idx="6">
                  <c:v>9126.45103583883</c:v>
                </c:pt>
                <c:pt idx="7">
                  <c:v>9262.22146076305</c:v>
                </c:pt>
                <c:pt idx="8">
                  <c:v>9502.03314220512</c:v>
                </c:pt>
                <c:pt idx="9">
                  <c:v>9919.77309002628</c:v>
                </c:pt>
                <c:pt idx="10">
                  <c:v>10485.5370571502</c:v>
                </c:pt>
                <c:pt idx="11">
                  <c:v>11085.1659978631</c:v>
                </c:pt>
                <c:pt idx="12">
                  <c:v>11581.1224272544</c:v>
                </c:pt>
                <c:pt idx="13">
                  <c:v>11884.7760593496</c:v>
                </c:pt>
                <c:pt idx="14">
                  <c:v>11966.4488145547</c:v>
                </c:pt>
                <c:pt idx="15">
                  <c:v>11886.1897086172</c:v>
                </c:pt>
                <c:pt idx="16">
                  <c:v>11756.8560651337</c:v>
                </c:pt>
                <c:pt idx="17">
                  <c:v>11690.3390522572</c:v>
                </c:pt>
                <c:pt idx="18">
                  <c:v>11736.4906441594</c:v>
                </c:pt>
                <c:pt idx="19">
                  <c:v>11847.2666250638</c:v>
                </c:pt>
                <c:pt idx="20">
                  <c:v>11914.7254868126</c:v>
                </c:pt>
                <c:pt idx="21">
                  <c:v>11850.9875642734</c:v>
                </c:pt>
                <c:pt idx="22">
                  <c:v>11637.3654198604</c:v>
                </c:pt>
                <c:pt idx="23">
                  <c:v>11321.290396687</c:v>
                </c:pt>
                <c:pt idx="24">
                  <c:v>10991.1773102556</c:v>
                </c:pt>
                <c:pt idx="25">
                  <c:v>10731.4546377252</c:v>
                </c:pt>
                <c:pt idx="26">
                  <c:v>10589.4159618696</c:v>
                </c:pt>
                <c:pt idx="27">
                  <c:v>10573.9109404219</c:v>
                </c:pt>
                <c:pt idx="28">
                  <c:v>10612.0159851274</c:v>
                </c:pt>
                <c:pt idx="29">
                  <c:v>10604.5465635412</c:v>
                </c:pt>
                <c:pt idx="30">
                  <c:v>10477.0479171937</c:v>
                </c:pt>
                <c:pt idx="31">
                  <c:v>10199.9238410273</c:v>
                </c:pt>
                <c:pt idx="32">
                  <c:v>9809.71790527623</c:v>
                </c:pt>
                <c:pt idx="33">
                  <c:v>9397.23910754137</c:v>
                </c:pt>
                <c:pt idx="34">
                  <c:v>9064.51827262826</c:v>
                </c:pt>
                <c:pt idx="35">
                  <c:v>8897.50684074518</c:v>
                </c:pt>
                <c:pt idx="36">
                  <c:v>8929.55100438936</c:v>
                </c:pt>
                <c:pt idx="37">
                  <c:v>9111.56795780204</c:v>
                </c:pt>
                <c:pt idx="38">
                  <c:v>9378.95647582117</c:v>
                </c:pt>
                <c:pt idx="39">
                  <c:v>9669.03248458422</c:v>
                </c:pt>
                <c:pt idx="40">
                  <c:v>9934.52814634276</c:v>
                </c:pt>
                <c:pt idx="41">
                  <c:v>10152.7483028159</c:v>
                </c:pt>
                <c:pt idx="42">
                  <c:v>10345.939417809</c:v>
                </c:pt>
                <c:pt idx="43">
                  <c:v>10539.9401813886</c:v>
                </c:pt>
                <c:pt idx="44">
                  <c:v>10754.3707180991</c:v>
                </c:pt>
                <c:pt idx="45">
                  <c:v>10948.0242438908</c:v>
                </c:pt>
                <c:pt idx="46">
                  <c:v>11060.2763314114</c:v>
                </c:pt>
                <c:pt idx="47">
                  <c:v>11054.4314325675</c:v>
                </c:pt>
                <c:pt idx="48">
                  <c:v>10906.5718873963</c:v>
                </c:pt>
                <c:pt idx="49">
                  <c:v>10653.0035754018</c:v>
                </c:pt>
                <c:pt idx="50">
                  <c:v>10370.5795810036</c:v>
                </c:pt>
                <c:pt idx="51">
                  <c:v>10123.3718467413</c:v>
                </c:pt>
                <c:pt idx="52">
                  <c:v>9974.26415798478</c:v>
                </c:pt>
                <c:pt idx="53">
                  <c:v>9921.03740309249</c:v>
                </c:pt>
                <c:pt idx="54">
                  <c:v>9885.09647050967</c:v>
                </c:pt>
                <c:pt idx="55">
                  <c:v>9822.34952357991</c:v>
                </c:pt>
                <c:pt idx="56">
                  <c:v>9734.05074265023</c:v>
                </c:pt>
                <c:pt idx="57">
                  <c:v>9628.7983581569</c:v>
                </c:pt>
                <c:pt idx="58">
                  <c:v>9554.34464156879</c:v>
                </c:pt>
                <c:pt idx="59">
                  <c:v>9555.86638842937</c:v>
                </c:pt>
                <c:pt idx="60">
                  <c:v>9683.46484244124</c:v>
                </c:pt>
                <c:pt idx="61">
                  <c:v>9947.85584832048</c:v>
                </c:pt>
                <c:pt idx="62">
                  <c:v>10323.3917171692</c:v>
                </c:pt>
                <c:pt idx="63">
                  <c:v>10764.6002883922</c:v>
                </c:pt>
                <c:pt idx="64">
                  <c:v>11235.7082102233</c:v>
                </c:pt>
                <c:pt idx="65">
                  <c:v>11709.1066381067</c:v>
                </c:pt>
                <c:pt idx="66">
                  <c:v>12175.7886617071</c:v>
                </c:pt>
                <c:pt idx="67">
                  <c:v>12585.000230391</c:v>
                </c:pt>
                <c:pt idx="68">
                  <c:v>12902.446559486</c:v>
                </c:pt>
                <c:pt idx="69">
                  <c:v>13148.838657971</c:v>
                </c:pt>
                <c:pt idx="70">
                  <c:v>13333.639361149</c:v>
                </c:pt>
                <c:pt idx="71">
                  <c:v>13443.5203650791</c:v>
                </c:pt>
                <c:pt idx="72">
                  <c:v>13486.0161549052</c:v>
                </c:pt>
                <c:pt idx="73">
                  <c:v>13482.6429494827</c:v>
                </c:pt>
                <c:pt idx="74">
                  <c:v>13453.6903930472</c:v>
                </c:pt>
                <c:pt idx="75">
                  <c:v>13416.3166868401</c:v>
                </c:pt>
                <c:pt idx="76">
                  <c:v>13362.5111166579</c:v>
                </c:pt>
                <c:pt idx="77">
                  <c:v>13289.4527958351</c:v>
                </c:pt>
                <c:pt idx="78">
                  <c:v>13251.2018242459</c:v>
                </c:pt>
                <c:pt idx="79">
                  <c:v>13279.5491704723</c:v>
                </c:pt>
                <c:pt idx="80">
                  <c:v>13393.448395973</c:v>
                </c:pt>
                <c:pt idx="81">
                  <c:v>13583.8775529936</c:v>
                </c:pt>
                <c:pt idx="82">
                  <c:v>13852.8790554943</c:v>
                </c:pt>
                <c:pt idx="83">
                  <c:v>14190.7693702381</c:v>
                </c:pt>
                <c:pt idx="84">
                  <c:v>14568.3484604411</c:v>
                </c:pt>
                <c:pt idx="85">
                  <c:v>14961.2901090068</c:v>
                </c:pt>
                <c:pt idx="86">
                  <c:v>15336.0481331941</c:v>
                </c:pt>
                <c:pt idx="87">
                  <c:v>15672.4725412663</c:v>
                </c:pt>
                <c:pt idx="88">
                  <c:v>15933.6410484365</c:v>
                </c:pt>
                <c:pt idx="89">
                  <c:v>16108.8619913886</c:v>
                </c:pt>
                <c:pt idx="90">
                  <c:v>16213.8332790025</c:v>
                </c:pt>
                <c:pt idx="91">
                  <c:v>16354.1252266644</c:v>
                </c:pt>
                <c:pt idx="92">
                  <c:v>16586.2676385504</c:v>
                </c:pt>
                <c:pt idx="93">
                  <c:v>16924.4577021253</c:v>
                </c:pt>
                <c:pt idx="94">
                  <c:v>17329.691632741</c:v>
                </c:pt>
                <c:pt idx="95">
                  <c:v>17736.5770858835</c:v>
                </c:pt>
                <c:pt idx="96">
                  <c:v>18103.7643870386</c:v>
                </c:pt>
                <c:pt idx="97">
                  <c:v>18365.2564417353</c:v>
                </c:pt>
                <c:pt idx="98">
                  <c:v>18501.5647742231</c:v>
                </c:pt>
                <c:pt idx="99">
                  <c:v>18541.8042503066</c:v>
                </c:pt>
                <c:pt idx="100">
                  <c:v>18555.7730309138</c:v>
                </c:pt>
                <c:pt idx="101">
                  <c:v>18609.8359269132</c:v>
                </c:pt>
                <c:pt idx="102">
                  <c:v>18673.9629995333</c:v>
                </c:pt>
                <c:pt idx="103">
                  <c:v>18738.0386438334</c:v>
                </c:pt>
                <c:pt idx="104">
                  <c:v>18830.3935550474</c:v>
                </c:pt>
                <c:pt idx="105">
                  <c:v>18945.1518323047</c:v>
                </c:pt>
                <c:pt idx="106">
                  <c:v>19052.0273251428</c:v>
                </c:pt>
                <c:pt idx="107">
                  <c:v>19191.9965667171</c:v>
                </c:pt>
                <c:pt idx="108">
                  <c:v>19395.2745360877</c:v>
                </c:pt>
                <c:pt idx="109">
                  <c:v>19643.2190983907</c:v>
                </c:pt>
                <c:pt idx="110">
                  <c:v>19885.7469708019</c:v>
                </c:pt>
                <c:pt idx="111">
                  <c:v>20055.1502954899</c:v>
                </c:pt>
                <c:pt idx="112">
                  <c:v>20123.3768955913</c:v>
                </c:pt>
                <c:pt idx="113">
                  <c:v>20103.5529409957</c:v>
                </c:pt>
                <c:pt idx="114">
                  <c:v>20008.0283451276</c:v>
                </c:pt>
                <c:pt idx="115">
                  <c:v>19826.0920509065</c:v>
                </c:pt>
                <c:pt idx="116">
                  <c:v>19500.3315946516</c:v>
                </c:pt>
                <c:pt idx="117">
                  <c:v>19044.7079793273</c:v>
                </c:pt>
                <c:pt idx="118">
                  <c:v>18455.3523613106</c:v>
                </c:pt>
                <c:pt idx="119">
                  <c:v>17686.0161430727</c:v>
                </c:pt>
                <c:pt idx="120">
                  <c:v>16742.0760086288</c:v>
                </c:pt>
                <c:pt idx="121">
                  <c:v>15792.5639934124</c:v>
                </c:pt>
                <c:pt idx="122">
                  <c:v>15042.1959341137</c:v>
                </c:pt>
                <c:pt idx="123">
                  <c:v>14623.8208401015</c:v>
                </c:pt>
                <c:pt idx="124">
                  <c:v>14658.5488567703</c:v>
                </c:pt>
                <c:pt idx="125">
                  <c:v>15151.2220406642</c:v>
                </c:pt>
                <c:pt idx="126">
                  <c:v>16022.717309869</c:v>
                </c:pt>
                <c:pt idx="127">
                  <c:v>17079.9430000278</c:v>
                </c:pt>
                <c:pt idx="128">
                  <c:v>18040.0716212622</c:v>
                </c:pt>
                <c:pt idx="129">
                  <c:v>18660.2743515491</c:v>
                </c:pt>
                <c:pt idx="130">
                  <c:v>18896.9448257021</c:v>
                </c:pt>
                <c:pt idx="131">
                  <c:v>18869.59564721</c:v>
                </c:pt>
                <c:pt idx="132">
                  <c:v>18741.0031866211</c:v>
                </c:pt>
                <c:pt idx="133">
                  <c:v>18669.936757542</c:v>
                </c:pt>
                <c:pt idx="134">
                  <c:v>18700.2106449798</c:v>
                </c:pt>
                <c:pt idx="135">
                  <c:v>18751.4020510004</c:v>
                </c:pt>
                <c:pt idx="136">
                  <c:v>18651.2639597991</c:v>
                </c:pt>
                <c:pt idx="137">
                  <c:v>18308.2145180962</c:v>
                </c:pt>
                <c:pt idx="138">
                  <c:v>17819.8543615703</c:v>
                </c:pt>
                <c:pt idx="139">
                  <c:v>17314.5395522278</c:v>
                </c:pt>
                <c:pt idx="140">
                  <c:v>17039.0320414027</c:v>
                </c:pt>
                <c:pt idx="141">
                  <c:v>17154.8103814914</c:v>
                </c:pt>
                <c:pt idx="142">
                  <c:v>17641.7444417775</c:v>
                </c:pt>
                <c:pt idx="143">
                  <c:v>18318.9383954646</c:v>
                </c:pt>
                <c:pt idx="144">
                  <c:v>18997.083791811</c:v>
                </c:pt>
                <c:pt idx="145">
                  <c:v>19492.8468932568</c:v>
                </c:pt>
                <c:pt idx="146">
                  <c:v>19825.5049550579</c:v>
                </c:pt>
                <c:pt idx="147">
                  <c:v>20210.9239119666</c:v>
                </c:pt>
                <c:pt idx="148">
                  <c:v>20772.4506738207</c:v>
                </c:pt>
                <c:pt idx="149">
                  <c:v>21471.9574326218</c:v>
                </c:pt>
                <c:pt idx="150">
                  <c:v>22215.7350174351</c:v>
                </c:pt>
                <c:pt idx="151">
                  <c:v>22917.2856407918</c:v>
                </c:pt>
                <c:pt idx="152">
                  <c:v>23491.4319061298</c:v>
                </c:pt>
                <c:pt idx="153">
                  <c:v>23908.1676655961</c:v>
                </c:pt>
                <c:pt idx="154">
                  <c:v>24269.8641259552</c:v>
                </c:pt>
                <c:pt idx="155">
                  <c:v>24698.8451796237</c:v>
                </c:pt>
                <c:pt idx="156">
                  <c:v>25260.8120263939</c:v>
                </c:pt>
                <c:pt idx="157">
                  <c:v>25913.5652234472</c:v>
                </c:pt>
                <c:pt idx="158">
                  <c:v>26510.7809176082</c:v>
                </c:pt>
                <c:pt idx="159">
                  <c:v>26932.6715662293</c:v>
                </c:pt>
                <c:pt idx="160">
                  <c:v>27210.0390155099</c:v>
                </c:pt>
                <c:pt idx="161">
                  <c:v>27463.0761166701</c:v>
                </c:pt>
                <c:pt idx="162">
                  <c:v>27669.5686784915</c:v>
                </c:pt>
                <c:pt idx="163">
                  <c:v>27824.241571253</c:v>
                </c:pt>
                <c:pt idx="164">
                  <c:v>27953.2976060307</c:v>
                </c:pt>
                <c:pt idx="165">
                  <c:v>28035.3958484885</c:v>
                </c:pt>
                <c:pt idx="166">
                  <c:v>28016.550642294</c:v>
                </c:pt>
                <c:pt idx="167">
                  <c:v>27940.3662060001</c:v>
                </c:pt>
                <c:pt idx="168">
                  <c:v>27828.9509021502</c:v>
                </c:pt>
                <c:pt idx="169">
                  <c:v>27682.6561425442</c:v>
                </c:pt>
                <c:pt idx="170">
                  <c:v>27468.6135995504</c:v>
                </c:pt>
                <c:pt idx="171">
                  <c:v>27084.9976854249</c:v>
                </c:pt>
                <c:pt idx="172">
                  <c:v>26473.6128338246</c:v>
                </c:pt>
                <c:pt idx="173">
                  <c:v>25707.6129283765</c:v>
                </c:pt>
                <c:pt idx="174">
                  <c:v>24951.0023797339</c:v>
                </c:pt>
                <c:pt idx="175">
                  <c:v>24347.370524948</c:v>
                </c:pt>
                <c:pt idx="176">
                  <c:v>23926.5141761531</c:v>
                </c:pt>
                <c:pt idx="177">
                  <c:v>23713.1322150311</c:v>
                </c:pt>
                <c:pt idx="178">
                  <c:v>23647.485023077</c:v>
                </c:pt>
                <c:pt idx="179">
                  <c:v>23589.8259432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2312"/>
        <c:axId val="74448494"/>
      </c:lineChart>
      <c:catAx>
        <c:axId val="18292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448494"/>
        <c:crossesAt val="0"/>
        <c:auto val="1"/>
        <c:lblAlgn val="ctr"/>
        <c:lblOffset val="100"/>
        <c:noMultiLvlLbl val="0"/>
      </c:catAx>
      <c:valAx>
        <c:axId val="7444849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38972260118"/>
              <c:y val="0.017016332946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292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216007276035"/>
          <c:y val="0.661518485614707"/>
          <c:w val="0.557469304229195"/>
          <c:h val="0.257978541652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1193947350238"/>
          <c:w val="0.96100278551532"/>
          <c:h val="0.59075519933669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41144584646</c:v>
                </c:pt>
                <c:pt idx="1">
                  <c:v>7643.30566376009</c:v>
                </c:pt>
                <c:pt idx="2">
                  <c:v>7694.88737085547</c:v>
                </c:pt>
                <c:pt idx="3">
                  <c:v>7768.39730609613</c:v>
                </c:pt>
                <c:pt idx="4">
                  <c:v>7871.83713910737</c:v>
                </c:pt>
                <c:pt idx="5">
                  <c:v>8007.29770057014</c:v>
                </c:pt>
                <c:pt idx="6">
                  <c:v>8157.35115426532</c:v>
                </c:pt>
                <c:pt idx="7">
                  <c:v>8293.11336441049</c:v>
                </c:pt>
                <c:pt idx="8">
                  <c:v>8383.02497974387</c:v>
                </c:pt>
                <c:pt idx="9">
                  <c:v>8411.92555897973</c:v>
                </c:pt>
                <c:pt idx="10">
                  <c:v>8388.35107726028</c:v>
                </c:pt>
                <c:pt idx="11">
                  <c:v>8329.23852777209</c:v>
                </c:pt>
                <c:pt idx="12">
                  <c:v>8259.53140996427</c:v>
                </c:pt>
                <c:pt idx="13">
                  <c:v>8197.29274657218</c:v>
                </c:pt>
                <c:pt idx="14">
                  <c:v>8149.54791615148</c:v>
                </c:pt>
                <c:pt idx="15">
                  <c:v>8116.41180250394</c:v>
                </c:pt>
                <c:pt idx="16">
                  <c:v>8089.00976662439</c:v>
                </c:pt>
                <c:pt idx="17">
                  <c:v>8063.13915919856</c:v>
                </c:pt>
                <c:pt idx="18">
                  <c:v>8029.86401855934</c:v>
                </c:pt>
                <c:pt idx="19">
                  <c:v>7981.53010452366</c:v>
                </c:pt>
                <c:pt idx="20">
                  <c:v>7921.60493421974</c:v>
                </c:pt>
                <c:pt idx="21">
                  <c:v>7864.61109601847</c:v>
                </c:pt>
                <c:pt idx="22">
                  <c:v>7822.58044301052</c:v>
                </c:pt>
                <c:pt idx="23">
                  <c:v>7810.33719566164</c:v>
                </c:pt>
                <c:pt idx="24">
                  <c:v>7835.01565062304</c:v>
                </c:pt>
                <c:pt idx="25">
                  <c:v>7876.82022617553</c:v>
                </c:pt>
                <c:pt idx="26">
                  <c:v>7921.68137538943</c:v>
                </c:pt>
                <c:pt idx="27">
                  <c:v>7947.9122902068</c:v>
                </c:pt>
                <c:pt idx="28">
                  <c:v>7939.51919647678</c:v>
                </c:pt>
                <c:pt idx="29">
                  <c:v>7897.08716983742</c:v>
                </c:pt>
                <c:pt idx="30">
                  <c:v>7831.47174558096</c:v>
                </c:pt>
                <c:pt idx="31">
                  <c:v>7763.42146492291</c:v>
                </c:pt>
                <c:pt idx="32">
                  <c:v>7710.74254678118</c:v>
                </c:pt>
                <c:pt idx="33">
                  <c:v>7677.43518944225</c:v>
                </c:pt>
                <c:pt idx="34">
                  <c:v>7656.9293925062</c:v>
                </c:pt>
                <c:pt idx="35">
                  <c:v>7645.53725609768</c:v>
                </c:pt>
                <c:pt idx="36">
                  <c:v>7629.3060610935</c:v>
                </c:pt>
                <c:pt idx="37">
                  <c:v>7604.77368140796</c:v>
                </c:pt>
                <c:pt idx="38">
                  <c:v>7569.86442850267</c:v>
                </c:pt>
                <c:pt idx="39">
                  <c:v>7518.90264662219</c:v>
                </c:pt>
                <c:pt idx="40">
                  <c:v>7462.83139925305</c:v>
                </c:pt>
                <c:pt idx="41">
                  <c:v>7417.32979701415</c:v>
                </c:pt>
                <c:pt idx="42">
                  <c:v>7399.18992136519</c:v>
                </c:pt>
                <c:pt idx="43">
                  <c:v>7414.49134745079</c:v>
                </c:pt>
                <c:pt idx="44">
                  <c:v>7455.29667797319</c:v>
                </c:pt>
                <c:pt idx="45">
                  <c:v>7503.21633529792</c:v>
                </c:pt>
                <c:pt idx="46">
                  <c:v>7541.90415355521</c:v>
                </c:pt>
                <c:pt idx="47">
                  <c:v>7557.10203725709</c:v>
                </c:pt>
                <c:pt idx="48">
                  <c:v>7549.15530810186</c:v>
                </c:pt>
                <c:pt idx="49">
                  <c:v>7533.12262141943</c:v>
                </c:pt>
                <c:pt idx="50">
                  <c:v>7524.79403058227</c:v>
                </c:pt>
                <c:pt idx="51">
                  <c:v>7540.09333087641</c:v>
                </c:pt>
                <c:pt idx="52">
                  <c:v>7577.03880294073</c:v>
                </c:pt>
                <c:pt idx="53">
                  <c:v>7617.84359944905</c:v>
                </c:pt>
                <c:pt idx="54">
                  <c:v>7653.89618106184</c:v>
                </c:pt>
                <c:pt idx="55">
                  <c:v>7684.31495016689</c:v>
                </c:pt>
                <c:pt idx="56">
                  <c:v>7713.91583691244</c:v>
                </c:pt>
                <c:pt idx="57">
                  <c:v>7753.08917193529</c:v>
                </c:pt>
                <c:pt idx="58">
                  <c:v>7799.63162243611</c:v>
                </c:pt>
                <c:pt idx="59">
                  <c:v>7840.50810828935</c:v>
                </c:pt>
                <c:pt idx="60">
                  <c:v>7868.40121058758</c:v>
                </c:pt>
                <c:pt idx="61">
                  <c:v>7872.51624526761</c:v>
                </c:pt>
                <c:pt idx="62">
                  <c:v>7854.81604337134</c:v>
                </c:pt>
                <c:pt idx="63">
                  <c:v>7826.67601779916</c:v>
                </c:pt>
                <c:pt idx="64">
                  <c:v>7805.52935224953</c:v>
                </c:pt>
                <c:pt idx="65">
                  <c:v>7801.59900151806</c:v>
                </c:pt>
                <c:pt idx="66">
                  <c:v>7812.31776644659</c:v>
                </c:pt>
                <c:pt idx="67">
                  <c:v>7817.76651976045</c:v>
                </c:pt>
                <c:pt idx="68">
                  <c:v>7804.98737077196</c:v>
                </c:pt>
                <c:pt idx="69">
                  <c:v>7768.47356254591</c:v>
                </c:pt>
                <c:pt idx="70">
                  <c:v>7714.77010464333</c:v>
                </c:pt>
                <c:pt idx="71">
                  <c:v>7652.20866205738</c:v>
                </c:pt>
                <c:pt idx="72">
                  <c:v>7588.12120805298</c:v>
                </c:pt>
                <c:pt idx="73">
                  <c:v>7538.5252158189</c:v>
                </c:pt>
                <c:pt idx="74">
                  <c:v>7510.95009209355</c:v>
                </c:pt>
                <c:pt idx="75">
                  <c:v>7509.03371512724</c:v>
                </c:pt>
                <c:pt idx="76">
                  <c:v>7534.50355099576</c:v>
                </c:pt>
                <c:pt idx="77">
                  <c:v>7582.91279499992</c:v>
                </c:pt>
                <c:pt idx="78">
                  <c:v>7640.8262844417</c:v>
                </c:pt>
                <c:pt idx="79">
                  <c:v>7698.93234853043</c:v>
                </c:pt>
                <c:pt idx="80">
                  <c:v>7745.39802455513</c:v>
                </c:pt>
                <c:pt idx="81">
                  <c:v>7768.43522771719</c:v>
                </c:pt>
                <c:pt idx="82">
                  <c:v>7774.31718491815</c:v>
                </c:pt>
                <c:pt idx="83">
                  <c:v>7778.62342475268</c:v>
                </c:pt>
                <c:pt idx="84">
                  <c:v>7792.54058551508</c:v>
                </c:pt>
                <c:pt idx="85">
                  <c:v>7822.80596504338</c:v>
                </c:pt>
                <c:pt idx="86">
                  <c:v>7868.74565836994</c:v>
                </c:pt>
                <c:pt idx="87">
                  <c:v>7927.95854394941</c:v>
                </c:pt>
                <c:pt idx="88">
                  <c:v>7984.27425787645</c:v>
                </c:pt>
                <c:pt idx="89">
                  <c:v>8023.70017294899</c:v>
                </c:pt>
                <c:pt idx="90">
                  <c:v>8045.06724795241</c:v>
                </c:pt>
                <c:pt idx="91">
                  <c:v>8059.79525932131</c:v>
                </c:pt>
                <c:pt idx="92">
                  <c:v>8080.42648102605</c:v>
                </c:pt>
                <c:pt idx="93">
                  <c:v>8118.80208254805</c:v>
                </c:pt>
                <c:pt idx="94">
                  <c:v>8176.96734493733</c:v>
                </c:pt>
                <c:pt idx="95">
                  <c:v>8258.32610162328</c:v>
                </c:pt>
                <c:pt idx="96">
                  <c:v>8362.32381698939</c:v>
                </c:pt>
                <c:pt idx="97">
                  <c:v>8480.3516933731</c:v>
                </c:pt>
                <c:pt idx="98">
                  <c:v>8608.45413099224</c:v>
                </c:pt>
                <c:pt idx="99">
                  <c:v>8738.68678730902</c:v>
                </c:pt>
                <c:pt idx="100">
                  <c:v>8856.52772466831</c:v>
                </c:pt>
                <c:pt idx="101">
                  <c:v>8956.13358750398</c:v>
                </c:pt>
                <c:pt idx="102">
                  <c:v>9035.85763698183</c:v>
                </c:pt>
                <c:pt idx="103">
                  <c:v>9096.3992155926</c:v>
                </c:pt>
                <c:pt idx="104">
                  <c:v>9149.0373551079</c:v>
                </c:pt>
                <c:pt idx="105">
                  <c:v>9198.76456934387</c:v>
                </c:pt>
                <c:pt idx="106">
                  <c:v>9247.75041035912</c:v>
                </c:pt>
                <c:pt idx="107">
                  <c:v>9288.47803749878</c:v>
                </c:pt>
                <c:pt idx="108">
                  <c:v>9322.13525540203</c:v>
                </c:pt>
                <c:pt idx="109">
                  <c:v>9345.34818638452</c:v>
                </c:pt>
                <c:pt idx="110">
                  <c:v>9356.56025129521</c:v>
                </c:pt>
                <c:pt idx="111">
                  <c:v>9358.51311838636</c:v>
                </c:pt>
                <c:pt idx="112">
                  <c:v>9359.90579216921</c:v>
                </c:pt>
                <c:pt idx="113">
                  <c:v>9356.1258218819</c:v>
                </c:pt>
                <c:pt idx="114">
                  <c:v>9338.56528421511</c:v>
                </c:pt>
                <c:pt idx="115">
                  <c:v>9310.8645227327</c:v>
                </c:pt>
                <c:pt idx="116">
                  <c:v>9287.54514326604</c:v>
                </c:pt>
                <c:pt idx="117">
                  <c:v>9281.27652906174</c:v>
                </c:pt>
                <c:pt idx="118">
                  <c:v>9293.70121590971</c:v>
                </c:pt>
                <c:pt idx="119">
                  <c:v>9309.34402193201</c:v>
                </c:pt>
                <c:pt idx="120">
                  <c:v>9300.31371468451</c:v>
                </c:pt>
                <c:pt idx="121">
                  <c:v>9234.95591360762</c:v>
                </c:pt>
                <c:pt idx="122">
                  <c:v>9091.43384015276</c:v>
                </c:pt>
                <c:pt idx="123">
                  <c:v>8869.53798637844</c:v>
                </c:pt>
                <c:pt idx="124">
                  <c:v>8612.82368367885</c:v>
                </c:pt>
                <c:pt idx="125">
                  <c:v>8390.70449167428</c:v>
                </c:pt>
                <c:pt idx="126">
                  <c:v>8253.11191774525</c:v>
                </c:pt>
                <c:pt idx="127">
                  <c:v>8213.69003285439</c:v>
                </c:pt>
                <c:pt idx="128">
                  <c:v>8245.45015757452</c:v>
                </c:pt>
                <c:pt idx="129">
                  <c:v>8315.25853037549</c:v>
                </c:pt>
                <c:pt idx="130">
                  <c:v>8383.68890828522</c:v>
                </c:pt>
                <c:pt idx="131">
                  <c:v>8438.16857303049</c:v>
                </c:pt>
                <c:pt idx="132">
                  <c:v>8476.504647329</c:v>
                </c:pt>
                <c:pt idx="133">
                  <c:v>8518.99901523785</c:v>
                </c:pt>
                <c:pt idx="134">
                  <c:v>8584.21488177801</c:v>
                </c:pt>
                <c:pt idx="135">
                  <c:v>8683.71920113882</c:v>
                </c:pt>
                <c:pt idx="136">
                  <c:v>8809.96610276453</c:v>
                </c:pt>
                <c:pt idx="137">
                  <c:v>8951.67328945119</c:v>
                </c:pt>
                <c:pt idx="138">
                  <c:v>9106.65138078539</c:v>
                </c:pt>
                <c:pt idx="139">
                  <c:v>9269.11441888484</c:v>
                </c:pt>
                <c:pt idx="140">
                  <c:v>9421.99316190773</c:v>
                </c:pt>
                <c:pt idx="141">
                  <c:v>9560.35021055429</c:v>
                </c:pt>
                <c:pt idx="142">
                  <c:v>9686.80596604108</c:v>
                </c:pt>
                <c:pt idx="143">
                  <c:v>9823.52857106941</c:v>
                </c:pt>
                <c:pt idx="144">
                  <c:v>10002.1950991888</c:v>
                </c:pt>
                <c:pt idx="145">
                  <c:v>10251.4256372572</c:v>
                </c:pt>
                <c:pt idx="146">
                  <c:v>10564.4505096914</c:v>
                </c:pt>
                <c:pt idx="147">
                  <c:v>10919.0377875714</c:v>
                </c:pt>
                <c:pt idx="148">
                  <c:v>11262.1469804436</c:v>
                </c:pt>
                <c:pt idx="149">
                  <c:v>11548.3026250575</c:v>
                </c:pt>
                <c:pt idx="150">
                  <c:v>11746.0388511879</c:v>
                </c:pt>
                <c:pt idx="151">
                  <c:v>11855.4723165181</c:v>
                </c:pt>
                <c:pt idx="152">
                  <c:v>11901.2679903844</c:v>
                </c:pt>
                <c:pt idx="153">
                  <c:v>11907.1291311084</c:v>
                </c:pt>
                <c:pt idx="154">
                  <c:v>11896.4434961808</c:v>
                </c:pt>
                <c:pt idx="155">
                  <c:v>11865.3252929332</c:v>
                </c:pt>
                <c:pt idx="156">
                  <c:v>11787.193083606</c:v>
                </c:pt>
                <c:pt idx="157">
                  <c:v>11657.202772096</c:v>
                </c:pt>
                <c:pt idx="158">
                  <c:v>11496.5444848632</c:v>
                </c:pt>
                <c:pt idx="159">
                  <c:v>11334.07406266</c:v>
                </c:pt>
                <c:pt idx="160">
                  <c:v>11197.1037472433</c:v>
                </c:pt>
                <c:pt idx="161">
                  <c:v>11089.9344542067</c:v>
                </c:pt>
                <c:pt idx="162">
                  <c:v>11006.3790003316</c:v>
                </c:pt>
                <c:pt idx="163">
                  <c:v>10938.6686572859</c:v>
                </c:pt>
                <c:pt idx="164">
                  <c:v>10888.0171711308</c:v>
                </c:pt>
                <c:pt idx="165">
                  <c:v>10853.7166634785</c:v>
                </c:pt>
                <c:pt idx="166">
                  <c:v>10843.78335504</c:v>
                </c:pt>
                <c:pt idx="167">
                  <c:v>10871.4073565196</c:v>
                </c:pt>
                <c:pt idx="168">
                  <c:v>10946.8473928111</c:v>
                </c:pt>
                <c:pt idx="169">
                  <c:v>11035.4229232386</c:v>
                </c:pt>
                <c:pt idx="170">
                  <c:v>11109.6080155321</c:v>
                </c:pt>
                <c:pt idx="171">
                  <c:v>11151.8108966766</c:v>
                </c:pt>
                <c:pt idx="172">
                  <c:v>11168.3333802148</c:v>
                </c:pt>
                <c:pt idx="173">
                  <c:v>11176.9922857549</c:v>
                </c:pt>
                <c:pt idx="174">
                  <c:v>11190.6978498954</c:v>
                </c:pt>
                <c:pt idx="175">
                  <c:v>11215.4415585499</c:v>
                </c:pt>
                <c:pt idx="176">
                  <c:v>11253.486523439</c:v>
                </c:pt>
                <c:pt idx="177">
                  <c:v>11298.7238768627</c:v>
                </c:pt>
                <c:pt idx="178">
                  <c:v>11345.7866110616</c:v>
                </c:pt>
                <c:pt idx="179">
                  <c:v>11377.0914300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7.96500487901</c:v>
                </c:pt>
                <c:pt idx="1">
                  <c:v>6395.90591943798</c:v>
                </c:pt>
                <c:pt idx="2">
                  <c:v>6406.32219645077</c:v>
                </c:pt>
                <c:pt idx="3">
                  <c:v>6439.4717079169</c:v>
                </c:pt>
                <c:pt idx="4">
                  <c:v>6486.15338232776</c:v>
                </c:pt>
                <c:pt idx="5">
                  <c:v>6511.89633479689</c:v>
                </c:pt>
                <c:pt idx="6">
                  <c:v>6514.07143057991</c:v>
                </c:pt>
                <c:pt idx="7">
                  <c:v>6479.0031351518</c:v>
                </c:pt>
                <c:pt idx="8">
                  <c:v>6408.86659436599</c:v>
                </c:pt>
                <c:pt idx="9">
                  <c:v>6350.30961669845</c:v>
                </c:pt>
                <c:pt idx="10">
                  <c:v>6335.35688199217</c:v>
                </c:pt>
                <c:pt idx="11">
                  <c:v>6363.40601557573</c:v>
                </c:pt>
                <c:pt idx="12">
                  <c:v>6435.47463454724</c:v>
                </c:pt>
                <c:pt idx="13">
                  <c:v>6536.29295424127</c:v>
                </c:pt>
                <c:pt idx="14">
                  <c:v>6655.7325142193</c:v>
                </c:pt>
                <c:pt idx="15">
                  <c:v>6803.82403496594</c:v>
                </c:pt>
                <c:pt idx="16">
                  <c:v>6962.81352474429</c:v>
                </c:pt>
                <c:pt idx="17">
                  <c:v>7112.27911079532</c:v>
                </c:pt>
                <c:pt idx="18">
                  <c:v>7235.95877612446</c:v>
                </c:pt>
                <c:pt idx="19">
                  <c:v>7330.99948720115</c:v>
                </c:pt>
                <c:pt idx="20">
                  <c:v>7459.79700409543</c:v>
                </c:pt>
                <c:pt idx="21">
                  <c:v>7623.27941460453</c:v>
                </c:pt>
                <c:pt idx="22">
                  <c:v>7828.3072267589</c:v>
                </c:pt>
                <c:pt idx="23">
                  <c:v>8095.53756213461</c:v>
                </c:pt>
                <c:pt idx="24">
                  <c:v>8407.03770222961</c:v>
                </c:pt>
                <c:pt idx="25">
                  <c:v>8666.07293217536</c:v>
                </c:pt>
                <c:pt idx="26">
                  <c:v>8797.95528716769</c:v>
                </c:pt>
                <c:pt idx="27">
                  <c:v>8797.42325645096</c:v>
                </c:pt>
                <c:pt idx="28">
                  <c:v>8766.06066524751</c:v>
                </c:pt>
                <c:pt idx="29">
                  <c:v>8788.47651467782</c:v>
                </c:pt>
                <c:pt idx="30">
                  <c:v>8875.53221512057</c:v>
                </c:pt>
                <c:pt idx="31">
                  <c:v>9010.61195505585</c:v>
                </c:pt>
                <c:pt idx="32">
                  <c:v>9095.10747476259</c:v>
                </c:pt>
                <c:pt idx="33">
                  <c:v>9076.11838522633</c:v>
                </c:pt>
                <c:pt idx="34">
                  <c:v>8931.87251440078</c:v>
                </c:pt>
                <c:pt idx="35">
                  <c:v>8637.71917517615</c:v>
                </c:pt>
                <c:pt idx="36">
                  <c:v>8249.941620595</c:v>
                </c:pt>
                <c:pt idx="37">
                  <c:v>7878.41144054202</c:v>
                </c:pt>
                <c:pt idx="38">
                  <c:v>7579.5966248037</c:v>
                </c:pt>
                <c:pt idx="39">
                  <c:v>7314.09377224211</c:v>
                </c:pt>
                <c:pt idx="40">
                  <c:v>7034.62896500465</c:v>
                </c:pt>
                <c:pt idx="41">
                  <c:v>6717.37064693795</c:v>
                </c:pt>
                <c:pt idx="42">
                  <c:v>6402.59434504208</c:v>
                </c:pt>
                <c:pt idx="43">
                  <c:v>6150.84541064418</c:v>
                </c:pt>
                <c:pt idx="44">
                  <c:v>6017.69669513032</c:v>
                </c:pt>
                <c:pt idx="45">
                  <c:v>6035.15712231959</c:v>
                </c:pt>
                <c:pt idx="46">
                  <c:v>6212.57893055327</c:v>
                </c:pt>
                <c:pt idx="47">
                  <c:v>6566.87656193885</c:v>
                </c:pt>
                <c:pt idx="48">
                  <c:v>7000.78386580779</c:v>
                </c:pt>
                <c:pt idx="49">
                  <c:v>7400.61712146677</c:v>
                </c:pt>
                <c:pt idx="50">
                  <c:v>7646.85676575394</c:v>
                </c:pt>
                <c:pt idx="51">
                  <c:v>7742.75799721051</c:v>
                </c:pt>
                <c:pt idx="52">
                  <c:v>7722.32325756985</c:v>
                </c:pt>
                <c:pt idx="53">
                  <c:v>7661.43138520551</c:v>
                </c:pt>
                <c:pt idx="54">
                  <c:v>7602.07661820525</c:v>
                </c:pt>
                <c:pt idx="55">
                  <c:v>7505.39211041281</c:v>
                </c:pt>
                <c:pt idx="56">
                  <c:v>7327.51011852457</c:v>
                </c:pt>
                <c:pt idx="57">
                  <c:v>7054.52728652587</c:v>
                </c:pt>
                <c:pt idx="58">
                  <c:v>6700.05834905489</c:v>
                </c:pt>
                <c:pt idx="59">
                  <c:v>6309.04779605602</c:v>
                </c:pt>
                <c:pt idx="60">
                  <c:v>5983.36803183853</c:v>
                </c:pt>
                <c:pt idx="61">
                  <c:v>5825.4930751301</c:v>
                </c:pt>
                <c:pt idx="62">
                  <c:v>5880.63073526799</c:v>
                </c:pt>
                <c:pt idx="63">
                  <c:v>6065.85850431538</c:v>
                </c:pt>
                <c:pt idx="64">
                  <c:v>6240.23232534465</c:v>
                </c:pt>
                <c:pt idx="65">
                  <c:v>6295.65077450332</c:v>
                </c:pt>
                <c:pt idx="66">
                  <c:v>6179.84315965999</c:v>
                </c:pt>
                <c:pt idx="67">
                  <c:v>5946.41166908114</c:v>
                </c:pt>
                <c:pt idx="68">
                  <c:v>5655.17444316287</c:v>
                </c:pt>
                <c:pt idx="69">
                  <c:v>5356.76330789219</c:v>
                </c:pt>
                <c:pt idx="70">
                  <c:v>5093.89677435545</c:v>
                </c:pt>
                <c:pt idx="71">
                  <c:v>4877.04643556487</c:v>
                </c:pt>
                <c:pt idx="72">
                  <c:v>4729.43681570455</c:v>
                </c:pt>
                <c:pt idx="73">
                  <c:v>4641.78252125713</c:v>
                </c:pt>
                <c:pt idx="74">
                  <c:v>4596.13733847608</c:v>
                </c:pt>
                <c:pt idx="75">
                  <c:v>4602.19660108623</c:v>
                </c:pt>
                <c:pt idx="76">
                  <c:v>4713.62831651803</c:v>
                </c:pt>
                <c:pt idx="77">
                  <c:v>4896.55623166241</c:v>
                </c:pt>
                <c:pt idx="78">
                  <c:v>5132.86357416968</c:v>
                </c:pt>
                <c:pt idx="79">
                  <c:v>5419.59438145093</c:v>
                </c:pt>
                <c:pt idx="80">
                  <c:v>5757.47404053039</c:v>
                </c:pt>
                <c:pt idx="81">
                  <c:v>6137.53684673979</c:v>
                </c:pt>
                <c:pt idx="82">
                  <c:v>6495.13840303035</c:v>
                </c:pt>
                <c:pt idx="83">
                  <c:v>6740.61277081276</c:v>
                </c:pt>
                <c:pt idx="84">
                  <c:v>6821.28533391727</c:v>
                </c:pt>
                <c:pt idx="85">
                  <c:v>6727.88190238172</c:v>
                </c:pt>
                <c:pt idx="86">
                  <c:v>6522.23700492939</c:v>
                </c:pt>
                <c:pt idx="87">
                  <c:v>6284.58469454552</c:v>
                </c:pt>
                <c:pt idx="88">
                  <c:v>6055.52356427298</c:v>
                </c:pt>
                <c:pt idx="89">
                  <c:v>5912.11899630783</c:v>
                </c:pt>
                <c:pt idx="90">
                  <c:v>5901.87757072008</c:v>
                </c:pt>
                <c:pt idx="91">
                  <c:v>6004.3530466372</c:v>
                </c:pt>
                <c:pt idx="92">
                  <c:v>6207.64402894795</c:v>
                </c:pt>
                <c:pt idx="93">
                  <c:v>6464.82478949873</c:v>
                </c:pt>
                <c:pt idx="94">
                  <c:v>6718.24041396141</c:v>
                </c:pt>
                <c:pt idx="95">
                  <c:v>6970.23875228458</c:v>
                </c:pt>
                <c:pt idx="96">
                  <c:v>7184.76272916383</c:v>
                </c:pt>
                <c:pt idx="97">
                  <c:v>7372.43168177262</c:v>
                </c:pt>
                <c:pt idx="98">
                  <c:v>7591.7897757133</c:v>
                </c:pt>
                <c:pt idx="99">
                  <c:v>7896.57323028051</c:v>
                </c:pt>
                <c:pt idx="100">
                  <c:v>8280.18436830508</c:v>
                </c:pt>
                <c:pt idx="101">
                  <c:v>8727.38497855065</c:v>
                </c:pt>
                <c:pt idx="102">
                  <c:v>9118.93870494607</c:v>
                </c:pt>
                <c:pt idx="103">
                  <c:v>9318.69558108455</c:v>
                </c:pt>
                <c:pt idx="104">
                  <c:v>9215.20436538226</c:v>
                </c:pt>
                <c:pt idx="105">
                  <c:v>8803.43591404613</c:v>
                </c:pt>
                <c:pt idx="106">
                  <c:v>8216.58553312911</c:v>
                </c:pt>
                <c:pt idx="107">
                  <c:v>7650.48651602771</c:v>
                </c:pt>
                <c:pt idx="108">
                  <c:v>7274.07989315376</c:v>
                </c:pt>
                <c:pt idx="109">
                  <c:v>7184.98187176546</c:v>
                </c:pt>
                <c:pt idx="110">
                  <c:v>7344.62728013675</c:v>
                </c:pt>
                <c:pt idx="111">
                  <c:v>7602.23713696181</c:v>
                </c:pt>
                <c:pt idx="112">
                  <c:v>7779.13951232953</c:v>
                </c:pt>
                <c:pt idx="113">
                  <c:v>7741.49484811549</c:v>
                </c:pt>
                <c:pt idx="114">
                  <c:v>7486.57869691103</c:v>
                </c:pt>
                <c:pt idx="115">
                  <c:v>7158.79991720602</c:v>
                </c:pt>
                <c:pt idx="116">
                  <c:v>6916.91443071063</c:v>
                </c:pt>
                <c:pt idx="117">
                  <c:v>6816.55260183213</c:v>
                </c:pt>
                <c:pt idx="118">
                  <c:v>6794.62990400391</c:v>
                </c:pt>
                <c:pt idx="119">
                  <c:v>6699.61915261271</c:v>
                </c:pt>
                <c:pt idx="120">
                  <c:v>6429.44722411671</c:v>
                </c:pt>
                <c:pt idx="121">
                  <c:v>5924.01492087131</c:v>
                </c:pt>
                <c:pt idx="122">
                  <c:v>5237.1051436605</c:v>
                </c:pt>
                <c:pt idx="123">
                  <c:v>4547.9569785865</c:v>
                </c:pt>
                <c:pt idx="124">
                  <c:v>4057.55068680183</c:v>
                </c:pt>
                <c:pt idx="125">
                  <c:v>3842.1723377101</c:v>
                </c:pt>
                <c:pt idx="126">
                  <c:v>3881.09929707152</c:v>
                </c:pt>
                <c:pt idx="127">
                  <c:v>4067.64483833503</c:v>
                </c:pt>
                <c:pt idx="128">
                  <c:v>4301.71654904033</c:v>
                </c:pt>
                <c:pt idx="129">
                  <c:v>4548.81635197384</c:v>
                </c:pt>
                <c:pt idx="130">
                  <c:v>4839.92638789692</c:v>
                </c:pt>
                <c:pt idx="131">
                  <c:v>5226.78875007189</c:v>
                </c:pt>
                <c:pt idx="132">
                  <c:v>5719.91591353111</c:v>
                </c:pt>
                <c:pt idx="133">
                  <c:v>6264.61162347582</c:v>
                </c:pt>
                <c:pt idx="134">
                  <c:v>6732.38781877701</c:v>
                </c:pt>
                <c:pt idx="135">
                  <c:v>7040.20749481116</c:v>
                </c:pt>
                <c:pt idx="136">
                  <c:v>7231.73040957806</c:v>
                </c:pt>
                <c:pt idx="137">
                  <c:v>7375.815979326</c:v>
                </c:pt>
                <c:pt idx="138">
                  <c:v>7570.29907967391</c:v>
                </c:pt>
                <c:pt idx="139">
                  <c:v>7858.93514837528</c:v>
                </c:pt>
                <c:pt idx="140">
                  <c:v>8176.63930617219</c:v>
                </c:pt>
                <c:pt idx="141">
                  <c:v>8530.16855997352</c:v>
                </c:pt>
                <c:pt idx="142">
                  <c:v>8897.20176555844</c:v>
                </c:pt>
                <c:pt idx="143">
                  <c:v>9321.32872536975</c:v>
                </c:pt>
                <c:pt idx="144">
                  <c:v>9910.16894313997</c:v>
                </c:pt>
                <c:pt idx="145">
                  <c:v>10779.2294051114</c:v>
                </c:pt>
                <c:pt idx="146">
                  <c:v>11820.371323522</c:v>
                </c:pt>
                <c:pt idx="147">
                  <c:v>12760.7577324158</c:v>
                </c:pt>
                <c:pt idx="148">
                  <c:v>13310.9635373482</c:v>
                </c:pt>
                <c:pt idx="149">
                  <c:v>13397.1245934557</c:v>
                </c:pt>
                <c:pt idx="150">
                  <c:v>13078.7736279408</c:v>
                </c:pt>
                <c:pt idx="151">
                  <c:v>12547.8050158374</c:v>
                </c:pt>
                <c:pt idx="152">
                  <c:v>12054.763397449</c:v>
                </c:pt>
                <c:pt idx="153">
                  <c:v>11700.4212624036</c:v>
                </c:pt>
                <c:pt idx="154">
                  <c:v>11454.2940833015</c:v>
                </c:pt>
                <c:pt idx="155">
                  <c:v>11219.7107780958</c:v>
                </c:pt>
                <c:pt idx="156">
                  <c:v>10811.7186160214</c:v>
                </c:pt>
                <c:pt idx="157">
                  <c:v>10201.6418925788</c:v>
                </c:pt>
                <c:pt idx="158">
                  <c:v>9571.56527308919</c:v>
                </c:pt>
                <c:pt idx="159">
                  <c:v>9181.63123977144</c:v>
                </c:pt>
                <c:pt idx="160">
                  <c:v>9138.65013239338</c:v>
                </c:pt>
                <c:pt idx="161">
                  <c:v>9413.62979812576</c:v>
                </c:pt>
                <c:pt idx="162">
                  <c:v>9879.21588519383</c:v>
                </c:pt>
                <c:pt idx="163">
                  <c:v>10306.805756081</c:v>
                </c:pt>
                <c:pt idx="164">
                  <c:v>10498.9875489638</c:v>
                </c:pt>
                <c:pt idx="165">
                  <c:v>10405.5599883852</c:v>
                </c:pt>
                <c:pt idx="166">
                  <c:v>10141.5245071821</c:v>
                </c:pt>
                <c:pt idx="167">
                  <c:v>9878.04345484492</c:v>
                </c:pt>
                <c:pt idx="168">
                  <c:v>9746.7977618263</c:v>
                </c:pt>
                <c:pt idx="169">
                  <c:v>9755.55995240934</c:v>
                </c:pt>
                <c:pt idx="170">
                  <c:v>9831.3951555886</c:v>
                </c:pt>
                <c:pt idx="171">
                  <c:v>9821.00527408419</c:v>
                </c:pt>
                <c:pt idx="172">
                  <c:v>9618.04294501763</c:v>
                </c:pt>
                <c:pt idx="173">
                  <c:v>9239.87772959718</c:v>
                </c:pt>
                <c:pt idx="174">
                  <c:v>8782.82705180768</c:v>
                </c:pt>
                <c:pt idx="175">
                  <c:v>8415.06481548572</c:v>
                </c:pt>
                <c:pt idx="176">
                  <c:v>8254.26855458096</c:v>
                </c:pt>
                <c:pt idx="177">
                  <c:v>8292.26730545194</c:v>
                </c:pt>
                <c:pt idx="178">
                  <c:v>8461.19782368897</c:v>
                </c:pt>
                <c:pt idx="179">
                  <c:v>8653.25120852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17.96966466801</c:v>
                </c:pt>
                <c:pt idx="1">
                  <c:v>5310.90728007324</c:v>
                </c:pt>
                <c:pt idx="2">
                  <c:v>5431.97855337128</c:v>
                </c:pt>
                <c:pt idx="3">
                  <c:v>5561.86739159717</c:v>
                </c:pt>
                <c:pt idx="4">
                  <c:v>5698.79032646714</c:v>
                </c:pt>
                <c:pt idx="5">
                  <c:v>5838.66533965028</c:v>
                </c:pt>
                <c:pt idx="6">
                  <c:v>5962.72717748814</c:v>
                </c:pt>
                <c:pt idx="7">
                  <c:v>6054.46886060249</c:v>
                </c:pt>
                <c:pt idx="8">
                  <c:v>6107.4753561298</c:v>
                </c:pt>
                <c:pt idx="9">
                  <c:v>6109.63042073731</c:v>
                </c:pt>
                <c:pt idx="10">
                  <c:v>6076.91082734354</c:v>
                </c:pt>
                <c:pt idx="11">
                  <c:v>6041.55848910032</c:v>
                </c:pt>
                <c:pt idx="12">
                  <c:v>6025.59449128117</c:v>
                </c:pt>
                <c:pt idx="13">
                  <c:v>6022.20748873057</c:v>
                </c:pt>
                <c:pt idx="14">
                  <c:v>6010.32283911904</c:v>
                </c:pt>
                <c:pt idx="15">
                  <c:v>5987.79607122321</c:v>
                </c:pt>
                <c:pt idx="16">
                  <c:v>5967.1830793511</c:v>
                </c:pt>
                <c:pt idx="17">
                  <c:v>5954.70008786152</c:v>
                </c:pt>
                <c:pt idx="18">
                  <c:v>5946.74286601411</c:v>
                </c:pt>
                <c:pt idx="19">
                  <c:v>5938.76653887672</c:v>
                </c:pt>
                <c:pt idx="20">
                  <c:v>5933.46574237865</c:v>
                </c:pt>
                <c:pt idx="21">
                  <c:v>5941.00403167364</c:v>
                </c:pt>
                <c:pt idx="22">
                  <c:v>5946.12025738274</c:v>
                </c:pt>
                <c:pt idx="23">
                  <c:v>5943.04418585789</c:v>
                </c:pt>
                <c:pt idx="24">
                  <c:v>5959.68540309396</c:v>
                </c:pt>
                <c:pt idx="25">
                  <c:v>6011.13169563475</c:v>
                </c:pt>
                <c:pt idx="26">
                  <c:v>6099.61680947728</c:v>
                </c:pt>
                <c:pt idx="27">
                  <c:v>6181.46328208406</c:v>
                </c:pt>
                <c:pt idx="28">
                  <c:v>6215.4585593778</c:v>
                </c:pt>
                <c:pt idx="29">
                  <c:v>6178.95081373467</c:v>
                </c:pt>
                <c:pt idx="30">
                  <c:v>6100.96913940622</c:v>
                </c:pt>
                <c:pt idx="31">
                  <c:v>6019.28589219345</c:v>
                </c:pt>
                <c:pt idx="32">
                  <c:v>5958.90477311868</c:v>
                </c:pt>
                <c:pt idx="33">
                  <c:v>5959.91354164021</c:v>
                </c:pt>
                <c:pt idx="34">
                  <c:v>6029.61264480982</c:v>
                </c:pt>
                <c:pt idx="35">
                  <c:v>6140.98703965459</c:v>
                </c:pt>
                <c:pt idx="36">
                  <c:v>6228.11002436869</c:v>
                </c:pt>
                <c:pt idx="37">
                  <c:v>6259.5427098966</c:v>
                </c:pt>
                <c:pt idx="38">
                  <c:v>6229.39044489706</c:v>
                </c:pt>
                <c:pt idx="39">
                  <c:v>6175.30552010844</c:v>
                </c:pt>
                <c:pt idx="40">
                  <c:v>6146.55169357679</c:v>
                </c:pt>
                <c:pt idx="41">
                  <c:v>6165.30162221687</c:v>
                </c:pt>
                <c:pt idx="42">
                  <c:v>6224.18867128769</c:v>
                </c:pt>
                <c:pt idx="43">
                  <c:v>6280.50702067786</c:v>
                </c:pt>
                <c:pt idx="44">
                  <c:v>6317.46499602797</c:v>
                </c:pt>
                <c:pt idx="45">
                  <c:v>6297.26682445052</c:v>
                </c:pt>
                <c:pt idx="46">
                  <c:v>6228.48498707055</c:v>
                </c:pt>
                <c:pt idx="47">
                  <c:v>6130.02802024652</c:v>
                </c:pt>
                <c:pt idx="48">
                  <c:v>6030.02237553774</c:v>
                </c:pt>
                <c:pt idx="49">
                  <c:v>5973.43528873253</c:v>
                </c:pt>
                <c:pt idx="50">
                  <c:v>5970.42815517992</c:v>
                </c:pt>
                <c:pt idx="51">
                  <c:v>6018.71239327438</c:v>
                </c:pt>
                <c:pt idx="52">
                  <c:v>6093.25829807938</c:v>
                </c:pt>
                <c:pt idx="53">
                  <c:v>6182.63830208649</c:v>
                </c:pt>
                <c:pt idx="54">
                  <c:v>6266.17912800675</c:v>
                </c:pt>
                <c:pt idx="55">
                  <c:v>6350.18349434051</c:v>
                </c:pt>
                <c:pt idx="56">
                  <c:v>6418.79441104245</c:v>
                </c:pt>
                <c:pt idx="57">
                  <c:v>6456.37399614338</c:v>
                </c:pt>
                <c:pt idx="58">
                  <c:v>6475.3319512337</c:v>
                </c:pt>
                <c:pt idx="59">
                  <c:v>6484.30454539848</c:v>
                </c:pt>
                <c:pt idx="60">
                  <c:v>6505.88423101621</c:v>
                </c:pt>
                <c:pt idx="61">
                  <c:v>6534.38636514968</c:v>
                </c:pt>
                <c:pt idx="62">
                  <c:v>6571.03000081961</c:v>
                </c:pt>
                <c:pt idx="63">
                  <c:v>6602.19098333539</c:v>
                </c:pt>
                <c:pt idx="64">
                  <c:v>6613.40165464544</c:v>
                </c:pt>
                <c:pt idx="65">
                  <c:v>6601.97445175314</c:v>
                </c:pt>
                <c:pt idx="66">
                  <c:v>6574.36585036914</c:v>
                </c:pt>
                <c:pt idx="67">
                  <c:v>6556.02593270016</c:v>
                </c:pt>
                <c:pt idx="68">
                  <c:v>6560.82568615412</c:v>
                </c:pt>
                <c:pt idx="69">
                  <c:v>6598.32250885096</c:v>
                </c:pt>
                <c:pt idx="70">
                  <c:v>6646.12320058256</c:v>
                </c:pt>
                <c:pt idx="71">
                  <c:v>6670.39462777718</c:v>
                </c:pt>
                <c:pt idx="72">
                  <c:v>6645.39846931724</c:v>
                </c:pt>
                <c:pt idx="73">
                  <c:v>6569.37458133632</c:v>
                </c:pt>
                <c:pt idx="74">
                  <c:v>6459.6996835985</c:v>
                </c:pt>
                <c:pt idx="75">
                  <c:v>6355.92257735397</c:v>
                </c:pt>
                <c:pt idx="76">
                  <c:v>6279.22718082094</c:v>
                </c:pt>
                <c:pt idx="77">
                  <c:v>6244.90214473826</c:v>
                </c:pt>
                <c:pt idx="78">
                  <c:v>6256.07667743465</c:v>
                </c:pt>
                <c:pt idx="79">
                  <c:v>6307.45404363854</c:v>
                </c:pt>
                <c:pt idx="80">
                  <c:v>6392.45111708921</c:v>
                </c:pt>
                <c:pt idx="81">
                  <c:v>6511.5325654083</c:v>
                </c:pt>
                <c:pt idx="82">
                  <c:v>6628.24863402822</c:v>
                </c:pt>
                <c:pt idx="83">
                  <c:v>6732.05971121187</c:v>
                </c:pt>
                <c:pt idx="84">
                  <c:v>6834.09308990376</c:v>
                </c:pt>
                <c:pt idx="85">
                  <c:v>6921.84647351757</c:v>
                </c:pt>
                <c:pt idx="86">
                  <c:v>6998.76571387869</c:v>
                </c:pt>
                <c:pt idx="87">
                  <c:v>7058.80262495526</c:v>
                </c:pt>
                <c:pt idx="88">
                  <c:v>7111.33096207433</c:v>
                </c:pt>
                <c:pt idx="89">
                  <c:v>7155.4256807134</c:v>
                </c:pt>
                <c:pt idx="90">
                  <c:v>7188.18153699875</c:v>
                </c:pt>
                <c:pt idx="91">
                  <c:v>7195.02170741825</c:v>
                </c:pt>
                <c:pt idx="92">
                  <c:v>7169.94458467036</c:v>
                </c:pt>
                <c:pt idx="93">
                  <c:v>7109.77839198249</c:v>
                </c:pt>
                <c:pt idx="94">
                  <c:v>7035.01597601867</c:v>
                </c:pt>
                <c:pt idx="95">
                  <c:v>6977.56858128689</c:v>
                </c:pt>
                <c:pt idx="96">
                  <c:v>6947.82057424767</c:v>
                </c:pt>
                <c:pt idx="97">
                  <c:v>6966.44765411685</c:v>
                </c:pt>
                <c:pt idx="98">
                  <c:v>7053.02733082603</c:v>
                </c:pt>
                <c:pt idx="99">
                  <c:v>7188.18442957069</c:v>
                </c:pt>
                <c:pt idx="100">
                  <c:v>7339.20340594472</c:v>
                </c:pt>
                <c:pt idx="101">
                  <c:v>7464.58899576462</c:v>
                </c:pt>
                <c:pt idx="102">
                  <c:v>7550.33152594905</c:v>
                </c:pt>
                <c:pt idx="103">
                  <c:v>7598.66867793211</c:v>
                </c:pt>
                <c:pt idx="104">
                  <c:v>7619.66360536315</c:v>
                </c:pt>
                <c:pt idx="105">
                  <c:v>7617.94747034796</c:v>
                </c:pt>
                <c:pt idx="106">
                  <c:v>7603.22734157076</c:v>
                </c:pt>
                <c:pt idx="107">
                  <c:v>7589.75456872467</c:v>
                </c:pt>
                <c:pt idx="108">
                  <c:v>7594.46417410503</c:v>
                </c:pt>
                <c:pt idx="109">
                  <c:v>7631.44489304327</c:v>
                </c:pt>
                <c:pt idx="110">
                  <c:v>7681.09429019491</c:v>
                </c:pt>
                <c:pt idx="111">
                  <c:v>7724.85048754356</c:v>
                </c:pt>
                <c:pt idx="112">
                  <c:v>7771.26146734071</c:v>
                </c:pt>
                <c:pt idx="113">
                  <c:v>7808.73470525667</c:v>
                </c:pt>
                <c:pt idx="114">
                  <c:v>7825.25232366076</c:v>
                </c:pt>
                <c:pt idx="115">
                  <c:v>7817.50835037902</c:v>
                </c:pt>
                <c:pt idx="116">
                  <c:v>7813.60888287142</c:v>
                </c:pt>
                <c:pt idx="117">
                  <c:v>7836.64466411143</c:v>
                </c:pt>
                <c:pt idx="118">
                  <c:v>7890.63577231837</c:v>
                </c:pt>
                <c:pt idx="119">
                  <c:v>7964.25255483528</c:v>
                </c:pt>
                <c:pt idx="120">
                  <c:v>8017.37043042351</c:v>
                </c:pt>
                <c:pt idx="121">
                  <c:v>8025.73309688275</c:v>
                </c:pt>
                <c:pt idx="122">
                  <c:v>7956.24344669313</c:v>
                </c:pt>
                <c:pt idx="123">
                  <c:v>7827.72924412867</c:v>
                </c:pt>
                <c:pt idx="124">
                  <c:v>7655.13125750349</c:v>
                </c:pt>
                <c:pt idx="125">
                  <c:v>7506.61546960283</c:v>
                </c:pt>
                <c:pt idx="126">
                  <c:v>7440.07926230519</c:v>
                </c:pt>
                <c:pt idx="127">
                  <c:v>7463.95199225317</c:v>
                </c:pt>
                <c:pt idx="128">
                  <c:v>7562.02037367684</c:v>
                </c:pt>
                <c:pt idx="129">
                  <c:v>7721.97246141822</c:v>
                </c:pt>
                <c:pt idx="130">
                  <c:v>7939.22322394647</c:v>
                </c:pt>
                <c:pt idx="131">
                  <c:v>8182.26731582459</c:v>
                </c:pt>
                <c:pt idx="132">
                  <c:v>8438.9231281493</c:v>
                </c:pt>
                <c:pt idx="133">
                  <c:v>8689.16440531502</c:v>
                </c:pt>
                <c:pt idx="134">
                  <c:v>8927.29293786881</c:v>
                </c:pt>
                <c:pt idx="135">
                  <c:v>9148.02406813404</c:v>
                </c:pt>
                <c:pt idx="136">
                  <c:v>9359.02258309457</c:v>
                </c:pt>
                <c:pt idx="137">
                  <c:v>9558.65655585713</c:v>
                </c:pt>
                <c:pt idx="138">
                  <c:v>9752.84910293293</c:v>
                </c:pt>
                <c:pt idx="139">
                  <c:v>9967.07071700324</c:v>
                </c:pt>
                <c:pt idx="140">
                  <c:v>10192.5039725694</c:v>
                </c:pt>
                <c:pt idx="141">
                  <c:v>10414.4924443574</c:v>
                </c:pt>
                <c:pt idx="142">
                  <c:v>10634.2466844621</c:v>
                </c:pt>
                <c:pt idx="143">
                  <c:v>10848.7717847424</c:v>
                </c:pt>
                <c:pt idx="144">
                  <c:v>11044.1058781443</c:v>
                </c:pt>
                <c:pt idx="145">
                  <c:v>11213.757917753</c:v>
                </c:pt>
                <c:pt idx="146">
                  <c:v>11369.2684940453</c:v>
                </c:pt>
                <c:pt idx="147">
                  <c:v>11548.809033832</c:v>
                </c:pt>
                <c:pt idx="148">
                  <c:v>11779.3354434402</c:v>
                </c:pt>
                <c:pt idx="149">
                  <c:v>12062.7036646164</c:v>
                </c:pt>
                <c:pt idx="150">
                  <c:v>12390.1619789012</c:v>
                </c:pt>
                <c:pt idx="151">
                  <c:v>12692.2828552855</c:v>
                </c:pt>
                <c:pt idx="152">
                  <c:v>12906.7871351816</c:v>
                </c:pt>
                <c:pt idx="153">
                  <c:v>12994.5077433646</c:v>
                </c:pt>
                <c:pt idx="154">
                  <c:v>12947.2075167349</c:v>
                </c:pt>
                <c:pt idx="155">
                  <c:v>12796.7631219836</c:v>
                </c:pt>
                <c:pt idx="156">
                  <c:v>12589.1781045633</c:v>
                </c:pt>
                <c:pt idx="157">
                  <c:v>12361.8854415312</c:v>
                </c:pt>
                <c:pt idx="158">
                  <c:v>12173.9668386421</c:v>
                </c:pt>
                <c:pt idx="159">
                  <c:v>12067.4423992129</c:v>
                </c:pt>
                <c:pt idx="160">
                  <c:v>12053.9465653063</c:v>
                </c:pt>
                <c:pt idx="161">
                  <c:v>12119.3660026076</c:v>
                </c:pt>
                <c:pt idx="162">
                  <c:v>12192.1770122904</c:v>
                </c:pt>
                <c:pt idx="163">
                  <c:v>12235.7928658845</c:v>
                </c:pt>
                <c:pt idx="164">
                  <c:v>12239.1625523095</c:v>
                </c:pt>
                <c:pt idx="165">
                  <c:v>12201.4249779068</c:v>
                </c:pt>
                <c:pt idx="166">
                  <c:v>12152.1828413701</c:v>
                </c:pt>
                <c:pt idx="167">
                  <c:v>12170.3484170507</c:v>
                </c:pt>
                <c:pt idx="168">
                  <c:v>12324.3783687037</c:v>
                </c:pt>
                <c:pt idx="169">
                  <c:v>12619.5900002053</c:v>
                </c:pt>
                <c:pt idx="170">
                  <c:v>12984.6555249555</c:v>
                </c:pt>
                <c:pt idx="171">
                  <c:v>13293.0343530702</c:v>
                </c:pt>
                <c:pt idx="172">
                  <c:v>13442.8480770125</c:v>
                </c:pt>
                <c:pt idx="173">
                  <c:v>13424.3402925425</c:v>
                </c:pt>
                <c:pt idx="174">
                  <c:v>13312.2320956904</c:v>
                </c:pt>
                <c:pt idx="175">
                  <c:v>13232.5029790966</c:v>
                </c:pt>
                <c:pt idx="176">
                  <c:v>13289.630639085</c:v>
                </c:pt>
                <c:pt idx="177">
                  <c:v>13517.5790871361</c:v>
                </c:pt>
                <c:pt idx="178">
                  <c:v>13855.8519108384</c:v>
                </c:pt>
                <c:pt idx="179">
                  <c:v>14191.1804901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8.4867825448</c:v>
                </c:pt>
                <c:pt idx="1">
                  <c:v>5704.24336603618</c:v>
                </c:pt>
                <c:pt idx="2">
                  <c:v>5695.12923325198</c:v>
                </c:pt>
                <c:pt idx="3">
                  <c:v>5684.07841728915</c:v>
                </c:pt>
                <c:pt idx="4">
                  <c:v>5661.57922633003</c:v>
                </c:pt>
                <c:pt idx="5">
                  <c:v>5614.54648689318</c:v>
                </c:pt>
                <c:pt idx="6">
                  <c:v>5550.00192481984</c:v>
                </c:pt>
                <c:pt idx="7">
                  <c:v>5467.52251740874</c:v>
                </c:pt>
                <c:pt idx="8">
                  <c:v>5375.37227698952</c:v>
                </c:pt>
                <c:pt idx="9">
                  <c:v>5303.24943712074</c:v>
                </c:pt>
                <c:pt idx="10">
                  <c:v>5265.34387474628</c:v>
                </c:pt>
                <c:pt idx="11">
                  <c:v>5262.68437529977</c:v>
                </c:pt>
                <c:pt idx="12">
                  <c:v>5261.28415466372</c:v>
                </c:pt>
                <c:pt idx="13">
                  <c:v>5223.39395688075</c:v>
                </c:pt>
                <c:pt idx="14">
                  <c:v>5130.13171230048</c:v>
                </c:pt>
                <c:pt idx="15">
                  <c:v>4967.95562705701</c:v>
                </c:pt>
                <c:pt idx="16">
                  <c:v>4783.59675829044</c:v>
                </c:pt>
                <c:pt idx="17">
                  <c:v>4649.7956808498</c:v>
                </c:pt>
                <c:pt idx="18">
                  <c:v>4593.90102388764</c:v>
                </c:pt>
                <c:pt idx="19">
                  <c:v>4621.84904760916</c:v>
                </c:pt>
                <c:pt idx="20">
                  <c:v>4682.65467873534</c:v>
                </c:pt>
                <c:pt idx="21">
                  <c:v>4695.72840138078</c:v>
                </c:pt>
                <c:pt idx="22">
                  <c:v>4599.1684762708</c:v>
                </c:pt>
                <c:pt idx="23">
                  <c:v>4407.58128962662</c:v>
                </c:pt>
                <c:pt idx="24">
                  <c:v>4205.86863841575</c:v>
                </c:pt>
                <c:pt idx="25">
                  <c:v>4101.62290847744</c:v>
                </c:pt>
                <c:pt idx="26">
                  <c:v>4174.20340266944</c:v>
                </c:pt>
                <c:pt idx="27">
                  <c:v>4429.18610421613</c:v>
                </c:pt>
                <c:pt idx="28">
                  <c:v>4781.99050978924</c:v>
                </c:pt>
                <c:pt idx="29">
                  <c:v>5105.66679899113</c:v>
                </c:pt>
                <c:pt idx="30">
                  <c:v>5303.80641578812</c:v>
                </c:pt>
                <c:pt idx="31">
                  <c:v>5354.58504214097</c:v>
                </c:pt>
                <c:pt idx="32">
                  <c:v>5289.09342972848</c:v>
                </c:pt>
                <c:pt idx="33">
                  <c:v>5182.51613875917</c:v>
                </c:pt>
                <c:pt idx="34">
                  <c:v>5116.57556953449</c:v>
                </c:pt>
                <c:pt idx="35">
                  <c:v>5098.77485064008</c:v>
                </c:pt>
                <c:pt idx="36">
                  <c:v>5093.31831160549</c:v>
                </c:pt>
                <c:pt idx="37">
                  <c:v>5065.17761982033</c:v>
                </c:pt>
                <c:pt idx="38">
                  <c:v>4977.64540933704</c:v>
                </c:pt>
                <c:pt idx="39">
                  <c:v>4818.60540888394</c:v>
                </c:pt>
                <c:pt idx="40">
                  <c:v>4635.14988003454</c:v>
                </c:pt>
                <c:pt idx="41">
                  <c:v>4472.52810244582</c:v>
                </c:pt>
                <c:pt idx="42">
                  <c:v>4371.20682867592</c:v>
                </c:pt>
                <c:pt idx="43">
                  <c:v>4335.26097807443</c:v>
                </c:pt>
                <c:pt idx="44">
                  <c:v>4361.25619021517</c:v>
                </c:pt>
                <c:pt idx="45">
                  <c:v>4452.69695051371</c:v>
                </c:pt>
                <c:pt idx="46">
                  <c:v>4573.26305299451</c:v>
                </c:pt>
                <c:pt idx="47">
                  <c:v>4699.64884066491</c:v>
                </c:pt>
                <c:pt idx="48">
                  <c:v>4807.71668041356</c:v>
                </c:pt>
                <c:pt idx="49">
                  <c:v>4871.85676884324</c:v>
                </c:pt>
                <c:pt idx="50">
                  <c:v>4903.68502328499</c:v>
                </c:pt>
                <c:pt idx="51">
                  <c:v>4915.21510162902</c:v>
                </c:pt>
                <c:pt idx="52">
                  <c:v>4915.34878928219</c:v>
                </c:pt>
                <c:pt idx="53">
                  <c:v>4909.37531805027</c:v>
                </c:pt>
                <c:pt idx="54">
                  <c:v>4917.29837917773</c:v>
                </c:pt>
                <c:pt idx="55">
                  <c:v>4954.49283076183</c:v>
                </c:pt>
                <c:pt idx="56">
                  <c:v>5042.00530128735</c:v>
                </c:pt>
                <c:pt idx="57">
                  <c:v>5179.53639570387</c:v>
                </c:pt>
                <c:pt idx="58">
                  <c:v>5369.38123660006</c:v>
                </c:pt>
                <c:pt idx="59">
                  <c:v>5594.3182838735</c:v>
                </c:pt>
                <c:pt idx="60">
                  <c:v>5793.3822295189</c:v>
                </c:pt>
                <c:pt idx="61">
                  <c:v>5923.97239232166</c:v>
                </c:pt>
                <c:pt idx="62">
                  <c:v>5971.51427291375</c:v>
                </c:pt>
                <c:pt idx="63">
                  <c:v>5970.92669928771</c:v>
                </c:pt>
                <c:pt idx="64">
                  <c:v>5955.28140072902</c:v>
                </c:pt>
                <c:pt idx="65">
                  <c:v>5942.76013310135</c:v>
                </c:pt>
                <c:pt idx="66">
                  <c:v>5947.4312645242</c:v>
                </c:pt>
                <c:pt idx="67">
                  <c:v>5954.0840737716</c:v>
                </c:pt>
                <c:pt idx="68">
                  <c:v>5931.64535438594</c:v>
                </c:pt>
                <c:pt idx="69">
                  <c:v>5844.61547079427</c:v>
                </c:pt>
                <c:pt idx="70">
                  <c:v>5714.55961932413</c:v>
                </c:pt>
                <c:pt idx="71">
                  <c:v>5574.37520012054</c:v>
                </c:pt>
                <c:pt idx="72">
                  <c:v>5460.3119578334</c:v>
                </c:pt>
                <c:pt idx="73">
                  <c:v>5394.42403507326</c:v>
                </c:pt>
                <c:pt idx="74">
                  <c:v>5361.2904992021</c:v>
                </c:pt>
                <c:pt idx="75">
                  <c:v>5367.72124941205</c:v>
                </c:pt>
                <c:pt idx="76">
                  <c:v>5427.21627063692</c:v>
                </c:pt>
                <c:pt idx="77">
                  <c:v>5551.39656749652</c:v>
                </c:pt>
                <c:pt idx="78">
                  <c:v>5737.93657645702</c:v>
                </c:pt>
                <c:pt idx="79">
                  <c:v>5960.14060888419</c:v>
                </c:pt>
                <c:pt idx="80">
                  <c:v>6173.81096779467</c:v>
                </c:pt>
                <c:pt idx="81">
                  <c:v>6332.12727806112</c:v>
                </c:pt>
                <c:pt idx="82">
                  <c:v>6376.76569491056</c:v>
                </c:pt>
                <c:pt idx="83">
                  <c:v>6311.3906598739</c:v>
                </c:pt>
                <c:pt idx="84">
                  <c:v>6214.09048425441</c:v>
                </c:pt>
                <c:pt idx="85">
                  <c:v>6143.88950215042</c:v>
                </c:pt>
                <c:pt idx="86">
                  <c:v>6131.60472983316</c:v>
                </c:pt>
                <c:pt idx="87">
                  <c:v>6177.00751874383</c:v>
                </c:pt>
                <c:pt idx="88">
                  <c:v>6262.52873916744</c:v>
                </c:pt>
                <c:pt idx="89">
                  <c:v>6349.13293964798</c:v>
                </c:pt>
                <c:pt idx="90">
                  <c:v>6366.35168485305</c:v>
                </c:pt>
                <c:pt idx="91">
                  <c:v>6314.91027752284</c:v>
                </c:pt>
                <c:pt idx="92">
                  <c:v>6222.01813222666</c:v>
                </c:pt>
                <c:pt idx="93">
                  <c:v>6131.83234896988</c:v>
                </c:pt>
                <c:pt idx="94">
                  <c:v>6090.24240838207</c:v>
                </c:pt>
                <c:pt idx="95">
                  <c:v>6113.9868388694</c:v>
                </c:pt>
                <c:pt idx="96">
                  <c:v>6182.44785569631</c:v>
                </c:pt>
                <c:pt idx="97">
                  <c:v>6266.21045218347</c:v>
                </c:pt>
                <c:pt idx="98">
                  <c:v>6341.88599648283</c:v>
                </c:pt>
                <c:pt idx="99">
                  <c:v>6386.37672337087</c:v>
                </c:pt>
                <c:pt idx="100">
                  <c:v>6429.43830422759</c:v>
                </c:pt>
                <c:pt idx="101">
                  <c:v>6528.35279729745</c:v>
                </c:pt>
                <c:pt idx="102">
                  <c:v>6740.64211561738</c:v>
                </c:pt>
                <c:pt idx="103">
                  <c:v>7054.09211958443</c:v>
                </c:pt>
                <c:pt idx="104">
                  <c:v>7424.61662582455</c:v>
                </c:pt>
                <c:pt idx="105">
                  <c:v>7807.43656022677</c:v>
                </c:pt>
                <c:pt idx="106">
                  <c:v>8097.91626822284</c:v>
                </c:pt>
                <c:pt idx="107">
                  <c:v>8273.59018197118</c:v>
                </c:pt>
                <c:pt idx="108">
                  <c:v>8346.5934317691</c:v>
                </c:pt>
                <c:pt idx="109">
                  <c:v>8385.45628255536</c:v>
                </c:pt>
                <c:pt idx="110">
                  <c:v>8489.89359182957</c:v>
                </c:pt>
                <c:pt idx="111">
                  <c:v>8683.71481792075</c:v>
                </c:pt>
                <c:pt idx="112">
                  <c:v>8896.92689147607</c:v>
                </c:pt>
                <c:pt idx="113">
                  <c:v>9075.01895010613</c:v>
                </c:pt>
                <c:pt idx="114">
                  <c:v>9227.44336002892</c:v>
                </c:pt>
                <c:pt idx="115">
                  <c:v>9331.9376187773</c:v>
                </c:pt>
                <c:pt idx="116">
                  <c:v>9458.25196047723</c:v>
                </c:pt>
                <c:pt idx="117">
                  <c:v>9668.75412078818</c:v>
                </c:pt>
                <c:pt idx="118">
                  <c:v>10039.2837799426</c:v>
                </c:pt>
                <c:pt idx="119">
                  <c:v>10538.5984710069</c:v>
                </c:pt>
                <c:pt idx="120">
                  <c:v>11043.8616262453</c:v>
                </c:pt>
                <c:pt idx="121">
                  <c:v>11390.7666141392</c:v>
                </c:pt>
                <c:pt idx="122">
                  <c:v>11437.8165535478</c:v>
                </c:pt>
                <c:pt idx="123">
                  <c:v>11169.0086315838</c:v>
                </c:pt>
                <c:pt idx="124">
                  <c:v>10629.9858302479</c:v>
                </c:pt>
                <c:pt idx="125">
                  <c:v>9904.1713569663</c:v>
                </c:pt>
                <c:pt idx="126">
                  <c:v>9104.79676392443</c:v>
                </c:pt>
                <c:pt idx="127">
                  <c:v>8394.34669795558</c:v>
                </c:pt>
                <c:pt idx="128">
                  <c:v>7894.42173344545</c:v>
                </c:pt>
                <c:pt idx="129">
                  <c:v>7571.14658629196</c:v>
                </c:pt>
                <c:pt idx="130">
                  <c:v>7426.74140766024</c:v>
                </c:pt>
                <c:pt idx="131">
                  <c:v>7391.53950535687</c:v>
                </c:pt>
                <c:pt idx="132">
                  <c:v>7446.61821149555</c:v>
                </c:pt>
                <c:pt idx="133">
                  <c:v>7560.66957782753</c:v>
                </c:pt>
                <c:pt idx="134">
                  <c:v>7694.03884103819</c:v>
                </c:pt>
                <c:pt idx="135">
                  <c:v>7837.04680865825</c:v>
                </c:pt>
                <c:pt idx="136">
                  <c:v>8030.74861239324</c:v>
                </c:pt>
                <c:pt idx="137">
                  <c:v>8271.45204049997</c:v>
                </c:pt>
                <c:pt idx="138">
                  <c:v>8516.77875350064</c:v>
                </c:pt>
                <c:pt idx="139">
                  <c:v>8777.33414218495</c:v>
                </c:pt>
                <c:pt idx="140">
                  <c:v>9029.33251351483</c:v>
                </c:pt>
                <c:pt idx="141">
                  <c:v>9299.69309914755</c:v>
                </c:pt>
                <c:pt idx="142">
                  <c:v>9607.42899426445</c:v>
                </c:pt>
                <c:pt idx="143">
                  <c:v>9881.41129597099</c:v>
                </c:pt>
                <c:pt idx="144">
                  <c:v>10115.9954141501</c:v>
                </c:pt>
                <c:pt idx="145">
                  <c:v>10357.3257129182</c:v>
                </c:pt>
                <c:pt idx="146">
                  <c:v>10670.2863792703</c:v>
                </c:pt>
                <c:pt idx="147">
                  <c:v>11020.2981431069</c:v>
                </c:pt>
                <c:pt idx="148">
                  <c:v>11350.9333229987</c:v>
                </c:pt>
                <c:pt idx="149">
                  <c:v>11688.0337004743</c:v>
                </c:pt>
                <c:pt idx="150">
                  <c:v>12015.2383079372</c:v>
                </c:pt>
                <c:pt idx="151">
                  <c:v>12303.423443757</c:v>
                </c:pt>
                <c:pt idx="152">
                  <c:v>12528.0693074165</c:v>
                </c:pt>
                <c:pt idx="153">
                  <c:v>12697.0637835191</c:v>
                </c:pt>
                <c:pt idx="154">
                  <c:v>12754.2853965053</c:v>
                </c:pt>
                <c:pt idx="155">
                  <c:v>12737.9952050447</c:v>
                </c:pt>
                <c:pt idx="156">
                  <c:v>12651.0020609656</c:v>
                </c:pt>
                <c:pt idx="157">
                  <c:v>12452.6716744209</c:v>
                </c:pt>
                <c:pt idx="158">
                  <c:v>12218.6133811496</c:v>
                </c:pt>
                <c:pt idx="159">
                  <c:v>12090.6183726462</c:v>
                </c:pt>
                <c:pt idx="160">
                  <c:v>12163.1567869086</c:v>
                </c:pt>
                <c:pt idx="161">
                  <c:v>12408.3955275876</c:v>
                </c:pt>
                <c:pt idx="162">
                  <c:v>12793.4105066391</c:v>
                </c:pt>
                <c:pt idx="163">
                  <c:v>13202.4477076646</c:v>
                </c:pt>
                <c:pt idx="164">
                  <c:v>13449.2617812717</c:v>
                </c:pt>
                <c:pt idx="165">
                  <c:v>13467.8160113336</c:v>
                </c:pt>
                <c:pt idx="166">
                  <c:v>13278.0763945683</c:v>
                </c:pt>
                <c:pt idx="167">
                  <c:v>13010.6162762626</c:v>
                </c:pt>
                <c:pt idx="168">
                  <c:v>12775.3207072712</c:v>
                </c:pt>
                <c:pt idx="169">
                  <c:v>12720.9006996131</c:v>
                </c:pt>
                <c:pt idx="170">
                  <c:v>12823.2653421928</c:v>
                </c:pt>
                <c:pt idx="171">
                  <c:v>12951.2891981826</c:v>
                </c:pt>
                <c:pt idx="172">
                  <c:v>13004.1917668422</c:v>
                </c:pt>
                <c:pt idx="173">
                  <c:v>12922.2648537729</c:v>
                </c:pt>
                <c:pt idx="174">
                  <c:v>12709.932778445</c:v>
                </c:pt>
                <c:pt idx="175">
                  <c:v>12438.8593121379</c:v>
                </c:pt>
                <c:pt idx="176">
                  <c:v>12246.2626727018</c:v>
                </c:pt>
                <c:pt idx="177">
                  <c:v>12154.1100116857</c:v>
                </c:pt>
                <c:pt idx="178">
                  <c:v>12148.1135047481</c:v>
                </c:pt>
                <c:pt idx="179">
                  <c:v>12218.076330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86108"/>
        <c:axId val="81563797"/>
      </c:lineChart>
      <c:catAx>
        <c:axId val="4418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563797"/>
        <c:crossesAt val="0"/>
        <c:auto val="1"/>
        <c:lblAlgn val="ctr"/>
        <c:lblOffset val="100"/>
        <c:noMultiLvlLbl val="0"/>
      </c:catAx>
      <c:valAx>
        <c:axId val="8156379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7273543840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186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35586379399"/>
          <c:y val="0.683894147723347"/>
          <c:w val="0.750042635438577"/>
          <c:h val="0.248600842948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8440</xdr:rowOff>
    </xdr:from>
    <xdr:to>
      <xdr:col>10</xdr:col>
      <xdr:colOff>56916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18120" y="771480"/>
        <a:ext cx="6332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61027739882</cdr:x>
      <cdr:y>0.964258866944577</cdr:y>
    </cdr:from>
    <cdr:to>
      <cdr:x>0.993974533879036</cdr:x>
      <cdr:y>1.00977243217385</cdr:y>
    </cdr:to>
    <cdr:sp>
      <cdr:nvSpPr>
        <cdr:cNvPr id="1" name="Text Box 4"/>
        <cdr:cNvSpPr/>
      </cdr:nvSpPr>
      <cdr:spPr>
        <a:xfrm>
          <a:off x="2370240" y="5079600"/>
          <a:ext cx="39247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35788994998</cdr:x>
      <cdr:y>0.964258866944577</cdr:y>
    </cdr:from>
    <cdr:to>
      <cdr:x>16.3755115961801</cdr:x>
      <cdr:y>1.00977243217385</cdr:y>
    </cdr:to>
    <cdr:sp>
      <cdr:nvSpPr>
        <cdr:cNvPr id="2" name="Text Box 6"/>
        <cdr:cNvSpPr/>
      </cdr:nvSpPr>
      <cdr:spPr>
        <a:xfrm>
          <a:off x="2176920" y="5079600"/>
          <a:ext cx="101531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28440</xdr:rowOff>
    </xdr:to>
    <xdr:graphicFrame>
      <xdr:nvGraphicFramePr>
        <xdr:cNvPr id="3" name="Dia2eng"/>
        <xdr:cNvGraphicFramePr/>
      </xdr:nvGraphicFramePr>
      <xdr:xfrm>
        <a:off x="638280" y="743040"/>
        <a:ext cx="6332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64485593864437</cdr:y>
    </cdr:from>
    <cdr:to>
      <cdr:x>16.3754760957308</cdr:x>
      <cdr:y>1.0097422787259</cdr:y>
    </cdr:to>
    <cdr:sp>
      <cdr:nvSpPr>
        <cdr:cNvPr id="4" name="Text Box 8"/>
        <cdr:cNvSpPr/>
      </cdr:nvSpPr>
      <cdr:spPr>
        <a:xfrm>
          <a:off x="2176920" y="5025240"/>
          <a:ext cx="101525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524927519754</cdr:x>
      <cdr:y>0.964485593864437</cdr:y>
    </cdr:from>
    <cdr:to>
      <cdr:x>1.00852708771531</cdr:x>
      <cdr:y>1.0097422787259</cdr:y>
    </cdr:to>
    <cdr:sp>
      <cdr:nvSpPr>
        <cdr:cNvPr id="5" name="Text Box 9"/>
        <cdr:cNvSpPr/>
      </cdr:nvSpPr>
      <cdr:spPr>
        <a:xfrm>
          <a:off x="2701080" y="5025240"/>
          <a:ext cx="3685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5904.05672552882</v>
      </c>
      <c r="E10" s="43" t="n">
        <v>10417.0881556193</v>
      </c>
      <c r="F10" s="43" t="n">
        <v>11145.7281266806</v>
      </c>
      <c r="G10" s="43" t="n">
        <v>7852.16454644351</v>
      </c>
      <c r="H10" s="43" t="n">
        <v>7608.41144584646</v>
      </c>
      <c r="I10" s="43" t="n">
        <v>6407.96500487901</v>
      </c>
      <c r="J10" s="43" t="n">
        <v>5217.96966466801</v>
      </c>
      <c r="K10" s="43" t="n">
        <v>5718.4867825448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6213.73298553672</v>
      </c>
      <c r="E11" s="43" t="n">
        <v>10385.5373981413</v>
      </c>
      <c r="F11" s="43" t="n">
        <v>11245.0737649218</v>
      </c>
      <c r="G11" s="43" t="n">
        <v>8076.72788736951</v>
      </c>
      <c r="H11" s="43" t="n">
        <v>7643.30566376009</v>
      </c>
      <c r="I11" s="43" t="n">
        <v>6395.90591943798</v>
      </c>
      <c r="J11" s="43" t="n">
        <v>5310.90728007324</v>
      </c>
      <c r="K11" s="43" t="n">
        <v>5704.24336603618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6591.3847596182</v>
      </c>
      <c r="E12" s="43" t="n">
        <v>10353.7268617848</v>
      </c>
      <c r="F12" s="43" t="n">
        <v>11389.1654595984</v>
      </c>
      <c r="G12" s="43" t="n">
        <v>8333.69374061516</v>
      </c>
      <c r="H12" s="43" t="n">
        <v>7694.88737085547</v>
      </c>
      <c r="I12" s="43" t="n">
        <v>6406.32219645077</v>
      </c>
      <c r="J12" s="43" t="n">
        <v>5431.97855337128</v>
      </c>
      <c r="K12" s="43" t="n">
        <v>5695.12923325198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7010.31322111205</v>
      </c>
      <c r="E13" s="43" t="n">
        <v>10341.3522421563</v>
      </c>
      <c r="F13" s="43" t="n">
        <v>11597.1514757894</v>
      </c>
      <c r="G13" s="43" t="n">
        <v>8599.5889266943</v>
      </c>
      <c r="H13" s="43" t="n">
        <v>7768.39730609613</v>
      </c>
      <c r="I13" s="43" t="n">
        <v>6439.4717079169</v>
      </c>
      <c r="J13" s="43" t="n">
        <v>5561.86739159717</v>
      </c>
      <c r="K13" s="43" t="n">
        <v>5684.07841728915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7433.33037854753</v>
      </c>
      <c r="E14" s="43" t="n">
        <v>10381.8485366992</v>
      </c>
      <c r="F14" s="43" t="n">
        <v>11867.1623189098</v>
      </c>
      <c r="G14" s="43" t="n">
        <v>8835.94845518088</v>
      </c>
      <c r="H14" s="43" t="n">
        <v>7871.83713910737</v>
      </c>
      <c r="I14" s="43" t="n">
        <v>6486.15338232776</v>
      </c>
      <c r="J14" s="43" t="n">
        <v>5698.79032646714</v>
      </c>
      <c r="K14" s="43" t="n">
        <v>5661.57922633003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7792.99598704012</v>
      </c>
      <c r="E15" s="43" t="n">
        <v>10565.964992677</v>
      </c>
      <c r="F15" s="43" t="n">
        <v>12169.9710629134</v>
      </c>
      <c r="G15" s="43" t="n">
        <v>9008.75477963829</v>
      </c>
      <c r="H15" s="43" t="n">
        <v>8007.29770057014</v>
      </c>
      <c r="I15" s="43" t="n">
        <v>6511.89633479689</v>
      </c>
      <c r="J15" s="43" t="n">
        <v>5838.66533965028</v>
      </c>
      <c r="K15" s="43" t="n">
        <v>5614.54648689318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8028.48562057401</v>
      </c>
      <c r="E16" s="43" t="n">
        <v>10936.6347641936</v>
      </c>
      <c r="F16" s="43" t="n">
        <v>12461.6992547272</v>
      </c>
      <c r="G16" s="43" t="n">
        <v>9126.45103583883</v>
      </c>
      <c r="H16" s="43" t="n">
        <v>8157.35115426532</v>
      </c>
      <c r="I16" s="43" t="n">
        <v>6514.07143057991</v>
      </c>
      <c r="J16" s="43" t="n">
        <v>5962.72717748814</v>
      </c>
      <c r="K16" s="43" t="n">
        <v>5550.00192481984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8138.50508602928</v>
      </c>
      <c r="E17" s="43" t="n">
        <v>11420.4197904704</v>
      </c>
      <c r="F17" s="43" t="n">
        <v>12674.7898516094</v>
      </c>
      <c r="G17" s="43" t="n">
        <v>9262.22146076305</v>
      </c>
      <c r="H17" s="43" t="n">
        <v>8293.11336441049</v>
      </c>
      <c r="I17" s="43" t="n">
        <v>6479.0031351518</v>
      </c>
      <c r="J17" s="43" t="n">
        <v>6054.46886060249</v>
      </c>
      <c r="K17" s="43" t="n">
        <v>5467.52251740874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8166.60180044075</v>
      </c>
      <c r="E18" s="43" t="n">
        <v>11889.9422190562</v>
      </c>
      <c r="F18" s="43" t="n">
        <v>12784.2475242811</v>
      </c>
      <c r="G18" s="43" t="n">
        <v>9502.03314220512</v>
      </c>
      <c r="H18" s="43" t="n">
        <v>8383.02497974387</v>
      </c>
      <c r="I18" s="43" t="n">
        <v>6408.86659436599</v>
      </c>
      <c r="J18" s="43" t="n">
        <v>6107.4753561298</v>
      </c>
      <c r="K18" s="43" t="n">
        <v>5375.37227698952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8171.03617924166</v>
      </c>
      <c r="E19" s="43" t="n">
        <v>12227.7896104783</v>
      </c>
      <c r="F19" s="43" t="n">
        <v>12822.9708813341</v>
      </c>
      <c r="G19" s="43" t="n">
        <v>9919.77309002628</v>
      </c>
      <c r="H19" s="43" t="n">
        <v>8411.92555897973</v>
      </c>
      <c r="I19" s="43" t="n">
        <v>6350.30961669845</v>
      </c>
      <c r="J19" s="43" t="n">
        <v>6109.63042073731</v>
      </c>
      <c r="K19" s="43" t="n">
        <v>5303.24943712074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8198.44249025527</v>
      </c>
      <c r="E20" s="43" t="n">
        <v>12393.704577639</v>
      </c>
      <c r="F20" s="43" t="n">
        <v>12815.839226481</v>
      </c>
      <c r="G20" s="43" t="n">
        <v>10485.5370571502</v>
      </c>
      <c r="H20" s="43" t="n">
        <v>8388.35107726028</v>
      </c>
      <c r="I20" s="43" t="n">
        <v>6335.35688199217</v>
      </c>
      <c r="J20" s="43" t="n">
        <v>6076.91082734354</v>
      </c>
      <c r="K20" s="43" t="n">
        <v>5265.34387474628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8274.27293736162</v>
      </c>
      <c r="E21" s="43" t="n">
        <v>12421.1126636094</v>
      </c>
      <c r="F21" s="43" t="n">
        <v>12824.7127499282</v>
      </c>
      <c r="G21" s="43" t="n">
        <v>11085.1659978631</v>
      </c>
      <c r="H21" s="43" t="n">
        <v>8329.23852777209</v>
      </c>
      <c r="I21" s="43" t="n">
        <v>6363.40601557573</v>
      </c>
      <c r="J21" s="43" t="n">
        <v>6041.55848910032</v>
      </c>
      <c r="K21" s="43" t="n">
        <v>5262.68437529977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8366.45572019293</v>
      </c>
      <c r="E22" s="43" t="n">
        <v>12357.6504184422</v>
      </c>
      <c r="F22" s="43" t="n">
        <v>12873.6523883907</v>
      </c>
      <c r="G22" s="43" t="n">
        <v>11581.1224272544</v>
      </c>
      <c r="H22" s="43" t="n">
        <v>8259.53140996427</v>
      </c>
      <c r="I22" s="43" t="n">
        <v>6435.47463454724</v>
      </c>
      <c r="J22" s="43" t="n">
        <v>6025.59449128117</v>
      </c>
      <c r="K22" s="43" t="n">
        <v>5261.28415466372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8436.35832799979</v>
      </c>
      <c r="E23" s="43" t="n">
        <v>12239.5901989214</v>
      </c>
      <c r="F23" s="43" t="n">
        <v>12954.1462385237</v>
      </c>
      <c r="G23" s="43" t="n">
        <v>11884.7760593496</v>
      </c>
      <c r="H23" s="43" t="n">
        <v>8197.29274657218</v>
      </c>
      <c r="I23" s="43" t="n">
        <v>6536.29295424127</v>
      </c>
      <c r="J23" s="43" t="n">
        <v>6022.20748873057</v>
      </c>
      <c r="K23" s="43" t="n">
        <v>5223.39395688075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8473.65556844989</v>
      </c>
      <c r="E24" s="43" t="n">
        <v>12114.6997096504</v>
      </c>
      <c r="F24" s="43" t="n">
        <v>13042.637365392</v>
      </c>
      <c r="G24" s="43" t="n">
        <v>11966.4488145547</v>
      </c>
      <c r="H24" s="43" t="n">
        <v>8149.54791615148</v>
      </c>
      <c r="I24" s="43" t="n">
        <v>6655.7325142193</v>
      </c>
      <c r="J24" s="43" t="n">
        <v>6010.32283911904</v>
      </c>
      <c r="K24" s="43" t="n">
        <v>5130.13171230048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8494.36008522284</v>
      </c>
      <c r="E25" s="43" t="n">
        <v>12005.6192225974</v>
      </c>
      <c r="F25" s="43" t="n">
        <v>13111.8733020117</v>
      </c>
      <c r="G25" s="43" t="n">
        <v>11886.1897086172</v>
      </c>
      <c r="H25" s="43" t="n">
        <v>8116.41180250394</v>
      </c>
      <c r="I25" s="43" t="n">
        <v>6803.82403496594</v>
      </c>
      <c r="J25" s="43" t="n">
        <v>5987.79607122321</v>
      </c>
      <c r="K25" s="43" t="n">
        <v>4967.95562705701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8503.68691262387</v>
      </c>
      <c r="E26" s="43" t="n">
        <v>11873.6493801568</v>
      </c>
      <c r="F26" s="43" t="n">
        <v>13156.5945245261</v>
      </c>
      <c r="G26" s="43" t="n">
        <v>11756.8560651337</v>
      </c>
      <c r="H26" s="43" t="n">
        <v>8089.00976662439</v>
      </c>
      <c r="I26" s="43" t="n">
        <v>6962.81352474429</v>
      </c>
      <c r="J26" s="43" t="n">
        <v>5967.1830793511</v>
      </c>
      <c r="K26" s="43" t="n">
        <v>4783.59675829044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8498.83890777981</v>
      </c>
      <c r="E27" s="43" t="n">
        <v>11684.7957131752</v>
      </c>
      <c r="F27" s="43" t="n">
        <v>13197.5770934172</v>
      </c>
      <c r="G27" s="43" t="n">
        <v>11690.3390522572</v>
      </c>
      <c r="H27" s="43" t="n">
        <v>8063.13915919856</v>
      </c>
      <c r="I27" s="43" t="n">
        <v>7112.27911079532</v>
      </c>
      <c r="J27" s="43" t="n">
        <v>5954.70008786152</v>
      </c>
      <c r="K27" s="43" t="n">
        <v>4649.7956808498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8461.29342871686</v>
      </c>
      <c r="E28" s="43" t="n">
        <v>11433.0416003261</v>
      </c>
      <c r="F28" s="43" t="n">
        <v>13268.6024352872</v>
      </c>
      <c r="G28" s="43" t="n">
        <v>11736.4906441594</v>
      </c>
      <c r="H28" s="43" t="n">
        <v>8029.86401855934</v>
      </c>
      <c r="I28" s="43" t="n">
        <v>7235.95877612446</v>
      </c>
      <c r="J28" s="43" t="n">
        <v>5946.74286601411</v>
      </c>
      <c r="K28" s="43" t="n">
        <v>4593.90102388764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8369.62471251516</v>
      </c>
      <c r="E29" s="43" t="n">
        <v>11132.3234186961</v>
      </c>
      <c r="F29" s="43" t="n">
        <v>13393.8355801443</v>
      </c>
      <c r="G29" s="43" t="n">
        <v>11847.2666250638</v>
      </c>
      <c r="H29" s="43" t="n">
        <v>7981.53010452366</v>
      </c>
      <c r="I29" s="43" t="n">
        <v>7330.99948720115</v>
      </c>
      <c r="J29" s="43" t="n">
        <v>5938.76653887672</v>
      </c>
      <c r="K29" s="43" t="n">
        <v>4621.84904760916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8248.22205198889</v>
      </c>
      <c r="E30" s="43" t="n">
        <v>10803.1655761632</v>
      </c>
      <c r="F30" s="43" t="n">
        <v>13571.2263691454</v>
      </c>
      <c r="G30" s="43" t="n">
        <v>11914.7254868126</v>
      </c>
      <c r="H30" s="43" t="n">
        <v>7921.60493421974</v>
      </c>
      <c r="I30" s="43" t="n">
        <v>7459.79700409543</v>
      </c>
      <c r="J30" s="43" t="n">
        <v>5933.46574237865</v>
      </c>
      <c r="K30" s="43" t="n">
        <v>4682.65467873534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8135.53834092942</v>
      </c>
      <c r="E31" s="43" t="n">
        <v>10459.9836192588</v>
      </c>
      <c r="F31" s="43" t="n">
        <v>13761.0568826875</v>
      </c>
      <c r="G31" s="43" t="n">
        <v>11850.9875642734</v>
      </c>
      <c r="H31" s="43" t="n">
        <v>7864.61109601847</v>
      </c>
      <c r="I31" s="43" t="n">
        <v>7623.27941460453</v>
      </c>
      <c r="J31" s="43" t="n">
        <v>5941.00403167364</v>
      </c>
      <c r="K31" s="43" t="n">
        <v>4695.72840138078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8063.57791747272</v>
      </c>
      <c r="E32" s="43" t="n">
        <v>10122.9828208771</v>
      </c>
      <c r="F32" s="43" t="n">
        <v>13919.3638169613</v>
      </c>
      <c r="G32" s="43" t="n">
        <v>11637.3654198604</v>
      </c>
      <c r="H32" s="43" t="n">
        <v>7822.58044301052</v>
      </c>
      <c r="I32" s="43" t="n">
        <v>7828.3072267589</v>
      </c>
      <c r="J32" s="43" t="n">
        <v>5946.12025738274</v>
      </c>
      <c r="K32" s="43" t="n">
        <v>4599.1684762708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8057.88663967421</v>
      </c>
      <c r="E33" s="43" t="n">
        <v>9823.99398357052</v>
      </c>
      <c r="F33" s="43" t="n">
        <v>13993.1978627488</v>
      </c>
      <c r="G33" s="43" t="n">
        <v>11321.290396687</v>
      </c>
      <c r="H33" s="43" t="n">
        <v>7810.33719566164</v>
      </c>
      <c r="I33" s="43" t="n">
        <v>8095.53756213461</v>
      </c>
      <c r="J33" s="43" t="n">
        <v>5943.04418585789</v>
      </c>
      <c r="K33" s="43" t="n">
        <v>4407.58128962662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8117.58970811237</v>
      </c>
      <c r="E34" s="43" t="n">
        <v>9604.54841875931</v>
      </c>
      <c r="F34" s="43" t="n">
        <v>13971.3861932972</v>
      </c>
      <c r="G34" s="43" t="n">
        <v>10991.1773102556</v>
      </c>
      <c r="H34" s="43" t="n">
        <v>7835.01565062304</v>
      </c>
      <c r="I34" s="43" t="n">
        <v>8407.03770222961</v>
      </c>
      <c r="J34" s="43" t="n">
        <v>5959.68540309396</v>
      </c>
      <c r="K34" s="43" t="n">
        <v>4205.86863841575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8196.05477132505</v>
      </c>
      <c r="E35" s="43" t="n">
        <v>9464.96415969193</v>
      </c>
      <c r="F35" s="43" t="n">
        <v>13875.4131463391</v>
      </c>
      <c r="G35" s="43" t="n">
        <v>10731.4546377252</v>
      </c>
      <c r="H35" s="43" t="n">
        <v>7876.82022617553</v>
      </c>
      <c r="I35" s="43" t="n">
        <v>8666.07293217536</v>
      </c>
      <c r="J35" s="43" t="n">
        <v>6011.13169563475</v>
      </c>
      <c r="K35" s="43" t="n">
        <v>4101.62290847744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8202.63300837622</v>
      </c>
      <c r="E36" s="43" t="n">
        <v>9398.11897565273</v>
      </c>
      <c r="F36" s="43" t="n">
        <v>13740.3786602145</v>
      </c>
      <c r="G36" s="43" t="n">
        <v>10589.4159618696</v>
      </c>
      <c r="H36" s="43" t="n">
        <v>7921.68137538943</v>
      </c>
      <c r="I36" s="43" t="n">
        <v>8797.95528716769</v>
      </c>
      <c r="J36" s="43" t="n">
        <v>6099.61680947728</v>
      </c>
      <c r="K36" s="43" t="n">
        <v>4174.20340266944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8075.13855493826</v>
      </c>
      <c r="E37" s="43" t="n">
        <v>9368.23256337927</v>
      </c>
      <c r="F37" s="43" t="n">
        <v>13626.7302610728</v>
      </c>
      <c r="G37" s="43" t="n">
        <v>10573.9109404219</v>
      </c>
      <c r="H37" s="43" t="n">
        <v>7947.9122902068</v>
      </c>
      <c r="I37" s="43" t="n">
        <v>8797.42325645096</v>
      </c>
      <c r="J37" s="43" t="n">
        <v>6181.46328208406</v>
      </c>
      <c r="K37" s="43" t="n">
        <v>4429.18610421613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7822.92869276824</v>
      </c>
      <c r="E38" s="43" t="n">
        <v>9346.74703708215</v>
      </c>
      <c r="F38" s="43" t="n">
        <v>13545.7732194708</v>
      </c>
      <c r="G38" s="43" t="n">
        <v>10612.0159851274</v>
      </c>
      <c r="H38" s="43" t="n">
        <v>7939.51919647678</v>
      </c>
      <c r="I38" s="43" t="n">
        <v>8766.06066524751</v>
      </c>
      <c r="J38" s="43" t="n">
        <v>6215.4585593778</v>
      </c>
      <c r="K38" s="43" t="n">
        <v>4781.99050978924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7519.71044721396</v>
      </c>
      <c r="E39" s="43" t="n">
        <v>9303.65520786952</v>
      </c>
      <c r="F39" s="43" t="n">
        <v>13474.6517320385</v>
      </c>
      <c r="G39" s="43" t="n">
        <v>10604.5465635412</v>
      </c>
      <c r="H39" s="43" t="n">
        <v>7897.08716983742</v>
      </c>
      <c r="I39" s="43" t="n">
        <v>8788.47651467782</v>
      </c>
      <c r="J39" s="43" t="n">
        <v>6178.95081373467</v>
      </c>
      <c r="K39" s="43" t="n">
        <v>5105.66679899113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45.25049274008</v>
      </c>
      <c r="E40" s="43" t="n">
        <v>9212.94763977075</v>
      </c>
      <c r="F40" s="43" t="n">
        <v>13374.4853902144</v>
      </c>
      <c r="G40" s="43" t="n">
        <v>10477.0479171937</v>
      </c>
      <c r="H40" s="43" t="n">
        <v>7831.47174558096</v>
      </c>
      <c r="I40" s="43" t="n">
        <v>8875.53221512057</v>
      </c>
      <c r="J40" s="43" t="n">
        <v>6100.96913940622</v>
      </c>
      <c r="K40" s="43" t="n">
        <v>5303.80641578812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7051.29986664919</v>
      </c>
      <c r="E41" s="43" t="n">
        <v>9089.26395516994</v>
      </c>
      <c r="F41" s="43" t="n">
        <v>13218.4544949337</v>
      </c>
      <c r="G41" s="43" t="n">
        <v>10199.9238410273</v>
      </c>
      <c r="H41" s="43" t="n">
        <v>7763.42146492291</v>
      </c>
      <c r="I41" s="43" t="n">
        <v>9010.61195505585</v>
      </c>
      <c r="J41" s="43" t="n">
        <v>6019.28589219345</v>
      </c>
      <c r="K41" s="43" t="n">
        <v>5354.58504214097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6939.17165965851</v>
      </c>
      <c r="E42" s="43" t="n">
        <v>8955.265651759</v>
      </c>
      <c r="F42" s="43" t="n">
        <v>13002.5595128925</v>
      </c>
      <c r="G42" s="43" t="n">
        <v>9809.71790527623</v>
      </c>
      <c r="H42" s="43" t="n">
        <v>7710.74254678118</v>
      </c>
      <c r="I42" s="43" t="n">
        <v>9095.10747476259</v>
      </c>
      <c r="J42" s="43" t="n">
        <v>5958.90477311868</v>
      </c>
      <c r="K42" s="43" t="n">
        <v>5289.09342972848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6868.47736891262</v>
      </c>
      <c r="E43" s="43" t="n">
        <v>8822.01857872606</v>
      </c>
      <c r="F43" s="43" t="n">
        <v>12742.9215286214</v>
      </c>
      <c r="G43" s="43" t="n">
        <v>9397.23910754137</v>
      </c>
      <c r="H43" s="43" t="n">
        <v>7677.43518944225</v>
      </c>
      <c r="I43" s="43" t="n">
        <v>9076.11838522633</v>
      </c>
      <c r="J43" s="43" t="n">
        <v>5959.91354164021</v>
      </c>
      <c r="K43" s="43" t="n">
        <v>5182.51613875917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6794.56616023196</v>
      </c>
      <c r="E44" s="43" t="n">
        <v>8694.41191212103</v>
      </c>
      <c r="F44" s="43" t="n">
        <v>12498.3996249262</v>
      </c>
      <c r="G44" s="43" t="n">
        <v>9064.51827262826</v>
      </c>
      <c r="H44" s="43" t="n">
        <v>7656.9293925062</v>
      </c>
      <c r="I44" s="43" t="n">
        <v>8931.87251440078</v>
      </c>
      <c r="J44" s="43" t="n">
        <v>6029.61264480982</v>
      </c>
      <c r="K44" s="43" t="n">
        <v>5116.57556953449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6674.41454470168</v>
      </c>
      <c r="E45" s="43" t="n">
        <v>8570.88520045943</v>
      </c>
      <c r="F45" s="43" t="n">
        <v>12320.0535196406</v>
      </c>
      <c r="G45" s="43" t="n">
        <v>8897.50684074518</v>
      </c>
      <c r="H45" s="43" t="n">
        <v>7645.53725609768</v>
      </c>
      <c r="I45" s="43" t="n">
        <v>8637.71917517615</v>
      </c>
      <c r="J45" s="43" t="n">
        <v>6140.98703965459</v>
      </c>
      <c r="K45" s="43" t="n">
        <v>5098.77485064008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6493.32405747496</v>
      </c>
      <c r="E46" s="43" t="n">
        <v>8443.91756345385</v>
      </c>
      <c r="F46" s="43" t="n">
        <v>12230.3945289057</v>
      </c>
      <c r="G46" s="43" t="n">
        <v>8929.55100438936</v>
      </c>
      <c r="H46" s="43" t="n">
        <v>7629.3060610935</v>
      </c>
      <c r="I46" s="43" t="n">
        <v>8249.941620595</v>
      </c>
      <c r="J46" s="43" t="n">
        <v>6228.11002436869</v>
      </c>
      <c r="K46" s="43" t="n">
        <v>5093.31831160549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6291.80348196007</v>
      </c>
      <c r="E47" s="43" t="n">
        <v>8326.23346035886</v>
      </c>
      <c r="F47" s="43" t="n">
        <v>12215.8562466436</v>
      </c>
      <c r="G47" s="43" t="n">
        <v>9111.56795780204</v>
      </c>
      <c r="H47" s="43" t="n">
        <v>7604.77368140796</v>
      </c>
      <c r="I47" s="43" t="n">
        <v>7878.41144054202</v>
      </c>
      <c r="J47" s="43" t="n">
        <v>6259.5427098966</v>
      </c>
      <c r="K47" s="43" t="n">
        <v>5065.17761982033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6125.35836511112</v>
      </c>
      <c r="E48" s="43" t="n">
        <v>8220.63294221081</v>
      </c>
      <c r="F48" s="43" t="n">
        <v>12254.5241231101</v>
      </c>
      <c r="G48" s="43" t="n">
        <v>9378.95647582117</v>
      </c>
      <c r="H48" s="43" t="n">
        <v>7569.86442850267</v>
      </c>
      <c r="I48" s="43" t="n">
        <v>7579.5966248037</v>
      </c>
      <c r="J48" s="43" t="n">
        <v>6229.39044489706</v>
      </c>
      <c r="K48" s="43" t="n">
        <v>4977.64540933704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6032.16929019315</v>
      </c>
      <c r="E49" s="43" t="n">
        <v>8135.02604590131</v>
      </c>
      <c r="F49" s="43" t="n">
        <v>12273.9921403751</v>
      </c>
      <c r="G49" s="43" t="n">
        <v>9669.03248458422</v>
      </c>
      <c r="H49" s="43" t="n">
        <v>7518.90264662219</v>
      </c>
      <c r="I49" s="43" t="n">
        <v>7314.09377224211</v>
      </c>
      <c r="J49" s="43" t="n">
        <v>6175.30552010844</v>
      </c>
      <c r="K49" s="43" t="n">
        <v>4818.60540888394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6023.75684726413</v>
      </c>
      <c r="E50" s="43" t="n">
        <v>8076.39675557654</v>
      </c>
      <c r="F50" s="43" t="n">
        <v>12247.7759384701</v>
      </c>
      <c r="G50" s="43" t="n">
        <v>9934.52814634276</v>
      </c>
      <c r="H50" s="43" t="n">
        <v>7462.83139925305</v>
      </c>
      <c r="I50" s="43" t="n">
        <v>7034.62896500465</v>
      </c>
      <c r="J50" s="43" t="n">
        <v>6146.55169357679</v>
      </c>
      <c r="K50" s="43" t="n">
        <v>4635.14988003454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6086.03317311122</v>
      </c>
      <c r="E51" s="43" t="n">
        <v>8014.48786969622</v>
      </c>
      <c r="F51" s="43" t="n">
        <v>12191.1685400749</v>
      </c>
      <c r="G51" s="43" t="n">
        <v>10152.7483028159</v>
      </c>
      <c r="H51" s="43" t="n">
        <v>7417.32979701415</v>
      </c>
      <c r="I51" s="43" t="n">
        <v>6717.37064693795</v>
      </c>
      <c r="J51" s="43" t="n">
        <v>6165.30162221687</v>
      </c>
      <c r="K51" s="43" t="n">
        <v>4472.52810244582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6176.44090487448</v>
      </c>
      <c r="E52" s="43" t="n">
        <v>7950.88979093208</v>
      </c>
      <c r="F52" s="43" t="n">
        <v>12142.8847697763</v>
      </c>
      <c r="G52" s="43" t="n">
        <v>10345.939417809</v>
      </c>
      <c r="H52" s="43" t="n">
        <v>7399.18992136519</v>
      </c>
      <c r="I52" s="43" t="n">
        <v>6402.59434504208</v>
      </c>
      <c r="J52" s="43" t="n">
        <v>6224.18867128769</v>
      </c>
      <c r="K52" s="43" t="n">
        <v>4371.20682867592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6257.88376685352</v>
      </c>
      <c r="E53" s="43" t="n">
        <v>7893.5336831955</v>
      </c>
      <c r="F53" s="43" t="n">
        <v>12153.4103597503</v>
      </c>
      <c r="G53" s="43" t="n">
        <v>10539.9401813886</v>
      </c>
      <c r="H53" s="43" t="n">
        <v>7414.49134745079</v>
      </c>
      <c r="I53" s="43" t="n">
        <v>6150.84541064418</v>
      </c>
      <c r="J53" s="43" t="n">
        <v>6280.50702067786</v>
      </c>
      <c r="K53" s="43" t="n">
        <v>4335.26097807443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6297.93158483378</v>
      </c>
      <c r="E54" s="43" t="n">
        <v>7865.11722819338</v>
      </c>
      <c r="F54" s="43" t="n">
        <v>12245.9771539608</v>
      </c>
      <c r="G54" s="43" t="n">
        <v>10754.3707180991</v>
      </c>
      <c r="H54" s="43" t="n">
        <v>7455.29667797319</v>
      </c>
      <c r="I54" s="43" t="n">
        <v>6017.69669513032</v>
      </c>
      <c r="J54" s="43" t="n">
        <v>6317.46499602797</v>
      </c>
      <c r="K54" s="43" t="n">
        <v>4361.25619021517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6285.23980314651</v>
      </c>
      <c r="E55" s="43" t="n">
        <v>7887.8215610567</v>
      </c>
      <c r="F55" s="43" t="n">
        <v>12395.4951843777</v>
      </c>
      <c r="G55" s="43" t="n">
        <v>10948.0242438908</v>
      </c>
      <c r="H55" s="43" t="n">
        <v>7503.21633529792</v>
      </c>
      <c r="I55" s="43" t="n">
        <v>6035.15712231959</v>
      </c>
      <c r="J55" s="43" t="n">
        <v>6297.26682445052</v>
      </c>
      <c r="K55" s="43" t="n">
        <v>4452.69695051371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6242.12896369216</v>
      </c>
      <c r="E56" s="43" t="n">
        <v>7962.09791893361</v>
      </c>
      <c r="F56" s="43" t="n">
        <v>12535.7073771618</v>
      </c>
      <c r="G56" s="43" t="n">
        <v>11060.2763314114</v>
      </c>
      <c r="H56" s="43" t="n">
        <v>7541.90415355521</v>
      </c>
      <c r="I56" s="43" t="n">
        <v>6212.57893055327</v>
      </c>
      <c r="J56" s="43" t="n">
        <v>6228.48498707055</v>
      </c>
      <c r="K56" s="43" t="n">
        <v>4573.26305299451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6191.10319182057</v>
      </c>
      <c r="E57" s="43" t="n">
        <v>8060.45692103994</v>
      </c>
      <c r="F57" s="43" t="n">
        <v>12637.166527023</v>
      </c>
      <c r="G57" s="43" t="n">
        <v>11054.4314325675</v>
      </c>
      <c r="H57" s="43" t="n">
        <v>7557.10203725709</v>
      </c>
      <c r="I57" s="43" t="n">
        <v>6566.87656193885</v>
      </c>
      <c r="J57" s="43" t="n">
        <v>6130.02802024652</v>
      </c>
      <c r="K57" s="43" t="n">
        <v>4699.64884066491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6164.96493935372</v>
      </c>
      <c r="E58" s="43" t="n">
        <v>8149.64484454237</v>
      </c>
      <c r="F58" s="43" t="n">
        <v>12686.437050559</v>
      </c>
      <c r="G58" s="43" t="n">
        <v>10906.5718873963</v>
      </c>
      <c r="H58" s="43" t="n">
        <v>7549.15530810186</v>
      </c>
      <c r="I58" s="43" t="n">
        <v>7000.78386580779</v>
      </c>
      <c r="J58" s="43" t="n">
        <v>6030.02237553774</v>
      </c>
      <c r="K58" s="43" t="n">
        <v>4807.71668041356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6187.44095395647</v>
      </c>
      <c r="E59" s="43" t="n">
        <v>8217.37203885007</v>
      </c>
      <c r="F59" s="43" t="n">
        <v>12688.1293022722</v>
      </c>
      <c r="G59" s="43" t="n">
        <v>10653.0035754018</v>
      </c>
      <c r="H59" s="43" t="n">
        <v>7533.12262141943</v>
      </c>
      <c r="I59" s="43" t="n">
        <v>7400.61712146677</v>
      </c>
      <c r="J59" s="43" t="n">
        <v>5973.43528873253</v>
      </c>
      <c r="K59" s="43" t="n">
        <v>4871.85676884324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6256.5661646517</v>
      </c>
      <c r="E60" s="43" t="n">
        <v>8256.64171442132</v>
      </c>
      <c r="F60" s="43" t="n">
        <v>12675.4197112643</v>
      </c>
      <c r="G60" s="43" t="n">
        <v>10370.5795810036</v>
      </c>
      <c r="H60" s="43" t="n">
        <v>7524.79403058227</v>
      </c>
      <c r="I60" s="43" t="n">
        <v>7646.85676575394</v>
      </c>
      <c r="J60" s="43" t="n">
        <v>5970.42815517992</v>
      </c>
      <c r="K60" s="43" t="n">
        <v>4903.68502328499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6350.95846575611</v>
      </c>
      <c r="E61" s="43" t="n">
        <v>8276.71301393569</v>
      </c>
      <c r="F61" s="43" t="n">
        <v>12687.0347042107</v>
      </c>
      <c r="G61" s="43" t="n">
        <v>10123.3718467413</v>
      </c>
      <c r="H61" s="43" t="n">
        <v>7540.09333087641</v>
      </c>
      <c r="I61" s="43" t="n">
        <v>7742.75799721051</v>
      </c>
      <c r="J61" s="43" t="n">
        <v>6018.71239327438</v>
      </c>
      <c r="K61" s="43" t="n">
        <v>4915.21510162902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6437.34684001488</v>
      </c>
      <c r="E62" s="43" t="n">
        <v>8302.88999020724</v>
      </c>
      <c r="F62" s="43" t="n">
        <v>12760.3281469225</v>
      </c>
      <c r="G62" s="43" t="n">
        <v>9974.26415798478</v>
      </c>
      <c r="H62" s="43" t="n">
        <v>7577.03880294073</v>
      </c>
      <c r="I62" s="43" t="n">
        <v>7722.32325756985</v>
      </c>
      <c r="J62" s="43" t="n">
        <v>6093.25829807938</v>
      </c>
      <c r="K62" s="43" t="n">
        <v>4915.34878928219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6485.0992555278</v>
      </c>
      <c r="E63" s="43" t="n">
        <v>8373.87652670173</v>
      </c>
      <c r="F63" s="43" t="n">
        <v>12872.7708943183</v>
      </c>
      <c r="G63" s="43" t="n">
        <v>9921.03740309249</v>
      </c>
      <c r="H63" s="43" t="n">
        <v>7617.84359944905</v>
      </c>
      <c r="I63" s="43" t="n">
        <v>7661.43138520551</v>
      </c>
      <c r="J63" s="43" t="n">
        <v>6182.63830208649</v>
      </c>
      <c r="K63" s="43" t="n">
        <v>4909.37531805027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94.28766917613</v>
      </c>
      <c r="E64" s="43" t="n">
        <v>8478.80575000827</v>
      </c>
      <c r="F64" s="43" t="n">
        <v>12993.6659618966</v>
      </c>
      <c r="G64" s="43" t="n">
        <v>9885.09647050967</v>
      </c>
      <c r="H64" s="43" t="n">
        <v>7653.89618106184</v>
      </c>
      <c r="I64" s="43" t="n">
        <v>7602.07661820525</v>
      </c>
      <c r="J64" s="43" t="n">
        <v>6266.17912800675</v>
      </c>
      <c r="K64" s="43" t="n">
        <v>4917.29837917773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6491.37580913801</v>
      </c>
      <c r="E65" s="43" t="n">
        <v>8602.04200220425</v>
      </c>
      <c r="F65" s="43" t="n">
        <v>13081.5863013644</v>
      </c>
      <c r="G65" s="43" t="n">
        <v>9822.34952357991</v>
      </c>
      <c r="H65" s="43" t="n">
        <v>7684.31495016689</v>
      </c>
      <c r="I65" s="43" t="n">
        <v>7505.39211041281</v>
      </c>
      <c r="J65" s="43" t="n">
        <v>6350.18349434051</v>
      </c>
      <c r="K65" s="43" t="n">
        <v>4954.49283076183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6498.02793122278</v>
      </c>
      <c r="E66" s="43" t="n">
        <v>8734.7651727876</v>
      </c>
      <c r="F66" s="43" t="n">
        <v>13145.8035475413</v>
      </c>
      <c r="G66" s="43" t="n">
        <v>9734.05074265023</v>
      </c>
      <c r="H66" s="43" t="n">
        <v>7713.91583691244</v>
      </c>
      <c r="I66" s="43" t="n">
        <v>7327.51011852457</v>
      </c>
      <c r="J66" s="43" t="n">
        <v>6418.79441104245</v>
      </c>
      <c r="K66" s="43" t="n">
        <v>5042.00530128735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6535.56455865201</v>
      </c>
      <c r="E67" s="43" t="n">
        <v>8871.2634757391</v>
      </c>
      <c r="F67" s="43" t="n">
        <v>13226.672895385</v>
      </c>
      <c r="G67" s="43" t="n">
        <v>9628.7983581569</v>
      </c>
      <c r="H67" s="43" t="n">
        <v>7753.08917193529</v>
      </c>
      <c r="I67" s="43" t="n">
        <v>7054.52728652587</v>
      </c>
      <c r="J67" s="43" t="n">
        <v>6456.37399614338</v>
      </c>
      <c r="K67" s="43" t="n">
        <v>5179.53639570387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6599.09891630906</v>
      </c>
      <c r="E68" s="43" t="n">
        <v>8993.6310417464</v>
      </c>
      <c r="F68" s="43" t="n">
        <v>13358.1350919726</v>
      </c>
      <c r="G68" s="43" t="n">
        <v>9554.34464156879</v>
      </c>
      <c r="H68" s="43" t="n">
        <v>7799.63162243611</v>
      </c>
      <c r="I68" s="43" t="n">
        <v>6700.05834905489</v>
      </c>
      <c r="J68" s="43" t="n">
        <v>6475.3319512337</v>
      </c>
      <c r="K68" s="43" t="n">
        <v>5369.38123660006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6674.76932052928</v>
      </c>
      <c r="E69" s="43" t="n">
        <v>9089.21063865912</v>
      </c>
      <c r="F69" s="43" t="n">
        <v>13522.3684516509</v>
      </c>
      <c r="G69" s="43" t="n">
        <v>9555.86638842937</v>
      </c>
      <c r="H69" s="43" t="n">
        <v>7840.50810828935</v>
      </c>
      <c r="I69" s="43" t="n">
        <v>6309.04779605602</v>
      </c>
      <c r="J69" s="43" t="n">
        <v>6484.30454539848</v>
      </c>
      <c r="K69" s="43" t="n">
        <v>5594.3182838735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6740.61166365259</v>
      </c>
      <c r="E70" s="43" t="n">
        <v>9156.21087351048</v>
      </c>
      <c r="F70" s="43" t="n">
        <v>13693.2334315222</v>
      </c>
      <c r="G70" s="43" t="n">
        <v>9683.46484244124</v>
      </c>
      <c r="H70" s="43" t="n">
        <v>7868.40121058758</v>
      </c>
      <c r="I70" s="43" t="n">
        <v>5983.36803183853</v>
      </c>
      <c r="J70" s="43" t="n">
        <v>6505.88423101621</v>
      </c>
      <c r="K70" s="43" t="n">
        <v>5793.3822295189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6766.30089549961</v>
      </c>
      <c r="E71" s="43" t="n">
        <v>9184.59345132418</v>
      </c>
      <c r="F71" s="43" t="n">
        <v>13845.6558374361</v>
      </c>
      <c r="G71" s="43" t="n">
        <v>9947.85584832048</v>
      </c>
      <c r="H71" s="43" t="n">
        <v>7872.51624526761</v>
      </c>
      <c r="I71" s="43" t="n">
        <v>5825.4930751301</v>
      </c>
      <c r="J71" s="43" t="n">
        <v>6534.38636514968</v>
      </c>
      <c r="K71" s="43" t="n">
        <v>5923.97239232166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6752.64156596067</v>
      </c>
      <c r="E72" s="43" t="n">
        <v>9166.85803329731</v>
      </c>
      <c r="F72" s="43" t="n">
        <v>13933.2747329297</v>
      </c>
      <c r="G72" s="43" t="n">
        <v>10323.3917171692</v>
      </c>
      <c r="H72" s="43" t="n">
        <v>7854.81604337134</v>
      </c>
      <c r="I72" s="43" t="n">
        <v>5880.63073526799</v>
      </c>
      <c r="J72" s="43" t="n">
        <v>6571.03000081961</v>
      </c>
      <c r="K72" s="43" t="n">
        <v>5971.51427291375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6727.70948485182</v>
      </c>
      <c r="E73" s="43" t="n">
        <v>9108.7618549006</v>
      </c>
      <c r="F73" s="43" t="n">
        <v>13945.1004134268</v>
      </c>
      <c r="G73" s="43" t="n">
        <v>10764.6002883922</v>
      </c>
      <c r="H73" s="43" t="n">
        <v>7826.67601779916</v>
      </c>
      <c r="I73" s="43" t="n">
        <v>6065.85850431538</v>
      </c>
      <c r="J73" s="43" t="n">
        <v>6602.19098333539</v>
      </c>
      <c r="K73" s="43" t="n">
        <v>5970.92669928771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6702.98294854981</v>
      </c>
      <c r="E74" s="43" t="n">
        <v>9022.74171690453</v>
      </c>
      <c r="F74" s="43" t="n">
        <v>13886.5932556515</v>
      </c>
      <c r="G74" s="43" t="n">
        <v>11235.7082102233</v>
      </c>
      <c r="H74" s="43" t="n">
        <v>7805.52935224953</v>
      </c>
      <c r="I74" s="43" t="n">
        <v>6240.23232534465</v>
      </c>
      <c r="J74" s="43" t="n">
        <v>6613.40165464544</v>
      </c>
      <c r="K74" s="43" t="n">
        <v>5955.28140072902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6679.41056126209</v>
      </c>
      <c r="E75" s="43" t="n">
        <v>8936.79768073093</v>
      </c>
      <c r="F75" s="43" t="n">
        <v>13789.0286224479</v>
      </c>
      <c r="G75" s="43" t="n">
        <v>11709.1066381067</v>
      </c>
      <c r="H75" s="43" t="n">
        <v>7801.59900151806</v>
      </c>
      <c r="I75" s="43" t="n">
        <v>6295.65077450332</v>
      </c>
      <c r="J75" s="43" t="n">
        <v>6601.97445175314</v>
      </c>
      <c r="K75" s="43" t="n">
        <v>5942.76013310135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6649.62710767369</v>
      </c>
      <c r="E76" s="43" t="n">
        <v>8877.23910259364</v>
      </c>
      <c r="F76" s="43" t="n">
        <v>13691.0447936956</v>
      </c>
      <c r="G76" s="43" t="n">
        <v>12175.7886617071</v>
      </c>
      <c r="H76" s="43" t="n">
        <v>7812.31776644659</v>
      </c>
      <c r="I76" s="43" t="n">
        <v>6179.84315965999</v>
      </c>
      <c r="J76" s="43" t="n">
        <v>6574.36585036914</v>
      </c>
      <c r="K76" s="43" t="n">
        <v>5947.4312645242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6588.3764259986</v>
      </c>
      <c r="E77" s="43" t="n">
        <v>8847.16488805012</v>
      </c>
      <c r="F77" s="43" t="n">
        <v>13580.0558019893</v>
      </c>
      <c r="G77" s="43" t="n">
        <v>12585.000230391</v>
      </c>
      <c r="H77" s="43" t="n">
        <v>7817.76651976045</v>
      </c>
      <c r="I77" s="43" t="n">
        <v>5946.41166908114</v>
      </c>
      <c r="J77" s="43" t="n">
        <v>6556.02593270016</v>
      </c>
      <c r="K77" s="43" t="n">
        <v>5954.0840737716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6498.21968188637</v>
      </c>
      <c r="E78" s="43" t="n">
        <v>8827.40597709416</v>
      </c>
      <c r="F78" s="43" t="n">
        <v>13434.8510460345</v>
      </c>
      <c r="G78" s="43" t="n">
        <v>12902.446559486</v>
      </c>
      <c r="H78" s="43" t="n">
        <v>7804.98737077196</v>
      </c>
      <c r="I78" s="43" t="n">
        <v>5655.17444316287</v>
      </c>
      <c r="J78" s="43" t="n">
        <v>6560.82568615412</v>
      </c>
      <c r="K78" s="43" t="n">
        <v>5931.64535438594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6396.97456046351</v>
      </c>
      <c r="E79" s="43" t="n">
        <v>8819.66596414299</v>
      </c>
      <c r="F79" s="43" t="n">
        <v>13242.7043350159</v>
      </c>
      <c r="G79" s="43" t="n">
        <v>13148.838657971</v>
      </c>
      <c r="H79" s="43" t="n">
        <v>7768.47356254591</v>
      </c>
      <c r="I79" s="43" t="n">
        <v>5356.76330789219</v>
      </c>
      <c r="J79" s="43" t="n">
        <v>6598.32250885096</v>
      </c>
      <c r="K79" s="43" t="n">
        <v>5844.61547079427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6305.93546025591</v>
      </c>
      <c r="E80" s="43" t="n">
        <v>8822.11564811732</v>
      </c>
      <c r="F80" s="43" t="n">
        <v>13027.5946589049</v>
      </c>
      <c r="G80" s="43" t="n">
        <v>13333.639361149</v>
      </c>
      <c r="H80" s="43" t="n">
        <v>7714.77010464333</v>
      </c>
      <c r="I80" s="43" t="n">
        <v>5093.89677435545</v>
      </c>
      <c r="J80" s="43" t="n">
        <v>6646.12320058256</v>
      </c>
      <c r="K80" s="43" t="n">
        <v>5714.55961932413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6239.01982770262</v>
      </c>
      <c r="E81" s="43" t="n">
        <v>8839.74781300844</v>
      </c>
      <c r="F81" s="43" t="n">
        <v>12805.2698056632</v>
      </c>
      <c r="G81" s="43" t="n">
        <v>13443.5203650791</v>
      </c>
      <c r="H81" s="43" t="n">
        <v>7652.20866205738</v>
      </c>
      <c r="I81" s="43" t="n">
        <v>4877.04643556487</v>
      </c>
      <c r="J81" s="43" t="n">
        <v>6670.39462777718</v>
      </c>
      <c r="K81" s="43" t="n">
        <v>5574.37520012054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6203.30487779358</v>
      </c>
      <c r="E82" s="43" t="n">
        <v>8863.35477371117</v>
      </c>
      <c r="F82" s="43" t="n">
        <v>12615.0051335453</v>
      </c>
      <c r="G82" s="43" t="n">
        <v>13486.0161549052</v>
      </c>
      <c r="H82" s="43" t="n">
        <v>7588.12120805298</v>
      </c>
      <c r="I82" s="43" t="n">
        <v>4729.43681570455</v>
      </c>
      <c r="J82" s="43" t="n">
        <v>6645.39846931724</v>
      </c>
      <c r="K82" s="43" t="n">
        <v>5460.3119578334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6194.4141710254</v>
      </c>
      <c r="E83" s="43" t="n">
        <v>8890.41062656928</v>
      </c>
      <c r="F83" s="43" t="n">
        <v>12492.1983428663</v>
      </c>
      <c r="G83" s="43" t="n">
        <v>13482.6429494827</v>
      </c>
      <c r="H83" s="43" t="n">
        <v>7538.5252158189</v>
      </c>
      <c r="I83" s="43" t="n">
        <v>4641.78252125713</v>
      </c>
      <c r="J83" s="43" t="n">
        <v>6569.37458133632</v>
      </c>
      <c r="K83" s="43" t="n">
        <v>5394.42403507326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6203.21639801171</v>
      </c>
      <c r="E84" s="43" t="n">
        <v>8907.74341733461</v>
      </c>
      <c r="F84" s="43" t="n">
        <v>12461.2470124686</v>
      </c>
      <c r="G84" s="43" t="n">
        <v>13453.6903930472</v>
      </c>
      <c r="H84" s="43" t="n">
        <v>7510.95009209355</v>
      </c>
      <c r="I84" s="43" t="n">
        <v>4596.13733847608</v>
      </c>
      <c r="J84" s="43" t="n">
        <v>6459.6996835985</v>
      </c>
      <c r="K84" s="43" t="n">
        <v>5361.2904992021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6211.87928453278</v>
      </c>
      <c r="E85" s="43" t="n">
        <v>8906.29887686233</v>
      </c>
      <c r="F85" s="43" t="n">
        <v>12533.065471021</v>
      </c>
      <c r="G85" s="43" t="n">
        <v>13416.3166868401</v>
      </c>
      <c r="H85" s="43" t="n">
        <v>7509.03371512724</v>
      </c>
      <c r="I85" s="43" t="n">
        <v>4602.19660108623</v>
      </c>
      <c r="J85" s="43" t="n">
        <v>6355.92257735397</v>
      </c>
      <c r="K85" s="43" t="n">
        <v>5367.72124941205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6228.32368771499</v>
      </c>
      <c r="E86" s="43" t="n">
        <v>8883.09287548444</v>
      </c>
      <c r="F86" s="43" t="n">
        <v>12678.0497668923</v>
      </c>
      <c r="G86" s="43" t="n">
        <v>13362.5111166579</v>
      </c>
      <c r="H86" s="43" t="n">
        <v>7534.50355099576</v>
      </c>
      <c r="I86" s="43" t="n">
        <v>4713.62831651803</v>
      </c>
      <c r="J86" s="43" t="n">
        <v>6279.22718082094</v>
      </c>
      <c r="K86" s="43" t="n">
        <v>5427.21627063692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6280.9385694098</v>
      </c>
      <c r="E87" s="43" t="n">
        <v>8843.02084609468</v>
      </c>
      <c r="F87" s="43" t="n">
        <v>12846.9253135241</v>
      </c>
      <c r="G87" s="43" t="n">
        <v>13289.4527958351</v>
      </c>
      <c r="H87" s="43" t="n">
        <v>7582.91279499992</v>
      </c>
      <c r="I87" s="43" t="n">
        <v>4896.55623166241</v>
      </c>
      <c r="J87" s="43" t="n">
        <v>6244.90214473826</v>
      </c>
      <c r="K87" s="43" t="n">
        <v>5551.39656749652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397.06261712465</v>
      </c>
      <c r="E88" s="43" t="n">
        <v>8817.63527701717</v>
      </c>
      <c r="F88" s="43" t="n">
        <v>13001.8458674516</v>
      </c>
      <c r="G88" s="43" t="n">
        <v>13251.2018242459</v>
      </c>
      <c r="H88" s="43" t="n">
        <v>7640.8262844417</v>
      </c>
      <c r="I88" s="43" t="n">
        <v>5132.86357416968</v>
      </c>
      <c r="J88" s="43" t="n">
        <v>6256.07667743465</v>
      </c>
      <c r="K88" s="43" t="n">
        <v>5737.93657645702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6583.0613327915</v>
      </c>
      <c r="E89" s="43" t="n">
        <v>8814.72941989477</v>
      </c>
      <c r="F89" s="43" t="n">
        <v>13138.510688179</v>
      </c>
      <c r="G89" s="43" t="n">
        <v>13279.5491704723</v>
      </c>
      <c r="H89" s="43" t="n">
        <v>7698.93234853043</v>
      </c>
      <c r="I89" s="43" t="n">
        <v>5419.59438145093</v>
      </c>
      <c r="J89" s="43" t="n">
        <v>6307.45404363854</v>
      </c>
      <c r="K89" s="43" t="n">
        <v>5960.14060888419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6808.51351856159</v>
      </c>
      <c r="E90" s="43" t="n">
        <v>8824.81653452492</v>
      </c>
      <c r="F90" s="43" t="n">
        <v>13235.4166817925</v>
      </c>
      <c r="G90" s="43" t="n">
        <v>13393.448395973</v>
      </c>
      <c r="H90" s="43" t="n">
        <v>7745.39802455513</v>
      </c>
      <c r="I90" s="43" t="n">
        <v>5757.47404053039</v>
      </c>
      <c r="J90" s="43" t="n">
        <v>6392.45111708921</v>
      </c>
      <c r="K90" s="43" t="n">
        <v>6173.81096779467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7017.42946507227</v>
      </c>
      <c r="E91" s="43" t="n">
        <v>8819.62274114002</v>
      </c>
      <c r="F91" s="43" t="n">
        <v>13288.7020817421</v>
      </c>
      <c r="G91" s="43" t="n">
        <v>13583.8775529936</v>
      </c>
      <c r="H91" s="43" t="n">
        <v>7768.43522771719</v>
      </c>
      <c r="I91" s="43" t="n">
        <v>6137.53684673979</v>
      </c>
      <c r="J91" s="43" t="n">
        <v>6511.5325654083</v>
      </c>
      <c r="K91" s="43" t="n">
        <v>6332.12727806112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7173.52281771243</v>
      </c>
      <c r="E92" s="43" t="n">
        <v>8795.65127558251</v>
      </c>
      <c r="F92" s="43" t="n">
        <v>13331.3837376413</v>
      </c>
      <c r="G92" s="43" t="n">
        <v>13852.8790554943</v>
      </c>
      <c r="H92" s="43" t="n">
        <v>7774.31718491815</v>
      </c>
      <c r="I92" s="43" t="n">
        <v>6495.13840303035</v>
      </c>
      <c r="J92" s="43" t="n">
        <v>6628.24863402822</v>
      </c>
      <c r="K92" s="43" t="n">
        <v>6376.76569491056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7265.94910405484</v>
      </c>
      <c r="E93" s="43" t="n">
        <v>8765.32939765927</v>
      </c>
      <c r="F93" s="43" t="n">
        <v>13412.1576508621</v>
      </c>
      <c r="G93" s="43" t="n">
        <v>14190.7693702381</v>
      </c>
      <c r="H93" s="43" t="n">
        <v>7778.62342475268</v>
      </c>
      <c r="I93" s="43" t="n">
        <v>6740.61277081276</v>
      </c>
      <c r="J93" s="43" t="n">
        <v>6732.05971121187</v>
      </c>
      <c r="K93" s="43" t="n">
        <v>6311.3906598739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7309.73826680911</v>
      </c>
      <c r="E94" s="43" t="n">
        <v>8752.83044946554</v>
      </c>
      <c r="F94" s="43" t="n">
        <v>13540.8134499253</v>
      </c>
      <c r="G94" s="43" t="n">
        <v>14568.3484604411</v>
      </c>
      <c r="H94" s="43" t="n">
        <v>7792.54058551508</v>
      </c>
      <c r="I94" s="43" t="n">
        <v>6821.28533391727</v>
      </c>
      <c r="J94" s="43" t="n">
        <v>6834.09308990376</v>
      </c>
      <c r="K94" s="43" t="n">
        <v>6214.09048425441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7316.48368617327</v>
      </c>
      <c r="E95" s="43" t="n">
        <v>8773.18956226443</v>
      </c>
      <c r="F95" s="43" t="n">
        <v>13691.2859684919</v>
      </c>
      <c r="G95" s="43" t="n">
        <v>14961.2901090068</v>
      </c>
      <c r="H95" s="43" t="n">
        <v>7822.80596504338</v>
      </c>
      <c r="I95" s="43" t="n">
        <v>6727.88190238172</v>
      </c>
      <c r="J95" s="43" t="n">
        <v>6921.84647351757</v>
      </c>
      <c r="K95" s="43" t="n">
        <v>6143.88950215042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7326.5875645807</v>
      </c>
      <c r="E96" s="43" t="n">
        <v>8833.65996540735</v>
      </c>
      <c r="F96" s="43" t="n">
        <v>13819.0389369321</v>
      </c>
      <c r="G96" s="43" t="n">
        <v>15336.0481331941</v>
      </c>
      <c r="H96" s="43" t="n">
        <v>7868.74565836994</v>
      </c>
      <c r="I96" s="43" t="n">
        <v>6522.23700492939</v>
      </c>
      <c r="J96" s="43" t="n">
        <v>6998.76571387869</v>
      </c>
      <c r="K96" s="43" t="n">
        <v>6131.60472983316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7381.68894887487</v>
      </c>
      <c r="E97" s="43" t="n">
        <v>8924.88195190151</v>
      </c>
      <c r="F97" s="43" t="n">
        <v>13884.2396623975</v>
      </c>
      <c r="G97" s="43" t="n">
        <v>15672.4725412663</v>
      </c>
      <c r="H97" s="43" t="n">
        <v>7927.95854394941</v>
      </c>
      <c r="I97" s="43" t="n">
        <v>6284.58469454552</v>
      </c>
      <c r="J97" s="43" t="n">
        <v>7058.80262495526</v>
      </c>
      <c r="K97" s="43" t="n">
        <v>6177.00751874383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7497.79275411118</v>
      </c>
      <c r="E98" s="43" t="n">
        <v>9012.17128552892</v>
      </c>
      <c r="F98" s="43" t="n">
        <v>13895.0910787576</v>
      </c>
      <c r="G98" s="43" t="n">
        <v>15933.6410484365</v>
      </c>
      <c r="H98" s="43" t="n">
        <v>7984.27425787645</v>
      </c>
      <c r="I98" s="43" t="n">
        <v>6055.52356427298</v>
      </c>
      <c r="J98" s="43" t="n">
        <v>7111.33096207433</v>
      </c>
      <c r="K98" s="43" t="n">
        <v>6262.52873916744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7663.48888553951</v>
      </c>
      <c r="E99" s="43" t="n">
        <v>9060.82062160478</v>
      </c>
      <c r="F99" s="43" t="n">
        <v>13894.4445328431</v>
      </c>
      <c r="G99" s="43" t="n">
        <v>16108.8619913886</v>
      </c>
      <c r="H99" s="43" t="n">
        <v>8023.70017294899</v>
      </c>
      <c r="I99" s="43" t="n">
        <v>5912.11899630783</v>
      </c>
      <c r="J99" s="43" t="n">
        <v>7155.4256807134</v>
      </c>
      <c r="K99" s="43" t="n">
        <v>6349.13293964798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7834.52021117227</v>
      </c>
      <c r="E100" s="43" t="n">
        <v>9048.13332117908</v>
      </c>
      <c r="F100" s="43" t="n">
        <v>13905.154503433</v>
      </c>
      <c r="G100" s="43" t="n">
        <v>16213.8332790025</v>
      </c>
      <c r="H100" s="43" t="n">
        <v>8045.06724795241</v>
      </c>
      <c r="I100" s="43" t="n">
        <v>5901.87757072008</v>
      </c>
      <c r="J100" s="43" t="n">
        <v>7188.18153699875</v>
      </c>
      <c r="K100" s="43" t="n">
        <v>6366.35168485305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7980.00169065765</v>
      </c>
      <c r="E101" s="43" t="n">
        <v>8991.32414236478</v>
      </c>
      <c r="F101" s="43" t="n">
        <v>13968.5186077396</v>
      </c>
      <c r="G101" s="43" t="n">
        <v>16354.1252266644</v>
      </c>
      <c r="H101" s="43" t="n">
        <v>8059.79525932131</v>
      </c>
      <c r="I101" s="43" t="n">
        <v>6004.3530466372</v>
      </c>
      <c r="J101" s="43" t="n">
        <v>7195.02170741825</v>
      </c>
      <c r="K101" s="43" t="n">
        <v>6314.91027752284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8076.46898154301</v>
      </c>
      <c r="E102" s="43" t="n">
        <v>8923.13498143847</v>
      </c>
      <c r="F102" s="43" t="n">
        <v>14105.7376165145</v>
      </c>
      <c r="G102" s="43" t="n">
        <v>16586.2676385504</v>
      </c>
      <c r="H102" s="43" t="n">
        <v>8080.42648102605</v>
      </c>
      <c r="I102" s="43" t="n">
        <v>6207.64402894795</v>
      </c>
      <c r="J102" s="43" t="n">
        <v>7169.94458467036</v>
      </c>
      <c r="K102" s="43" t="n">
        <v>6222.01813222666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8102.39456135804</v>
      </c>
      <c r="E103" s="43" t="n">
        <v>8874.67166042616</v>
      </c>
      <c r="F103" s="43" t="n">
        <v>14294.6809550833</v>
      </c>
      <c r="G103" s="43" t="n">
        <v>16924.4577021253</v>
      </c>
      <c r="H103" s="43" t="n">
        <v>8118.80208254805</v>
      </c>
      <c r="I103" s="43" t="n">
        <v>6464.82478949873</v>
      </c>
      <c r="J103" s="43" t="n">
        <v>7109.77839198249</v>
      </c>
      <c r="K103" s="43" t="n">
        <v>6131.83234896988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8056.38783682328</v>
      </c>
      <c r="E104" s="43" t="n">
        <v>8871.14523841195</v>
      </c>
      <c r="F104" s="43" t="n">
        <v>14497.8986118369</v>
      </c>
      <c r="G104" s="43" t="n">
        <v>17329.691632741</v>
      </c>
      <c r="H104" s="43" t="n">
        <v>8176.96734493733</v>
      </c>
      <c r="I104" s="43" t="n">
        <v>6718.24041396141</v>
      </c>
      <c r="J104" s="43" t="n">
        <v>7035.01597601867</v>
      </c>
      <c r="K104" s="43" t="n">
        <v>6090.24240838207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7986.33148439091</v>
      </c>
      <c r="E105" s="43" t="n">
        <v>8902.76254725815</v>
      </c>
      <c r="F105" s="43" t="n">
        <v>14682.3488188335</v>
      </c>
      <c r="G105" s="43" t="n">
        <v>17736.5770858835</v>
      </c>
      <c r="H105" s="43" t="n">
        <v>8258.32610162328</v>
      </c>
      <c r="I105" s="43" t="n">
        <v>6970.23875228458</v>
      </c>
      <c r="J105" s="43" t="n">
        <v>6977.56858128689</v>
      </c>
      <c r="K105" s="43" t="n">
        <v>6113.9868388694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7949.51158010651</v>
      </c>
      <c r="E106" s="43" t="n">
        <v>8961.96901326766</v>
      </c>
      <c r="F106" s="43" t="n">
        <v>14841.2667336981</v>
      </c>
      <c r="G106" s="43" t="n">
        <v>18103.7643870386</v>
      </c>
      <c r="H106" s="43" t="n">
        <v>8362.32381698939</v>
      </c>
      <c r="I106" s="43" t="n">
        <v>7184.76272916383</v>
      </c>
      <c r="J106" s="43" t="n">
        <v>6947.82057424767</v>
      </c>
      <c r="K106" s="43" t="n">
        <v>6182.44785569631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7992.34677398483</v>
      </c>
      <c r="E107" s="43" t="n">
        <v>9023.49474632721</v>
      </c>
      <c r="F107" s="43" t="n">
        <v>14983.846315394</v>
      </c>
      <c r="G107" s="43" t="n">
        <v>18365.2564417353</v>
      </c>
      <c r="H107" s="43" t="n">
        <v>8480.3516933731</v>
      </c>
      <c r="I107" s="43" t="n">
        <v>7372.43168177262</v>
      </c>
      <c r="J107" s="43" t="n">
        <v>6966.44765411685</v>
      </c>
      <c r="K107" s="43" t="n">
        <v>6266.21045218347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8119.52707192124</v>
      </c>
      <c r="E108" s="43" t="n">
        <v>9074.19574939262</v>
      </c>
      <c r="F108" s="43" t="n">
        <v>15120.5289089272</v>
      </c>
      <c r="G108" s="43" t="n">
        <v>18501.5647742231</v>
      </c>
      <c r="H108" s="43" t="n">
        <v>8608.45413099224</v>
      </c>
      <c r="I108" s="43" t="n">
        <v>7591.7897757133</v>
      </c>
      <c r="J108" s="43" t="n">
        <v>7053.02733082603</v>
      </c>
      <c r="K108" s="43" t="n">
        <v>6341.88599648283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8276.15305474996</v>
      </c>
      <c r="E109" s="43" t="n">
        <v>9116.83815408751</v>
      </c>
      <c r="F109" s="43" t="n">
        <v>15281.0132846405</v>
      </c>
      <c r="G109" s="43" t="n">
        <v>18541.8042503066</v>
      </c>
      <c r="H109" s="43" t="n">
        <v>8738.68678730902</v>
      </c>
      <c r="I109" s="43" t="n">
        <v>7896.57323028051</v>
      </c>
      <c r="J109" s="43" t="n">
        <v>7188.18442957069</v>
      </c>
      <c r="K109" s="43" t="n">
        <v>6386.37672337087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8417.43063079807</v>
      </c>
      <c r="E110" s="43" t="n">
        <v>9164.00353949461</v>
      </c>
      <c r="F110" s="43" t="n">
        <v>15457.5709682265</v>
      </c>
      <c r="G110" s="43" t="n">
        <v>18555.7730309138</v>
      </c>
      <c r="H110" s="43" t="n">
        <v>8856.52772466831</v>
      </c>
      <c r="I110" s="43" t="n">
        <v>8280.18436830508</v>
      </c>
      <c r="J110" s="43" t="n">
        <v>7339.20340594472</v>
      </c>
      <c r="K110" s="43" t="n">
        <v>6429.43830422759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8493.62804603994</v>
      </c>
      <c r="E111" s="43" t="n">
        <v>9232.79719153947</v>
      </c>
      <c r="F111" s="43" t="n">
        <v>15659.4988285207</v>
      </c>
      <c r="G111" s="43" t="n">
        <v>18609.8359269132</v>
      </c>
      <c r="H111" s="43" t="n">
        <v>8956.13358750398</v>
      </c>
      <c r="I111" s="43" t="n">
        <v>8727.38497855065</v>
      </c>
      <c r="J111" s="43" t="n">
        <v>7464.58899576462</v>
      </c>
      <c r="K111" s="43" t="n">
        <v>6528.35279729745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04.43656794772</v>
      </c>
      <c r="E112" s="43" t="n">
        <v>9324.83659806278</v>
      </c>
      <c r="F112" s="43" t="n">
        <v>15904.7257172599</v>
      </c>
      <c r="G112" s="43" t="n">
        <v>18673.9629995333</v>
      </c>
      <c r="H112" s="43" t="n">
        <v>9035.85763698183</v>
      </c>
      <c r="I112" s="43" t="n">
        <v>9118.93870494607</v>
      </c>
      <c r="J112" s="43" t="n">
        <v>7550.33152594905</v>
      </c>
      <c r="K112" s="43" t="n">
        <v>6740.64211561738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8490.77828696122</v>
      </c>
      <c r="E113" s="43" t="n">
        <v>9419.60250343506</v>
      </c>
      <c r="F113" s="43" t="n">
        <v>16161.5990303057</v>
      </c>
      <c r="G113" s="43" t="n">
        <v>18738.0386438334</v>
      </c>
      <c r="H113" s="43" t="n">
        <v>9096.3992155926</v>
      </c>
      <c r="I113" s="43" t="n">
        <v>9318.69558108455</v>
      </c>
      <c r="J113" s="43" t="n">
        <v>7598.66867793211</v>
      </c>
      <c r="K113" s="43" t="n">
        <v>7054.09211958443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8497.69240357537</v>
      </c>
      <c r="E114" s="43" t="n">
        <v>9491.42767857531</v>
      </c>
      <c r="F114" s="43" t="n">
        <v>16391.3418845898</v>
      </c>
      <c r="G114" s="43" t="n">
        <v>18830.3935550474</v>
      </c>
      <c r="H114" s="43" t="n">
        <v>9149.0373551079</v>
      </c>
      <c r="I114" s="43" t="n">
        <v>9215.20436538226</v>
      </c>
      <c r="J114" s="43" t="n">
        <v>7619.66360536315</v>
      </c>
      <c r="K114" s="43" t="n">
        <v>7424.61662582455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8585.68841323471</v>
      </c>
      <c r="E115" s="43" t="n">
        <v>9531.77901791922</v>
      </c>
      <c r="F115" s="43" t="n">
        <v>16559.41821208</v>
      </c>
      <c r="G115" s="43" t="n">
        <v>18945.1518323047</v>
      </c>
      <c r="H115" s="43" t="n">
        <v>9198.76456934387</v>
      </c>
      <c r="I115" s="43" t="n">
        <v>8803.43591404613</v>
      </c>
      <c r="J115" s="43" t="n">
        <v>7617.94747034796</v>
      </c>
      <c r="K115" s="43" t="n">
        <v>7807.43656022677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8746.88156955274</v>
      </c>
      <c r="E116" s="43" t="n">
        <v>9538.6991408882</v>
      </c>
      <c r="F116" s="43" t="n">
        <v>16626.688156235</v>
      </c>
      <c r="G116" s="43" t="n">
        <v>19052.0273251428</v>
      </c>
      <c r="H116" s="43" t="n">
        <v>9247.75041035912</v>
      </c>
      <c r="I116" s="43" t="n">
        <v>8216.58553312911</v>
      </c>
      <c r="J116" s="43" t="n">
        <v>7603.22734157076</v>
      </c>
      <c r="K116" s="43" t="n">
        <v>8097.91626822284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8920.9166499449</v>
      </c>
      <c r="E117" s="43" t="n">
        <v>9538.39649276085</v>
      </c>
      <c r="F117" s="43" t="n">
        <v>16617.624032756</v>
      </c>
      <c r="G117" s="43" t="n">
        <v>19191.9965667171</v>
      </c>
      <c r="H117" s="43" t="n">
        <v>9288.47803749878</v>
      </c>
      <c r="I117" s="43" t="n">
        <v>7650.48651602771</v>
      </c>
      <c r="J117" s="43" t="n">
        <v>7589.75456872467</v>
      </c>
      <c r="K117" s="43" t="n">
        <v>8273.59018197118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9048.76451838851</v>
      </c>
      <c r="E118" s="18" t="n">
        <v>9561.81998801954</v>
      </c>
      <c r="F118" s="18" t="n">
        <v>16583.0528462609</v>
      </c>
      <c r="G118" s="18" t="n">
        <v>19395.2745360877</v>
      </c>
      <c r="H118" s="18" t="n">
        <v>9322.13525540203</v>
      </c>
      <c r="I118" s="18" t="n">
        <v>7274.07989315376</v>
      </c>
      <c r="J118" s="18" t="n">
        <v>7594.46417410503</v>
      </c>
      <c r="K118" s="18" t="n">
        <v>8346.5934317691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9116.51701159319</v>
      </c>
      <c r="E119" s="18" t="n">
        <v>9638.04059026737</v>
      </c>
      <c r="F119" s="18" t="n">
        <v>16569.7650329794</v>
      </c>
      <c r="G119" s="18" t="n">
        <v>19643.2190983907</v>
      </c>
      <c r="H119" s="18" t="n">
        <v>9345.34818638452</v>
      </c>
      <c r="I119" s="18" t="n">
        <v>7184.98187176546</v>
      </c>
      <c r="J119" s="18" t="n">
        <v>7631.44489304327</v>
      </c>
      <c r="K119" s="18" t="n">
        <v>8385.45628255536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9111.37570720536</v>
      </c>
      <c r="E120" s="18" t="n">
        <v>9787.34957994636</v>
      </c>
      <c r="F120" s="18" t="n">
        <v>16616.9003674285</v>
      </c>
      <c r="G120" s="18" t="n">
        <v>19885.7469708019</v>
      </c>
      <c r="H120" s="18" t="n">
        <v>9356.56025129521</v>
      </c>
      <c r="I120" s="18" t="n">
        <v>7344.62728013675</v>
      </c>
      <c r="J120" s="18" t="n">
        <v>7681.09429019491</v>
      </c>
      <c r="K120" s="18" t="n">
        <v>8489.89359182957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9042.22022902259</v>
      </c>
      <c r="E121" s="18" t="n">
        <v>9974.45007842059</v>
      </c>
      <c r="F121" s="18" t="n">
        <v>16693.081154227</v>
      </c>
      <c r="G121" s="18" t="n">
        <v>20055.1502954899</v>
      </c>
      <c r="H121" s="18" t="n">
        <v>9358.51311838636</v>
      </c>
      <c r="I121" s="18" t="n">
        <v>7602.23713696181</v>
      </c>
      <c r="J121" s="18" t="n">
        <v>7724.85048754356</v>
      </c>
      <c r="K121" s="18" t="n">
        <v>8683.71481792075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8928.84257423316</v>
      </c>
      <c r="E122" s="18" t="n">
        <v>10166.9074562538</v>
      </c>
      <c r="F122" s="18" t="n">
        <v>16747.0050643177</v>
      </c>
      <c r="G122" s="18" t="n">
        <v>20123.3768955913</v>
      </c>
      <c r="H122" s="18" t="n">
        <v>9359.90579216921</v>
      </c>
      <c r="I122" s="18" t="n">
        <v>7779.13951232953</v>
      </c>
      <c r="J122" s="18" t="n">
        <v>7771.26146734071</v>
      </c>
      <c r="K122" s="18" t="n">
        <v>8896.92689147607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8784.50113876039</v>
      </c>
      <c r="E123" s="18" t="n">
        <v>10333.8191523241</v>
      </c>
      <c r="F123" s="18" t="n">
        <v>16710.9112216134</v>
      </c>
      <c r="G123" s="18" t="n">
        <v>20103.5529409957</v>
      </c>
      <c r="H123" s="18" t="n">
        <v>9356.1258218819</v>
      </c>
      <c r="I123" s="18" t="n">
        <v>7741.49484811549</v>
      </c>
      <c r="J123" s="18" t="n">
        <v>7808.73470525667</v>
      </c>
      <c r="K123" s="18" t="n">
        <v>9075.01895010613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8607.90402059815</v>
      </c>
      <c r="E124" s="18" t="n">
        <v>10461.474121216</v>
      </c>
      <c r="F124" s="18" t="n">
        <v>16542.653211299</v>
      </c>
      <c r="G124" s="18" t="n">
        <v>20008.0283451276</v>
      </c>
      <c r="H124" s="18" t="n">
        <v>9338.56528421511</v>
      </c>
      <c r="I124" s="18" t="n">
        <v>7486.57869691103</v>
      </c>
      <c r="J124" s="18" t="n">
        <v>7825.25232366076</v>
      </c>
      <c r="K124" s="18" t="n">
        <v>9227.44336002892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8385.34364924856</v>
      </c>
      <c r="E125" s="18" t="n">
        <v>10566.4827243592</v>
      </c>
      <c r="F125" s="18" t="n">
        <v>16300.2229033079</v>
      </c>
      <c r="G125" s="18" t="n">
        <v>19826.0920509065</v>
      </c>
      <c r="H125" s="18" t="n">
        <v>9310.8645227327</v>
      </c>
      <c r="I125" s="18" t="n">
        <v>7158.79991720602</v>
      </c>
      <c r="J125" s="18" t="n">
        <v>7817.50835037902</v>
      </c>
      <c r="K125" s="18" t="n">
        <v>9331.9376187773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8158.34823693104</v>
      </c>
      <c r="E126" s="18" t="n">
        <v>10672.7102912244</v>
      </c>
      <c r="F126" s="18" t="n">
        <v>16056.0853057095</v>
      </c>
      <c r="G126" s="18" t="n">
        <v>19500.3315946516</v>
      </c>
      <c r="H126" s="18" t="n">
        <v>9287.54514326604</v>
      </c>
      <c r="I126" s="18" t="n">
        <v>6916.91443071063</v>
      </c>
      <c r="J126" s="18" t="n">
        <v>7813.60888287142</v>
      </c>
      <c r="K126" s="18" t="n">
        <v>9458.25196047723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7962.43426612207</v>
      </c>
      <c r="E127" s="18" t="n">
        <v>10773.2098107979</v>
      </c>
      <c r="F127" s="18" t="n">
        <v>15862.594390096</v>
      </c>
      <c r="G127" s="18" t="n">
        <v>19044.7079793273</v>
      </c>
      <c r="H127" s="18" t="n">
        <v>9281.27652906174</v>
      </c>
      <c r="I127" s="18" t="n">
        <v>6816.55260183213</v>
      </c>
      <c r="J127" s="18" t="n">
        <v>7836.64466411143</v>
      </c>
      <c r="K127" s="18" t="n">
        <v>9668.75412078818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7835.07934845884</v>
      </c>
      <c r="E128" s="18" t="n">
        <v>10821.8210007968</v>
      </c>
      <c r="F128" s="18" t="n">
        <v>15733.5006227211</v>
      </c>
      <c r="G128" s="18" t="n">
        <v>18455.3523613106</v>
      </c>
      <c r="H128" s="18" t="n">
        <v>9293.70121590971</v>
      </c>
      <c r="I128" s="18" t="n">
        <v>6794.62990400391</v>
      </c>
      <c r="J128" s="18" t="n">
        <v>7890.63577231837</v>
      </c>
      <c r="K128" s="18" t="n">
        <v>10039.2837799426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7775.38524531525</v>
      </c>
      <c r="E129" s="18" t="n">
        <v>10797.2096290365</v>
      </c>
      <c r="F129" s="18" t="n">
        <v>15618.9973257332</v>
      </c>
      <c r="G129" s="18" t="n">
        <v>17686.0161430727</v>
      </c>
      <c r="H129" s="18" t="n">
        <v>9309.34402193201</v>
      </c>
      <c r="I129" s="18" t="n">
        <v>6699.61915261271</v>
      </c>
      <c r="J129" s="18" t="n">
        <v>7964.25255483528</v>
      </c>
      <c r="K129" s="18" t="n">
        <v>10538.5984710069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7731.78067365087</v>
      </c>
      <c r="E130" s="18" t="n">
        <v>10676.5221359254</v>
      </c>
      <c r="F130" s="18" t="n">
        <v>15454.7201163129</v>
      </c>
      <c r="G130" s="18" t="n">
        <v>16742.0760086288</v>
      </c>
      <c r="H130" s="18" t="n">
        <v>9300.31371468451</v>
      </c>
      <c r="I130" s="18" t="n">
        <v>6429.44722411671</v>
      </c>
      <c r="J130" s="18" t="n">
        <v>8017.37043042351</v>
      </c>
      <c r="K130" s="18" t="n">
        <v>11043.8616262453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7649.76769240641</v>
      </c>
      <c r="E131" s="18" t="n">
        <v>10474.4997892354</v>
      </c>
      <c r="F131" s="18" t="n">
        <v>15188.8868320418</v>
      </c>
      <c r="G131" s="18" t="n">
        <v>15792.5639934124</v>
      </c>
      <c r="H131" s="18" t="n">
        <v>9234.95591360762</v>
      </c>
      <c r="I131" s="18" t="n">
        <v>5924.01492087131</v>
      </c>
      <c r="J131" s="18" t="n">
        <v>8025.73309688275</v>
      </c>
      <c r="K131" s="18" t="n">
        <v>11390.7666141392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7519.51490013526</v>
      </c>
      <c r="E132" s="18" t="n">
        <v>10244.4852069675</v>
      </c>
      <c r="F132" s="18" t="n">
        <v>14839.2723541665</v>
      </c>
      <c r="G132" s="18" t="n">
        <v>15042.1959341137</v>
      </c>
      <c r="H132" s="18" t="n">
        <v>9091.43384015276</v>
      </c>
      <c r="I132" s="18" t="n">
        <v>5237.1051436605</v>
      </c>
      <c r="J132" s="18" t="n">
        <v>7956.24344669313</v>
      </c>
      <c r="K132" s="18" t="n">
        <v>11437.8165535478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7376.42793925652</v>
      </c>
      <c r="E133" s="18" t="n">
        <v>10057.0182034718</v>
      </c>
      <c r="F133" s="18" t="n">
        <v>14481.0567409013</v>
      </c>
      <c r="G133" s="18" t="n">
        <v>14623.8208401015</v>
      </c>
      <c r="H133" s="18" t="n">
        <v>8869.53798637844</v>
      </c>
      <c r="I133" s="18" t="n">
        <v>4547.9569785865</v>
      </c>
      <c r="J133" s="18" t="n">
        <v>7827.72924412867</v>
      </c>
      <c r="K133" s="18" t="n">
        <v>11169.0086315838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7252.91423003725</v>
      </c>
      <c r="E134" s="18" t="n">
        <v>9949.7648516003</v>
      </c>
      <c r="F134" s="18" t="n">
        <v>14212.4497776544</v>
      </c>
      <c r="G134" s="18" t="n">
        <v>14658.5488567703</v>
      </c>
      <c r="H134" s="18" t="n">
        <v>8612.82368367885</v>
      </c>
      <c r="I134" s="18" t="n">
        <v>4057.55068680183</v>
      </c>
      <c r="J134" s="18" t="n">
        <v>7655.13125750349</v>
      </c>
      <c r="K134" s="18" t="n">
        <v>10629.9858302479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7189.63190053274</v>
      </c>
      <c r="E135" s="18" t="n">
        <v>9924.8143258648</v>
      </c>
      <c r="F135" s="18" t="n">
        <v>14123.7553974513</v>
      </c>
      <c r="G135" s="18" t="n">
        <v>15151.2220406642</v>
      </c>
      <c r="H135" s="18" t="n">
        <v>8390.70449167428</v>
      </c>
      <c r="I135" s="18" t="n">
        <v>3842.1723377101</v>
      </c>
      <c r="J135" s="18" t="n">
        <v>7506.61546960283</v>
      </c>
      <c r="K135" s="18" t="n">
        <v>9904.1713569663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44.8625401305</v>
      </c>
      <c r="E136" s="18" t="n">
        <v>9965.07311087352</v>
      </c>
      <c r="F136" s="18" t="n">
        <v>14218.966550379</v>
      </c>
      <c r="G136" s="18" t="n">
        <v>16022.717309869</v>
      </c>
      <c r="H136" s="18" t="n">
        <v>8253.11191774525</v>
      </c>
      <c r="I136" s="18" t="n">
        <v>3881.09929707152</v>
      </c>
      <c r="J136" s="18" t="n">
        <v>7440.07926230519</v>
      </c>
      <c r="K136" s="18" t="n">
        <v>9104.79676392443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7423.40823237204</v>
      </c>
      <c r="E137" s="18" t="n">
        <v>10042.6632352393</v>
      </c>
      <c r="F137" s="18" t="n">
        <v>14436.5840475674</v>
      </c>
      <c r="G137" s="18" t="n">
        <v>17079.9430000278</v>
      </c>
      <c r="H137" s="18" t="n">
        <v>8213.69003285439</v>
      </c>
      <c r="I137" s="18" t="n">
        <v>4067.64483833503</v>
      </c>
      <c r="J137" s="18" t="n">
        <v>7463.95199225317</v>
      </c>
      <c r="K137" s="18" t="n">
        <v>8394.34669795558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7662.6587934925</v>
      </c>
      <c r="E138" s="18" t="n">
        <v>10123.2282046353</v>
      </c>
      <c r="F138" s="18" t="n">
        <v>14704.8838917323</v>
      </c>
      <c r="G138" s="18" t="n">
        <v>18040.0716212622</v>
      </c>
      <c r="H138" s="18" t="n">
        <v>8245.45015757452</v>
      </c>
      <c r="I138" s="18" t="n">
        <v>4301.71654904033</v>
      </c>
      <c r="J138" s="18" t="n">
        <v>7562.02037367684</v>
      </c>
      <c r="K138" s="18" t="n">
        <v>7894.42173344545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7895.6489884188</v>
      </c>
      <c r="E139" s="18" t="n">
        <v>10189.2909154219</v>
      </c>
      <c r="F139" s="18" t="n">
        <v>14965.1282068342</v>
      </c>
      <c r="G139" s="18" t="n">
        <v>18660.2743515491</v>
      </c>
      <c r="H139" s="18" t="n">
        <v>8315.25853037549</v>
      </c>
      <c r="I139" s="18" t="n">
        <v>4548.81635197384</v>
      </c>
      <c r="J139" s="18" t="n">
        <v>7721.97246141822</v>
      </c>
      <c r="K139" s="18" t="n">
        <v>7571.14658629196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8097.24755642844</v>
      </c>
      <c r="E140" s="18" t="n">
        <v>10259.2194629908</v>
      </c>
      <c r="F140" s="18" t="n">
        <v>15173.2776340473</v>
      </c>
      <c r="G140" s="18" t="n">
        <v>18896.9448257021</v>
      </c>
      <c r="H140" s="18" t="n">
        <v>8383.68890828522</v>
      </c>
      <c r="I140" s="18" t="n">
        <v>4839.92638789692</v>
      </c>
      <c r="J140" s="18" t="n">
        <v>7939.22322394647</v>
      </c>
      <c r="K140" s="18" t="n">
        <v>7426.74140766024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8258.53744440023</v>
      </c>
      <c r="E141" s="18" t="n">
        <v>10332.4250382307</v>
      </c>
      <c r="F141" s="18" t="n">
        <v>15334.6068703677</v>
      </c>
      <c r="G141" s="18" t="n">
        <v>18869.59564721</v>
      </c>
      <c r="H141" s="18" t="n">
        <v>8438.16857303049</v>
      </c>
      <c r="I141" s="18" t="n">
        <v>5226.78875007189</v>
      </c>
      <c r="J141" s="18" t="n">
        <v>8182.26731582459</v>
      </c>
      <c r="K141" s="18" t="n">
        <v>7391.53950535687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8394.06115837814</v>
      </c>
      <c r="E142" s="18" t="n">
        <v>10392.2858019525</v>
      </c>
      <c r="F142" s="18" t="n">
        <v>15476.2804817852</v>
      </c>
      <c r="G142" s="18" t="n">
        <v>18741.0031866211</v>
      </c>
      <c r="H142" s="18" t="n">
        <v>8476.504647329</v>
      </c>
      <c r="I142" s="18" t="n">
        <v>5719.91591353111</v>
      </c>
      <c r="J142" s="18" t="n">
        <v>8438.9231281493</v>
      </c>
      <c r="K142" s="18" t="n">
        <v>7446.61821149555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8513.07710645824</v>
      </c>
      <c r="E143" s="18" t="n">
        <v>10453.2348886686</v>
      </c>
      <c r="F143" s="18" t="n">
        <v>15646.5500780807</v>
      </c>
      <c r="G143" s="18" t="n">
        <v>18669.936757542</v>
      </c>
      <c r="H143" s="18" t="n">
        <v>8518.99901523785</v>
      </c>
      <c r="I143" s="18" t="n">
        <v>6264.61162347582</v>
      </c>
      <c r="J143" s="18" t="n">
        <v>8689.16440531502</v>
      </c>
      <c r="K143" s="18" t="n">
        <v>7560.66957782753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8632.64253554509</v>
      </c>
      <c r="E144" s="18" t="n">
        <v>10495.7100311697</v>
      </c>
      <c r="F144" s="18" t="n">
        <v>15867.1745717745</v>
      </c>
      <c r="G144" s="18" t="n">
        <v>18700.2106449798</v>
      </c>
      <c r="H144" s="18" t="n">
        <v>8584.21488177801</v>
      </c>
      <c r="I144" s="18" t="n">
        <v>6732.38781877701</v>
      </c>
      <c r="J144" s="18" t="n">
        <v>8927.29293786881</v>
      </c>
      <c r="K144" s="18" t="n">
        <v>7694.03884103819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8799.0795820205</v>
      </c>
      <c r="E145" s="18" t="n">
        <v>10519.293006878</v>
      </c>
      <c r="F145" s="18" t="n">
        <v>16098.0644829092</v>
      </c>
      <c r="G145" s="18" t="n">
        <v>18751.4020510004</v>
      </c>
      <c r="H145" s="18" t="n">
        <v>8683.71920113882</v>
      </c>
      <c r="I145" s="18" t="n">
        <v>7040.20749481116</v>
      </c>
      <c r="J145" s="18" t="n">
        <v>9148.02406813404</v>
      </c>
      <c r="K145" s="18" t="n">
        <v>7837.04680865825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9048.39916369862</v>
      </c>
      <c r="E146" s="18" t="n">
        <v>10539.410862336</v>
      </c>
      <c r="F146" s="18" t="n">
        <v>16308.6101205393</v>
      </c>
      <c r="G146" s="18" t="n">
        <v>18651.2639597991</v>
      </c>
      <c r="H146" s="18" t="n">
        <v>8809.96610276453</v>
      </c>
      <c r="I146" s="18" t="n">
        <v>7231.73040957806</v>
      </c>
      <c r="J146" s="18" t="n">
        <v>9359.02258309457</v>
      </c>
      <c r="K146" s="18" t="n">
        <v>8030.74861239324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9379.79901652809</v>
      </c>
      <c r="E147" s="18" t="n">
        <v>10566.9077546548</v>
      </c>
      <c r="F147" s="18" t="n">
        <v>16449.774727119</v>
      </c>
      <c r="G147" s="18" t="n">
        <v>18308.2145180962</v>
      </c>
      <c r="H147" s="18" t="n">
        <v>8951.67328945119</v>
      </c>
      <c r="I147" s="18" t="n">
        <v>7375.815979326</v>
      </c>
      <c r="J147" s="18" t="n">
        <v>9558.65655585713</v>
      </c>
      <c r="K147" s="18" t="n">
        <v>8271.45204049997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9754.52749172564</v>
      </c>
      <c r="E148" s="18" t="n">
        <v>10594.0962205287</v>
      </c>
      <c r="F148" s="18" t="n">
        <v>16527.9739230239</v>
      </c>
      <c r="G148" s="18" t="n">
        <v>17819.8543615703</v>
      </c>
      <c r="H148" s="18" t="n">
        <v>9106.65138078539</v>
      </c>
      <c r="I148" s="18" t="n">
        <v>7570.29907967391</v>
      </c>
      <c r="J148" s="18" t="n">
        <v>9752.84910293293</v>
      </c>
      <c r="K148" s="18" t="n">
        <v>8516.77875350064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10110.9387634893</v>
      </c>
      <c r="E149" s="18" t="n">
        <v>10629.7241587999</v>
      </c>
      <c r="F149" s="18" t="n">
        <v>16553.1516609912</v>
      </c>
      <c r="G149" s="18" t="n">
        <v>17314.5395522278</v>
      </c>
      <c r="H149" s="18" t="n">
        <v>9269.11441888484</v>
      </c>
      <c r="I149" s="18" t="n">
        <v>7858.93514837528</v>
      </c>
      <c r="J149" s="18" t="n">
        <v>9967.07071700324</v>
      </c>
      <c r="K149" s="18" t="n">
        <v>8777.33414218495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10426.1203281272</v>
      </c>
      <c r="E150" s="18" t="n">
        <v>10688.1558487272</v>
      </c>
      <c r="F150" s="18" t="n">
        <v>16549.4625266718</v>
      </c>
      <c r="G150" s="18" t="n">
        <v>17039.0320414027</v>
      </c>
      <c r="H150" s="18" t="n">
        <v>9421.99316190773</v>
      </c>
      <c r="I150" s="18" t="n">
        <v>8176.63930617219</v>
      </c>
      <c r="J150" s="18" t="n">
        <v>10192.5039725694</v>
      </c>
      <c r="K150" s="18" t="n">
        <v>9029.33251351483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10689.153558182</v>
      </c>
      <c r="E151" s="18" t="n">
        <v>10783.6251736161</v>
      </c>
      <c r="F151" s="18" t="n">
        <v>16592.736942921</v>
      </c>
      <c r="G151" s="18" t="n">
        <v>17154.8103814914</v>
      </c>
      <c r="H151" s="18" t="n">
        <v>9560.35021055429</v>
      </c>
      <c r="I151" s="18" t="n">
        <v>8530.16855997352</v>
      </c>
      <c r="J151" s="18" t="n">
        <v>10414.4924443574</v>
      </c>
      <c r="K151" s="18" t="n">
        <v>9299.69309914755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10922.8613753998</v>
      </c>
      <c r="E152" s="18" t="n">
        <v>10913.1621547546</v>
      </c>
      <c r="F152" s="18" t="n">
        <v>16695.3189872253</v>
      </c>
      <c r="G152" s="18" t="n">
        <v>17641.7444417775</v>
      </c>
      <c r="H152" s="18" t="n">
        <v>9686.80596604108</v>
      </c>
      <c r="I152" s="18" t="n">
        <v>8897.20176555844</v>
      </c>
      <c r="J152" s="18" t="n">
        <v>10634.2466844621</v>
      </c>
      <c r="K152" s="18" t="n">
        <v>9607.42899426445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11186.5529656206</v>
      </c>
      <c r="E153" s="18" t="n">
        <v>11076.1200453733</v>
      </c>
      <c r="F153" s="18" t="n">
        <v>16835.3487782649</v>
      </c>
      <c r="G153" s="18" t="n">
        <v>18318.9383954646</v>
      </c>
      <c r="H153" s="18" t="n">
        <v>9823.52857106941</v>
      </c>
      <c r="I153" s="18" t="n">
        <v>9321.32872536975</v>
      </c>
      <c r="J153" s="18" t="n">
        <v>10848.7717847424</v>
      </c>
      <c r="K153" s="18" t="n">
        <v>9881.41129597099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11536.9187068047</v>
      </c>
      <c r="E154" s="18" t="n">
        <v>11277.806675448</v>
      </c>
      <c r="F154" s="18" t="n">
        <v>16985.6715888635</v>
      </c>
      <c r="G154" s="18" t="n">
        <v>18997.083791811</v>
      </c>
      <c r="H154" s="18" t="n">
        <v>10002.1950991888</v>
      </c>
      <c r="I154" s="18" t="n">
        <v>9910.16894313997</v>
      </c>
      <c r="J154" s="18" t="n">
        <v>11044.1058781443</v>
      </c>
      <c r="K154" s="18" t="n">
        <v>10115.9954141501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12000.3256895933</v>
      </c>
      <c r="E155" s="18" t="n">
        <v>11478.876544881</v>
      </c>
      <c r="F155" s="18" t="n">
        <v>17157.4306275417</v>
      </c>
      <c r="G155" s="18" t="n">
        <v>19492.8468932568</v>
      </c>
      <c r="H155" s="18" t="n">
        <v>10251.4256372572</v>
      </c>
      <c r="I155" s="18" t="n">
        <v>10779.2294051114</v>
      </c>
      <c r="J155" s="18" t="n">
        <v>11213.757917753</v>
      </c>
      <c r="K155" s="18" t="n">
        <v>10357.3257129182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2514.0447832199</v>
      </c>
      <c r="E156" s="18" t="n">
        <v>11647.6013084336</v>
      </c>
      <c r="F156" s="18" t="n">
        <v>17363.0194494025</v>
      </c>
      <c r="G156" s="18" t="n">
        <v>19825.5049550579</v>
      </c>
      <c r="H156" s="18" t="n">
        <v>10564.4505096914</v>
      </c>
      <c r="I156" s="18" t="n">
        <v>11820.371323522</v>
      </c>
      <c r="J156" s="18" t="n">
        <v>11369.2684940453</v>
      </c>
      <c r="K156" s="18" t="n">
        <v>10670.2863792703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2946.6223921301</v>
      </c>
      <c r="E157" s="18" t="n">
        <v>11785.2153492886</v>
      </c>
      <c r="F157" s="18" t="n">
        <v>17648.7461852008</v>
      </c>
      <c r="G157" s="18" t="n">
        <v>20210.9239119666</v>
      </c>
      <c r="H157" s="18" t="n">
        <v>10919.0377875714</v>
      </c>
      <c r="I157" s="18" t="n">
        <v>12760.7577324158</v>
      </c>
      <c r="J157" s="18" t="n">
        <v>11548.809033832</v>
      </c>
      <c r="K157" s="18" t="n">
        <v>11020.2981431069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3186.8864369401</v>
      </c>
      <c r="E158" s="18" t="n">
        <v>11892.9421241825</v>
      </c>
      <c r="F158" s="18" t="n">
        <v>18031.6112705201</v>
      </c>
      <c r="G158" s="18" t="n">
        <v>20772.4506738207</v>
      </c>
      <c r="H158" s="18" t="n">
        <v>11262.1469804436</v>
      </c>
      <c r="I158" s="18" t="n">
        <v>13310.9635373482</v>
      </c>
      <c r="J158" s="18" t="n">
        <v>11779.3354434402</v>
      </c>
      <c r="K158" s="18" t="n">
        <v>11350.9333229987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3213.1979463631</v>
      </c>
      <c r="E159" s="18" t="n">
        <v>11984.2582246933</v>
      </c>
      <c r="F159" s="18" t="n">
        <v>18488.0680703492</v>
      </c>
      <c r="G159" s="18" t="n">
        <v>21471.9574326218</v>
      </c>
      <c r="H159" s="18" t="n">
        <v>11548.3026250575</v>
      </c>
      <c r="I159" s="18" t="n">
        <v>13397.1245934557</v>
      </c>
      <c r="J159" s="18" t="n">
        <v>12062.7036646164</v>
      </c>
      <c r="K159" s="18" t="n">
        <v>11688.0337004743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3031.9333152712</v>
      </c>
      <c r="E160" s="18" t="n">
        <v>12071.1618991508</v>
      </c>
      <c r="F160" s="18" t="n">
        <v>18953.0771933579</v>
      </c>
      <c r="G160" s="18" t="n">
        <v>22215.7350174351</v>
      </c>
      <c r="H160" s="18" t="n">
        <v>11746.0388511879</v>
      </c>
      <c r="I160" s="18" t="n">
        <v>13078.7736279408</v>
      </c>
      <c r="J160" s="18" t="n">
        <v>12390.1619789012</v>
      </c>
      <c r="K160" s="18" t="n">
        <v>12015.2383079372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12746.4157042632</v>
      </c>
      <c r="E161" s="18" t="n">
        <v>12135.7983281174</v>
      </c>
      <c r="F161" s="18" t="n">
        <v>19363.792113383</v>
      </c>
      <c r="G161" s="18" t="n">
        <v>22917.2856407918</v>
      </c>
      <c r="H161" s="18" t="n">
        <v>11855.4723165181</v>
      </c>
      <c r="I161" s="18" t="n">
        <v>12547.8050158374</v>
      </c>
      <c r="J161" s="18" t="n">
        <v>12692.2828552855</v>
      </c>
      <c r="K161" s="18" t="n">
        <v>12303.423443757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12470.511432749</v>
      </c>
      <c r="E162" s="18" t="n">
        <v>12173.7275681281</v>
      </c>
      <c r="F162" s="18" t="n">
        <v>19709.5349254533</v>
      </c>
      <c r="G162" s="18" t="n">
        <v>23491.4319061298</v>
      </c>
      <c r="H162" s="18" t="n">
        <v>11901.2679903844</v>
      </c>
      <c r="I162" s="18" t="n">
        <v>12054.763397449</v>
      </c>
      <c r="J162" s="18" t="n">
        <v>12906.7871351816</v>
      </c>
      <c r="K162" s="18" t="n">
        <v>12528.0693074165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12281.1291697204</v>
      </c>
      <c r="E163" s="18" t="n">
        <v>12198.7187766066</v>
      </c>
      <c r="F163" s="18" t="n">
        <v>19987.6674814844</v>
      </c>
      <c r="G163" s="18" t="n">
        <v>23908.1676655961</v>
      </c>
      <c r="H163" s="18" t="n">
        <v>11907.1291311084</v>
      </c>
      <c r="I163" s="18" t="n">
        <v>11700.4212624036</v>
      </c>
      <c r="J163" s="18" t="n">
        <v>12994.5077433646</v>
      </c>
      <c r="K163" s="18" t="n">
        <v>12697.0637835191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12193.1859314147</v>
      </c>
      <c r="E164" s="18" t="n">
        <v>12214.9035410726</v>
      </c>
      <c r="F164" s="18" t="n">
        <v>20287.348799067</v>
      </c>
      <c r="G164" s="18" t="n">
        <v>24269.8641259552</v>
      </c>
      <c r="H164" s="18" t="n">
        <v>11896.4434961808</v>
      </c>
      <c r="I164" s="18" t="n">
        <v>11454.2940833015</v>
      </c>
      <c r="J164" s="18" t="n">
        <v>12947.2075167349</v>
      </c>
      <c r="K164" s="18" t="n">
        <v>12754.2853965053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12177.2561889516</v>
      </c>
      <c r="E165" s="18" t="n">
        <v>12220.4451193889</v>
      </c>
      <c r="F165" s="18" t="n">
        <v>20677.8205048973</v>
      </c>
      <c r="G165" s="18" t="n">
        <v>24698.8451796237</v>
      </c>
      <c r="H165" s="18" t="n">
        <v>11865.3252929332</v>
      </c>
      <c r="I165" s="18" t="n">
        <v>11219.7107780958</v>
      </c>
      <c r="J165" s="18" t="n">
        <v>12796.7631219836</v>
      </c>
      <c r="K165" s="18" t="n">
        <v>12737.9952050447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12152.2973307226</v>
      </c>
      <c r="E166" s="18" t="n">
        <v>12226.7290861844</v>
      </c>
      <c r="F166" s="18" t="n">
        <v>21135.8147394538</v>
      </c>
      <c r="G166" s="18" t="n">
        <v>25260.8120263939</v>
      </c>
      <c r="H166" s="18" t="n">
        <v>11787.193083606</v>
      </c>
      <c r="I166" s="18" t="n">
        <v>10811.7186160214</v>
      </c>
      <c r="J166" s="18" t="n">
        <v>12589.1781045633</v>
      </c>
      <c r="K166" s="18" t="n">
        <v>12651.0020609656</v>
      </c>
      <c r="L166" s="18" t="n">
        <v>13668.206176</v>
      </c>
      <c r="M166" s="18" t="n">
        <v>11192.195194</v>
      </c>
      <c r="N166" s="18" t="n">
        <v>19988.53147</v>
      </c>
      <c r="O166" s="18" t="n">
        <v>25226.121872</v>
      </c>
      <c r="P166" s="18" t="n">
        <v>12291.922486</v>
      </c>
      <c r="Q166" s="18" t="n">
        <v>10897.301562</v>
      </c>
      <c r="R166" s="18" t="n">
        <v>11920.293652</v>
      </c>
      <c r="S166" s="18" t="n">
        <v>13889.926105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12044.5383748785</v>
      </c>
      <c r="E167" s="18" t="n">
        <v>12230.4052819934</v>
      </c>
      <c r="F167" s="18" t="n">
        <v>21576.5973905486</v>
      </c>
      <c r="G167" s="18" t="n">
        <v>25913.5652234472</v>
      </c>
      <c r="H167" s="18" t="n">
        <v>11657.202772096</v>
      </c>
      <c r="I167" s="18" t="n">
        <v>10201.6418925788</v>
      </c>
      <c r="J167" s="18" t="n">
        <v>12361.8854415312</v>
      </c>
      <c r="K167" s="18" t="n">
        <v>12452.6716744209</v>
      </c>
      <c r="L167" s="18" t="n">
        <v>12183.602127</v>
      </c>
      <c r="M167" s="18" t="n">
        <v>11325.973437</v>
      </c>
      <c r="N167" s="18" t="n">
        <v>21955.122251</v>
      </c>
      <c r="O167" s="18" t="n">
        <v>26525.049568</v>
      </c>
      <c r="P167" s="18" t="n">
        <v>11391.431585</v>
      </c>
      <c r="Q167" s="18" t="n">
        <v>10115.142066</v>
      </c>
      <c r="R167" s="18" t="n">
        <v>12217.669297</v>
      </c>
      <c r="S167" s="18" t="n">
        <v>12086.295203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11867.540938964</v>
      </c>
      <c r="E168" s="18" t="n">
        <v>12229.2596635069</v>
      </c>
      <c r="F168" s="18" t="n">
        <v>21906.477696449</v>
      </c>
      <c r="G168" s="18" t="n">
        <v>26510.7809176082</v>
      </c>
      <c r="H168" s="18" t="n">
        <v>11496.5444848632</v>
      </c>
      <c r="I168" s="18" t="n">
        <v>9571.56527308919</v>
      </c>
      <c r="J168" s="18" t="n">
        <v>12173.9668386421</v>
      </c>
      <c r="K168" s="18" t="n">
        <v>12218.6133811496</v>
      </c>
      <c r="L168" s="18" t="n">
        <v>13945.879704</v>
      </c>
      <c r="M168" s="18" t="n">
        <v>12888.861452</v>
      </c>
      <c r="N168" s="18" t="n">
        <v>25749.218458</v>
      </c>
      <c r="O168" s="18" t="n">
        <v>30086.086362</v>
      </c>
      <c r="P168" s="18" t="n">
        <v>12724.658611</v>
      </c>
      <c r="Q168" s="18" t="n">
        <v>9899.11232</v>
      </c>
      <c r="R168" s="18" t="n">
        <v>14922.385519</v>
      </c>
      <c r="S168" s="18" t="n">
        <v>14801.190707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11693.7415698706</v>
      </c>
      <c r="E169" s="18" t="n">
        <v>12201.1482331485</v>
      </c>
      <c r="F169" s="18" t="n">
        <v>22074.8234554759</v>
      </c>
      <c r="G169" s="18" t="n">
        <v>26932.6715662293</v>
      </c>
      <c r="H169" s="18" t="n">
        <v>11334.07406266</v>
      </c>
      <c r="I169" s="18" t="n">
        <v>9181.63123977144</v>
      </c>
      <c r="J169" s="18" t="n">
        <v>12067.4423992129</v>
      </c>
      <c r="K169" s="18" t="n">
        <v>12090.6183726462</v>
      </c>
      <c r="L169" s="18" t="n">
        <v>11104.782547</v>
      </c>
      <c r="M169" s="18" t="n">
        <v>9832.644304</v>
      </c>
      <c r="N169" s="18" t="n">
        <v>21290.173183</v>
      </c>
      <c r="O169" s="18" t="n">
        <v>25736.103265</v>
      </c>
      <c r="P169" s="18" t="n">
        <v>10859.044117</v>
      </c>
      <c r="Q169" s="18" t="n">
        <v>8727.347185</v>
      </c>
      <c r="R169" s="18" t="n">
        <v>11361.075139</v>
      </c>
      <c r="S169" s="18" t="n">
        <v>11175.458429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11604.623399224</v>
      </c>
      <c r="E170" s="18" t="n">
        <v>12166.9180197501</v>
      </c>
      <c r="F170" s="18" t="n">
        <v>22081.1055844904</v>
      </c>
      <c r="G170" s="18" t="n">
        <v>27210.0390155099</v>
      </c>
      <c r="H170" s="18" t="n">
        <v>11197.1037472433</v>
      </c>
      <c r="I170" s="18" t="n">
        <v>9138.65013239338</v>
      </c>
      <c r="J170" s="18" t="n">
        <v>12053.9465653063</v>
      </c>
      <c r="K170" s="18" t="n">
        <v>12163.1567869086</v>
      </c>
      <c r="L170" s="18" t="n">
        <v>13132.668841</v>
      </c>
      <c r="M170" s="18" t="n">
        <v>12576.023047</v>
      </c>
      <c r="N170" s="18" t="n">
        <v>23341.194689</v>
      </c>
      <c r="O170" s="18" t="n">
        <v>27948.005279</v>
      </c>
      <c r="P170" s="18" t="n">
        <v>11333.439896</v>
      </c>
      <c r="Q170" s="18" t="n">
        <v>8038.320992</v>
      </c>
      <c r="R170" s="18" t="n">
        <v>12403.108661</v>
      </c>
      <c r="S170" s="18" t="n">
        <v>13814.458579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11654.5698093833</v>
      </c>
      <c r="E171" s="18" t="n">
        <v>12160.9812493294</v>
      </c>
      <c r="F171" s="18" t="n">
        <v>22007.5705490705</v>
      </c>
      <c r="G171" s="18" t="n">
        <v>27463.0761166701</v>
      </c>
      <c r="H171" s="18" t="n">
        <v>11089.9344542067</v>
      </c>
      <c r="I171" s="18" t="n">
        <v>9413.62979812576</v>
      </c>
      <c r="J171" s="18" t="n">
        <v>12119.3660026076</v>
      </c>
      <c r="K171" s="18" t="n">
        <v>12408.3955275876</v>
      </c>
      <c r="L171" s="18" t="n">
        <v>11616.405472</v>
      </c>
      <c r="M171" s="18" t="n">
        <v>12308.26429</v>
      </c>
      <c r="N171" s="18" t="n">
        <v>22789.255855</v>
      </c>
      <c r="O171" s="18" t="n">
        <v>28781.874462</v>
      </c>
      <c r="P171" s="18" t="n">
        <v>10804.55891</v>
      </c>
      <c r="Q171" s="18" t="n">
        <v>8902.178169</v>
      </c>
      <c r="R171" s="18" t="n">
        <v>12877.845976</v>
      </c>
      <c r="S171" s="18" t="n">
        <v>13696.592095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11853.1804204575</v>
      </c>
      <c r="E172" s="18" t="n">
        <v>12188.9464223858</v>
      </c>
      <c r="F172" s="18" t="n">
        <v>21947.7941557297</v>
      </c>
      <c r="G172" s="18" t="n">
        <v>27669.5686784915</v>
      </c>
      <c r="H172" s="18" t="n">
        <v>11006.3790003316</v>
      </c>
      <c r="I172" s="18" t="n">
        <v>9879.21588519383</v>
      </c>
      <c r="J172" s="18" t="n">
        <v>12192.1770122904</v>
      </c>
      <c r="K172" s="18" t="n">
        <v>12793.4105066391</v>
      </c>
      <c r="L172" s="18" t="n">
        <v>10473.829141</v>
      </c>
      <c r="M172" s="18" t="n">
        <v>10292.474</v>
      </c>
      <c r="N172" s="18" t="n">
        <v>18285.155647</v>
      </c>
      <c r="O172" s="18" t="n">
        <v>18353.293038</v>
      </c>
      <c r="P172" s="18" t="n">
        <v>10998.694414</v>
      </c>
      <c r="Q172" s="18" t="n">
        <v>10463.841948</v>
      </c>
      <c r="R172" s="18" t="n">
        <v>11009.909616</v>
      </c>
      <c r="S172" s="18" t="n">
        <v>10929.795112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12153.7636624116</v>
      </c>
      <c r="E173" s="18" t="n">
        <v>12219.5308451857</v>
      </c>
      <c r="F173" s="18" t="n">
        <v>21954.3320363013</v>
      </c>
      <c r="G173" s="18" t="n">
        <v>27824.241571253</v>
      </c>
      <c r="H173" s="18" t="n">
        <v>10938.6686572859</v>
      </c>
      <c r="I173" s="18" t="n">
        <v>10306.805756081</v>
      </c>
      <c r="J173" s="18" t="n">
        <v>12235.7928658845</v>
      </c>
      <c r="K173" s="18" t="n">
        <v>13202.4477076646</v>
      </c>
      <c r="L173" s="18" t="n">
        <v>11102.282119</v>
      </c>
      <c r="M173" s="18" t="n">
        <v>11874.015036</v>
      </c>
      <c r="N173" s="18" t="n">
        <v>17044.782979</v>
      </c>
      <c r="O173" s="18" t="n">
        <v>19127.096683</v>
      </c>
      <c r="P173" s="18" t="n">
        <v>11302.925007</v>
      </c>
      <c r="Q173" s="18" t="n">
        <v>11405.499456</v>
      </c>
      <c r="R173" s="18" t="n">
        <v>12572.621015</v>
      </c>
      <c r="S173" s="18" t="n">
        <v>10715.854108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12429.2830342573</v>
      </c>
      <c r="E174" s="18" t="n">
        <v>12204.3722732281</v>
      </c>
      <c r="F174" s="18" t="n">
        <v>21991.9901125575</v>
      </c>
      <c r="G174" s="18" t="n">
        <v>27953.2976060307</v>
      </c>
      <c r="H174" s="18" t="n">
        <v>10888.0171711308</v>
      </c>
      <c r="I174" s="18" t="n">
        <v>10498.9875489638</v>
      </c>
      <c r="J174" s="18" t="n">
        <v>12239.1625523095</v>
      </c>
      <c r="K174" s="18" t="n">
        <v>13449.2617812717</v>
      </c>
      <c r="L174" s="18" t="n">
        <v>12373.853849</v>
      </c>
      <c r="M174" s="18" t="n">
        <v>12830.540094</v>
      </c>
      <c r="N174" s="18" t="n">
        <v>23171.811265</v>
      </c>
      <c r="O174" s="18" t="n">
        <v>30119.671334</v>
      </c>
      <c r="P174" s="18" t="n">
        <v>10875.818359</v>
      </c>
      <c r="Q174" s="18" t="n">
        <v>11277.813707</v>
      </c>
      <c r="R174" s="18" t="n">
        <v>12089.114974</v>
      </c>
      <c r="S174" s="18" t="n">
        <v>14616.999586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12600.2654304559</v>
      </c>
      <c r="E175" s="18" t="n">
        <v>12110.3203327525</v>
      </c>
      <c r="F175" s="18" t="n">
        <v>21987.0609498472</v>
      </c>
      <c r="G175" s="18" t="n">
        <v>28035.3958484885</v>
      </c>
      <c r="H175" s="18" t="n">
        <v>10853.7166634785</v>
      </c>
      <c r="I175" s="18" t="n">
        <v>10405.5599883852</v>
      </c>
      <c r="J175" s="18" t="n">
        <v>12201.4249779068</v>
      </c>
      <c r="K175" s="18" t="n">
        <v>13467.8160113336</v>
      </c>
      <c r="L175" s="18" t="n">
        <v>13224.595795</v>
      </c>
      <c r="M175" s="18" t="n">
        <v>13396.53292</v>
      </c>
      <c r="N175" s="18" t="n">
        <v>23608.781871</v>
      </c>
      <c r="O175" s="18" t="n">
        <v>31394.018985</v>
      </c>
      <c r="P175" s="18" t="n">
        <v>10078.207688</v>
      </c>
      <c r="Q175" s="18" t="n">
        <v>10402.501836</v>
      </c>
      <c r="R175" s="18" t="n">
        <v>12775.145077</v>
      </c>
      <c r="S175" s="18" t="n">
        <v>14906.727062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12621.532503938</v>
      </c>
      <c r="E176" s="18" t="n">
        <v>11965.5370006102</v>
      </c>
      <c r="F176" s="18" t="n">
        <v>21880.0011648175</v>
      </c>
      <c r="G176" s="18" t="n">
        <v>28016.550642294</v>
      </c>
      <c r="H176" s="18" t="n">
        <v>10843.78335504</v>
      </c>
      <c r="I176" s="18" t="n">
        <v>10141.5245071821</v>
      </c>
      <c r="J176" s="18" t="n">
        <v>12152.1828413701</v>
      </c>
      <c r="K176" s="18" t="n">
        <v>13278.0763945683</v>
      </c>
      <c r="L176" s="18" t="n">
        <v>12188.38038</v>
      </c>
      <c r="M176" s="18" t="n">
        <v>15332.591849</v>
      </c>
      <c r="N176" s="18" t="n">
        <v>23459.467569</v>
      </c>
      <c r="O176" s="18" t="n">
        <v>30252.071672</v>
      </c>
      <c r="P176" s="18" t="n">
        <v>10482.502749</v>
      </c>
      <c r="Q176" s="18" t="n">
        <v>10556.824046</v>
      </c>
      <c r="R176" s="18" t="n">
        <v>12338.684812</v>
      </c>
      <c r="S176" s="18" t="n">
        <v>12911.0747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12531.6608714618</v>
      </c>
      <c r="E177" s="18" t="n">
        <v>11818.1146425669</v>
      </c>
      <c r="F177" s="18" t="n">
        <v>21667.8008387729</v>
      </c>
      <c r="G177" s="18" t="n">
        <v>27940.3662060001</v>
      </c>
      <c r="H177" s="18" t="n">
        <v>10871.4073565196</v>
      </c>
      <c r="I177" s="18" t="n">
        <v>9878.04345484492</v>
      </c>
      <c r="J177" s="18" t="n">
        <v>12170.3484170507</v>
      </c>
      <c r="K177" s="18" t="n">
        <v>13010.6162762626</v>
      </c>
      <c r="L177" s="18" t="n">
        <v>12066.113232</v>
      </c>
      <c r="M177" s="18" t="n">
        <v>11913.560158</v>
      </c>
      <c r="N177" s="18" t="n">
        <v>20707.84372</v>
      </c>
      <c r="O177" s="18" t="n">
        <v>24848.606378</v>
      </c>
      <c r="P177" s="18" t="n">
        <v>10188.069125</v>
      </c>
      <c r="Q177" s="18" t="n">
        <v>8979.259241</v>
      </c>
      <c r="R177" s="18" t="n">
        <v>10387.362702</v>
      </c>
      <c r="S177" s="18" t="n">
        <v>10678.730382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12433.6045164687</v>
      </c>
      <c r="E178" s="18" t="n">
        <v>11710.5705026411</v>
      </c>
      <c r="F178" s="18" t="n">
        <v>21411.6822651909</v>
      </c>
      <c r="G178" s="18" t="n">
        <v>27828.9509021502</v>
      </c>
      <c r="H178" s="18" t="n">
        <v>10946.8473928111</v>
      </c>
      <c r="I178" s="18" t="n">
        <v>9746.7977618263</v>
      </c>
      <c r="J178" s="18" t="n">
        <v>12324.3783687037</v>
      </c>
      <c r="K178" s="18" t="n">
        <v>12775.3207072712</v>
      </c>
      <c r="L178" s="18" t="n">
        <v>11021.936276</v>
      </c>
      <c r="M178" s="18" t="n">
        <v>11086.249017</v>
      </c>
      <c r="N178" s="18" t="n">
        <v>20815.743381</v>
      </c>
      <c r="O178" s="18" t="n">
        <v>29068.409226</v>
      </c>
      <c r="P178" s="18" t="n">
        <v>10945.791125</v>
      </c>
      <c r="Q178" s="18" t="n">
        <v>8134.700075</v>
      </c>
      <c r="R178" s="18" t="n">
        <v>12577.192983</v>
      </c>
      <c r="S178" s="18" t="n">
        <v>13219.711787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12430.9257157878</v>
      </c>
      <c r="E179" s="18" t="n">
        <v>11683.8487096203</v>
      </c>
      <c r="F179" s="18" t="n">
        <v>21170.3769356343</v>
      </c>
      <c r="G179" s="18" t="n">
        <v>27682.6561425442</v>
      </c>
      <c r="H179" s="18" t="n">
        <v>11035.4229232386</v>
      </c>
      <c r="I179" s="18" t="n">
        <v>9755.55995240934</v>
      </c>
      <c r="J179" s="18" t="n">
        <v>12619.5900002053</v>
      </c>
      <c r="K179" s="18" t="n">
        <v>12720.9006996131</v>
      </c>
      <c r="L179" s="18" t="n">
        <v>12175.116717</v>
      </c>
      <c r="M179" s="18" t="n">
        <v>10861.165415</v>
      </c>
      <c r="N179" s="18" t="n">
        <v>22046.838922</v>
      </c>
      <c r="O179" s="18" t="n">
        <v>29470.511764</v>
      </c>
      <c r="P179" s="18" t="n">
        <v>11176.515906</v>
      </c>
      <c r="Q179" s="18" t="n">
        <v>10176.017652</v>
      </c>
      <c r="R179" s="18" t="n">
        <v>12517.424465</v>
      </c>
      <c r="S179" s="18" t="n">
        <v>12267.619093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12528.7870030034</v>
      </c>
      <c r="E180" s="18" t="n">
        <v>11740.6890654182</v>
      </c>
      <c r="F180" s="18" t="n">
        <v>20978.1097459003</v>
      </c>
      <c r="G180" s="18" t="n">
        <v>27468.6135995504</v>
      </c>
      <c r="H180" s="18" t="n">
        <v>11109.6080155321</v>
      </c>
      <c r="I180" s="18" t="n">
        <v>9831.3951555886</v>
      </c>
      <c r="J180" s="18" t="n">
        <v>12984.6555249555</v>
      </c>
      <c r="K180" s="18" t="n">
        <v>12823.2653421928</v>
      </c>
      <c r="L180" s="18" t="n">
        <v>13406.921648</v>
      </c>
      <c r="M180" s="18" t="n">
        <v>11093.608239</v>
      </c>
      <c r="N180" s="18" t="n">
        <v>21715.1619</v>
      </c>
      <c r="O180" s="18" t="n">
        <v>28528.631734</v>
      </c>
      <c r="P180" s="18" t="n">
        <v>11137.837402</v>
      </c>
      <c r="Q180" s="18" t="n">
        <v>9705.620984</v>
      </c>
      <c r="R180" s="18" t="n">
        <v>14200.5507</v>
      </c>
      <c r="S180" s="18" t="n">
        <v>14196.05832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12688.7573480128</v>
      </c>
      <c r="E181" s="18" t="n">
        <v>11838.1800338064</v>
      </c>
      <c r="F181" s="18" t="n">
        <v>20850.2352287829</v>
      </c>
      <c r="G181" s="18" t="n">
        <v>27084.9976854249</v>
      </c>
      <c r="H181" s="18" t="n">
        <v>11151.8108966766</v>
      </c>
      <c r="I181" s="18" t="n">
        <v>9821.00527408419</v>
      </c>
      <c r="J181" s="18" t="n">
        <v>13293.0343530702</v>
      </c>
      <c r="K181" s="18" t="n">
        <v>12951.2891981826</v>
      </c>
      <c r="L181" s="18" t="n">
        <v>11739.432251</v>
      </c>
      <c r="M181" s="18" t="n">
        <v>11097.032552</v>
      </c>
      <c r="N181" s="18" t="n">
        <v>22539.688762</v>
      </c>
      <c r="O181" s="18" t="n">
        <v>27580.927527</v>
      </c>
      <c r="P181" s="18" t="n">
        <v>11720.94315</v>
      </c>
      <c r="Q181" s="18" t="n">
        <v>10643.615241</v>
      </c>
      <c r="R181" s="18" t="n">
        <v>13711.853424</v>
      </c>
      <c r="S181" s="18" t="n">
        <v>14339.97868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12837.9034873489</v>
      </c>
      <c r="E182" s="18" t="n">
        <v>11905.0922738564</v>
      </c>
      <c r="F182" s="18" t="n">
        <v>20758.780503315</v>
      </c>
      <c r="G182" s="18" t="n">
        <v>26473.6128338246</v>
      </c>
      <c r="H182" s="18" t="n">
        <v>11168.3333802148</v>
      </c>
      <c r="I182" s="18" t="n">
        <v>9618.04294501763</v>
      </c>
      <c r="J182" s="18" t="n">
        <v>13442.8480770125</v>
      </c>
      <c r="K182" s="18" t="n">
        <v>13004.1917668422</v>
      </c>
      <c r="L182" s="18" t="n">
        <v>14778.682877</v>
      </c>
      <c r="M182" s="18" t="n">
        <v>11610.969806</v>
      </c>
      <c r="N182" s="18" t="n">
        <v>22413.724225</v>
      </c>
      <c r="O182" s="18" t="n">
        <v>28513.140613</v>
      </c>
      <c r="P182" s="18" t="n">
        <v>11603.109536</v>
      </c>
      <c r="Q182" s="18" t="n">
        <v>9178.74424</v>
      </c>
      <c r="R182" s="18" t="n">
        <v>14538.974601</v>
      </c>
      <c r="S182" s="18" t="n">
        <v>14525.279322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12891.2712542492</v>
      </c>
      <c r="E183" s="18" t="n">
        <v>11903.7805516186</v>
      </c>
      <c r="F183" s="18" t="n">
        <v>20666.8000171051</v>
      </c>
      <c r="G183" s="18" t="n">
        <v>25707.6129283765</v>
      </c>
      <c r="H183" s="18" t="n">
        <v>11176.9922857549</v>
      </c>
      <c r="I183" s="18" t="n">
        <v>9239.87772959718</v>
      </c>
      <c r="J183" s="18" t="n">
        <v>13424.3402925425</v>
      </c>
      <c r="K183" s="18" t="n">
        <v>12922.2648537729</v>
      </c>
      <c r="L183" s="18" t="n">
        <v>13462.279112</v>
      </c>
      <c r="M183" s="18" t="n">
        <v>12155.439515</v>
      </c>
      <c r="N183" s="18" t="n">
        <v>19478.402348</v>
      </c>
      <c r="O183" s="18" t="n">
        <v>25450.569772</v>
      </c>
      <c r="P183" s="18" t="n">
        <v>10411.018503</v>
      </c>
      <c r="Q183" s="18" t="n">
        <v>8382.312133</v>
      </c>
      <c r="R183" s="18" t="n">
        <v>14152.535415</v>
      </c>
      <c r="S183" s="18" t="n">
        <v>13132.408891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2868.3845046575</v>
      </c>
      <c r="E184" s="18" t="n">
        <v>11868.1413481547</v>
      </c>
      <c r="F184" s="18" t="n">
        <v>20588.1782019044</v>
      </c>
      <c r="G184" s="18" t="n">
        <v>24951.0023797339</v>
      </c>
      <c r="H184" s="18" t="n">
        <v>11190.6978498954</v>
      </c>
      <c r="I184" s="18" t="n">
        <v>8782.82705180768</v>
      </c>
      <c r="J184" s="18" t="n">
        <v>13312.2320956904</v>
      </c>
      <c r="K184" s="18" t="n">
        <v>12709.932778445</v>
      </c>
      <c r="L184" s="18" t="n">
        <v>11847.056755</v>
      </c>
      <c r="M184" s="18" t="n">
        <v>11031.349445</v>
      </c>
      <c r="N184" s="18" t="n">
        <v>16986.670143</v>
      </c>
      <c r="O184" s="18" t="n">
        <v>16881.485877</v>
      </c>
      <c r="P184" s="18" t="n">
        <v>11312.412969</v>
      </c>
      <c r="Q184" s="18" t="n">
        <v>10625.156658</v>
      </c>
      <c r="R184" s="18" t="n">
        <v>12532.416515</v>
      </c>
      <c r="S184" s="18" t="n">
        <v>14973.957568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12825.4934811389</v>
      </c>
      <c r="E185" s="18" t="n">
        <v>11869.6255040867</v>
      </c>
      <c r="F185" s="18" t="n">
        <v>20558.9749507998</v>
      </c>
      <c r="G185" s="18" t="n">
        <v>24347.370524948</v>
      </c>
      <c r="H185" s="18" t="n">
        <v>11215.4415585499</v>
      </c>
      <c r="I185" s="18" t="n">
        <v>8415.06481548572</v>
      </c>
      <c r="J185" s="18" t="n">
        <v>13232.5029790966</v>
      </c>
      <c r="K185" s="18" t="n">
        <v>12438.8593121379</v>
      </c>
      <c r="L185" s="18" t="n">
        <v>8973.376428</v>
      </c>
      <c r="M185" s="18" t="n">
        <v>11050.748507</v>
      </c>
      <c r="N185" s="18" t="n">
        <v>16396.787739</v>
      </c>
      <c r="O185" s="18" t="n">
        <v>18019.752276</v>
      </c>
      <c r="P185" s="18" t="n">
        <v>11499.733538</v>
      </c>
      <c r="Q185" s="18" t="n">
        <v>8284.883268</v>
      </c>
      <c r="R185" s="18" t="n">
        <v>12773.908276</v>
      </c>
      <c r="S185" s="18" t="n">
        <v>7513.219622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12858.6984914606</v>
      </c>
      <c r="E186" s="18" t="n">
        <v>11952.9716581621</v>
      </c>
      <c r="F186" s="18" t="n">
        <v>20604.7760032571</v>
      </c>
      <c r="G186" s="18" t="n">
        <v>23926.5141761531</v>
      </c>
      <c r="H186" s="18" t="n">
        <v>11253.486523439</v>
      </c>
      <c r="I186" s="18" t="n">
        <v>8254.26855458096</v>
      </c>
      <c r="J186" s="18" t="n">
        <v>13289.630639085</v>
      </c>
      <c r="K186" s="18" t="n">
        <v>12246.2626727018</v>
      </c>
      <c r="L186" s="18" t="n">
        <v>12854.251218</v>
      </c>
      <c r="M186" s="18" t="n">
        <v>12297.666507</v>
      </c>
      <c r="N186" s="18" t="n">
        <v>21933.276362</v>
      </c>
      <c r="O186" s="18" t="n">
        <v>25148.934745</v>
      </c>
      <c r="P186" s="18" t="n">
        <v>11005.181302</v>
      </c>
      <c r="Q186" s="18" t="n">
        <v>7397.005564</v>
      </c>
      <c r="R186" s="18" t="n">
        <v>12394.070357</v>
      </c>
      <c r="S186" s="18" t="n">
        <v>10450.879624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13028.8140840036</v>
      </c>
      <c r="E187" s="18" t="n">
        <v>12125.5909239171</v>
      </c>
      <c r="F187" s="18" t="n">
        <v>20729.0621705085</v>
      </c>
      <c r="G187" s="18" t="n">
        <v>23713.1322150311</v>
      </c>
      <c r="H187" s="18" t="n">
        <v>11298.7238768627</v>
      </c>
      <c r="I187" s="18" t="n">
        <v>8292.26730545194</v>
      </c>
      <c r="J187" s="18" t="n">
        <v>13517.5790871361</v>
      </c>
      <c r="K187" s="18" t="n">
        <v>12154.1100116857</v>
      </c>
      <c r="L187" s="18" t="n">
        <v>13049.356842</v>
      </c>
      <c r="M187" s="18" t="n">
        <v>12867.659197</v>
      </c>
      <c r="N187" s="18" t="n">
        <v>22173.024952</v>
      </c>
      <c r="O187" s="18" t="n">
        <v>27175.818435</v>
      </c>
      <c r="P187" s="18" t="n">
        <v>11415.671447</v>
      </c>
      <c r="Q187" s="18" t="n">
        <v>8184.038949</v>
      </c>
      <c r="R187" s="18" t="n">
        <v>13017.867405</v>
      </c>
      <c r="S187" s="18" t="n">
        <v>14088.025399</v>
      </c>
    </row>
    <row r="188" customFormat="false" ht="12.75" hidden="false" customHeight="false" outlineLevel="0" collapsed="false">
      <c r="A188" s="15" t="n">
        <v>2024</v>
      </c>
      <c r="C188" s="17" t="n">
        <v>11</v>
      </c>
      <c r="D188" s="18" t="n">
        <v>13327.5359403708</v>
      </c>
      <c r="E188" s="18" t="n">
        <v>12355.9214400312</v>
      </c>
      <c r="F188" s="18" t="n">
        <v>20898.2962863449</v>
      </c>
      <c r="G188" s="18" t="n">
        <v>23647.485023077</v>
      </c>
      <c r="H188" s="18" t="n">
        <v>11345.7866110616</v>
      </c>
      <c r="I188" s="18" t="n">
        <v>8461.19782368897</v>
      </c>
      <c r="J188" s="18" t="n">
        <v>13855.8519108384</v>
      </c>
      <c r="K188" s="18" t="n">
        <v>12148.1135047481</v>
      </c>
      <c r="L188" s="18" t="n">
        <v>12659.177097</v>
      </c>
      <c r="M188" s="18" t="n">
        <v>15325.202911</v>
      </c>
      <c r="N188" s="18" t="n">
        <v>21488.178692</v>
      </c>
      <c r="O188" s="18" t="n">
        <v>25498.028319</v>
      </c>
      <c r="P188" s="18" t="n">
        <v>10748.895365</v>
      </c>
      <c r="Q188" s="18" t="n">
        <v>9215.948994</v>
      </c>
      <c r="R188" s="18" t="n">
        <v>14756.350138</v>
      </c>
      <c r="S188" s="18" t="n">
        <v>13926.818203</v>
      </c>
    </row>
    <row r="189" customFormat="false" ht="12.75" hidden="false" customHeight="false" outlineLevel="0" collapsed="false">
      <c r="A189" s="15" t="n">
        <v>2024</v>
      </c>
      <c r="C189" s="17" t="n">
        <v>12</v>
      </c>
      <c r="D189" s="18" t="n">
        <v>13666.8816794663</v>
      </c>
      <c r="E189" s="18" t="n">
        <v>12591.2489364716</v>
      </c>
      <c r="F189" s="18" t="n">
        <v>21048.7286873236</v>
      </c>
      <c r="G189" s="18" t="n">
        <v>23589.8259432145</v>
      </c>
      <c r="H189" s="18" t="n">
        <v>11377.0914300973</v>
      </c>
      <c r="I189" s="18" t="n">
        <v>8653.25120852788</v>
      </c>
      <c r="J189" s="18" t="n">
        <v>14191.1804901948</v>
      </c>
      <c r="K189" s="18" t="n">
        <v>12218.0763305842</v>
      </c>
      <c r="L189" s="18" t="n">
        <v>12287.017756</v>
      </c>
      <c r="M189" s="18" t="n">
        <v>13337.36842</v>
      </c>
      <c r="N189" s="18" t="n">
        <v>19604.075486</v>
      </c>
      <c r="O189" s="18" t="n">
        <v>21214.445845</v>
      </c>
      <c r="P189" s="18" t="n">
        <v>10176.735668</v>
      </c>
      <c r="Q189" s="18" t="n">
        <v>8129.55733</v>
      </c>
      <c r="R189" s="18" t="n">
        <v>12189.493087</v>
      </c>
      <c r="S189" s="18" t="n">
        <v>9002.54099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19:02Z</dcterms:created>
  <dc:creator>Kvick Jellvik Carina ML/KOM/WEBPUB-S</dc:creator>
  <dc:description/>
  <dc:language>en-US</dc:language>
  <cp:lastModifiedBy>Kvick Jellvik Carina ML/KOM/WEBPUB-S</cp:lastModifiedBy>
  <dcterms:modified xsi:type="dcterms:W3CDTF">2025-02-24T14:19:07Z</dcterms:modified>
  <cp:revision>0</cp:revision>
  <dc:subject/>
  <dc:title/>
</cp:coreProperties>
</file>