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January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januari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81658549969134"/>
          <c:w val="0.960550250113688"/>
          <c:h val="0.62267645243158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5901.72640304122</c:v>
                </c:pt>
                <c:pt idx="1">
                  <c:v>6219.9005275777</c:v>
                </c:pt>
                <c:pt idx="2">
                  <c:v>6606.60149775324</c:v>
                </c:pt>
                <c:pt idx="3">
                  <c:v>7034.5705920967</c:v>
                </c:pt>
                <c:pt idx="4">
                  <c:v>7464.64648271857</c:v>
                </c:pt>
                <c:pt idx="5">
                  <c:v>7826.42395356459</c:v>
                </c:pt>
                <c:pt idx="6">
                  <c:v>8057.18999399761</c:v>
                </c:pt>
                <c:pt idx="7">
                  <c:v>8157.49849288312</c:v>
                </c:pt>
                <c:pt idx="8">
                  <c:v>8174.69669578392</c:v>
                </c:pt>
                <c:pt idx="9">
                  <c:v>8169.7626063877</c:v>
                </c:pt>
                <c:pt idx="10">
                  <c:v>8193.44902228529</c:v>
                </c:pt>
                <c:pt idx="11">
                  <c:v>8272.44915291411</c:v>
                </c:pt>
                <c:pt idx="12">
                  <c:v>8372.1948356493</c:v>
                </c:pt>
                <c:pt idx="13">
                  <c:v>8451.76656675841</c:v>
                </c:pt>
                <c:pt idx="14">
                  <c:v>8496.0736508808</c:v>
                </c:pt>
                <c:pt idx="15">
                  <c:v>8518.3609268112</c:v>
                </c:pt>
                <c:pt idx="16">
                  <c:v>8523.25187745682</c:v>
                </c:pt>
                <c:pt idx="17">
                  <c:v>8510.23002746233</c:v>
                </c:pt>
                <c:pt idx="18">
                  <c:v>8462.8980995865</c:v>
                </c:pt>
                <c:pt idx="19">
                  <c:v>8363.79818220506</c:v>
                </c:pt>
                <c:pt idx="20">
                  <c:v>8240.10126059592</c:v>
                </c:pt>
                <c:pt idx="21">
                  <c:v>8131.68449951071</c:v>
                </c:pt>
                <c:pt idx="22">
                  <c:v>8066.25798862988</c:v>
                </c:pt>
                <c:pt idx="23">
                  <c:v>8064.73743753216</c:v>
                </c:pt>
                <c:pt idx="24">
                  <c:v>8125.32008109337</c:v>
                </c:pt>
                <c:pt idx="25">
                  <c:v>8200.65745871291</c:v>
                </c:pt>
                <c:pt idx="26">
                  <c:v>8202.77987744006</c:v>
                </c:pt>
                <c:pt idx="27">
                  <c:v>8071.13260567396</c:v>
                </c:pt>
                <c:pt idx="28">
                  <c:v>7816.27696610773</c:v>
                </c:pt>
                <c:pt idx="29">
                  <c:v>7514.03320862315</c:v>
                </c:pt>
                <c:pt idx="30">
                  <c:v>7244.13342632822</c:v>
                </c:pt>
                <c:pt idx="31">
                  <c:v>7053.84224273048</c:v>
                </c:pt>
                <c:pt idx="32">
                  <c:v>6940.45496294339</c:v>
                </c:pt>
                <c:pt idx="33">
                  <c:v>6863.18524702345</c:v>
                </c:pt>
                <c:pt idx="34">
                  <c:v>6780.50996921338</c:v>
                </c:pt>
                <c:pt idx="35">
                  <c:v>6653.47033789061</c:v>
                </c:pt>
                <c:pt idx="36">
                  <c:v>6468.24127258364</c:v>
                </c:pt>
                <c:pt idx="37">
                  <c:v>6266.48124845383</c:v>
                </c:pt>
                <c:pt idx="38">
                  <c:v>6103.73597506409</c:v>
                </c:pt>
                <c:pt idx="39">
                  <c:v>6016.41443060276</c:v>
                </c:pt>
                <c:pt idx="40">
                  <c:v>6014.38207936545</c:v>
                </c:pt>
                <c:pt idx="41">
                  <c:v>6080.23492981196</c:v>
                </c:pt>
                <c:pt idx="42">
                  <c:v>6172.40635912074</c:v>
                </c:pt>
                <c:pt idx="43">
                  <c:v>6257.24204337644</c:v>
                </c:pt>
                <c:pt idx="44">
                  <c:v>6303.72435900783</c:v>
                </c:pt>
                <c:pt idx="45">
                  <c:v>6297.56064566212</c:v>
                </c:pt>
                <c:pt idx="46">
                  <c:v>6258.89307355066</c:v>
                </c:pt>
                <c:pt idx="47">
                  <c:v>6208.42286727334</c:v>
                </c:pt>
                <c:pt idx="48">
                  <c:v>6179.26789123536</c:v>
                </c:pt>
                <c:pt idx="49">
                  <c:v>6195.78971139607</c:v>
                </c:pt>
                <c:pt idx="50">
                  <c:v>6257.12642818948</c:v>
                </c:pt>
                <c:pt idx="51">
                  <c:v>6344.77749305372</c:v>
                </c:pt>
                <c:pt idx="52">
                  <c:v>6428.36069177425</c:v>
                </c:pt>
                <c:pt idx="53">
                  <c:v>6477.54067599197</c:v>
                </c:pt>
                <c:pt idx="54">
                  <c:v>6489.31186489292</c:v>
                </c:pt>
                <c:pt idx="55">
                  <c:v>6487.03970617491</c:v>
                </c:pt>
                <c:pt idx="56">
                  <c:v>6492.21167778244</c:v>
                </c:pt>
                <c:pt idx="57">
                  <c:v>6527.53252103264</c:v>
                </c:pt>
                <c:pt idx="58">
                  <c:v>6589.6928949402</c:v>
                </c:pt>
                <c:pt idx="59">
                  <c:v>6664.7767613604</c:v>
                </c:pt>
                <c:pt idx="60">
                  <c:v>6731.05303760283</c:v>
                </c:pt>
                <c:pt idx="61">
                  <c:v>6759.19788025512</c:v>
                </c:pt>
                <c:pt idx="62">
                  <c:v>6749.23229137204</c:v>
                </c:pt>
                <c:pt idx="63">
                  <c:v>6727.72116855285</c:v>
                </c:pt>
                <c:pt idx="64">
                  <c:v>6704.76983938804</c:v>
                </c:pt>
                <c:pt idx="65">
                  <c:v>6681.40238623196</c:v>
                </c:pt>
                <c:pt idx="66">
                  <c:v>6651.3183980454</c:v>
                </c:pt>
                <c:pt idx="67">
                  <c:v>6588.68624388803</c:v>
                </c:pt>
                <c:pt idx="68">
                  <c:v>6495.81627519073</c:v>
                </c:pt>
                <c:pt idx="69">
                  <c:v>6391.28165719702</c:v>
                </c:pt>
                <c:pt idx="70">
                  <c:v>6297.67036513528</c:v>
                </c:pt>
                <c:pt idx="71">
                  <c:v>6230.56814669784</c:v>
                </c:pt>
                <c:pt idx="72">
                  <c:v>6197.65476942664</c:v>
                </c:pt>
                <c:pt idx="73">
                  <c:v>6192.312205661</c:v>
                </c:pt>
                <c:pt idx="74">
                  <c:v>6204.52352126983</c:v>
                </c:pt>
                <c:pt idx="75">
                  <c:v>6216.25652899154</c:v>
                </c:pt>
                <c:pt idx="76">
                  <c:v>6233.66201530837</c:v>
                </c:pt>
                <c:pt idx="77">
                  <c:v>6285.20540605591</c:v>
                </c:pt>
                <c:pt idx="78">
                  <c:v>6398.92003306684</c:v>
                </c:pt>
                <c:pt idx="79">
                  <c:v>6582.79640617902</c:v>
                </c:pt>
                <c:pt idx="80">
                  <c:v>6806.85656676027</c:v>
                </c:pt>
                <c:pt idx="81">
                  <c:v>7016.1750552517</c:v>
                </c:pt>
                <c:pt idx="82">
                  <c:v>7173.95976256534</c:v>
                </c:pt>
                <c:pt idx="83">
                  <c:v>7267.6833224815</c:v>
                </c:pt>
                <c:pt idx="84">
                  <c:v>7312.01484364504</c:v>
                </c:pt>
                <c:pt idx="85">
                  <c:v>7318.43725243832</c:v>
                </c:pt>
                <c:pt idx="86">
                  <c:v>7327.53696928182</c:v>
                </c:pt>
                <c:pt idx="87">
                  <c:v>7382.22753856472</c:v>
                </c:pt>
                <c:pt idx="88">
                  <c:v>7499.84581062037</c:v>
                </c:pt>
                <c:pt idx="89">
                  <c:v>7670.28444018805</c:v>
                </c:pt>
                <c:pt idx="90">
                  <c:v>7845.43994482318</c:v>
                </c:pt>
                <c:pt idx="91">
                  <c:v>7992.59188768564</c:v>
                </c:pt>
                <c:pt idx="92">
                  <c:v>8087.52742598499</c:v>
                </c:pt>
                <c:pt idx="93">
                  <c:v>8109.16470126514</c:v>
                </c:pt>
                <c:pt idx="94">
                  <c:v>8058.19548857364</c:v>
                </c:pt>
                <c:pt idx="95">
                  <c:v>7985.35791348435</c:v>
                </c:pt>
                <c:pt idx="96">
                  <c:v>7947.54450829398</c:v>
                </c:pt>
                <c:pt idx="97">
                  <c:v>7990.75406502743</c:v>
                </c:pt>
                <c:pt idx="98">
                  <c:v>8119.70590762822</c:v>
                </c:pt>
                <c:pt idx="99">
                  <c:v>8277.09358681444</c:v>
                </c:pt>
                <c:pt idx="100">
                  <c:v>8417.34615107604</c:v>
                </c:pt>
                <c:pt idx="101">
                  <c:v>8490.7161891174</c:v>
                </c:pt>
                <c:pt idx="102">
                  <c:v>8499.22112071427</c:v>
                </c:pt>
                <c:pt idx="103">
                  <c:v>8487.97788046007</c:v>
                </c:pt>
                <c:pt idx="104">
                  <c:v>8501.65778270367</c:v>
                </c:pt>
                <c:pt idx="105">
                  <c:v>8599.50834888171</c:v>
                </c:pt>
                <c:pt idx="106">
                  <c:v>8770.88456884366</c:v>
                </c:pt>
                <c:pt idx="107">
                  <c:v>8951.93541930923</c:v>
                </c:pt>
                <c:pt idx="108">
                  <c:v>9080.97895106592</c:v>
                </c:pt>
                <c:pt idx="109">
                  <c:v>9142.30329700944</c:v>
                </c:pt>
                <c:pt idx="110">
                  <c:v>9124.4982152165</c:v>
                </c:pt>
                <c:pt idx="111">
                  <c:v>9040.37006564459</c:v>
                </c:pt>
                <c:pt idx="112">
                  <c:v>8915.96602829538</c:v>
                </c:pt>
                <c:pt idx="113">
                  <c:v>8765.49750315664</c:v>
                </c:pt>
                <c:pt idx="114">
                  <c:v>8587.5508913888</c:v>
                </c:pt>
                <c:pt idx="115">
                  <c:v>8366.14066274021</c:v>
                </c:pt>
                <c:pt idx="116">
                  <c:v>8143.4819483539</c:v>
                </c:pt>
                <c:pt idx="117">
                  <c:v>7955.20952571847</c:v>
                </c:pt>
                <c:pt idx="118">
                  <c:v>7834.94308937376</c:v>
                </c:pt>
                <c:pt idx="119">
                  <c:v>7781.74524933106</c:v>
                </c:pt>
                <c:pt idx="120">
                  <c:v>7745.70850020518</c:v>
                </c:pt>
                <c:pt idx="121">
                  <c:v>7672.82860304445</c:v>
                </c:pt>
                <c:pt idx="122">
                  <c:v>7550.40699870129</c:v>
                </c:pt>
                <c:pt idx="123">
                  <c:v>7410.50536528408</c:v>
                </c:pt>
                <c:pt idx="124">
                  <c:v>7284.57896976845</c:v>
                </c:pt>
                <c:pt idx="125">
                  <c:v>7210.30114045507</c:v>
                </c:pt>
                <c:pt idx="126">
                  <c:v>7246.15453611579</c:v>
                </c:pt>
                <c:pt idx="127">
                  <c:v>7407.35164327136</c:v>
                </c:pt>
                <c:pt idx="128">
                  <c:v>7641.43911610607</c:v>
                </c:pt>
                <c:pt idx="129">
                  <c:v>7884.28467933993</c:v>
                </c:pt>
                <c:pt idx="130">
                  <c:v>8108.95341084473</c:v>
                </c:pt>
                <c:pt idx="131">
                  <c:v>8295.62456082469</c:v>
                </c:pt>
                <c:pt idx="132">
                  <c:v>8446.59631050239</c:v>
                </c:pt>
                <c:pt idx="133">
                  <c:v>8566.787529598</c:v>
                </c:pt>
                <c:pt idx="134">
                  <c:v>8673.1706508861</c:v>
                </c:pt>
                <c:pt idx="135">
                  <c:v>8818.09455667811</c:v>
                </c:pt>
                <c:pt idx="136">
                  <c:v>9039.42398391049</c:v>
                </c:pt>
                <c:pt idx="137">
                  <c:v>9347.32076276442</c:v>
                </c:pt>
                <c:pt idx="138">
                  <c:v>9701.33182169345</c:v>
                </c:pt>
                <c:pt idx="139">
                  <c:v>10054.7547309883</c:v>
                </c:pt>
                <c:pt idx="140">
                  <c:v>10394.2258047765</c:v>
                </c:pt>
                <c:pt idx="141">
                  <c:v>10706.4899317429</c:v>
                </c:pt>
                <c:pt idx="142">
                  <c:v>10998.5626956317</c:v>
                </c:pt>
                <c:pt idx="143">
                  <c:v>11309.2617695103</c:v>
                </c:pt>
                <c:pt idx="144">
                  <c:v>11679.3747347267</c:v>
                </c:pt>
                <c:pt idx="145">
                  <c:v>12125.2228338986</c:v>
                </c:pt>
                <c:pt idx="146">
                  <c:v>12590.8901478765</c:v>
                </c:pt>
                <c:pt idx="147">
                  <c:v>12963.9577425406</c:v>
                </c:pt>
                <c:pt idx="148">
                  <c:v>13153.572448341</c:v>
                </c:pt>
                <c:pt idx="149">
                  <c:v>13141.0979669033</c:v>
                </c:pt>
                <c:pt idx="150">
                  <c:v>12946.5745708858</c:v>
                </c:pt>
                <c:pt idx="151">
                  <c:v>12651.5527166588</c:v>
                </c:pt>
                <c:pt idx="152">
                  <c:v>12344.250893043</c:v>
                </c:pt>
                <c:pt idx="153">
                  <c:v>12111.4431512145</c:v>
                </c:pt>
                <c:pt idx="154">
                  <c:v>11982.303535838</c:v>
                </c:pt>
                <c:pt idx="155">
                  <c:v>11942.3950147337</c:v>
                </c:pt>
                <c:pt idx="156">
                  <c:v>11928.475610722</c:v>
                </c:pt>
                <c:pt idx="157">
                  <c:v>11868.8918102161</c:v>
                </c:pt>
                <c:pt idx="158">
                  <c:v>11758.1285059759</c:v>
                </c:pt>
                <c:pt idx="159">
                  <c:v>11640.9422825854</c:v>
                </c:pt>
                <c:pt idx="160">
                  <c:v>11578.2747017865</c:v>
                </c:pt>
                <c:pt idx="161">
                  <c:v>11614.9478409656</c:v>
                </c:pt>
                <c:pt idx="162">
                  <c:v>11767.1388283395</c:v>
                </c:pt>
                <c:pt idx="163">
                  <c:v>11997.2728386907</c:v>
                </c:pt>
                <c:pt idx="164">
                  <c:v>12213.1877480079</c:v>
                </c:pt>
                <c:pt idx="165">
                  <c:v>12344.7084866369</c:v>
                </c:pt>
                <c:pt idx="166">
                  <c:v>12343.9134259014</c:v>
                </c:pt>
                <c:pt idx="167">
                  <c:v>12241.9194175771</c:v>
                </c:pt>
                <c:pt idx="168">
                  <c:v>12140.8558426532</c:v>
                </c:pt>
                <c:pt idx="169">
                  <c:v>12142.4231903149</c:v>
                </c:pt>
                <c:pt idx="170">
                  <c:v>12260.7380221467</c:v>
                </c:pt>
                <c:pt idx="171">
                  <c:v>12456.8901958478</c:v>
                </c:pt>
                <c:pt idx="172">
                  <c:v>12651.2710730697</c:v>
                </c:pt>
                <c:pt idx="173">
                  <c:v>12765.0131174088</c:v>
                </c:pt>
                <c:pt idx="174">
                  <c:v>12789.9900072709</c:v>
                </c:pt>
                <c:pt idx="175">
                  <c:v>12741.1491432466</c:v>
                </c:pt>
                <c:pt idx="176">
                  <c:v>12677.5088129065</c:v>
                </c:pt>
                <c:pt idx="177">
                  <c:v>12644.6652831362</c:v>
                </c:pt>
                <c:pt idx="178">
                  <c:v>12676.3819425691</c:v>
                </c:pt>
                <c:pt idx="179">
                  <c:v>12754.4312817619</c:v>
                </c:pt>
                <c:pt idx="180">
                  <c:v>12815.8058416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0416.6969088515</c:v>
                </c:pt>
                <c:pt idx="1">
                  <c:v>10385.2163202572</c:v>
                </c:pt>
                <c:pt idx="2">
                  <c:v>10353.4859757771</c:v>
                </c:pt>
                <c:pt idx="3">
                  <c:v>10341.2048261373</c:v>
                </c:pt>
                <c:pt idx="4">
                  <c:v>10381.7905631538</c:v>
                </c:pt>
                <c:pt idx="5">
                  <c:v>10565.9541711306</c:v>
                </c:pt>
                <c:pt idx="6">
                  <c:v>10936.6359004949</c:v>
                </c:pt>
                <c:pt idx="7">
                  <c:v>11420.4206866866</c:v>
                </c:pt>
                <c:pt idx="8">
                  <c:v>11889.9354605403</c:v>
                </c:pt>
                <c:pt idx="9">
                  <c:v>12227.7873778324</c:v>
                </c:pt>
                <c:pt idx="10">
                  <c:v>12393.7293910508</c:v>
                </c:pt>
                <c:pt idx="11">
                  <c:v>12421.1690189524</c:v>
                </c:pt>
                <c:pt idx="12">
                  <c:v>12357.724277218</c:v>
                </c:pt>
                <c:pt idx="13">
                  <c:v>12239.6497291692</c:v>
                </c:pt>
                <c:pt idx="14">
                  <c:v>12114.7230511527</c:v>
                </c:pt>
                <c:pt idx="15">
                  <c:v>12005.597764261</c:v>
                </c:pt>
                <c:pt idx="16">
                  <c:v>11873.5856684674</c:v>
                </c:pt>
                <c:pt idx="17">
                  <c:v>11684.7006461471</c:v>
                </c:pt>
                <c:pt idx="18">
                  <c:v>11432.9105926955</c:v>
                </c:pt>
                <c:pt idx="19">
                  <c:v>11132.1507261614</c:v>
                </c:pt>
                <c:pt idx="20">
                  <c:v>10802.9700348938</c:v>
                </c:pt>
                <c:pt idx="21">
                  <c:v>10459.7873877266</c:v>
                </c:pt>
                <c:pt idx="22">
                  <c:v>10122.8002015325</c:v>
                </c:pt>
                <c:pt idx="23">
                  <c:v>9823.84210190363</c:v>
                </c:pt>
                <c:pt idx="24">
                  <c:v>9604.42958112301</c:v>
                </c:pt>
                <c:pt idx="25">
                  <c:v>9464.87213624713</c:v>
                </c:pt>
                <c:pt idx="26">
                  <c:v>9398.04145156712</c:v>
                </c:pt>
                <c:pt idx="27">
                  <c:v>9368.16006875992</c:v>
                </c:pt>
                <c:pt idx="28">
                  <c:v>9346.68466217167</c:v>
                </c:pt>
                <c:pt idx="29">
                  <c:v>9303.62416733303</c:v>
                </c:pt>
                <c:pt idx="30">
                  <c:v>9212.95851237416</c:v>
                </c:pt>
                <c:pt idx="31">
                  <c:v>9089.31526415501</c:v>
                </c:pt>
                <c:pt idx="32">
                  <c:v>8955.33959134196</c:v>
                </c:pt>
                <c:pt idx="33">
                  <c:v>8822.08303076969</c:v>
                </c:pt>
                <c:pt idx="34">
                  <c:v>8694.43790349259</c:v>
                </c:pt>
                <c:pt idx="35">
                  <c:v>8570.8718994124</c:v>
                </c:pt>
                <c:pt idx="36">
                  <c:v>8443.87341154611</c:v>
                </c:pt>
                <c:pt idx="37">
                  <c:v>8326.17529217377</c:v>
                </c:pt>
                <c:pt idx="38">
                  <c:v>8220.57899629113</c:v>
                </c:pt>
                <c:pt idx="39">
                  <c:v>8134.97971543543</c:v>
                </c:pt>
                <c:pt idx="40">
                  <c:v>8076.3488917847</c:v>
                </c:pt>
                <c:pt idx="41">
                  <c:v>8014.42973632174</c:v>
                </c:pt>
                <c:pt idx="42">
                  <c:v>7950.81620765882</c:v>
                </c:pt>
                <c:pt idx="43">
                  <c:v>7893.44719884709</c:v>
                </c:pt>
                <c:pt idx="44">
                  <c:v>7865.01860282488</c:v>
                </c:pt>
                <c:pt idx="45">
                  <c:v>7887.72212838776</c:v>
                </c:pt>
                <c:pt idx="46">
                  <c:v>7962.01057884887</c:v>
                </c:pt>
                <c:pt idx="47">
                  <c:v>8060.38459531727</c:v>
                </c:pt>
                <c:pt idx="48">
                  <c:v>8149.58625184956</c:v>
                </c:pt>
                <c:pt idx="49">
                  <c:v>8217.32711707338</c:v>
                </c:pt>
                <c:pt idx="50">
                  <c:v>8256.5985666025</c:v>
                </c:pt>
                <c:pt idx="51">
                  <c:v>8276.66034363071</c:v>
                </c:pt>
                <c:pt idx="52">
                  <c:v>8302.83165795765</c:v>
                </c:pt>
                <c:pt idx="53">
                  <c:v>8373.81598032569</c:v>
                </c:pt>
                <c:pt idx="54">
                  <c:v>8478.74813499411</c:v>
                </c:pt>
                <c:pt idx="55">
                  <c:v>8601.98486154178</c:v>
                </c:pt>
                <c:pt idx="56">
                  <c:v>8734.70452010066</c:v>
                </c:pt>
                <c:pt idx="57">
                  <c:v>8871.19409732676</c:v>
                </c:pt>
                <c:pt idx="58">
                  <c:v>8993.55486590822</c:v>
                </c:pt>
                <c:pt idx="59">
                  <c:v>9089.12077527306</c:v>
                </c:pt>
                <c:pt idx="60">
                  <c:v>9156.10366918434</c:v>
                </c:pt>
                <c:pt idx="61">
                  <c:v>9184.48044084474</c:v>
                </c:pt>
                <c:pt idx="62">
                  <c:v>9166.75254815046</c:v>
                </c:pt>
                <c:pt idx="63">
                  <c:v>9108.67933459596</c:v>
                </c:pt>
                <c:pt idx="64">
                  <c:v>9022.68644396354</c:v>
                </c:pt>
                <c:pt idx="65">
                  <c:v>8936.761588728</c:v>
                </c:pt>
                <c:pt idx="66">
                  <c:v>8877.22188361273</c:v>
                </c:pt>
                <c:pt idx="67">
                  <c:v>8847.15681771282</c:v>
                </c:pt>
                <c:pt idx="68">
                  <c:v>8827.38467132636</c:v>
                </c:pt>
                <c:pt idx="69">
                  <c:v>8819.5989292385</c:v>
                </c:pt>
                <c:pt idx="70">
                  <c:v>8821.99262269012</c:v>
                </c:pt>
                <c:pt idx="71">
                  <c:v>8839.58242334795</c:v>
                </c:pt>
                <c:pt idx="72">
                  <c:v>8863.18542250276</c:v>
                </c:pt>
                <c:pt idx="73">
                  <c:v>8890.2649238818</c:v>
                </c:pt>
                <c:pt idx="74">
                  <c:v>8907.64463016409</c:v>
                </c:pt>
                <c:pt idx="75">
                  <c:v>8906.26712475313</c:v>
                </c:pt>
                <c:pt idx="76">
                  <c:v>8883.12070690121</c:v>
                </c:pt>
                <c:pt idx="77">
                  <c:v>8843.07385335533</c:v>
                </c:pt>
                <c:pt idx="78">
                  <c:v>8817.67682643755</c:v>
                </c:pt>
                <c:pt idx="79">
                  <c:v>8814.73410101488</c:v>
                </c:pt>
                <c:pt idx="80">
                  <c:v>8824.78882625658</c:v>
                </c:pt>
                <c:pt idx="81">
                  <c:v>8819.5917760606</c:v>
                </c:pt>
                <c:pt idx="82">
                  <c:v>8795.62033559809</c:v>
                </c:pt>
                <c:pt idx="83">
                  <c:v>8765.29666958838</c:v>
                </c:pt>
                <c:pt idx="84">
                  <c:v>8752.8105162483</c:v>
                </c:pt>
                <c:pt idx="85">
                  <c:v>8773.19781591601</c:v>
                </c:pt>
                <c:pt idx="86">
                  <c:v>8833.70574729273</c:v>
                </c:pt>
                <c:pt idx="87">
                  <c:v>8924.95801075207</c:v>
                </c:pt>
                <c:pt idx="88">
                  <c:v>9012.26554315032</c:v>
                </c:pt>
                <c:pt idx="89">
                  <c:v>9060.91663439988</c:v>
                </c:pt>
                <c:pt idx="90">
                  <c:v>9048.19683459213</c:v>
                </c:pt>
                <c:pt idx="91">
                  <c:v>8991.3316433313</c:v>
                </c:pt>
                <c:pt idx="92">
                  <c:v>8923.07327715636</c:v>
                </c:pt>
                <c:pt idx="93">
                  <c:v>8874.52843083823</c:v>
                </c:pt>
                <c:pt idx="94">
                  <c:v>8870.90117352647</c:v>
                </c:pt>
                <c:pt idx="95">
                  <c:v>8902.45203992462</c:v>
                </c:pt>
                <c:pt idx="96">
                  <c:v>8961.65554316788</c:v>
                </c:pt>
                <c:pt idx="97">
                  <c:v>9023.27009348533</c:v>
                </c:pt>
                <c:pt idx="98">
                  <c:v>9074.13502397763</c:v>
                </c:pt>
                <c:pt idx="99">
                  <c:v>9116.95235220435</c:v>
                </c:pt>
                <c:pt idx="100">
                  <c:v>9164.26424599039</c:v>
                </c:pt>
                <c:pt idx="101">
                  <c:v>9233.12044963713</c:v>
                </c:pt>
                <c:pt idx="102">
                  <c:v>9325.09129315344</c:v>
                </c:pt>
                <c:pt idx="103">
                  <c:v>9419.66765526213</c:v>
                </c:pt>
                <c:pt idx="104">
                  <c:v>9491.26092527692</c:v>
                </c:pt>
                <c:pt idx="105">
                  <c:v>9531.42857546551</c:v>
                </c:pt>
                <c:pt idx="106">
                  <c:v>9538.19372191142</c:v>
                </c:pt>
                <c:pt idx="107">
                  <c:v>9537.84521021749</c:v>
                </c:pt>
                <c:pt idx="108">
                  <c:v>9561.3782515633</c:v>
                </c:pt>
                <c:pt idx="109">
                  <c:v>9637.87000749778</c:v>
                </c:pt>
                <c:pt idx="110">
                  <c:v>9787.53167100455</c:v>
                </c:pt>
                <c:pt idx="111">
                  <c:v>9974.91857631554</c:v>
                </c:pt>
                <c:pt idx="112">
                  <c:v>10167.4971166226</c:v>
                </c:pt>
                <c:pt idx="113">
                  <c:v>10334.3412394078</c:v>
                </c:pt>
                <c:pt idx="114">
                  <c:v>10461.7912384078</c:v>
                </c:pt>
                <c:pt idx="115">
                  <c:v>10566.5137082525</c:v>
                </c:pt>
                <c:pt idx="116">
                  <c:v>10672.4510264713</c:v>
                </c:pt>
                <c:pt idx="117">
                  <c:v>10772.7381955337</c:v>
                </c:pt>
                <c:pt idx="118">
                  <c:v>10821.3556005229</c:v>
                </c:pt>
                <c:pt idx="119">
                  <c:v>10796.7900797055</c:v>
                </c:pt>
                <c:pt idx="120">
                  <c:v>10675.9366872823</c:v>
                </c:pt>
                <c:pt idx="121">
                  <c:v>10473.5694519109</c:v>
                </c:pt>
                <c:pt idx="122">
                  <c:v>10243.1428686071</c:v>
                </c:pt>
                <c:pt idx="123">
                  <c:v>10055.4035925509</c:v>
                </c:pt>
                <c:pt idx="124">
                  <c:v>9948.21482965987</c:v>
                </c:pt>
                <c:pt idx="125">
                  <c:v>9923.59151793625</c:v>
                </c:pt>
                <c:pt idx="126">
                  <c:v>9964.30629273572</c:v>
                </c:pt>
                <c:pt idx="127">
                  <c:v>10042.2665882365</c:v>
                </c:pt>
                <c:pt idx="128">
                  <c:v>10122.9179005647</c:v>
                </c:pt>
                <c:pt idx="129">
                  <c:v>10188.7099497753</c:v>
                </c:pt>
                <c:pt idx="130">
                  <c:v>10258.0059692241</c:v>
                </c:pt>
                <c:pt idx="131">
                  <c:v>10330.6633148075</c:v>
                </c:pt>
                <c:pt idx="132">
                  <c:v>10390.5976887436</c:v>
                </c:pt>
                <c:pt idx="133">
                  <c:v>10452.2622817049</c:v>
                </c:pt>
                <c:pt idx="134">
                  <c:v>10495.8564405029</c:v>
                </c:pt>
                <c:pt idx="135">
                  <c:v>10520.6516553663</c:v>
                </c:pt>
                <c:pt idx="136">
                  <c:v>10541.5336718586</c:v>
                </c:pt>
                <c:pt idx="137">
                  <c:v>10569.2107173548</c:v>
                </c:pt>
                <c:pt idx="138">
                  <c:v>10596.2103321267</c:v>
                </c:pt>
                <c:pt idx="139">
                  <c:v>10631.452551454</c:v>
                </c:pt>
                <c:pt idx="140">
                  <c:v>10689.4388873814</c:v>
                </c:pt>
                <c:pt idx="141">
                  <c:v>10784.406585142</c:v>
                </c:pt>
                <c:pt idx="142">
                  <c:v>10913.4469742822</c:v>
                </c:pt>
                <c:pt idx="143">
                  <c:v>11075.5346846428</c:v>
                </c:pt>
                <c:pt idx="144">
                  <c:v>11276.1092246282</c:v>
                </c:pt>
                <c:pt idx="145">
                  <c:v>11476.4482991114</c:v>
                </c:pt>
                <c:pt idx="146">
                  <c:v>11645.2834252322</c:v>
                </c:pt>
                <c:pt idx="147">
                  <c:v>11784.0071815966</c:v>
                </c:pt>
                <c:pt idx="148">
                  <c:v>11893.5175674207</c:v>
                </c:pt>
                <c:pt idx="149">
                  <c:v>11986.2277933913</c:v>
                </c:pt>
                <c:pt idx="150">
                  <c:v>12073.3505443339</c:v>
                </c:pt>
                <c:pt idx="151">
                  <c:v>12137.0687452081</c:v>
                </c:pt>
                <c:pt idx="152">
                  <c:v>12173.3019522454</c:v>
                </c:pt>
                <c:pt idx="153">
                  <c:v>12196.2834254646</c:v>
                </c:pt>
                <c:pt idx="154">
                  <c:v>12210.7632191714</c:v>
                </c:pt>
                <c:pt idx="155">
                  <c:v>12214.9643677119</c:v>
                </c:pt>
                <c:pt idx="156">
                  <c:v>12220.6928016406</c:v>
                </c:pt>
                <c:pt idx="157">
                  <c:v>12224.9230325731</c:v>
                </c:pt>
                <c:pt idx="158">
                  <c:v>12225.7689172763</c:v>
                </c:pt>
                <c:pt idx="159">
                  <c:v>12200.5324743401</c:v>
                </c:pt>
                <c:pt idx="160">
                  <c:v>12169.5614442239</c:v>
                </c:pt>
                <c:pt idx="161">
                  <c:v>12166.089849028</c:v>
                </c:pt>
                <c:pt idx="162">
                  <c:v>12194.8548776923</c:v>
                </c:pt>
                <c:pt idx="163">
                  <c:v>12224.1880774892</c:v>
                </c:pt>
                <c:pt idx="164">
                  <c:v>12206.3529551604</c:v>
                </c:pt>
                <c:pt idx="165">
                  <c:v>12109.0601666404</c:v>
                </c:pt>
                <c:pt idx="166">
                  <c:v>11961.1712777282</c:v>
                </c:pt>
                <c:pt idx="167">
                  <c:v>11812.0021027114</c:v>
                </c:pt>
                <c:pt idx="168">
                  <c:v>11704.5251839188</c:v>
                </c:pt>
                <c:pt idx="169">
                  <c:v>11679.0386016006</c:v>
                </c:pt>
                <c:pt idx="170">
                  <c:v>11737.9524597791</c:v>
                </c:pt>
                <c:pt idx="171">
                  <c:v>11837.8550818837</c:v>
                </c:pt>
                <c:pt idx="172">
                  <c:v>11906.7265877925</c:v>
                </c:pt>
                <c:pt idx="173">
                  <c:v>11907.4279597739</c:v>
                </c:pt>
                <c:pt idx="174">
                  <c:v>11872.5111582799</c:v>
                </c:pt>
                <c:pt idx="175">
                  <c:v>11871.0767348681</c:v>
                </c:pt>
                <c:pt idx="176">
                  <c:v>11947.5172059078</c:v>
                </c:pt>
                <c:pt idx="177">
                  <c:v>12110.563764991</c:v>
                </c:pt>
                <c:pt idx="178">
                  <c:v>12330.8481207749</c:v>
                </c:pt>
                <c:pt idx="179">
                  <c:v>12558.2122036716</c:v>
                </c:pt>
                <c:pt idx="180">
                  <c:v>12749.5439843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11146.2994918211</c:v>
                </c:pt>
                <c:pt idx="1">
                  <c:v>11245.1493009752</c:v>
                </c:pt>
                <c:pt idx="2">
                  <c:v>11388.5812161229</c:v>
                </c:pt>
                <c:pt idx="3">
                  <c:v>11595.9777750942</c:v>
                </c:pt>
                <c:pt idx="4">
                  <c:v>11865.6811809139</c:v>
                </c:pt>
                <c:pt idx="5">
                  <c:v>12168.4756620757</c:v>
                </c:pt>
                <c:pt idx="6">
                  <c:v>12460.4316840762</c:v>
                </c:pt>
                <c:pt idx="7">
                  <c:v>12674.0531481924</c:v>
                </c:pt>
                <c:pt idx="8">
                  <c:v>12784.1637525909</c:v>
                </c:pt>
                <c:pt idx="9">
                  <c:v>12823.5437753164</c:v>
                </c:pt>
                <c:pt idx="10">
                  <c:v>12816.8108973072</c:v>
                </c:pt>
                <c:pt idx="11">
                  <c:v>12825.776543061</c:v>
                </c:pt>
                <c:pt idx="12">
                  <c:v>12874.7135536066</c:v>
                </c:pt>
                <c:pt idx="13">
                  <c:v>12955.1855863867</c:v>
                </c:pt>
                <c:pt idx="14">
                  <c:v>13043.3744441394</c:v>
                </c:pt>
                <c:pt idx="15">
                  <c:v>13112.3150854377</c:v>
                </c:pt>
                <c:pt idx="16">
                  <c:v>13156.8139638326</c:v>
                </c:pt>
                <c:pt idx="17">
                  <c:v>13197.6337253121</c:v>
                </c:pt>
                <c:pt idx="18">
                  <c:v>13268.4134874876</c:v>
                </c:pt>
                <c:pt idx="19">
                  <c:v>13393.4597559324</c:v>
                </c:pt>
                <c:pt idx="20">
                  <c:v>13570.9804104091</c:v>
                </c:pt>
                <c:pt idx="21">
                  <c:v>13761.4380246289</c:v>
                </c:pt>
                <c:pt idx="22">
                  <c:v>13920.5967075125</c:v>
                </c:pt>
                <c:pt idx="23">
                  <c:v>13995.1219784042</c:v>
                </c:pt>
                <c:pt idx="24">
                  <c:v>13973.5271275507</c:v>
                </c:pt>
                <c:pt idx="25">
                  <c:v>13877.1307495287</c:v>
                </c:pt>
                <c:pt idx="26">
                  <c:v>13741.242560104</c:v>
                </c:pt>
                <c:pt idx="27">
                  <c:v>13626.5043501107</c:v>
                </c:pt>
                <c:pt idx="28">
                  <c:v>13544.5737987325</c:v>
                </c:pt>
                <c:pt idx="29">
                  <c:v>13473.0580548337</c:v>
                </c:pt>
                <c:pt idx="30">
                  <c:v>13373.2337815047</c:v>
                </c:pt>
                <c:pt idx="31">
                  <c:v>13217.4704638332</c:v>
                </c:pt>
                <c:pt idx="32">
                  <c:v>13001.2090475041</c:v>
                </c:pt>
                <c:pt idx="33">
                  <c:v>12740.4980030999</c:v>
                </c:pt>
                <c:pt idx="34">
                  <c:v>12494.5657094848</c:v>
                </c:pt>
                <c:pt idx="35">
                  <c:v>12315.1119731634</c:v>
                </c:pt>
                <c:pt idx="36">
                  <c:v>12225.0349169341</c:v>
                </c:pt>
                <c:pt idx="37">
                  <c:v>12210.9842911612</c:v>
                </c:pt>
                <c:pt idx="38">
                  <c:v>12250.9487802529</c:v>
                </c:pt>
                <c:pt idx="39">
                  <c:v>12271.8974156307</c:v>
                </c:pt>
                <c:pt idx="40">
                  <c:v>12246.8255321101</c:v>
                </c:pt>
                <c:pt idx="41">
                  <c:v>12190.6338304445</c:v>
                </c:pt>
                <c:pt idx="42">
                  <c:v>12142.0182918982</c:v>
                </c:pt>
                <c:pt idx="43">
                  <c:v>12152.1513618981</c:v>
                </c:pt>
                <c:pt idx="44">
                  <c:v>12244.8248600545</c:v>
                </c:pt>
                <c:pt idx="45">
                  <c:v>12394.6805043883</c:v>
                </c:pt>
                <c:pt idx="46">
                  <c:v>12535.3648095289</c:v>
                </c:pt>
                <c:pt idx="47">
                  <c:v>12637.1374520694</c:v>
                </c:pt>
                <c:pt idx="48">
                  <c:v>12686.4662778751</c:v>
                </c:pt>
                <c:pt idx="49">
                  <c:v>12687.9719129713</c:v>
                </c:pt>
                <c:pt idx="50">
                  <c:v>12674.8542879622</c:v>
                </c:pt>
                <c:pt idx="51">
                  <c:v>12686.0084198252</c:v>
                </c:pt>
                <c:pt idx="52">
                  <c:v>12759.0429119396</c:v>
                </c:pt>
                <c:pt idx="53">
                  <c:v>12871.4998152465</c:v>
                </c:pt>
                <c:pt idx="54">
                  <c:v>12992.6326876614</c:v>
                </c:pt>
                <c:pt idx="55">
                  <c:v>13080.7930577435</c:v>
                </c:pt>
                <c:pt idx="56">
                  <c:v>13145.1058936249</c:v>
                </c:pt>
                <c:pt idx="57">
                  <c:v>13226.1584283811</c:v>
                </c:pt>
                <c:pt idx="58">
                  <c:v>13357.9959064779</c:v>
                </c:pt>
                <c:pt idx="59">
                  <c:v>13522.5712098298</c:v>
                </c:pt>
                <c:pt idx="60">
                  <c:v>13693.6448447413</c:v>
                </c:pt>
                <c:pt idx="61">
                  <c:v>13846.086295892</c:v>
                </c:pt>
                <c:pt idx="62">
                  <c:v>13933.5197483076</c:v>
                </c:pt>
                <c:pt idx="63">
                  <c:v>13945.0930062514</c:v>
                </c:pt>
                <c:pt idx="64">
                  <c:v>13886.3104809587</c:v>
                </c:pt>
                <c:pt idx="65">
                  <c:v>13788.4906103531</c:v>
                </c:pt>
                <c:pt idx="66">
                  <c:v>13690.461964361</c:v>
                </c:pt>
                <c:pt idx="67">
                  <c:v>13579.6224111282</c:v>
                </c:pt>
                <c:pt idx="68">
                  <c:v>13434.4309086807</c:v>
                </c:pt>
                <c:pt idx="69">
                  <c:v>13241.8996716227</c:v>
                </c:pt>
                <c:pt idx="70">
                  <c:v>13026.1835262248</c:v>
                </c:pt>
                <c:pt idx="71">
                  <c:v>12803.387970994</c:v>
                </c:pt>
                <c:pt idx="72">
                  <c:v>12613.0257025168</c:v>
                </c:pt>
                <c:pt idx="73">
                  <c:v>12490.375199773</c:v>
                </c:pt>
                <c:pt idx="74">
                  <c:v>12459.7645966186</c:v>
                </c:pt>
                <c:pt idx="75">
                  <c:v>12532.0309382203</c:v>
                </c:pt>
                <c:pt idx="76">
                  <c:v>12677.3961058347</c:v>
                </c:pt>
                <c:pt idx="77">
                  <c:v>12846.4431893239</c:v>
                </c:pt>
                <c:pt idx="78">
                  <c:v>13001.3230033762</c:v>
                </c:pt>
                <c:pt idx="79">
                  <c:v>13137.9068941822</c:v>
                </c:pt>
                <c:pt idx="80">
                  <c:v>13234.9733076538</c:v>
                </c:pt>
                <c:pt idx="81">
                  <c:v>13288.8977701736</c:v>
                </c:pt>
                <c:pt idx="82">
                  <c:v>13332.2860451832</c:v>
                </c:pt>
                <c:pt idx="83">
                  <c:v>13413.5083141715</c:v>
                </c:pt>
                <c:pt idx="84">
                  <c:v>13542.1926412964</c:v>
                </c:pt>
                <c:pt idx="85">
                  <c:v>13692.2736495357</c:v>
                </c:pt>
                <c:pt idx="86">
                  <c:v>13819.3174725425</c:v>
                </c:pt>
                <c:pt idx="87">
                  <c:v>13883.6851776448</c:v>
                </c:pt>
                <c:pt idx="88">
                  <c:v>13893.8394227654</c:v>
                </c:pt>
                <c:pt idx="89">
                  <c:v>13892.8993534446</c:v>
                </c:pt>
                <c:pt idx="90">
                  <c:v>13903.6387006433</c:v>
                </c:pt>
                <c:pt idx="91">
                  <c:v>13967.2883317455</c:v>
                </c:pt>
                <c:pt idx="92">
                  <c:v>14105.0784646478</c:v>
                </c:pt>
                <c:pt idx="93">
                  <c:v>14294.6286689895</c:v>
                </c:pt>
                <c:pt idx="94">
                  <c:v>14498.3019160401</c:v>
                </c:pt>
                <c:pt idx="95">
                  <c:v>14683.2138756971</c:v>
                </c:pt>
                <c:pt idx="96">
                  <c:v>14842.3214219997</c:v>
                </c:pt>
                <c:pt idx="97">
                  <c:v>14984.7133719443</c:v>
                </c:pt>
                <c:pt idx="98">
                  <c:v>15120.7889425126</c:v>
                </c:pt>
                <c:pt idx="99">
                  <c:v>15280.2831406813</c:v>
                </c:pt>
                <c:pt idx="100">
                  <c:v>15455.7615541446</c:v>
                </c:pt>
                <c:pt idx="101">
                  <c:v>15657.0455105971</c:v>
                </c:pt>
                <c:pt idx="102">
                  <c:v>15902.1234090407</c:v>
                </c:pt>
                <c:pt idx="103">
                  <c:v>16159.2989211566</c:v>
                </c:pt>
                <c:pt idx="104">
                  <c:v>16389.667585605</c:v>
                </c:pt>
                <c:pt idx="105">
                  <c:v>16558.4704994821</c:v>
                </c:pt>
                <c:pt idx="106">
                  <c:v>16626.29832451</c:v>
                </c:pt>
                <c:pt idx="107">
                  <c:v>16617.0956411672</c:v>
                </c:pt>
                <c:pt idx="108">
                  <c:v>16582.3188134603</c:v>
                </c:pt>
                <c:pt idx="109">
                  <c:v>16569.6091595188</c:v>
                </c:pt>
                <c:pt idx="110">
                  <c:v>16618.2138178406</c:v>
                </c:pt>
                <c:pt idx="111">
                  <c:v>16696.3107238224</c:v>
                </c:pt>
                <c:pt idx="112">
                  <c:v>16751.9295189253</c:v>
                </c:pt>
                <c:pt idx="113">
                  <c:v>16716.661058836</c:v>
                </c:pt>
                <c:pt idx="114">
                  <c:v>16548.0522515453</c:v>
                </c:pt>
                <c:pt idx="115">
                  <c:v>16304.2780709378</c:v>
                </c:pt>
                <c:pt idx="116">
                  <c:v>16058.1095193982</c:v>
                </c:pt>
                <c:pt idx="117">
                  <c:v>15862.7686591657</c:v>
                </c:pt>
                <c:pt idx="118">
                  <c:v>15732.625159164</c:v>
                </c:pt>
                <c:pt idx="119">
                  <c:v>15617.9359116661</c:v>
                </c:pt>
                <c:pt idx="120">
                  <c:v>15453.8394265344</c:v>
                </c:pt>
                <c:pt idx="121">
                  <c:v>15187.9237704477</c:v>
                </c:pt>
                <c:pt idx="122">
                  <c:v>14838.4846005927</c:v>
                </c:pt>
                <c:pt idx="123">
                  <c:v>14480.9258622232</c:v>
                </c:pt>
                <c:pt idx="124">
                  <c:v>14213.348371392</c:v>
                </c:pt>
                <c:pt idx="125">
                  <c:v>14125.6501138166</c:v>
                </c:pt>
                <c:pt idx="126">
                  <c:v>14221.6134897667</c:v>
                </c:pt>
                <c:pt idx="127">
                  <c:v>14439.3716171241</c:v>
                </c:pt>
                <c:pt idx="128">
                  <c:v>14706.9557032401</c:v>
                </c:pt>
                <c:pt idx="129">
                  <c:v>14966.0631981093</c:v>
                </c:pt>
                <c:pt idx="130">
                  <c:v>15173.1045216487</c:v>
                </c:pt>
                <c:pt idx="131">
                  <c:v>15333.7739723653</c:v>
                </c:pt>
                <c:pt idx="132">
                  <c:v>15475.138371131</c:v>
                </c:pt>
                <c:pt idx="133">
                  <c:v>15645.7863394576</c:v>
                </c:pt>
                <c:pt idx="134">
                  <c:v>15867.3988383478</c:v>
                </c:pt>
                <c:pt idx="135">
                  <c:v>16099.6496714982</c:v>
                </c:pt>
                <c:pt idx="136">
                  <c:v>16311.5624069533</c:v>
                </c:pt>
                <c:pt idx="137">
                  <c:v>16453.4844242296</c:v>
                </c:pt>
                <c:pt idx="138">
                  <c:v>16530.797673842</c:v>
                </c:pt>
                <c:pt idx="139">
                  <c:v>16553.8874532511</c:v>
                </c:pt>
                <c:pt idx="140">
                  <c:v>16548.0212756661</c:v>
                </c:pt>
                <c:pt idx="141">
                  <c:v>16589.9676087457</c:v>
                </c:pt>
                <c:pt idx="142">
                  <c:v>16692.7593403593</c:v>
                </c:pt>
                <c:pt idx="143">
                  <c:v>16834.6512579001</c:v>
                </c:pt>
                <c:pt idx="144">
                  <c:v>16986.1483353909</c:v>
                </c:pt>
                <c:pt idx="145">
                  <c:v>17159.1162639446</c:v>
                </c:pt>
                <c:pt idx="146">
                  <c:v>17366.4543652249</c:v>
                </c:pt>
                <c:pt idx="147">
                  <c:v>17654.8699587177</c:v>
                </c:pt>
                <c:pt idx="148">
                  <c:v>18040.6416483138</c:v>
                </c:pt>
                <c:pt idx="149">
                  <c:v>18498.6803203204</c:v>
                </c:pt>
                <c:pt idx="150">
                  <c:v>18961.234365499</c:v>
                </c:pt>
                <c:pt idx="151">
                  <c:v>19366.6519992663</c:v>
                </c:pt>
                <c:pt idx="152">
                  <c:v>19706.7072414542</c:v>
                </c:pt>
                <c:pt idx="153">
                  <c:v>19981.6095354473</c:v>
                </c:pt>
                <c:pt idx="154">
                  <c:v>20282.4539624448</c:v>
                </c:pt>
                <c:pt idx="155">
                  <c:v>20678.2810982378</c:v>
                </c:pt>
                <c:pt idx="156">
                  <c:v>21140.0002759591</c:v>
                </c:pt>
                <c:pt idx="157">
                  <c:v>21583.5516925242</c:v>
                </c:pt>
                <c:pt idx="158">
                  <c:v>21915.9161719503</c:v>
                </c:pt>
                <c:pt idx="159">
                  <c:v>22088.7335894609</c:v>
                </c:pt>
                <c:pt idx="160">
                  <c:v>22100.5487672317</c:v>
                </c:pt>
                <c:pt idx="161">
                  <c:v>22031.539302618</c:v>
                </c:pt>
                <c:pt idx="162">
                  <c:v>21968.8308750266</c:v>
                </c:pt>
                <c:pt idx="163">
                  <c:v>21964.8008299805</c:v>
                </c:pt>
                <c:pt idx="164">
                  <c:v>21988.3166278441</c:v>
                </c:pt>
                <c:pt idx="165">
                  <c:v>21973.1416563357</c:v>
                </c:pt>
                <c:pt idx="166">
                  <c:v>21863.4634131183</c:v>
                </c:pt>
                <c:pt idx="167">
                  <c:v>21656.3899227656</c:v>
                </c:pt>
                <c:pt idx="168">
                  <c:v>21408.5542410569</c:v>
                </c:pt>
                <c:pt idx="169">
                  <c:v>21171.6875963037</c:v>
                </c:pt>
                <c:pt idx="170">
                  <c:v>20975.7204760209</c:v>
                </c:pt>
                <c:pt idx="171">
                  <c:v>20841.5971954163</c:v>
                </c:pt>
                <c:pt idx="172">
                  <c:v>20744.6674480793</c:v>
                </c:pt>
                <c:pt idx="173">
                  <c:v>20651.5904848031</c:v>
                </c:pt>
                <c:pt idx="174">
                  <c:v>20584.5958233091</c:v>
                </c:pt>
                <c:pt idx="175">
                  <c:v>20565.8265045515</c:v>
                </c:pt>
                <c:pt idx="176">
                  <c:v>20600.394990422</c:v>
                </c:pt>
                <c:pt idx="177">
                  <c:v>20684.7083878461</c:v>
                </c:pt>
                <c:pt idx="178">
                  <c:v>20788.3844069228</c:v>
                </c:pt>
                <c:pt idx="179">
                  <c:v>20860.9067516568</c:v>
                </c:pt>
                <c:pt idx="180">
                  <c:v>20905.5643666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850.12226802561</c:v>
                </c:pt>
                <c:pt idx="1">
                  <c:v>8075.01446040868</c:v>
                </c:pt>
                <c:pt idx="2">
                  <c:v>8332.35822610668</c:v>
                </c:pt>
                <c:pt idx="3">
                  <c:v>8598.71376758668</c:v>
                </c:pt>
                <c:pt idx="4">
                  <c:v>8835.59555910143</c:v>
                </c:pt>
                <c:pt idx="5">
                  <c:v>9008.81974549514</c:v>
                </c:pt>
                <c:pt idx="6">
                  <c:v>9126.79063379413</c:v>
                </c:pt>
                <c:pt idx="7">
                  <c:v>9262.70835019668</c:v>
                </c:pt>
                <c:pt idx="8">
                  <c:v>9502.4893044945</c:v>
                </c:pt>
                <c:pt idx="9">
                  <c:v>9920.12887235321</c:v>
                </c:pt>
                <c:pt idx="10">
                  <c:v>10485.8076933946</c:v>
                </c:pt>
                <c:pt idx="11">
                  <c:v>11085.3047376296</c:v>
                </c:pt>
                <c:pt idx="12">
                  <c:v>11581.3080896546</c:v>
                </c:pt>
                <c:pt idx="13">
                  <c:v>11885.159669085</c:v>
                </c:pt>
                <c:pt idx="14">
                  <c:v>11967.09889354</c:v>
                </c:pt>
                <c:pt idx="15">
                  <c:v>11887.1386050362</c:v>
                </c:pt>
                <c:pt idx="16">
                  <c:v>11758.0092859006</c:v>
                </c:pt>
                <c:pt idx="17">
                  <c:v>11691.4895808143</c:v>
                </c:pt>
                <c:pt idx="18">
                  <c:v>11737.414455007</c:v>
                </c:pt>
                <c:pt idx="19">
                  <c:v>11847.8447926075</c:v>
                </c:pt>
                <c:pt idx="20">
                  <c:v>11915.0679903338</c:v>
                </c:pt>
                <c:pt idx="21">
                  <c:v>11851.3170823252</c:v>
                </c:pt>
                <c:pt idx="22">
                  <c:v>11637.8307851003</c:v>
                </c:pt>
                <c:pt idx="23">
                  <c:v>11322.001723426</c:v>
                </c:pt>
                <c:pt idx="24">
                  <c:v>10991.9797512649</c:v>
                </c:pt>
                <c:pt idx="25">
                  <c:v>10732.1116416357</c:v>
                </c:pt>
                <c:pt idx="26">
                  <c:v>10589.8071371261</c:v>
                </c:pt>
                <c:pt idx="27">
                  <c:v>10573.8418382625</c:v>
                </c:pt>
                <c:pt idx="28">
                  <c:v>10611.4253689227</c:v>
                </c:pt>
                <c:pt idx="29">
                  <c:v>10603.6589035005</c:v>
                </c:pt>
                <c:pt idx="30">
                  <c:v>10476.021687806</c:v>
                </c:pt>
                <c:pt idx="31">
                  <c:v>10198.8985209849</c:v>
                </c:pt>
                <c:pt idx="32">
                  <c:v>9808.87568081068</c:v>
                </c:pt>
                <c:pt idx="33">
                  <c:v>9396.58610731992</c:v>
                </c:pt>
                <c:pt idx="34">
                  <c:v>9063.98860681289</c:v>
                </c:pt>
                <c:pt idx="35">
                  <c:v>8897.12064410011</c:v>
                </c:pt>
                <c:pt idx="36">
                  <c:v>8929.22911886389</c:v>
                </c:pt>
                <c:pt idx="37">
                  <c:v>9111.26257860557</c:v>
                </c:pt>
                <c:pt idx="38">
                  <c:v>9378.64982141302</c:v>
                </c:pt>
                <c:pt idx="39">
                  <c:v>9668.74079827129</c:v>
                </c:pt>
                <c:pt idx="40">
                  <c:v>9934.25855008241</c:v>
                </c:pt>
                <c:pt idx="41">
                  <c:v>10152.4865508969</c:v>
                </c:pt>
                <c:pt idx="42">
                  <c:v>10345.6813833796</c:v>
                </c:pt>
                <c:pt idx="43">
                  <c:v>10539.720509084</c:v>
                </c:pt>
                <c:pt idx="44">
                  <c:v>10754.1249437943</c:v>
                </c:pt>
                <c:pt idx="45">
                  <c:v>10947.7326547697</c:v>
                </c:pt>
                <c:pt idx="46">
                  <c:v>11059.9340425128</c:v>
                </c:pt>
                <c:pt idx="47">
                  <c:v>11053.9967980038</c:v>
                </c:pt>
                <c:pt idx="48">
                  <c:v>10906.0744599874</c:v>
                </c:pt>
                <c:pt idx="49">
                  <c:v>10652.5084691836</c:v>
                </c:pt>
                <c:pt idx="50">
                  <c:v>10370.0595011851</c:v>
                </c:pt>
                <c:pt idx="51">
                  <c:v>10122.8449667588</c:v>
                </c:pt>
                <c:pt idx="52">
                  <c:v>9973.82691117108</c:v>
                </c:pt>
                <c:pt idx="53">
                  <c:v>9920.74732774791</c:v>
                </c:pt>
                <c:pt idx="54">
                  <c:v>9885.00466445413</c:v>
                </c:pt>
                <c:pt idx="55">
                  <c:v>9822.42188977165</c:v>
                </c:pt>
                <c:pt idx="56">
                  <c:v>9734.10803115886</c:v>
                </c:pt>
                <c:pt idx="57">
                  <c:v>9628.68507067815</c:v>
                </c:pt>
                <c:pt idx="58">
                  <c:v>9554.03499167508</c:v>
                </c:pt>
                <c:pt idx="59">
                  <c:v>9555.35394345202</c:v>
                </c:pt>
                <c:pt idx="60">
                  <c:v>9682.85249203953</c:v>
                </c:pt>
                <c:pt idx="61">
                  <c:v>9947.31230004807</c:v>
                </c:pt>
                <c:pt idx="62">
                  <c:v>10323.0798129937</c:v>
                </c:pt>
                <c:pt idx="63">
                  <c:v>10764.6220672606</c:v>
                </c:pt>
                <c:pt idx="64">
                  <c:v>11236.0614919245</c:v>
                </c:pt>
                <c:pt idx="65">
                  <c:v>11709.6759588996</c:v>
                </c:pt>
                <c:pt idx="66">
                  <c:v>12176.5129648026</c:v>
                </c:pt>
                <c:pt idx="67">
                  <c:v>12585.6945099946</c:v>
                </c:pt>
                <c:pt idx="68">
                  <c:v>12902.9523549033</c:v>
                </c:pt>
                <c:pt idx="69">
                  <c:v>13149.0305339281</c:v>
                </c:pt>
                <c:pt idx="70">
                  <c:v>13333.4804029567</c:v>
                </c:pt>
                <c:pt idx="71">
                  <c:v>13443.1196047093</c:v>
                </c:pt>
                <c:pt idx="72">
                  <c:v>13485.5753279009</c:v>
                </c:pt>
                <c:pt idx="73">
                  <c:v>13482.2705841135</c:v>
                </c:pt>
                <c:pt idx="74">
                  <c:v>13453.4345070411</c:v>
                </c:pt>
                <c:pt idx="75">
                  <c:v>13416.2167331199</c:v>
                </c:pt>
                <c:pt idx="76">
                  <c:v>13362.5343615152</c:v>
                </c:pt>
                <c:pt idx="77">
                  <c:v>13289.4834950569</c:v>
                </c:pt>
                <c:pt idx="78">
                  <c:v>13251.1824129065</c:v>
                </c:pt>
                <c:pt idx="79">
                  <c:v>13279.5278041911</c:v>
                </c:pt>
                <c:pt idx="80">
                  <c:v>13393.5239733207</c:v>
                </c:pt>
                <c:pt idx="81">
                  <c:v>13584.148718058</c:v>
                </c:pt>
                <c:pt idx="82">
                  <c:v>13853.3869576008</c:v>
                </c:pt>
                <c:pt idx="83">
                  <c:v>14191.4297175063</c:v>
                </c:pt>
                <c:pt idx="84">
                  <c:v>14569.0558302215</c:v>
                </c:pt>
                <c:pt idx="85">
                  <c:v>14961.919400118</c:v>
                </c:pt>
                <c:pt idx="86">
                  <c:v>15336.4619527298</c:v>
                </c:pt>
                <c:pt idx="87">
                  <c:v>15672.570311935</c:v>
                </c:pt>
                <c:pt idx="88">
                  <c:v>15933.3966608851</c:v>
                </c:pt>
                <c:pt idx="89">
                  <c:v>16108.3957037279</c:v>
                </c:pt>
                <c:pt idx="90">
                  <c:v>16213.2307574937</c:v>
                </c:pt>
                <c:pt idx="91">
                  <c:v>16353.5274908846</c:v>
                </c:pt>
                <c:pt idx="92">
                  <c:v>16585.8884207721</c:v>
                </c:pt>
                <c:pt idx="93">
                  <c:v>16924.3727674156</c:v>
                </c:pt>
                <c:pt idx="94">
                  <c:v>17329.8151452093</c:v>
                </c:pt>
                <c:pt idx="95">
                  <c:v>17736.8500494756</c:v>
                </c:pt>
                <c:pt idx="96">
                  <c:v>18104.0375221643</c:v>
                </c:pt>
                <c:pt idx="97">
                  <c:v>18365.4888000396</c:v>
                </c:pt>
                <c:pt idx="98">
                  <c:v>18501.7900436217</c:v>
                </c:pt>
                <c:pt idx="99">
                  <c:v>18541.9599628508</c:v>
                </c:pt>
                <c:pt idx="100">
                  <c:v>18555.7678278977</c:v>
                </c:pt>
                <c:pt idx="101">
                  <c:v>18609.7084732794</c:v>
                </c:pt>
                <c:pt idx="102">
                  <c:v>18673.7257014248</c:v>
                </c:pt>
                <c:pt idx="103">
                  <c:v>18737.7402428396</c:v>
                </c:pt>
                <c:pt idx="104">
                  <c:v>18830.0760028595</c:v>
                </c:pt>
                <c:pt idx="105">
                  <c:v>18944.8011951269</c:v>
                </c:pt>
                <c:pt idx="106">
                  <c:v>19051.5323498729</c:v>
                </c:pt>
                <c:pt idx="107">
                  <c:v>19191.2796300549</c:v>
                </c:pt>
                <c:pt idx="108">
                  <c:v>19394.3221651067</c:v>
                </c:pt>
                <c:pt idx="109">
                  <c:v>19642.3395306976</c:v>
                </c:pt>
                <c:pt idx="110">
                  <c:v>19885.2388550729</c:v>
                </c:pt>
                <c:pt idx="111">
                  <c:v>20055.1755059819</c:v>
                </c:pt>
                <c:pt idx="112">
                  <c:v>20123.9046757717</c:v>
                </c:pt>
                <c:pt idx="113">
                  <c:v>20104.3775202662</c:v>
                </c:pt>
                <c:pt idx="114">
                  <c:v>20008.8651939318</c:v>
                </c:pt>
                <c:pt idx="115">
                  <c:v>19826.7000665012</c:v>
                </c:pt>
                <c:pt idx="116">
                  <c:v>19500.5343042326</c:v>
                </c:pt>
                <c:pt idx="117">
                  <c:v>19044.4657338523</c:v>
                </c:pt>
                <c:pt idx="118">
                  <c:v>18454.6534081135</c:v>
                </c:pt>
                <c:pt idx="119">
                  <c:v>17684.7331364585</c:v>
                </c:pt>
                <c:pt idx="120">
                  <c:v>16739.7577857603</c:v>
                </c:pt>
                <c:pt idx="121">
                  <c:v>15789.6389091936</c:v>
                </c:pt>
                <c:pt idx="122">
                  <c:v>15040.2039178155</c:v>
                </c:pt>
                <c:pt idx="123">
                  <c:v>14624.7393040342</c:v>
                </c:pt>
                <c:pt idx="124">
                  <c:v>14663.4741729259</c:v>
                </c:pt>
                <c:pt idx="125">
                  <c:v>15159.7684955998</c:v>
                </c:pt>
                <c:pt idx="126">
                  <c:v>16033.25975726</c:v>
                </c:pt>
                <c:pt idx="127">
                  <c:v>17090.0179355164</c:v>
                </c:pt>
                <c:pt idx="128">
                  <c:v>18047.1144189912</c:v>
                </c:pt>
                <c:pt idx="129">
                  <c:v>18662.6563216895</c:v>
                </c:pt>
                <c:pt idx="130">
                  <c:v>18894.6020077623</c:v>
                </c:pt>
                <c:pt idx="131">
                  <c:v>18863.7903024889</c:v>
                </c:pt>
                <c:pt idx="132">
                  <c:v>18731.9930975486</c:v>
                </c:pt>
                <c:pt idx="133">
                  <c:v>18660.7251000221</c:v>
                </c:pt>
                <c:pt idx="134">
                  <c:v>18694.463832022</c:v>
                </c:pt>
                <c:pt idx="135">
                  <c:v>18752.322964579</c:v>
                </c:pt>
                <c:pt idx="136">
                  <c:v>18659.8193969484</c:v>
                </c:pt>
                <c:pt idx="137">
                  <c:v>18322.3646997751</c:v>
                </c:pt>
                <c:pt idx="138">
                  <c:v>17834.8916467753</c:v>
                </c:pt>
                <c:pt idx="139">
                  <c:v>17325.3425149105</c:v>
                </c:pt>
                <c:pt idx="140">
                  <c:v>17042.1763994843</c:v>
                </c:pt>
                <c:pt idx="141">
                  <c:v>17149.65285274</c:v>
                </c:pt>
                <c:pt idx="142">
                  <c:v>17630.3477300748</c:v>
                </c:pt>
                <c:pt idx="143">
                  <c:v>18304.9240466444</c:v>
                </c:pt>
                <c:pt idx="144">
                  <c:v>18978.9214256458</c:v>
                </c:pt>
                <c:pt idx="145">
                  <c:v>19473.8042486563</c:v>
                </c:pt>
                <c:pt idx="146">
                  <c:v>19811.8470133321</c:v>
                </c:pt>
                <c:pt idx="147">
                  <c:v>20211.2115593706</c:v>
                </c:pt>
                <c:pt idx="148">
                  <c:v>20790.1374854107</c:v>
                </c:pt>
                <c:pt idx="149">
                  <c:v>21503.9325444004</c:v>
                </c:pt>
                <c:pt idx="150">
                  <c:v>22252.0195531589</c:v>
                </c:pt>
                <c:pt idx="151">
                  <c:v>22945.7213448195</c:v>
                </c:pt>
                <c:pt idx="152">
                  <c:v>23502.6192417554</c:v>
                </c:pt>
                <c:pt idx="153">
                  <c:v>23899.6925293335</c:v>
                </c:pt>
                <c:pt idx="154">
                  <c:v>24246.5888729235</c:v>
                </c:pt>
                <c:pt idx="155">
                  <c:v>24670.154630841</c:v>
                </c:pt>
                <c:pt idx="156">
                  <c:v>25233.6520968019</c:v>
                </c:pt>
                <c:pt idx="157">
                  <c:v>25887.8743848556</c:v>
                </c:pt>
                <c:pt idx="158">
                  <c:v>26483.5806057891</c:v>
                </c:pt>
                <c:pt idx="159">
                  <c:v>26908.8826208542</c:v>
                </c:pt>
                <c:pt idx="160">
                  <c:v>27194.4098460484</c:v>
                </c:pt>
                <c:pt idx="161">
                  <c:v>27457.9682865442</c:v>
                </c:pt>
                <c:pt idx="162">
                  <c:v>27671.1159291974</c:v>
                </c:pt>
                <c:pt idx="163">
                  <c:v>27824.9445771162</c:v>
                </c:pt>
                <c:pt idx="164">
                  <c:v>27945.1982909079</c:v>
                </c:pt>
                <c:pt idx="165">
                  <c:v>28014.5078001932</c:v>
                </c:pt>
                <c:pt idx="166">
                  <c:v>27984.0320950852</c:v>
                </c:pt>
                <c:pt idx="167">
                  <c:v>27901.8657393028</c:v>
                </c:pt>
                <c:pt idx="168">
                  <c:v>27791.0416987854</c:v>
                </c:pt>
                <c:pt idx="169">
                  <c:v>27648.2337975118</c:v>
                </c:pt>
                <c:pt idx="170">
                  <c:v>27433.336057029</c:v>
                </c:pt>
                <c:pt idx="171">
                  <c:v>27042.0163642462</c:v>
                </c:pt>
                <c:pt idx="172">
                  <c:v>26420.5008989086</c:v>
                </c:pt>
                <c:pt idx="173">
                  <c:v>25646.7180988543</c:v>
                </c:pt>
                <c:pt idx="174">
                  <c:v>24894.0779037274</c:v>
                </c:pt>
                <c:pt idx="175">
                  <c:v>24302.4362197036</c:v>
                </c:pt>
                <c:pt idx="176">
                  <c:v>23887.7285091347</c:v>
                </c:pt>
                <c:pt idx="177">
                  <c:v>23662.6659129364</c:v>
                </c:pt>
                <c:pt idx="178">
                  <c:v>23561.3548245024</c:v>
                </c:pt>
                <c:pt idx="179">
                  <c:v>23447.1934179402</c:v>
                </c:pt>
                <c:pt idx="180">
                  <c:v>23272.9746490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90107"/>
        <c:axId val="77304208"/>
      </c:lineChart>
      <c:catAx>
        <c:axId val="79390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7304208"/>
        <c:crossesAt val="0"/>
        <c:auto val="1"/>
        <c:lblAlgn val="ctr"/>
        <c:lblOffset val="100"/>
        <c:noMultiLvlLbl val="0"/>
      </c:catAx>
      <c:valAx>
        <c:axId val="7730420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0027285129604"/>
              <c:y val="0.0171479525344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9390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9731696226"/>
          <c:y val="0.678647369504081"/>
          <c:w val="0.623635743519782"/>
          <c:h val="0.251663351395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9035816423805"/>
          <c:w val="0.960548007503837"/>
          <c:h val="0.623655181805802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17 Papper och pappersvar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7607.9845022435</c:v>
                </c:pt>
                <c:pt idx="1">
                  <c:v>7643.0444285041</c:v>
                </c:pt>
                <c:pt idx="2">
                  <c:v>7694.77286565626</c:v>
                </c:pt>
                <c:pt idx="3">
                  <c:v>7768.44118076159</c:v>
                </c:pt>
                <c:pt idx="4">
                  <c:v>7872.01467967987</c:v>
                </c:pt>
                <c:pt idx="5">
                  <c:v>8007.51574894828</c:v>
                </c:pt>
                <c:pt idx="6">
                  <c:v>8157.51338226164</c:v>
                </c:pt>
                <c:pt idx="7">
                  <c:v>8293.18466346031</c:v>
                </c:pt>
                <c:pt idx="8">
                  <c:v>8383.01730778877</c:v>
                </c:pt>
                <c:pt idx="9">
                  <c:v>8411.89793972631</c:v>
                </c:pt>
                <c:pt idx="10">
                  <c:v>8388.36336437796</c:v>
                </c:pt>
                <c:pt idx="11">
                  <c:v>8329.33658766569</c:v>
                </c:pt>
                <c:pt idx="12">
                  <c:v>8259.72352117492</c:v>
                </c:pt>
                <c:pt idx="13">
                  <c:v>8197.52132115679</c:v>
                </c:pt>
                <c:pt idx="14">
                  <c:v>8149.75309237678</c:v>
                </c:pt>
                <c:pt idx="15">
                  <c:v>8116.56691795704</c:v>
                </c:pt>
                <c:pt idx="16">
                  <c:v>8089.09241129191</c:v>
                </c:pt>
                <c:pt idx="17">
                  <c:v>8063.14019916636</c:v>
                </c:pt>
                <c:pt idx="18">
                  <c:v>8029.80382393282</c:v>
                </c:pt>
                <c:pt idx="19">
                  <c:v>7981.42554882358</c:v>
                </c:pt>
                <c:pt idx="20">
                  <c:v>7921.49517990753</c:v>
                </c:pt>
                <c:pt idx="21">
                  <c:v>7864.54064485637</c:v>
                </c:pt>
                <c:pt idx="22">
                  <c:v>7822.55804603664</c:v>
                </c:pt>
                <c:pt idx="23">
                  <c:v>7810.33281893097</c:v>
                </c:pt>
                <c:pt idx="24">
                  <c:v>7834.97656464292</c:v>
                </c:pt>
                <c:pt idx="25">
                  <c:v>7876.70005805115</c:v>
                </c:pt>
                <c:pt idx="26">
                  <c:v>7921.471557272</c:v>
                </c:pt>
                <c:pt idx="27">
                  <c:v>7947.60904864414</c:v>
                </c:pt>
                <c:pt idx="28">
                  <c:v>7939.15548812079</c:v>
                </c:pt>
                <c:pt idx="29">
                  <c:v>7896.75422324896</c:v>
                </c:pt>
                <c:pt idx="30">
                  <c:v>7831.17795142774</c:v>
                </c:pt>
                <c:pt idx="31">
                  <c:v>7763.1606100717</c:v>
                </c:pt>
                <c:pt idx="32">
                  <c:v>7710.54189348052</c:v>
                </c:pt>
                <c:pt idx="33">
                  <c:v>7677.26148033294</c:v>
                </c:pt>
                <c:pt idx="34">
                  <c:v>7656.74693880584</c:v>
                </c:pt>
                <c:pt idx="35">
                  <c:v>7645.35597409531</c:v>
                </c:pt>
                <c:pt idx="36">
                  <c:v>7629.12940962493</c:v>
                </c:pt>
                <c:pt idx="37">
                  <c:v>7604.60496598426</c:v>
                </c:pt>
                <c:pt idx="38">
                  <c:v>7569.7181949196</c:v>
                </c:pt>
                <c:pt idx="39">
                  <c:v>7518.77183481229</c:v>
                </c:pt>
                <c:pt idx="40">
                  <c:v>7462.72513149509</c:v>
                </c:pt>
                <c:pt idx="41">
                  <c:v>7417.24632449135</c:v>
                </c:pt>
                <c:pt idx="42">
                  <c:v>7399.1443080219</c:v>
                </c:pt>
                <c:pt idx="43">
                  <c:v>7414.45615338869</c:v>
                </c:pt>
                <c:pt idx="44">
                  <c:v>7455.16463333781</c:v>
                </c:pt>
                <c:pt idx="45">
                  <c:v>7502.93013698974</c:v>
                </c:pt>
                <c:pt idx="46">
                  <c:v>7541.45535274733</c:v>
                </c:pt>
                <c:pt idx="47">
                  <c:v>7556.50692670053</c:v>
                </c:pt>
                <c:pt idx="48">
                  <c:v>7548.48510863163</c:v>
                </c:pt>
                <c:pt idx="49">
                  <c:v>7532.50247100596</c:v>
                </c:pt>
                <c:pt idx="50">
                  <c:v>7524.3028729607</c:v>
                </c:pt>
                <c:pt idx="51">
                  <c:v>7539.764084789</c:v>
                </c:pt>
                <c:pt idx="52">
                  <c:v>7576.86349679468</c:v>
                </c:pt>
                <c:pt idx="53">
                  <c:v>7617.75948489168</c:v>
                </c:pt>
                <c:pt idx="54">
                  <c:v>7653.82899979001</c:v>
                </c:pt>
                <c:pt idx="55">
                  <c:v>7684.22208107935</c:v>
                </c:pt>
                <c:pt idx="56">
                  <c:v>7713.78128159345</c:v>
                </c:pt>
                <c:pt idx="57">
                  <c:v>7752.90509487965</c:v>
                </c:pt>
                <c:pt idx="58">
                  <c:v>7799.43176320836</c:v>
                </c:pt>
                <c:pt idx="59">
                  <c:v>7840.330472798</c:v>
                </c:pt>
                <c:pt idx="60">
                  <c:v>7868.23472649579</c:v>
                </c:pt>
                <c:pt idx="61">
                  <c:v>7872.33138000256</c:v>
                </c:pt>
                <c:pt idx="62">
                  <c:v>7854.58049072799</c:v>
                </c:pt>
                <c:pt idx="63">
                  <c:v>7826.37500235523</c:v>
                </c:pt>
                <c:pt idx="64">
                  <c:v>7805.14699899913</c:v>
                </c:pt>
                <c:pt idx="65">
                  <c:v>7801.15010726225</c:v>
                </c:pt>
                <c:pt idx="66">
                  <c:v>7811.87895381126</c:v>
                </c:pt>
                <c:pt idx="67">
                  <c:v>7817.38525692977</c:v>
                </c:pt>
                <c:pt idx="68">
                  <c:v>7804.68696072936</c:v>
                </c:pt>
                <c:pt idx="69">
                  <c:v>7768.23433943367</c:v>
                </c:pt>
                <c:pt idx="70">
                  <c:v>7714.55724052824</c:v>
                </c:pt>
                <c:pt idx="71">
                  <c:v>7652.01182880296</c:v>
                </c:pt>
                <c:pt idx="72">
                  <c:v>7587.98594919576</c:v>
                </c:pt>
                <c:pt idx="73">
                  <c:v>7538.4719755145</c:v>
                </c:pt>
                <c:pt idx="74">
                  <c:v>7510.95788432197</c:v>
                </c:pt>
                <c:pt idx="75">
                  <c:v>7509.10925625993</c:v>
                </c:pt>
                <c:pt idx="76">
                  <c:v>7534.625309867</c:v>
                </c:pt>
                <c:pt idx="77">
                  <c:v>7583.01753525125</c:v>
                </c:pt>
                <c:pt idx="78">
                  <c:v>7640.86478637059</c:v>
                </c:pt>
                <c:pt idx="79">
                  <c:v>7698.90528303889</c:v>
                </c:pt>
                <c:pt idx="80">
                  <c:v>7745.34311501925</c:v>
                </c:pt>
                <c:pt idx="81">
                  <c:v>7768.41274657725</c:v>
                </c:pt>
                <c:pt idx="82">
                  <c:v>7774.36127277618</c:v>
                </c:pt>
                <c:pt idx="83">
                  <c:v>7778.6986672164</c:v>
                </c:pt>
                <c:pt idx="84">
                  <c:v>7792.60921465148</c:v>
                </c:pt>
                <c:pt idx="85">
                  <c:v>7822.82801174863</c:v>
                </c:pt>
                <c:pt idx="86">
                  <c:v>7868.71668338107</c:v>
                </c:pt>
                <c:pt idx="87">
                  <c:v>7927.87984375108</c:v>
                </c:pt>
                <c:pt idx="88">
                  <c:v>7984.17158016234</c:v>
                </c:pt>
                <c:pt idx="89">
                  <c:v>8023.63517431327</c:v>
                </c:pt>
                <c:pt idx="90">
                  <c:v>8045.04313484346</c:v>
                </c:pt>
                <c:pt idx="91">
                  <c:v>8059.78647443725</c:v>
                </c:pt>
                <c:pt idx="92">
                  <c:v>8080.42638937777</c:v>
                </c:pt>
                <c:pt idx="93">
                  <c:v>8118.78594919274</c:v>
                </c:pt>
                <c:pt idx="94">
                  <c:v>8176.91294031361</c:v>
                </c:pt>
                <c:pt idx="95">
                  <c:v>8258.26402144114</c:v>
                </c:pt>
                <c:pt idx="96">
                  <c:v>8362.25522975964</c:v>
                </c:pt>
                <c:pt idx="97">
                  <c:v>8480.28243654281</c:v>
                </c:pt>
                <c:pt idx="98">
                  <c:v>8608.4294050584</c:v>
                </c:pt>
                <c:pt idx="99">
                  <c:v>8738.71448749137</c:v>
                </c:pt>
                <c:pt idx="100">
                  <c:v>8856.60579315316</c:v>
                </c:pt>
                <c:pt idx="101">
                  <c:v>8956.30532001224</c:v>
                </c:pt>
                <c:pt idx="102">
                  <c:v>9036.0556046827</c:v>
                </c:pt>
                <c:pt idx="103">
                  <c:v>9096.50564807157</c:v>
                </c:pt>
                <c:pt idx="104">
                  <c:v>9148.93744269175</c:v>
                </c:pt>
                <c:pt idx="105">
                  <c:v>9198.4012659123</c:v>
                </c:pt>
                <c:pt idx="106">
                  <c:v>9247.15813473608</c:v>
                </c:pt>
                <c:pt idx="107">
                  <c:v>9287.78433386449</c:v>
                </c:pt>
                <c:pt idx="108">
                  <c:v>9321.4830313521</c:v>
                </c:pt>
                <c:pt idx="109">
                  <c:v>9344.88704133456</c:v>
                </c:pt>
                <c:pt idx="110">
                  <c:v>9356.37725758064</c:v>
                </c:pt>
                <c:pt idx="111">
                  <c:v>9358.61845409925</c:v>
                </c:pt>
                <c:pt idx="112">
                  <c:v>9360.23207025945</c:v>
                </c:pt>
                <c:pt idx="113">
                  <c:v>9356.59771522327</c:v>
                </c:pt>
                <c:pt idx="114">
                  <c:v>9339.00223356691</c:v>
                </c:pt>
                <c:pt idx="115">
                  <c:v>9311.05881068802</c:v>
                </c:pt>
                <c:pt idx="116">
                  <c:v>9287.26936324561</c:v>
                </c:pt>
                <c:pt idx="117">
                  <c:v>9280.50964735775</c:v>
                </c:pt>
                <c:pt idx="118">
                  <c:v>9292.54694763879</c:v>
                </c:pt>
                <c:pt idx="119">
                  <c:v>9307.9426734029</c:v>
                </c:pt>
                <c:pt idx="120">
                  <c:v>9298.92625849031</c:v>
                </c:pt>
                <c:pt idx="121">
                  <c:v>9233.83519248523</c:v>
                </c:pt>
                <c:pt idx="122">
                  <c:v>9090.70435901192</c:v>
                </c:pt>
                <c:pt idx="123">
                  <c:v>8869.2390633606</c:v>
                </c:pt>
                <c:pt idx="124">
                  <c:v>8612.90265258546</c:v>
                </c:pt>
                <c:pt idx="125">
                  <c:v>8391.0038424315</c:v>
                </c:pt>
                <c:pt idx="126">
                  <c:v>8253.54168607598</c:v>
                </c:pt>
                <c:pt idx="127">
                  <c:v>8214.21236029505</c:v>
                </c:pt>
                <c:pt idx="128">
                  <c:v>8245.90636244553</c:v>
                </c:pt>
                <c:pt idx="129">
                  <c:v>8315.54153354881</c:v>
                </c:pt>
                <c:pt idx="130">
                  <c:v>8383.84068529013</c:v>
                </c:pt>
                <c:pt idx="131">
                  <c:v>8438.30410619084</c:v>
                </c:pt>
                <c:pt idx="132">
                  <c:v>8476.71331891031</c:v>
                </c:pt>
                <c:pt idx="133">
                  <c:v>8519.44097536444</c:v>
                </c:pt>
                <c:pt idx="134">
                  <c:v>8585.0975125581</c:v>
                </c:pt>
                <c:pt idx="135">
                  <c:v>8685.16577007314</c:v>
                </c:pt>
                <c:pt idx="136">
                  <c:v>8811.89199777547</c:v>
                </c:pt>
                <c:pt idx="137">
                  <c:v>8954.118738897</c:v>
                </c:pt>
                <c:pt idx="138">
                  <c:v>9108.88348724717</c:v>
                </c:pt>
                <c:pt idx="139">
                  <c:v>9270.14964153205</c:v>
                </c:pt>
                <c:pt idx="140">
                  <c:v>9421.24230308083</c:v>
                </c:pt>
                <c:pt idx="141">
                  <c:v>9557.86572666518</c:v>
                </c:pt>
                <c:pt idx="142">
                  <c:v>9683.27863820556</c:v>
                </c:pt>
                <c:pt idx="143">
                  <c:v>9820.11036963879</c:v>
                </c:pt>
                <c:pt idx="144">
                  <c:v>9999.86948970598</c:v>
                </c:pt>
                <c:pt idx="145">
                  <c:v>10250.7758929471</c:v>
                </c:pt>
                <c:pt idx="146">
                  <c:v>10565.5745326932</c:v>
                </c:pt>
                <c:pt idx="147">
                  <c:v>10921.6391273472</c:v>
                </c:pt>
                <c:pt idx="148">
                  <c:v>11265.562407581</c:v>
                </c:pt>
                <c:pt idx="149">
                  <c:v>11551.745981068</c:v>
                </c:pt>
                <c:pt idx="150">
                  <c:v>11748.3789950857</c:v>
                </c:pt>
                <c:pt idx="151">
                  <c:v>11856.3331545296</c:v>
                </c:pt>
                <c:pt idx="152">
                  <c:v>11900.5436393783</c:v>
                </c:pt>
                <c:pt idx="153">
                  <c:v>11905.5600753216</c:v>
                </c:pt>
                <c:pt idx="154">
                  <c:v>11895.0699138153</c:v>
                </c:pt>
                <c:pt idx="155">
                  <c:v>11865.0234973559</c:v>
                </c:pt>
                <c:pt idx="156">
                  <c:v>11788.5713622221</c:v>
                </c:pt>
                <c:pt idx="157">
                  <c:v>11660.2633068344</c:v>
                </c:pt>
                <c:pt idx="158">
                  <c:v>11500.6153946683</c:v>
                </c:pt>
                <c:pt idx="159">
                  <c:v>11338.3145520592</c:v>
                </c:pt>
                <c:pt idx="160">
                  <c:v>11201.0112500678</c:v>
                </c:pt>
                <c:pt idx="161">
                  <c:v>11092.6571239079</c:v>
                </c:pt>
                <c:pt idx="162">
                  <c:v>11007.8779299629</c:v>
                </c:pt>
                <c:pt idx="163">
                  <c:v>10939.6084353819</c:v>
                </c:pt>
                <c:pt idx="164">
                  <c:v>10889.1722083432</c:v>
                </c:pt>
                <c:pt idx="165">
                  <c:v>10856.0894405553</c:v>
                </c:pt>
                <c:pt idx="166">
                  <c:v>10847.8142865258</c:v>
                </c:pt>
                <c:pt idx="167">
                  <c:v>10876.7729892108</c:v>
                </c:pt>
                <c:pt idx="168">
                  <c:v>10952.4392432219</c:v>
                </c:pt>
                <c:pt idx="169">
                  <c:v>11040.5784809285</c:v>
                </c:pt>
                <c:pt idx="170">
                  <c:v>11114.5212299544</c:v>
                </c:pt>
                <c:pt idx="171">
                  <c:v>11157.1232801929</c:v>
                </c:pt>
                <c:pt idx="172">
                  <c:v>11174.7031921973</c:v>
                </c:pt>
                <c:pt idx="173">
                  <c:v>11184.8781638935</c:v>
                </c:pt>
                <c:pt idx="174">
                  <c:v>11200.7399344039</c:v>
                </c:pt>
                <c:pt idx="175">
                  <c:v>11224.6294720317</c:v>
                </c:pt>
                <c:pt idx="176">
                  <c:v>11255.9909569194</c:v>
                </c:pt>
                <c:pt idx="177">
                  <c:v>11287.1048862636</c:v>
                </c:pt>
                <c:pt idx="178">
                  <c:v>11313.711440243</c:v>
                </c:pt>
                <c:pt idx="179">
                  <c:v>11321.620830881</c:v>
                </c:pt>
                <c:pt idx="180">
                  <c:v>11317.5993248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6412.84712214733</c:v>
                </c:pt>
                <c:pt idx="1">
                  <c:v>6398.60842497827</c:v>
                </c:pt>
                <c:pt idx="2">
                  <c:v>6406.90961056731</c:v>
                </c:pt>
                <c:pt idx="3">
                  <c:v>6437.86798862715</c:v>
                </c:pt>
                <c:pt idx="4">
                  <c:v>6482.74969057284</c:v>
                </c:pt>
                <c:pt idx="5">
                  <c:v>6507.82429719935</c:v>
                </c:pt>
                <c:pt idx="6">
                  <c:v>6510.64320494742</c:v>
                </c:pt>
                <c:pt idx="7">
                  <c:v>6477.10035931941</c:v>
                </c:pt>
                <c:pt idx="8">
                  <c:v>6408.60516536975</c:v>
                </c:pt>
                <c:pt idx="9">
                  <c:v>6351.88243092246</c:v>
                </c:pt>
                <c:pt idx="10">
                  <c:v>6338.34024783526</c:v>
                </c:pt>
                <c:pt idx="11">
                  <c:v>6366.86248301036</c:v>
                </c:pt>
                <c:pt idx="12">
                  <c:v>6438.13481558188</c:v>
                </c:pt>
                <c:pt idx="13">
                  <c:v>6537.31555690966</c:v>
                </c:pt>
                <c:pt idx="14">
                  <c:v>6654.71702458597</c:v>
                </c:pt>
                <c:pt idx="15">
                  <c:v>6800.88982357767</c:v>
                </c:pt>
                <c:pt idx="16">
                  <c:v>6958.86956876727</c:v>
                </c:pt>
                <c:pt idx="17">
                  <c:v>7108.67391903653</c:v>
                </c:pt>
                <c:pt idx="18">
                  <c:v>7233.82618917076</c:v>
                </c:pt>
                <c:pt idx="19">
                  <c:v>7331.21247882022</c:v>
                </c:pt>
                <c:pt idx="20">
                  <c:v>7461.6154515436</c:v>
                </c:pt>
                <c:pt idx="21">
                  <c:v>7626.44435542327</c:v>
                </c:pt>
                <c:pt idx="22">
                  <c:v>7831.53950039467</c:v>
                </c:pt>
                <c:pt idx="23">
                  <c:v>8097.27832794067</c:v>
                </c:pt>
                <c:pt idx="24">
                  <c:v>8405.46279220698</c:v>
                </c:pt>
                <c:pt idx="25">
                  <c:v>8660.55485537105</c:v>
                </c:pt>
                <c:pt idx="26">
                  <c:v>8789.1961849403</c:v>
                </c:pt>
                <c:pt idx="27">
                  <c:v>8787.69041589981</c:v>
                </c:pt>
                <c:pt idx="28">
                  <c:v>8758.14457179239</c:v>
                </c:pt>
                <c:pt idx="29">
                  <c:v>8784.27700624282</c:v>
                </c:pt>
                <c:pt idx="30">
                  <c:v>8875.83813544916</c:v>
                </c:pt>
                <c:pt idx="31">
                  <c:v>9014.95489530222</c:v>
                </c:pt>
                <c:pt idx="32">
                  <c:v>9103.34953825394</c:v>
                </c:pt>
                <c:pt idx="33">
                  <c:v>9087.24344240008</c:v>
                </c:pt>
                <c:pt idx="34">
                  <c:v>8941.56587370235</c:v>
                </c:pt>
                <c:pt idx="35">
                  <c:v>8641.43390771575</c:v>
                </c:pt>
                <c:pt idx="36">
                  <c:v>8243.7145995254</c:v>
                </c:pt>
                <c:pt idx="37">
                  <c:v>7861.86356496221</c:v>
                </c:pt>
                <c:pt idx="38">
                  <c:v>7555.98721106926</c:v>
                </c:pt>
                <c:pt idx="39">
                  <c:v>7289.51042364434</c:v>
                </c:pt>
                <c:pt idx="40">
                  <c:v>7015.14401309094</c:v>
                </c:pt>
                <c:pt idx="41">
                  <c:v>6706.98629074622</c:v>
                </c:pt>
                <c:pt idx="42">
                  <c:v>6401.55496015587</c:v>
                </c:pt>
                <c:pt idx="43">
                  <c:v>6155.71349039712</c:v>
                </c:pt>
                <c:pt idx="44">
                  <c:v>6022.81372676583</c:v>
                </c:pt>
                <c:pt idx="45">
                  <c:v>6032.85436691981</c:v>
                </c:pt>
                <c:pt idx="46">
                  <c:v>6208.39219182393</c:v>
                </c:pt>
                <c:pt idx="47">
                  <c:v>6573.8073121548</c:v>
                </c:pt>
                <c:pt idx="48">
                  <c:v>7030.09266549185</c:v>
                </c:pt>
                <c:pt idx="49">
                  <c:v>7456.03589655982</c:v>
                </c:pt>
                <c:pt idx="50">
                  <c:v>7723.02397349371</c:v>
                </c:pt>
                <c:pt idx="51">
                  <c:v>7825.52303319941</c:v>
                </c:pt>
                <c:pt idx="52">
                  <c:v>7794.11633568882</c:v>
                </c:pt>
                <c:pt idx="53">
                  <c:v>7708.92842790874</c:v>
                </c:pt>
                <c:pt idx="54">
                  <c:v>7621.61122731446</c:v>
                </c:pt>
                <c:pt idx="55">
                  <c:v>7503.47955940014</c:v>
                </c:pt>
                <c:pt idx="56">
                  <c:v>7316.88541915502</c:v>
                </c:pt>
                <c:pt idx="57">
                  <c:v>7047.76046538635</c:v>
                </c:pt>
                <c:pt idx="58">
                  <c:v>6699.23667725387</c:v>
                </c:pt>
                <c:pt idx="59">
                  <c:v>6307.24839326195</c:v>
                </c:pt>
                <c:pt idx="60">
                  <c:v>5978.73348839684</c:v>
                </c:pt>
                <c:pt idx="61">
                  <c:v>5817.05794442772</c:v>
                </c:pt>
                <c:pt idx="62">
                  <c:v>5869.32664775187</c:v>
                </c:pt>
                <c:pt idx="63">
                  <c:v>6054.36757075507</c:v>
                </c:pt>
                <c:pt idx="64">
                  <c:v>6232.16197690146</c:v>
                </c:pt>
                <c:pt idx="65">
                  <c:v>6292.76887879036</c:v>
                </c:pt>
                <c:pt idx="66">
                  <c:v>6181.76298095957</c:v>
                </c:pt>
                <c:pt idx="67">
                  <c:v>5951.17273769342</c:v>
                </c:pt>
                <c:pt idx="68">
                  <c:v>5660.97565930822</c:v>
                </c:pt>
                <c:pt idx="69">
                  <c:v>5363.01986059623</c:v>
                </c:pt>
                <c:pt idx="70">
                  <c:v>5100.44496126042</c:v>
                </c:pt>
                <c:pt idx="71">
                  <c:v>4884.49965220779</c:v>
                </c:pt>
                <c:pt idx="72">
                  <c:v>4735.74926115918</c:v>
                </c:pt>
                <c:pt idx="73">
                  <c:v>4644.81021384018</c:v>
                </c:pt>
                <c:pt idx="74">
                  <c:v>4594.64168210278</c:v>
                </c:pt>
                <c:pt idx="75">
                  <c:v>4596.40662920243</c:v>
                </c:pt>
                <c:pt idx="76">
                  <c:v>4705.63394304436</c:v>
                </c:pt>
                <c:pt idx="77">
                  <c:v>4889.5026999253</c:v>
                </c:pt>
                <c:pt idx="78">
                  <c:v>5129.26420532742</c:v>
                </c:pt>
                <c:pt idx="79">
                  <c:v>5420.30408867636</c:v>
                </c:pt>
                <c:pt idx="80">
                  <c:v>5761.11052557552</c:v>
                </c:pt>
                <c:pt idx="81">
                  <c:v>6141.05197236796</c:v>
                </c:pt>
                <c:pt idx="82">
                  <c:v>6497.0515021977</c:v>
                </c:pt>
                <c:pt idx="83">
                  <c:v>6741.38298172939</c:v>
                </c:pt>
                <c:pt idx="84">
                  <c:v>6821.8071017798</c:v>
                </c:pt>
                <c:pt idx="85">
                  <c:v>6729.72739420356</c:v>
                </c:pt>
                <c:pt idx="86">
                  <c:v>6526.01717116112</c:v>
                </c:pt>
                <c:pt idx="87">
                  <c:v>6290.19005754234</c:v>
                </c:pt>
                <c:pt idx="88">
                  <c:v>6062.13271024792</c:v>
                </c:pt>
                <c:pt idx="89">
                  <c:v>5918.56822224926</c:v>
                </c:pt>
                <c:pt idx="90">
                  <c:v>5907.43536242803</c:v>
                </c:pt>
                <c:pt idx="91">
                  <c:v>6008.70928649315</c:v>
                </c:pt>
                <c:pt idx="92">
                  <c:v>6210.66109287023</c:v>
                </c:pt>
                <c:pt idx="93">
                  <c:v>6467.0803101277</c:v>
                </c:pt>
                <c:pt idx="94">
                  <c:v>6719.75208472128</c:v>
                </c:pt>
                <c:pt idx="95">
                  <c:v>6970.02153119122</c:v>
                </c:pt>
                <c:pt idx="96">
                  <c:v>7182.73454915049</c:v>
                </c:pt>
                <c:pt idx="97">
                  <c:v>7369.00550399318</c:v>
                </c:pt>
                <c:pt idx="98">
                  <c:v>7587.77768009671</c:v>
                </c:pt>
                <c:pt idx="99">
                  <c:v>7893.16820603796</c:v>
                </c:pt>
                <c:pt idx="100">
                  <c:v>8278.27268513233</c:v>
                </c:pt>
                <c:pt idx="101">
                  <c:v>8727.36551384958</c:v>
                </c:pt>
                <c:pt idx="102">
                  <c:v>9120.72529698649</c:v>
                </c:pt>
                <c:pt idx="103">
                  <c:v>9322.14808991647</c:v>
                </c:pt>
                <c:pt idx="104">
                  <c:v>9220.13346262761</c:v>
                </c:pt>
                <c:pt idx="105">
                  <c:v>8809.70232278795</c:v>
                </c:pt>
                <c:pt idx="106">
                  <c:v>8223.73482892541</c:v>
                </c:pt>
                <c:pt idx="107">
                  <c:v>7657.4898897665</c:v>
                </c:pt>
                <c:pt idx="108">
                  <c:v>7279.18793839074</c:v>
                </c:pt>
                <c:pt idx="109">
                  <c:v>7187.31366854179</c:v>
                </c:pt>
                <c:pt idx="110">
                  <c:v>7344.99434810531</c:v>
                </c:pt>
                <c:pt idx="111">
                  <c:v>7602.20454951064</c:v>
                </c:pt>
                <c:pt idx="112">
                  <c:v>7780.28852804495</c:v>
                </c:pt>
                <c:pt idx="113">
                  <c:v>7745.04695771338</c:v>
                </c:pt>
                <c:pt idx="114">
                  <c:v>7492.33054066306</c:v>
                </c:pt>
                <c:pt idx="115">
                  <c:v>7165.39825630391</c:v>
                </c:pt>
                <c:pt idx="116">
                  <c:v>6922.69503224769</c:v>
                </c:pt>
                <c:pt idx="117">
                  <c:v>6820.36188514859</c:v>
                </c:pt>
                <c:pt idx="118">
                  <c:v>6796.39310363129</c:v>
                </c:pt>
                <c:pt idx="119">
                  <c:v>6700.50604625103</c:v>
                </c:pt>
                <c:pt idx="120">
                  <c:v>6430.51834611843</c:v>
                </c:pt>
                <c:pt idx="121">
                  <c:v>5925.37196396136</c:v>
                </c:pt>
                <c:pt idx="122">
                  <c:v>5238.47699495735</c:v>
                </c:pt>
                <c:pt idx="123">
                  <c:v>4549.30295485065</c:v>
                </c:pt>
                <c:pt idx="124">
                  <c:v>4058.95421382538</c:v>
                </c:pt>
                <c:pt idx="125">
                  <c:v>3843.83545443802</c:v>
                </c:pt>
                <c:pt idx="126">
                  <c:v>3883.67986117606</c:v>
                </c:pt>
                <c:pt idx="127">
                  <c:v>4071.31859411103</c:v>
                </c:pt>
                <c:pt idx="128">
                  <c:v>4305.94218299358</c:v>
                </c:pt>
                <c:pt idx="129">
                  <c:v>4552.65513153346</c:v>
                </c:pt>
                <c:pt idx="130">
                  <c:v>4842.49646173585</c:v>
                </c:pt>
                <c:pt idx="131">
                  <c:v>5226.95482655911</c:v>
                </c:pt>
                <c:pt idx="132">
                  <c:v>5716.94686511454</c:v>
                </c:pt>
                <c:pt idx="133">
                  <c:v>6258.62751649619</c:v>
                </c:pt>
                <c:pt idx="134">
                  <c:v>6724.26990259789</c:v>
                </c:pt>
                <c:pt idx="135">
                  <c:v>7031.3373154093</c:v>
                </c:pt>
                <c:pt idx="136">
                  <c:v>7224.13799774735</c:v>
                </c:pt>
                <c:pt idx="137">
                  <c:v>7371.76047783307</c:v>
                </c:pt>
                <c:pt idx="138">
                  <c:v>7574.14142058746</c:v>
                </c:pt>
                <c:pt idx="139">
                  <c:v>7872.05838740559</c:v>
                </c:pt>
                <c:pt idx="140">
                  <c:v>8196.02748001183</c:v>
                </c:pt>
                <c:pt idx="141">
                  <c:v>8548.92610643486</c:v>
                </c:pt>
                <c:pt idx="142">
                  <c:v>8906.62091441343</c:v>
                </c:pt>
                <c:pt idx="143">
                  <c:v>9317.96859724388</c:v>
                </c:pt>
                <c:pt idx="144">
                  <c:v>9895.76306802441</c:v>
                </c:pt>
                <c:pt idx="145">
                  <c:v>10760.3713482034</c:v>
                </c:pt>
                <c:pt idx="146">
                  <c:v>11805.1901952442</c:v>
                </c:pt>
                <c:pt idx="147">
                  <c:v>12756.1644061288</c:v>
                </c:pt>
                <c:pt idx="148">
                  <c:v>13319.9306841753</c:v>
                </c:pt>
                <c:pt idx="149">
                  <c:v>13418.5496701454</c:v>
                </c:pt>
                <c:pt idx="150">
                  <c:v>13115.0168652497</c:v>
                </c:pt>
                <c:pt idx="151">
                  <c:v>12596.829187076</c:v>
                </c:pt>
                <c:pt idx="152">
                  <c:v>12109.4504014932</c:v>
                </c:pt>
                <c:pt idx="153">
                  <c:v>11747.5648829125</c:v>
                </c:pt>
                <c:pt idx="154">
                  <c:v>11481.3841874338</c:v>
                </c:pt>
                <c:pt idx="155">
                  <c:v>11220.2013773822</c:v>
                </c:pt>
                <c:pt idx="156">
                  <c:v>10785.6763647904</c:v>
                </c:pt>
                <c:pt idx="157">
                  <c:v>10158.7512160096</c:v>
                </c:pt>
                <c:pt idx="158">
                  <c:v>9526.9768541173</c:v>
                </c:pt>
                <c:pt idx="159">
                  <c:v>9151.37058329014</c:v>
                </c:pt>
                <c:pt idx="160">
                  <c:v>9131.495237727</c:v>
                </c:pt>
                <c:pt idx="161">
                  <c:v>9429.25966202703</c:v>
                </c:pt>
                <c:pt idx="162">
                  <c:v>9910.0334161849</c:v>
                </c:pt>
                <c:pt idx="163">
                  <c:v>10354.0780236961</c:v>
                </c:pt>
                <c:pt idx="164">
                  <c:v>10570.3449263702</c:v>
                </c:pt>
                <c:pt idx="165">
                  <c:v>10499.0488189973</c:v>
                </c:pt>
                <c:pt idx="166">
                  <c:v>10246.7717692637</c:v>
                </c:pt>
                <c:pt idx="167">
                  <c:v>9978.25275634977</c:v>
                </c:pt>
                <c:pt idx="168">
                  <c:v>9823.30787767644</c:v>
                </c:pt>
                <c:pt idx="169">
                  <c:v>9796.60695670389</c:v>
                </c:pt>
                <c:pt idx="170">
                  <c:v>9835.13849479976</c:v>
                </c:pt>
                <c:pt idx="171">
                  <c:v>9797.93587909352</c:v>
                </c:pt>
                <c:pt idx="172">
                  <c:v>9586.89138638548</c:v>
                </c:pt>
                <c:pt idx="173">
                  <c:v>9218.80973581217</c:v>
                </c:pt>
                <c:pt idx="174">
                  <c:v>8769.67480844771</c:v>
                </c:pt>
                <c:pt idx="175">
                  <c:v>8404.12364622167</c:v>
                </c:pt>
                <c:pt idx="176">
                  <c:v>8261.96275469359</c:v>
                </c:pt>
                <c:pt idx="177">
                  <c:v>8370.47205107409</c:v>
                </c:pt>
                <c:pt idx="178">
                  <c:v>8675.48391357272</c:v>
                </c:pt>
                <c:pt idx="179">
                  <c:v>9060.53973951215</c:v>
                </c:pt>
                <c:pt idx="180">
                  <c:v>9445.13465562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5293.89348540835</c:v>
                </c:pt>
                <c:pt idx="1">
                  <c:v>5394.82230426062</c:v>
                </c:pt>
                <c:pt idx="2">
                  <c:v>5501.24170923302</c:v>
                </c:pt>
                <c:pt idx="3">
                  <c:v>5603.84633152174</c:v>
                </c:pt>
                <c:pt idx="4">
                  <c:v>5705.61559521341</c:v>
                </c:pt>
                <c:pt idx="5">
                  <c:v>5802.9368443874</c:v>
                </c:pt>
                <c:pt idx="6">
                  <c:v>5891.23728864244</c:v>
                </c:pt>
                <c:pt idx="7">
                  <c:v>5966.97289081049</c:v>
                </c:pt>
                <c:pt idx="8">
                  <c:v>6027.77353931493</c:v>
                </c:pt>
                <c:pt idx="9">
                  <c:v>6066.30670102216</c:v>
                </c:pt>
                <c:pt idx="10">
                  <c:v>6081.0285233137</c:v>
                </c:pt>
                <c:pt idx="11">
                  <c:v>6076.26088341209</c:v>
                </c:pt>
                <c:pt idx="12">
                  <c:v>6059.96135734174</c:v>
                </c:pt>
                <c:pt idx="13">
                  <c:v>6038.49151176864</c:v>
                </c:pt>
                <c:pt idx="14">
                  <c:v>6014.15878203446</c:v>
                </c:pt>
                <c:pt idx="15">
                  <c:v>5990.41094003705</c:v>
                </c:pt>
                <c:pt idx="16">
                  <c:v>5971.38805357357</c:v>
                </c:pt>
                <c:pt idx="17">
                  <c:v>5956.63477421276</c:v>
                </c:pt>
                <c:pt idx="18">
                  <c:v>5944.55060620946</c:v>
                </c:pt>
                <c:pt idx="19">
                  <c:v>5935.61236590887</c:v>
                </c:pt>
                <c:pt idx="20">
                  <c:v>5932.62721933866</c:v>
                </c:pt>
                <c:pt idx="21">
                  <c:v>5940.73390841795</c:v>
                </c:pt>
                <c:pt idx="22">
                  <c:v>5960.54976084173</c:v>
                </c:pt>
                <c:pt idx="23">
                  <c:v>5990.46911524127</c:v>
                </c:pt>
                <c:pt idx="24">
                  <c:v>6023.56426520008</c:v>
                </c:pt>
                <c:pt idx="25">
                  <c:v>6053.85380839758</c:v>
                </c:pt>
                <c:pt idx="26">
                  <c:v>6076.88699355157</c:v>
                </c:pt>
                <c:pt idx="27">
                  <c:v>6088.84653877525</c:v>
                </c:pt>
                <c:pt idx="28">
                  <c:v>6091.51305305007</c:v>
                </c:pt>
                <c:pt idx="29">
                  <c:v>6089.00701625563</c:v>
                </c:pt>
                <c:pt idx="30">
                  <c:v>6085.7696009974</c:v>
                </c:pt>
                <c:pt idx="31">
                  <c:v>6083.43469346275</c:v>
                </c:pt>
                <c:pt idx="32">
                  <c:v>6083.03425329878</c:v>
                </c:pt>
                <c:pt idx="33">
                  <c:v>6084.90521241207</c:v>
                </c:pt>
                <c:pt idx="34">
                  <c:v>6091.91556581823</c:v>
                </c:pt>
                <c:pt idx="35">
                  <c:v>6105.64267739123</c:v>
                </c:pt>
                <c:pt idx="36">
                  <c:v>6126.87697045731</c:v>
                </c:pt>
                <c:pt idx="37">
                  <c:v>6153.9534373617</c:v>
                </c:pt>
                <c:pt idx="38">
                  <c:v>6183.79129239038</c:v>
                </c:pt>
                <c:pt idx="39">
                  <c:v>6213.88123992227</c:v>
                </c:pt>
                <c:pt idx="40">
                  <c:v>6237.17906288008</c:v>
                </c:pt>
                <c:pt idx="41">
                  <c:v>6249.55470012912</c:v>
                </c:pt>
                <c:pt idx="42">
                  <c:v>6248.91673548469</c:v>
                </c:pt>
                <c:pt idx="43">
                  <c:v>6236.46203753161</c:v>
                </c:pt>
                <c:pt idx="44">
                  <c:v>6215.3690739402</c:v>
                </c:pt>
                <c:pt idx="45">
                  <c:v>6188.66560905465</c:v>
                </c:pt>
                <c:pt idx="46">
                  <c:v>6157.14939930011</c:v>
                </c:pt>
                <c:pt idx="47">
                  <c:v>6123.687964059</c:v>
                </c:pt>
                <c:pt idx="48">
                  <c:v>6092.93978172287</c:v>
                </c:pt>
                <c:pt idx="49">
                  <c:v>6071.68154840362</c:v>
                </c:pt>
                <c:pt idx="50">
                  <c:v>6066.51776469654</c:v>
                </c:pt>
                <c:pt idx="51">
                  <c:v>6081.66717989001</c:v>
                </c:pt>
                <c:pt idx="52">
                  <c:v>6117.68300029154</c:v>
                </c:pt>
                <c:pt idx="53">
                  <c:v>6170.13448739853</c:v>
                </c:pt>
                <c:pt idx="54">
                  <c:v>6233.66944073598</c:v>
                </c:pt>
                <c:pt idx="55">
                  <c:v>6300.49784110575</c:v>
                </c:pt>
                <c:pt idx="56">
                  <c:v>6365.03159718973</c:v>
                </c:pt>
                <c:pt idx="57">
                  <c:v>6421.99566912902</c:v>
                </c:pt>
                <c:pt idx="58">
                  <c:v>6469.38162510442</c:v>
                </c:pt>
                <c:pt idx="59">
                  <c:v>6506.13614649803</c:v>
                </c:pt>
                <c:pt idx="60">
                  <c:v>6533.21596906617</c:v>
                </c:pt>
                <c:pt idx="61">
                  <c:v>6550.9571964303</c:v>
                </c:pt>
                <c:pt idx="62">
                  <c:v>6562.62090744261</c:v>
                </c:pt>
                <c:pt idx="63">
                  <c:v>6572.01954110068</c:v>
                </c:pt>
                <c:pt idx="64">
                  <c:v>6580.64840792055</c:v>
                </c:pt>
                <c:pt idx="65">
                  <c:v>6591.93287279204</c:v>
                </c:pt>
                <c:pt idx="66">
                  <c:v>6603.93281778136</c:v>
                </c:pt>
                <c:pt idx="67">
                  <c:v>6615.09648011665</c:v>
                </c:pt>
                <c:pt idx="68">
                  <c:v>6622.09492466569</c:v>
                </c:pt>
                <c:pt idx="69">
                  <c:v>6619.77946982161</c:v>
                </c:pt>
                <c:pt idx="70">
                  <c:v>6606.3657885236</c:v>
                </c:pt>
                <c:pt idx="71">
                  <c:v>6580.16042594451</c:v>
                </c:pt>
                <c:pt idx="72">
                  <c:v>6542.01872279112</c:v>
                </c:pt>
                <c:pt idx="73">
                  <c:v>6494.2587937746</c:v>
                </c:pt>
                <c:pt idx="74">
                  <c:v>6442.37470250668</c:v>
                </c:pt>
                <c:pt idx="75">
                  <c:v>6391.58134704551</c:v>
                </c:pt>
                <c:pt idx="76">
                  <c:v>6351.8362903599</c:v>
                </c:pt>
                <c:pt idx="77">
                  <c:v>6330.31319782654</c:v>
                </c:pt>
                <c:pt idx="78">
                  <c:v>6332.55477017581</c:v>
                </c:pt>
                <c:pt idx="79">
                  <c:v>6363.43623852149</c:v>
                </c:pt>
                <c:pt idx="80">
                  <c:v>6421.91874247261</c:v>
                </c:pt>
                <c:pt idx="81">
                  <c:v>6504.02113830252</c:v>
                </c:pt>
                <c:pt idx="82">
                  <c:v>6600.8759696188</c:v>
                </c:pt>
                <c:pt idx="83">
                  <c:v>6705.29168161755</c:v>
                </c:pt>
                <c:pt idx="84">
                  <c:v>6808.08963397756</c:v>
                </c:pt>
                <c:pt idx="85">
                  <c:v>6904.38036914298</c:v>
                </c:pt>
                <c:pt idx="86">
                  <c:v>6989.18066770614</c:v>
                </c:pt>
                <c:pt idx="87">
                  <c:v>7058.61649738437</c:v>
                </c:pt>
                <c:pt idx="88">
                  <c:v>7108.64591052341</c:v>
                </c:pt>
                <c:pt idx="89">
                  <c:v>7136.88171741063</c:v>
                </c:pt>
                <c:pt idx="90">
                  <c:v>7143.10349039798</c:v>
                </c:pt>
                <c:pt idx="91">
                  <c:v>7130.66190029552</c:v>
                </c:pt>
                <c:pt idx="92">
                  <c:v>7105.14975044619</c:v>
                </c:pt>
                <c:pt idx="93">
                  <c:v>7075.8284709436</c:v>
                </c:pt>
                <c:pt idx="94">
                  <c:v>7053.01788886183</c:v>
                </c:pt>
                <c:pt idx="95">
                  <c:v>7043.16028969565</c:v>
                </c:pt>
                <c:pt idx="96">
                  <c:v>7052.59258492672</c:v>
                </c:pt>
                <c:pt idx="97">
                  <c:v>7083.83925014828</c:v>
                </c:pt>
                <c:pt idx="98">
                  <c:v>7139.24713031808</c:v>
                </c:pt>
                <c:pt idx="99">
                  <c:v>7214.06992537146</c:v>
                </c:pt>
                <c:pt idx="100">
                  <c:v>7299.96370242998</c:v>
                </c:pt>
                <c:pt idx="101">
                  <c:v>7384.20881082563</c:v>
                </c:pt>
                <c:pt idx="102">
                  <c:v>7461.05630448088</c:v>
                </c:pt>
                <c:pt idx="103">
                  <c:v>7524.83267544141</c:v>
                </c:pt>
                <c:pt idx="104">
                  <c:v>7572.9808637614</c:v>
                </c:pt>
                <c:pt idx="105">
                  <c:v>7605.98449819953</c:v>
                </c:pt>
                <c:pt idx="106">
                  <c:v>7625.17450846366</c:v>
                </c:pt>
                <c:pt idx="107">
                  <c:v>7638.37900739046</c:v>
                </c:pt>
                <c:pt idx="108">
                  <c:v>7651.17424753677</c:v>
                </c:pt>
                <c:pt idx="109">
                  <c:v>7668.78939274363</c:v>
                </c:pt>
                <c:pt idx="110">
                  <c:v>7689.26146872061</c:v>
                </c:pt>
                <c:pt idx="111">
                  <c:v>7713.28446528652</c:v>
                </c:pt>
                <c:pt idx="112">
                  <c:v>7738.56801508091</c:v>
                </c:pt>
                <c:pt idx="113">
                  <c:v>7768.10434853709</c:v>
                </c:pt>
                <c:pt idx="114">
                  <c:v>7803.13672562474</c:v>
                </c:pt>
                <c:pt idx="115">
                  <c:v>7841.54678903753</c:v>
                </c:pt>
                <c:pt idx="116">
                  <c:v>7879.99899521139</c:v>
                </c:pt>
                <c:pt idx="117">
                  <c:v>7912.58552302088</c:v>
                </c:pt>
                <c:pt idx="118">
                  <c:v>7932.61910488969</c:v>
                </c:pt>
                <c:pt idx="119">
                  <c:v>7932.57408716122</c:v>
                </c:pt>
                <c:pt idx="120">
                  <c:v>7911.47108576</c:v>
                </c:pt>
                <c:pt idx="121">
                  <c:v>7870.15441319004</c:v>
                </c:pt>
                <c:pt idx="122">
                  <c:v>7811.32745157409</c:v>
                </c:pt>
                <c:pt idx="123">
                  <c:v>7738.8090590468</c:v>
                </c:pt>
                <c:pt idx="124">
                  <c:v>7665.75504767704</c:v>
                </c:pt>
                <c:pt idx="125">
                  <c:v>7608.23091796824</c:v>
                </c:pt>
                <c:pt idx="126">
                  <c:v>7582.4832496148</c:v>
                </c:pt>
                <c:pt idx="127">
                  <c:v>7599.37820209144</c:v>
                </c:pt>
                <c:pt idx="128">
                  <c:v>7666.24175572584</c:v>
                </c:pt>
                <c:pt idx="129">
                  <c:v>7784.16076412086</c:v>
                </c:pt>
                <c:pt idx="130">
                  <c:v>7949.93675026873</c:v>
                </c:pt>
                <c:pt idx="131">
                  <c:v>8156.81868390524</c:v>
                </c:pt>
                <c:pt idx="132">
                  <c:v>8388.669785415</c:v>
                </c:pt>
                <c:pt idx="133">
                  <c:v>8630.64883747661</c:v>
                </c:pt>
                <c:pt idx="134">
                  <c:v>8871.75927788751</c:v>
                </c:pt>
                <c:pt idx="135">
                  <c:v>9107.67802614114</c:v>
                </c:pt>
                <c:pt idx="136">
                  <c:v>9336.3979438401</c:v>
                </c:pt>
                <c:pt idx="137">
                  <c:v>9561.16110481687</c:v>
                </c:pt>
                <c:pt idx="138">
                  <c:v>9781.22187951065</c:v>
                </c:pt>
                <c:pt idx="139">
                  <c:v>9995.31493103449</c:v>
                </c:pt>
                <c:pt idx="140">
                  <c:v>10202.8250450433</c:v>
                </c:pt>
                <c:pt idx="141">
                  <c:v>10402.9904634162</c:v>
                </c:pt>
                <c:pt idx="142">
                  <c:v>10600.358451774</c:v>
                </c:pt>
                <c:pt idx="143">
                  <c:v>10797.6953291072</c:v>
                </c:pt>
                <c:pt idx="144">
                  <c:v>11001.0618413412</c:v>
                </c:pt>
                <c:pt idx="145">
                  <c:v>11215.1256607334</c:v>
                </c:pt>
                <c:pt idx="146">
                  <c:v>11442.6686182598</c:v>
                </c:pt>
                <c:pt idx="147">
                  <c:v>11682.3625054935</c:v>
                </c:pt>
                <c:pt idx="148">
                  <c:v>11929.5017250738</c:v>
                </c:pt>
                <c:pt idx="149">
                  <c:v>12170.895977377</c:v>
                </c:pt>
                <c:pt idx="150">
                  <c:v>12389.8748123439</c:v>
                </c:pt>
                <c:pt idx="151">
                  <c:v>12569.4298032702</c:v>
                </c:pt>
                <c:pt idx="152">
                  <c:v>12693.7555623906</c:v>
                </c:pt>
                <c:pt idx="153">
                  <c:v>12754.9727235896</c:v>
                </c:pt>
                <c:pt idx="154">
                  <c:v>12752.8204970422</c:v>
                </c:pt>
                <c:pt idx="155">
                  <c:v>12696.127199459</c:v>
                </c:pt>
                <c:pt idx="156">
                  <c:v>12600.2802146078</c:v>
                </c:pt>
                <c:pt idx="157">
                  <c:v>12483.6895073994</c:v>
                </c:pt>
                <c:pt idx="158">
                  <c:v>12364.8755312163</c:v>
                </c:pt>
                <c:pt idx="159">
                  <c:v>12259.1174554239</c:v>
                </c:pt>
                <c:pt idx="160">
                  <c:v>12176.3272058448</c:v>
                </c:pt>
                <c:pt idx="161">
                  <c:v>12118.9077300287</c:v>
                </c:pt>
                <c:pt idx="162">
                  <c:v>12086.8936208038</c:v>
                </c:pt>
                <c:pt idx="163">
                  <c:v>12085.0412714927</c:v>
                </c:pt>
                <c:pt idx="164">
                  <c:v>12117.7553752561</c:v>
                </c:pt>
                <c:pt idx="165">
                  <c:v>12188.5594199493</c:v>
                </c:pt>
                <c:pt idx="166">
                  <c:v>12294.6897741473</c:v>
                </c:pt>
                <c:pt idx="167">
                  <c:v>12425.974703942</c:v>
                </c:pt>
                <c:pt idx="168">
                  <c:v>12571.2888956549</c:v>
                </c:pt>
                <c:pt idx="169">
                  <c:v>12719.978566433</c:v>
                </c:pt>
                <c:pt idx="170">
                  <c:v>12862.5612786059</c:v>
                </c:pt>
                <c:pt idx="171">
                  <c:v>12995.9731022182</c:v>
                </c:pt>
                <c:pt idx="172">
                  <c:v>13118.5379490472</c:v>
                </c:pt>
                <c:pt idx="173">
                  <c:v>13228.556611809</c:v>
                </c:pt>
                <c:pt idx="174">
                  <c:v>13326.1511870367</c:v>
                </c:pt>
                <c:pt idx="175">
                  <c:v>13413.518084013</c:v>
                </c:pt>
                <c:pt idx="176">
                  <c:v>13497.6565660145</c:v>
                </c:pt>
                <c:pt idx="177">
                  <c:v>13589.0765643909</c:v>
                </c:pt>
                <c:pt idx="178">
                  <c:v>13697.0210525461</c:v>
                </c:pt>
                <c:pt idx="179">
                  <c:v>13829.6562066583</c:v>
                </c:pt>
                <c:pt idx="180">
                  <c:v>13978.7100703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1 Farmaceutiska basprodukter och läkemed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5735.73911564473</c:v>
                </c:pt>
                <c:pt idx="1">
                  <c:v>5722.05968390155</c:v>
                </c:pt>
                <c:pt idx="2">
                  <c:v>5708.07943239044</c:v>
                </c:pt>
                <c:pt idx="3">
                  <c:v>5690.99037693041</c:v>
                </c:pt>
                <c:pt idx="4">
                  <c:v>5659.80545840581</c:v>
                </c:pt>
                <c:pt idx="5">
                  <c:v>5603.2513568553</c:v>
                </c:pt>
                <c:pt idx="6">
                  <c:v>5531.65821993169</c:v>
                </c:pt>
                <c:pt idx="7">
                  <c:v>5447.29487798989</c:v>
                </c:pt>
                <c:pt idx="8">
                  <c:v>5359.06193663231</c:v>
                </c:pt>
                <c:pt idx="9">
                  <c:v>5295.38631809493</c:v>
                </c:pt>
                <c:pt idx="10">
                  <c:v>5267.25481328619</c:v>
                </c:pt>
                <c:pt idx="11">
                  <c:v>5271.48068078683</c:v>
                </c:pt>
                <c:pt idx="12">
                  <c:v>5272.35110061847</c:v>
                </c:pt>
                <c:pt idx="13">
                  <c:v>5232.24441514468</c:v>
                </c:pt>
                <c:pt idx="14">
                  <c:v>5138.76941888977</c:v>
                </c:pt>
                <c:pt idx="15">
                  <c:v>4982.81203078336</c:v>
                </c:pt>
                <c:pt idx="16">
                  <c:v>4809.33920015607</c:v>
                </c:pt>
                <c:pt idx="17">
                  <c:v>4688.2569714134</c:v>
                </c:pt>
                <c:pt idx="18">
                  <c:v>4642.22634056068</c:v>
                </c:pt>
                <c:pt idx="19">
                  <c:v>4673.10079075677</c:v>
                </c:pt>
                <c:pt idx="20">
                  <c:v>4728.15745750071</c:v>
                </c:pt>
                <c:pt idx="21">
                  <c:v>4728.88047815267</c:v>
                </c:pt>
                <c:pt idx="22">
                  <c:v>4618.05785401495</c:v>
                </c:pt>
                <c:pt idx="23">
                  <c:v>4415.19077041286</c:v>
                </c:pt>
                <c:pt idx="24">
                  <c:v>4207.63233433082</c:v>
                </c:pt>
                <c:pt idx="25">
                  <c:v>4101.3888446885</c:v>
                </c:pt>
                <c:pt idx="26">
                  <c:v>4174.01052283443</c:v>
                </c:pt>
                <c:pt idx="27">
                  <c:v>4429.20670045814</c:v>
                </c:pt>
                <c:pt idx="28">
                  <c:v>4783.99705675015</c:v>
                </c:pt>
                <c:pt idx="29">
                  <c:v>5109.79126859744</c:v>
                </c:pt>
                <c:pt idx="30">
                  <c:v>5310.13084173469</c:v>
                </c:pt>
                <c:pt idx="31">
                  <c:v>5362.7663424635</c:v>
                </c:pt>
                <c:pt idx="32">
                  <c:v>5298.46462325177</c:v>
                </c:pt>
                <c:pt idx="33">
                  <c:v>5191.94755256228</c:v>
                </c:pt>
                <c:pt idx="34">
                  <c:v>5125.33295557811</c:v>
                </c:pt>
                <c:pt idx="35">
                  <c:v>5106.77954065929</c:v>
                </c:pt>
                <c:pt idx="36">
                  <c:v>5101.00138542426</c:v>
                </c:pt>
                <c:pt idx="37">
                  <c:v>5073.43079268169</c:v>
                </c:pt>
                <c:pt idx="38">
                  <c:v>4985.30386805445</c:v>
                </c:pt>
                <c:pt idx="39">
                  <c:v>4823.06519105246</c:v>
                </c:pt>
                <c:pt idx="40">
                  <c:v>4634.95439747387</c:v>
                </c:pt>
                <c:pt idx="41">
                  <c:v>4467.83374797061</c:v>
                </c:pt>
                <c:pt idx="42">
                  <c:v>4363.48586223489</c:v>
                </c:pt>
                <c:pt idx="43">
                  <c:v>4327.01465635213</c:v>
                </c:pt>
                <c:pt idx="44">
                  <c:v>4355.22680157569</c:v>
                </c:pt>
                <c:pt idx="45">
                  <c:v>4450.79309551204</c:v>
                </c:pt>
                <c:pt idx="46">
                  <c:v>4575.60921901932</c:v>
                </c:pt>
                <c:pt idx="47">
                  <c:v>4704.89900746425</c:v>
                </c:pt>
                <c:pt idx="48">
                  <c:v>4813.96108185471</c:v>
                </c:pt>
                <c:pt idx="49">
                  <c:v>4877.69347064921</c:v>
                </c:pt>
                <c:pt idx="50">
                  <c:v>4907.98776425078</c:v>
                </c:pt>
                <c:pt idx="51">
                  <c:v>4917.57083076501</c:v>
                </c:pt>
                <c:pt idx="52">
                  <c:v>4914.88361226648</c:v>
                </c:pt>
                <c:pt idx="53">
                  <c:v>4906.13244955592</c:v>
                </c:pt>
                <c:pt idx="54">
                  <c:v>4912.11322863607</c:v>
                </c:pt>
                <c:pt idx="55">
                  <c:v>4948.9387571552</c:v>
                </c:pt>
                <c:pt idx="56">
                  <c:v>5037.92764145721</c:v>
                </c:pt>
                <c:pt idx="57">
                  <c:v>5178.32893962338</c:v>
                </c:pt>
                <c:pt idx="58">
                  <c:v>5371.24560191232</c:v>
                </c:pt>
                <c:pt idx="59">
                  <c:v>5598.39144853643</c:v>
                </c:pt>
                <c:pt idx="60">
                  <c:v>5798.03272059041</c:v>
                </c:pt>
                <c:pt idx="61">
                  <c:v>5927.87125461945</c:v>
                </c:pt>
                <c:pt idx="62">
                  <c:v>5973.92159995504</c:v>
                </c:pt>
                <c:pt idx="63">
                  <c:v>5971.86500802525</c:v>
                </c:pt>
                <c:pt idx="64">
                  <c:v>5954.63496857351</c:v>
                </c:pt>
                <c:pt idx="65">
                  <c:v>5940.90737736457</c:v>
                </c:pt>
                <c:pt idx="66">
                  <c:v>5944.84072596943</c:v>
                </c:pt>
                <c:pt idx="67">
                  <c:v>5951.42681173967</c:v>
                </c:pt>
                <c:pt idx="68">
                  <c:v>5929.54933133601</c:v>
                </c:pt>
                <c:pt idx="69">
                  <c:v>5843.64332071663</c:v>
                </c:pt>
                <c:pt idx="70">
                  <c:v>5714.88500950349</c:v>
                </c:pt>
                <c:pt idx="71">
                  <c:v>5575.61571146778</c:v>
                </c:pt>
                <c:pt idx="72">
                  <c:v>5461.68254280155</c:v>
                </c:pt>
                <c:pt idx="73">
                  <c:v>5395.43730795424</c:v>
                </c:pt>
                <c:pt idx="74">
                  <c:v>5361.77762127</c:v>
                </c:pt>
                <c:pt idx="75">
                  <c:v>5367.75011349951</c:v>
                </c:pt>
                <c:pt idx="76">
                  <c:v>5426.91219822376</c:v>
                </c:pt>
                <c:pt idx="77">
                  <c:v>5550.95967492007</c:v>
                </c:pt>
                <c:pt idx="78">
                  <c:v>5737.54077284055</c:v>
                </c:pt>
                <c:pt idx="79">
                  <c:v>5959.79087534368</c:v>
                </c:pt>
                <c:pt idx="80">
                  <c:v>6173.36609204253</c:v>
                </c:pt>
                <c:pt idx="81">
                  <c:v>6331.47447589405</c:v>
                </c:pt>
                <c:pt idx="82">
                  <c:v>6375.94646422202</c:v>
                </c:pt>
                <c:pt idx="83">
                  <c:v>6310.6188469172</c:v>
                </c:pt>
                <c:pt idx="84">
                  <c:v>6213.53239125681</c:v>
                </c:pt>
                <c:pt idx="85">
                  <c:v>6143.72896374878</c:v>
                </c:pt>
                <c:pt idx="86">
                  <c:v>6131.92728121199</c:v>
                </c:pt>
                <c:pt idx="87">
                  <c:v>6177.81826671336</c:v>
                </c:pt>
                <c:pt idx="88">
                  <c:v>6263.55373201484</c:v>
                </c:pt>
                <c:pt idx="89">
                  <c:v>6350.10629242417</c:v>
                </c:pt>
                <c:pt idx="90">
                  <c:v>6367.16954156214</c:v>
                </c:pt>
                <c:pt idx="91">
                  <c:v>6315.73059800851</c:v>
                </c:pt>
                <c:pt idx="92">
                  <c:v>6223.0434511686</c:v>
                </c:pt>
                <c:pt idx="93">
                  <c:v>6133.28388358547</c:v>
                </c:pt>
                <c:pt idx="94">
                  <c:v>6092.25388194944</c:v>
                </c:pt>
                <c:pt idx="95">
                  <c:v>6116.41080979525</c:v>
                </c:pt>
                <c:pt idx="96">
                  <c:v>6184.94336677144</c:v>
                </c:pt>
                <c:pt idx="97">
                  <c:v>6268.34003060749</c:v>
                </c:pt>
                <c:pt idx="98">
                  <c:v>6343.26387068803</c:v>
                </c:pt>
                <c:pt idx="99">
                  <c:v>6387.02819594697</c:v>
                </c:pt>
                <c:pt idx="100">
                  <c:v>6429.62266908399</c:v>
                </c:pt>
                <c:pt idx="101">
                  <c:v>6528.18589759622</c:v>
                </c:pt>
                <c:pt idx="102">
                  <c:v>6740.32841758152</c:v>
                </c:pt>
                <c:pt idx="103">
                  <c:v>7053.77754978469</c:v>
                </c:pt>
                <c:pt idx="104">
                  <c:v>7423.94054244369</c:v>
                </c:pt>
                <c:pt idx="105">
                  <c:v>7806.58827297541</c:v>
                </c:pt>
                <c:pt idx="106">
                  <c:v>8097.30895698769</c:v>
                </c:pt>
                <c:pt idx="107">
                  <c:v>8273.70116810955</c:v>
                </c:pt>
                <c:pt idx="108">
                  <c:v>8347.60759879078</c:v>
                </c:pt>
                <c:pt idx="109">
                  <c:v>8386.87563953749</c:v>
                </c:pt>
                <c:pt idx="110">
                  <c:v>8491.19191491495</c:v>
                </c:pt>
                <c:pt idx="111">
                  <c:v>8684.77490744659</c:v>
                </c:pt>
                <c:pt idx="112">
                  <c:v>8897.61490456668</c:v>
                </c:pt>
                <c:pt idx="113">
                  <c:v>9075.29687020999</c:v>
                </c:pt>
                <c:pt idx="114">
                  <c:v>9227.45534074865</c:v>
                </c:pt>
                <c:pt idx="115">
                  <c:v>9331.8083619967</c:v>
                </c:pt>
                <c:pt idx="116">
                  <c:v>9457.71703347333</c:v>
                </c:pt>
                <c:pt idx="117">
                  <c:v>9667.44597048395</c:v>
                </c:pt>
                <c:pt idx="118">
                  <c:v>10037.7309644797</c:v>
                </c:pt>
                <c:pt idx="119">
                  <c:v>10538.6266966747</c:v>
                </c:pt>
                <c:pt idx="120">
                  <c:v>11047.0328045246</c:v>
                </c:pt>
                <c:pt idx="121">
                  <c:v>11397.4046814369</c:v>
                </c:pt>
                <c:pt idx="122">
                  <c:v>11446.8982973134</c:v>
                </c:pt>
                <c:pt idx="123">
                  <c:v>11178.843492051</c:v>
                </c:pt>
                <c:pt idx="124">
                  <c:v>10638.681706615</c:v>
                </c:pt>
                <c:pt idx="125">
                  <c:v>9910.33835873757</c:v>
                </c:pt>
                <c:pt idx="126">
                  <c:v>9107.72937767385</c:v>
                </c:pt>
                <c:pt idx="127">
                  <c:v>8394.58858231872</c:v>
                </c:pt>
                <c:pt idx="128">
                  <c:v>7894.65729257505</c:v>
                </c:pt>
                <c:pt idx="129">
                  <c:v>7571.93707110178</c:v>
                </c:pt>
                <c:pt idx="130">
                  <c:v>7425.80356853744</c:v>
                </c:pt>
                <c:pt idx="131">
                  <c:v>7386.2705582054</c:v>
                </c:pt>
                <c:pt idx="132">
                  <c:v>7435.8466354552</c:v>
                </c:pt>
                <c:pt idx="133">
                  <c:v>7545.28570364368</c:v>
                </c:pt>
                <c:pt idx="134">
                  <c:v>7676.48813444424</c:v>
                </c:pt>
                <c:pt idx="135">
                  <c:v>7821.1121948813</c:v>
                </c:pt>
                <c:pt idx="136">
                  <c:v>8019.34972061858</c:v>
                </c:pt>
                <c:pt idx="137">
                  <c:v>8265.89130206012</c:v>
                </c:pt>
                <c:pt idx="138">
                  <c:v>8517.2078027382</c:v>
                </c:pt>
                <c:pt idx="139">
                  <c:v>8781.58025294997</c:v>
                </c:pt>
                <c:pt idx="140">
                  <c:v>9033.45070472319</c:v>
                </c:pt>
                <c:pt idx="141">
                  <c:v>9301.41237668195</c:v>
                </c:pt>
                <c:pt idx="142">
                  <c:v>9607.1919642322</c:v>
                </c:pt>
                <c:pt idx="143">
                  <c:v>9879.37480265757</c:v>
                </c:pt>
                <c:pt idx="144">
                  <c:v>10113.1902361251</c:v>
                </c:pt>
                <c:pt idx="145">
                  <c:v>10358.9087482232</c:v>
                </c:pt>
                <c:pt idx="146">
                  <c:v>10674.3040845381</c:v>
                </c:pt>
                <c:pt idx="147">
                  <c:v>11015.7333370493</c:v>
                </c:pt>
                <c:pt idx="148">
                  <c:v>11331.0732865313</c:v>
                </c:pt>
                <c:pt idx="149">
                  <c:v>11656.206622332</c:v>
                </c:pt>
                <c:pt idx="150">
                  <c:v>11985.817235734</c:v>
                </c:pt>
                <c:pt idx="151">
                  <c:v>12290.8165413242</c:v>
                </c:pt>
                <c:pt idx="152">
                  <c:v>12539.323991077</c:v>
                </c:pt>
                <c:pt idx="153">
                  <c:v>12727.8265401558</c:v>
                </c:pt>
                <c:pt idx="154">
                  <c:v>12792.1436167384</c:v>
                </c:pt>
                <c:pt idx="155">
                  <c:v>12768.6326775639</c:v>
                </c:pt>
                <c:pt idx="156">
                  <c:v>12665.7750695998</c:v>
                </c:pt>
                <c:pt idx="157">
                  <c:v>12443.2041717118</c:v>
                </c:pt>
                <c:pt idx="158">
                  <c:v>12195.1717175212</c:v>
                </c:pt>
                <c:pt idx="159">
                  <c:v>12078.6083359845</c:v>
                </c:pt>
                <c:pt idx="160">
                  <c:v>12178.5651879805</c:v>
                </c:pt>
                <c:pt idx="161">
                  <c:v>12451.6091620596</c:v>
                </c:pt>
                <c:pt idx="162">
                  <c:v>12863.2642680341</c:v>
                </c:pt>
                <c:pt idx="163">
                  <c:v>13288.3747774211</c:v>
                </c:pt>
                <c:pt idx="164">
                  <c:v>13534.6329993299</c:v>
                </c:pt>
                <c:pt idx="165">
                  <c:v>13532.3658373464</c:v>
                </c:pt>
                <c:pt idx="166">
                  <c:v>13309.019795698</c:v>
                </c:pt>
                <c:pt idx="167">
                  <c:v>13008.3848096873</c:v>
                </c:pt>
                <c:pt idx="168">
                  <c:v>12753.5441203334</c:v>
                </c:pt>
                <c:pt idx="169">
                  <c:v>12698.9175006503</c:v>
                </c:pt>
                <c:pt idx="170">
                  <c:v>12812.8631262631</c:v>
                </c:pt>
                <c:pt idx="171">
                  <c:v>12948.4354285125</c:v>
                </c:pt>
                <c:pt idx="172">
                  <c:v>13005.657845385</c:v>
                </c:pt>
                <c:pt idx="173">
                  <c:v>12924.6856753602</c:v>
                </c:pt>
                <c:pt idx="174">
                  <c:v>12695.4671280482</c:v>
                </c:pt>
                <c:pt idx="175">
                  <c:v>12416.3954084462</c:v>
                </c:pt>
                <c:pt idx="176">
                  <c:v>12261.8322273413</c:v>
                </c:pt>
                <c:pt idx="177">
                  <c:v>12261.9425266305</c:v>
                </c:pt>
                <c:pt idx="178">
                  <c:v>12391.3753285099</c:v>
                </c:pt>
                <c:pt idx="179">
                  <c:v>12611.6882987597</c:v>
                </c:pt>
                <c:pt idx="180">
                  <c:v>12843.440240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81281"/>
        <c:axId val="95168407"/>
      </c:lineChart>
      <c:catAx>
        <c:axId val="98281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168407"/>
        <c:crossesAt val="0"/>
        <c:auto val="1"/>
        <c:lblAlgn val="ctr"/>
        <c:lblOffset val="100"/>
        <c:noMultiLvlLbl val="0"/>
      </c:catAx>
      <c:valAx>
        <c:axId val="9516840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3019157523734"/>
              <c:y val="0.0170230151164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281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6017976303963"/>
          <c:w val="0.623671195497698"/>
          <c:h val="0.278632711425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6</xdr:row>
      <xdr:rowOff>66600</xdr:rowOff>
    </xdr:to>
    <xdr:graphicFrame>
      <xdr:nvGraphicFramePr>
        <xdr:cNvPr id="0" name="Diagram 1"/>
        <xdr:cNvGraphicFramePr/>
      </xdr:nvGraphicFramePr>
      <xdr:xfrm>
        <a:off x="648000" y="743040"/>
        <a:ext cx="63327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05684402001</cdr:x>
      <cdr:y>0.964469442348584</cdr:y>
    </cdr:from>
    <cdr:to>
      <cdr:x>16.3819918144611</cdr:x>
      <cdr:y>1.00974003703958</cdr:y>
    </cdr:to>
    <cdr:sp>
      <cdr:nvSpPr>
        <cdr:cNvPr id="1" name="Text Box 2"/>
        <cdr:cNvSpPr/>
      </cdr:nvSpPr>
      <cdr:spPr>
        <a:xfrm>
          <a:off x="870840" y="5061960"/>
          <a:ext cx="1028782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575034106412</cdr:x>
      <cdr:y>0.964469442348584</cdr:y>
    </cdr:from>
    <cdr:to>
      <cdr:x>0.989256480218281</cdr:x>
      <cdr:y>1.00974003703958</cdr:y>
    </cdr:to>
    <cdr:sp>
      <cdr:nvSpPr>
        <cdr:cNvPr id="2" name="textruta 3"/>
        <cdr:cNvSpPr/>
      </cdr:nvSpPr>
      <cdr:spPr>
        <a:xfrm>
          <a:off x="3329640" y="5061960"/>
          <a:ext cx="29354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an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05120</xdr:rowOff>
    </xdr:to>
    <xdr:graphicFrame>
      <xdr:nvGraphicFramePr>
        <xdr:cNvPr id="3" name="Diagram 2"/>
        <xdr:cNvGraphicFramePr/>
      </xdr:nvGraphicFramePr>
      <xdr:xfrm>
        <a:off x="638280" y="743040"/>
        <a:ext cx="63324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21289295663</cdr:x>
      <cdr:y>0.964524036497344</cdr:y>
    </cdr:from>
    <cdr:to>
      <cdr:x>16.3754760957308</cdr:x>
      <cdr:y>1.00953288846521</cdr:y>
    </cdr:to>
    <cdr:sp>
      <cdr:nvSpPr>
        <cdr:cNvPr id="4" name="Text Box 2"/>
        <cdr:cNvSpPr/>
      </cdr:nvSpPr>
      <cdr:spPr>
        <a:xfrm>
          <a:off x="826560" y="5099400"/>
          <a:ext cx="1028754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2255698936956</cdr:x>
      <cdr:y>0.964524036497344</cdr:y>
    </cdr:from>
    <cdr:to>
      <cdr:x>0.986015576146893</cdr:x>
      <cdr:y>1.00953288846521</cdr:y>
    </cdr:to>
    <cdr:sp>
      <cdr:nvSpPr>
        <cdr:cNvPr id="5" name="textruta 3"/>
        <cdr:cNvSpPr/>
      </cdr:nvSpPr>
      <cdr:spPr>
        <a:xfrm>
          <a:off x="3307320" y="5099400"/>
          <a:ext cx="29368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an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6" min="4" style="19" width="11.56"/>
    <col collapsed="false" customWidth="true" hidden="false" outlineLevel="0" max="7" min="7" style="19" width="12.56"/>
    <col collapsed="false" customWidth="true" hidden="false" outlineLevel="0" max="10" min="8" style="19" width="11.56"/>
    <col collapsed="false" customWidth="true" hidden="false" outlineLevel="0" max="11" min="11" style="19" width="12.56"/>
    <col collapsed="false" customWidth="true" hidden="false" outlineLevel="0" max="12" min="12" style="19" width="7.85"/>
    <col collapsed="false" customWidth="true" hidden="false" outlineLevel="0" max="13" min="13" style="19" width="11.99"/>
    <col collapsed="false" customWidth="true" hidden="false" outlineLevel="0" max="14" min="14" style="19" width="11.42"/>
    <col collapsed="false" customWidth="true" hidden="false" outlineLevel="0" max="15" min="15" style="19" width="13.14"/>
    <col collapsed="false" customWidth="true" hidden="false" outlineLevel="0" max="17" min="16" style="19" width="9.99"/>
    <col collapsed="false" customWidth="true" hidden="false" outlineLevel="0" max="18" min="18" style="19" width="11.13"/>
    <col collapsed="false" customWidth="true" hidden="false" outlineLevel="0" max="19" min="19" style="19" width="12.56"/>
    <col collapsed="false" customWidth="true" hidden="false" outlineLevel="0" max="23" min="20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75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2.75" hidden="false" customHeight="false" outlineLevel="0" collapsed="false">
      <c r="A10" s="16" t="n">
        <v>2010</v>
      </c>
      <c r="C10" s="18" t="n">
        <v>1</v>
      </c>
      <c r="D10" s="44" t="n">
        <v>5901.72640304122</v>
      </c>
      <c r="E10" s="44" t="n">
        <v>10416.6969088515</v>
      </c>
      <c r="F10" s="44" t="n">
        <v>11146.2994918211</v>
      </c>
      <c r="G10" s="44" t="n">
        <v>7850.12226802561</v>
      </c>
      <c r="H10" s="44" t="n">
        <v>7607.9845022435</v>
      </c>
      <c r="I10" s="44" t="n">
        <v>6412.84712214733</v>
      </c>
      <c r="J10" s="44" t="n">
        <v>5293.89348540835</v>
      </c>
      <c r="K10" s="44" t="n">
        <v>5735.73911564473</v>
      </c>
      <c r="L10" s="44" t="n">
        <v>6088.99734</v>
      </c>
      <c r="M10" s="44" t="n">
        <v>8295.557913</v>
      </c>
      <c r="N10" s="44" t="n">
        <v>9460.823228</v>
      </c>
      <c r="O10" s="44" t="n">
        <v>5872.474996</v>
      </c>
      <c r="P10" s="44" t="n">
        <v>7529.598222</v>
      </c>
      <c r="Q10" s="44" t="n">
        <v>6413.562943</v>
      </c>
      <c r="R10" s="44" t="n">
        <v>4828.969223</v>
      </c>
      <c r="S10" s="44" t="n">
        <v>5807.216669</v>
      </c>
    </row>
    <row r="11" customFormat="false" ht="12.75" hidden="false" customHeight="false" outlineLevel="0" collapsed="false">
      <c r="A11" s="16" t="n">
        <v>2010</v>
      </c>
      <c r="C11" s="18" t="n">
        <v>2</v>
      </c>
      <c r="D11" s="44" t="n">
        <v>6219.9005275777</v>
      </c>
      <c r="E11" s="44" t="n">
        <v>10385.2163202572</v>
      </c>
      <c r="F11" s="44" t="n">
        <v>11245.1493009752</v>
      </c>
      <c r="G11" s="44" t="n">
        <v>8075.01446040868</v>
      </c>
      <c r="H11" s="44" t="n">
        <v>7643.0444285041</v>
      </c>
      <c r="I11" s="44" t="n">
        <v>6398.60842497827</v>
      </c>
      <c r="J11" s="44" t="n">
        <v>5394.82230426062</v>
      </c>
      <c r="K11" s="44" t="n">
        <v>5722.05968390155</v>
      </c>
      <c r="L11" s="44" t="n">
        <v>6054.607845</v>
      </c>
      <c r="M11" s="44" t="n">
        <v>9159.540775</v>
      </c>
      <c r="N11" s="44" t="n">
        <v>10467.629002</v>
      </c>
      <c r="O11" s="44" t="n">
        <v>7536.468759</v>
      </c>
      <c r="P11" s="44" t="n">
        <v>7317.508462</v>
      </c>
      <c r="Q11" s="44" t="n">
        <v>6335.014539</v>
      </c>
      <c r="R11" s="44" t="n">
        <v>5308.341536</v>
      </c>
      <c r="S11" s="44" t="n">
        <v>5147.344347</v>
      </c>
    </row>
    <row r="12" customFormat="false" ht="12.75" hidden="false" customHeight="false" outlineLevel="0" collapsed="false">
      <c r="A12" s="16" t="n">
        <v>2010</v>
      </c>
      <c r="C12" s="18" t="n">
        <v>3</v>
      </c>
      <c r="D12" s="44" t="n">
        <v>6606.60149775324</v>
      </c>
      <c r="E12" s="44" t="n">
        <v>10353.4859757771</v>
      </c>
      <c r="F12" s="44" t="n">
        <v>11388.5812161229</v>
      </c>
      <c r="G12" s="44" t="n">
        <v>8332.35822610668</v>
      </c>
      <c r="H12" s="44" t="n">
        <v>7694.77286565626</v>
      </c>
      <c r="I12" s="44" t="n">
        <v>6406.90961056731</v>
      </c>
      <c r="J12" s="44" t="n">
        <v>5501.24170923302</v>
      </c>
      <c r="K12" s="44" t="n">
        <v>5708.07943239044</v>
      </c>
      <c r="L12" s="44" t="n">
        <v>7598.335917</v>
      </c>
      <c r="M12" s="44" t="n">
        <v>10846.324009</v>
      </c>
      <c r="N12" s="44" t="n">
        <v>12900.113085</v>
      </c>
      <c r="O12" s="44" t="n">
        <v>9812.056516</v>
      </c>
      <c r="P12" s="44" t="n">
        <v>8763.584451</v>
      </c>
      <c r="Q12" s="44" t="n">
        <v>7085.777949</v>
      </c>
      <c r="R12" s="44" t="n">
        <v>6572.20274</v>
      </c>
      <c r="S12" s="44" t="n">
        <v>5715.088909</v>
      </c>
    </row>
    <row r="13" customFormat="false" ht="12.75" hidden="false" customHeight="false" outlineLevel="0" collapsed="false">
      <c r="A13" s="16" t="n">
        <v>2010</v>
      </c>
      <c r="C13" s="18" t="n">
        <v>4</v>
      </c>
      <c r="D13" s="44" t="n">
        <v>7034.5705920967</v>
      </c>
      <c r="E13" s="44" t="n">
        <v>10341.2048261373</v>
      </c>
      <c r="F13" s="44" t="n">
        <v>11595.9777750942</v>
      </c>
      <c r="G13" s="44" t="n">
        <v>8598.71376758668</v>
      </c>
      <c r="H13" s="44" t="n">
        <v>7768.44118076159</v>
      </c>
      <c r="I13" s="44" t="n">
        <v>6437.86798862715</v>
      </c>
      <c r="J13" s="44" t="n">
        <v>5603.84633152174</v>
      </c>
      <c r="K13" s="44" t="n">
        <v>5690.99037693041</v>
      </c>
      <c r="L13" s="44" t="n">
        <v>7029.055906</v>
      </c>
      <c r="M13" s="44" t="n">
        <v>8519.203493</v>
      </c>
      <c r="N13" s="44" t="n">
        <v>11815.36332</v>
      </c>
      <c r="O13" s="44" t="n">
        <v>9044.047517</v>
      </c>
      <c r="P13" s="44" t="n">
        <v>7699.231637</v>
      </c>
      <c r="Q13" s="44" t="n">
        <v>6689.433022</v>
      </c>
      <c r="R13" s="44" t="n">
        <v>5459.89045</v>
      </c>
      <c r="S13" s="44" t="n">
        <v>5512.815721</v>
      </c>
    </row>
    <row r="14" customFormat="false" ht="12.75" hidden="false" customHeight="false" outlineLevel="0" collapsed="false">
      <c r="A14" s="16" t="n">
        <v>2010</v>
      </c>
      <c r="C14" s="18" t="n">
        <v>5</v>
      </c>
      <c r="D14" s="44" t="n">
        <v>7464.64648271857</v>
      </c>
      <c r="E14" s="44" t="n">
        <v>10381.7905631538</v>
      </c>
      <c r="F14" s="44" t="n">
        <v>11865.6811809139</v>
      </c>
      <c r="G14" s="44" t="n">
        <v>8835.59555910143</v>
      </c>
      <c r="H14" s="44" t="n">
        <v>7872.01467967987</v>
      </c>
      <c r="I14" s="44" t="n">
        <v>6482.74969057284</v>
      </c>
      <c r="J14" s="44" t="n">
        <v>5705.61559521341</v>
      </c>
      <c r="K14" s="44" t="n">
        <v>5659.80545840581</v>
      </c>
      <c r="L14" s="44" t="n">
        <v>8307.137117</v>
      </c>
      <c r="M14" s="44" t="n">
        <v>9137.112821</v>
      </c>
      <c r="N14" s="44" t="n">
        <v>12003.979207</v>
      </c>
      <c r="O14" s="44" t="n">
        <v>9237.23945</v>
      </c>
      <c r="P14" s="44" t="n">
        <v>7607.014646</v>
      </c>
      <c r="Q14" s="44" t="n">
        <v>6710.051724</v>
      </c>
      <c r="R14" s="44" t="n">
        <v>5935.550809</v>
      </c>
      <c r="S14" s="44" t="n">
        <v>5765.949925</v>
      </c>
    </row>
    <row r="15" customFormat="false" ht="12.75" hidden="false" customHeight="false" outlineLevel="0" collapsed="false">
      <c r="A15" s="16" t="n">
        <v>2010</v>
      </c>
      <c r="C15" s="18" t="n">
        <v>6</v>
      </c>
      <c r="D15" s="44" t="n">
        <v>7826.42395356459</v>
      </c>
      <c r="E15" s="44" t="n">
        <v>10565.9541711306</v>
      </c>
      <c r="F15" s="44" t="n">
        <v>12168.4756620757</v>
      </c>
      <c r="G15" s="44" t="n">
        <v>9008.81974549514</v>
      </c>
      <c r="H15" s="44" t="n">
        <v>8007.51574894828</v>
      </c>
      <c r="I15" s="44" t="n">
        <v>6507.82429719935</v>
      </c>
      <c r="J15" s="44" t="n">
        <v>5802.9368443874</v>
      </c>
      <c r="K15" s="44" t="n">
        <v>5603.2513568553</v>
      </c>
      <c r="L15" s="44" t="n">
        <v>8738.303509</v>
      </c>
      <c r="M15" s="44" t="n">
        <v>11717.807465</v>
      </c>
      <c r="N15" s="44" t="n">
        <v>14691.785596</v>
      </c>
      <c r="O15" s="44" t="n">
        <v>10608.304625</v>
      </c>
      <c r="P15" s="44" t="n">
        <v>8385.887244</v>
      </c>
      <c r="Q15" s="44" t="n">
        <v>6904.931918</v>
      </c>
      <c r="R15" s="44" t="n">
        <v>6779.875673</v>
      </c>
      <c r="S15" s="44" t="n">
        <v>7196.581451</v>
      </c>
    </row>
    <row r="16" customFormat="false" ht="12.75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8057.18999399761</v>
      </c>
      <c r="E16" s="44" t="n">
        <v>10936.6359004949</v>
      </c>
      <c r="F16" s="44" t="n">
        <v>12460.4316840762</v>
      </c>
      <c r="G16" s="44" t="n">
        <v>9126.79063379413</v>
      </c>
      <c r="H16" s="44" t="n">
        <v>8157.51338226164</v>
      </c>
      <c r="I16" s="44" t="n">
        <v>6510.64320494742</v>
      </c>
      <c r="J16" s="44" t="n">
        <v>5891.23728864244</v>
      </c>
      <c r="K16" s="44" t="n">
        <v>5531.65821993169</v>
      </c>
      <c r="L16" s="44" t="n">
        <v>8104.381703</v>
      </c>
      <c r="M16" s="44" t="n">
        <v>10540.463334</v>
      </c>
      <c r="N16" s="44" t="n">
        <v>11592.043695</v>
      </c>
      <c r="O16" s="44" t="n">
        <v>7248.162823</v>
      </c>
      <c r="P16" s="44" t="n">
        <v>8305.525114</v>
      </c>
      <c r="Q16" s="44" t="n">
        <v>6597.586561</v>
      </c>
      <c r="R16" s="44" t="n">
        <v>5596.490653</v>
      </c>
      <c r="S16" s="44" t="n">
        <v>5144.435326</v>
      </c>
    </row>
    <row r="17" customFormat="false" ht="12.75" hidden="false" customHeight="false" outlineLevel="0" collapsed="false">
      <c r="A17" s="16" t="n">
        <v>2010</v>
      </c>
      <c r="C17" s="18" t="n">
        <v>8</v>
      </c>
      <c r="D17" s="44" t="n">
        <v>8157.49849288312</v>
      </c>
      <c r="E17" s="44" t="n">
        <v>11420.4206866866</v>
      </c>
      <c r="F17" s="44" t="n">
        <v>12674.0531481924</v>
      </c>
      <c r="G17" s="44" t="n">
        <v>9262.70835019668</v>
      </c>
      <c r="H17" s="44" t="n">
        <v>8293.18466346031</v>
      </c>
      <c r="I17" s="44" t="n">
        <v>6477.10035931941</v>
      </c>
      <c r="J17" s="44" t="n">
        <v>5966.97289081049</v>
      </c>
      <c r="K17" s="44" t="n">
        <v>5447.29487798989</v>
      </c>
      <c r="L17" s="44" t="n">
        <v>5946.675917</v>
      </c>
      <c r="M17" s="44" t="n">
        <v>10895.02464</v>
      </c>
      <c r="N17" s="44" t="n">
        <v>9416.163631</v>
      </c>
      <c r="O17" s="44" t="n">
        <v>6787.646217</v>
      </c>
      <c r="P17" s="44" t="n">
        <v>8337.883364</v>
      </c>
      <c r="Q17" s="44" t="n">
        <v>6479.738639</v>
      </c>
      <c r="R17" s="44" t="n">
        <v>5903.390969</v>
      </c>
      <c r="S17" s="44" t="n">
        <v>4806.344785</v>
      </c>
    </row>
    <row r="18" customFormat="false" ht="12.75" hidden="false" customHeight="false" outlineLevel="0" collapsed="false">
      <c r="A18" s="16" t="n">
        <v>2010</v>
      </c>
      <c r="C18" s="18" t="n">
        <v>9</v>
      </c>
      <c r="D18" s="44" t="n">
        <v>8174.69669578392</v>
      </c>
      <c r="E18" s="44" t="n">
        <v>11889.9354605403</v>
      </c>
      <c r="F18" s="44" t="n">
        <v>12784.1637525909</v>
      </c>
      <c r="G18" s="44" t="n">
        <v>9502.4893044945</v>
      </c>
      <c r="H18" s="44" t="n">
        <v>8383.01730778877</v>
      </c>
      <c r="I18" s="44" t="n">
        <v>6408.60516536975</v>
      </c>
      <c r="J18" s="44" t="n">
        <v>6027.77353931493</v>
      </c>
      <c r="K18" s="44" t="n">
        <v>5359.06193663231</v>
      </c>
      <c r="L18" s="44" t="n">
        <v>8471.938473</v>
      </c>
      <c r="M18" s="44" t="n">
        <v>12535.47088</v>
      </c>
      <c r="N18" s="44" t="n">
        <v>13915.659374</v>
      </c>
      <c r="O18" s="44" t="n">
        <v>11157.459337</v>
      </c>
      <c r="P18" s="44" t="n">
        <v>8489.470883</v>
      </c>
      <c r="Q18" s="44" t="n">
        <v>5706.498783</v>
      </c>
      <c r="R18" s="44" t="n">
        <v>5800.996403</v>
      </c>
      <c r="S18" s="44" t="n">
        <v>5693.731762</v>
      </c>
    </row>
    <row r="19" customFormat="false" ht="12.75" hidden="false" customHeight="false" outlineLevel="0" collapsed="false">
      <c r="A19" s="16" t="n">
        <v>2010</v>
      </c>
      <c r="C19" s="18" t="n">
        <v>10</v>
      </c>
      <c r="D19" s="44" t="n">
        <v>8169.7626063877</v>
      </c>
      <c r="E19" s="44" t="n">
        <v>12227.7873778324</v>
      </c>
      <c r="F19" s="44" t="n">
        <v>12823.5437753164</v>
      </c>
      <c r="G19" s="44" t="n">
        <v>9920.12887235321</v>
      </c>
      <c r="H19" s="44" t="n">
        <v>8411.89793972631</v>
      </c>
      <c r="I19" s="44" t="n">
        <v>6351.88243092246</v>
      </c>
      <c r="J19" s="44" t="n">
        <v>6066.30670102216</v>
      </c>
      <c r="K19" s="44" t="n">
        <v>5295.38631809493</v>
      </c>
      <c r="L19" s="44" t="n">
        <v>8297.009596</v>
      </c>
      <c r="M19" s="44" t="n">
        <v>12405.359184</v>
      </c>
      <c r="N19" s="44" t="n">
        <v>13084.806069</v>
      </c>
      <c r="O19" s="44" t="n">
        <v>11109.682955</v>
      </c>
      <c r="P19" s="44" t="n">
        <v>8228.66731</v>
      </c>
      <c r="Q19" s="44" t="n">
        <v>5769.046607</v>
      </c>
      <c r="R19" s="44" t="n">
        <v>5973.760606</v>
      </c>
      <c r="S19" s="44" t="n">
        <v>5211.133386</v>
      </c>
    </row>
    <row r="20" customFormat="false" ht="12.75" hidden="false" customHeight="false" outlineLevel="0" collapsed="false">
      <c r="A20" s="16" t="n">
        <v>2010</v>
      </c>
      <c r="C20" s="18" t="n">
        <v>11</v>
      </c>
      <c r="D20" s="44" t="n">
        <v>8193.44902228529</v>
      </c>
      <c r="E20" s="44" t="n">
        <v>12393.7293910508</v>
      </c>
      <c r="F20" s="44" t="n">
        <v>12816.8108973072</v>
      </c>
      <c r="G20" s="44" t="n">
        <v>10485.8076933946</v>
      </c>
      <c r="H20" s="44" t="n">
        <v>8388.36336437796</v>
      </c>
      <c r="I20" s="44" t="n">
        <v>6338.34024783526</v>
      </c>
      <c r="J20" s="44" t="n">
        <v>6081.0285233137</v>
      </c>
      <c r="K20" s="44" t="n">
        <v>5267.25481328619</v>
      </c>
      <c r="L20" s="44" t="n">
        <v>7955.953336</v>
      </c>
      <c r="M20" s="44" t="n">
        <v>14660.59701</v>
      </c>
      <c r="N20" s="44" t="n">
        <v>13494.395014</v>
      </c>
      <c r="O20" s="44" t="n">
        <v>11069.500591</v>
      </c>
      <c r="P20" s="44" t="n">
        <v>8334.908344</v>
      </c>
      <c r="Q20" s="44" t="n">
        <v>6399.053533</v>
      </c>
      <c r="R20" s="44" t="n">
        <v>5869.551302</v>
      </c>
      <c r="S20" s="44" t="n">
        <v>6286.76144</v>
      </c>
    </row>
    <row r="21" customFormat="false" ht="12.75" hidden="false" customHeight="false" outlineLevel="0" collapsed="false">
      <c r="A21" s="16" t="n">
        <v>2010</v>
      </c>
      <c r="C21" s="18" t="n">
        <v>12</v>
      </c>
      <c r="D21" s="44" t="n">
        <v>8272.44915291411</v>
      </c>
      <c r="E21" s="44" t="n">
        <v>12421.1690189524</v>
      </c>
      <c r="F21" s="44" t="n">
        <v>12825.776543061</v>
      </c>
      <c r="G21" s="44" t="n">
        <v>11085.3047376296</v>
      </c>
      <c r="H21" s="44" t="n">
        <v>8329.33658766569</v>
      </c>
      <c r="I21" s="44" t="n">
        <v>6366.86248301036</v>
      </c>
      <c r="J21" s="44" t="n">
        <v>6076.26088341209</v>
      </c>
      <c r="K21" s="44" t="n">
        <v>5271.48068078683</v>
      </c>
      <c r="L21" s="44" t="n">
        <v>7225.301324</v>
      </c>
      <c r="M21" s="44" t="n">
        <v>15790.359493</v>
      </c>
      <c r="N21" s="44" t="n">
        <v>13574.529423</v>
      </c>
      <c r="O21" s="44" t="n">
        <v>11645.223348</v>
      </c>
      <c r="P21" s="44" t="n">
        <v>8017.933529</v>
      </c>
      <c r="Q21" s="44" t="n">
        <v>6336.554246</v>
      </c>
      <c r="R21" s="44" t="n">
        <v>5296.193049</v>
      </c>
      <c r="S21" s="44" t="n">
        <v>4168.94076</v>
      </c>
    </row>
    <row r="22" customFormat="false" ht="12.75" hidden="false" customHeight="false" outlineLevel="0" collapsed="false">
      <c r="A22" s="16" t="n">
        <v>2011</v>
      </c>
      <c r="C22" s="18" t="n">
        <v>1</v>
      </c>
      <c r="D22" s="44" t="n">
        <v>8372.1948356493</v>
      </c>
      <c r="E22" s="44" t="n">
        <v>12357.724277218</v>
      </c>
      <c r="F22" s="44" t="n">
        <v>12874.7135536066</v>
      </c>
      <c r="G22" s="44" t="n">
        <v>11581.3080896546</v>
      </c>
      <c r="H22" s="44" t="n">
        <v>8259.72352117492</v>
      </c>
      <c r="I22" s="44" t="n">
        <v>6438.13481558188</v>
      </c>
      <c r="J22" s="44" t="n">
        <v>6059.96135734174</v>
      </c>
      <c r="K22" s="44" t="n">
        <v>5272.35110061847</v>
      </c>
      <c r="L22" s="44" t="n">
        <v>8746.975212</v>
      </c>
      <c r="M22" s="44" t="n">
        <v>10179.644131</v>
      </c>
      <c r="N22" s="44" t="n">
        <v>10809.564352</v>
      </c>
      <c r="O22" s="44" t="n">
        <v>10240.616233</v>
      </c>
      <c r="P22" s="44" t="n">
        <v>8369.488499</v>
      </c>
      <c r="Q22" s="44" t="n">
        <v>5886.136702</v>
      </c>
      <c r="R22" s="44" t="n">
        <v>5934.299385</v>
      </c>
      <c r="S22" s="44" t="n">
        <v>5418.579573</v>
      </c>
    </row>
    <row r="23" customFormat="false" ht="12.75" hidden="false" customHeight="false" outlineLevel="0" collapsed="false">
      <c r="A23" s="16" t="n">
        <v>2011</v>
      </c>
      <c r="C23" s="18" t="n">
        <v>2</v>
      </c>
      <c r="D23" s="44" t="n">
        <v>8451.76656675841</v>
      </c>
      <c r="E23" s="44" t="n">
        <v>12239.6497291692</v>
      </c>
      <c r="F23" s="44" t="n">
        <v>12955.1855863867</v>
      </c>
      <c r="G23" s="44" t="n">
        <v>11885.159669085</v>
      </c>
      <c r="H23" s="44" t="n">
        <v>8197.52132115679</v>
      </c>
      <c r="I23" s="44" t="n">
        <v>6537.31555690966</v>
      </c>
      <c r="J23" s="44" t="n">
        <v>6038.49151176864</v>
      </c>
      <c r="K23" s="44" t="n">
        <v>5232.24441514468</v>
      </c>
      <c r="L23" s="44" t="n">
        <v>8405.618692</v>
      </c>
      <c r="M23" s="44" t="n">
        <v>10596.455541</v>
      </c>
      <c r="N23" s="44" t="n">
        <v>12468.725044</v>
      </c>
      <c r="O23" s="44" t="n">
        <v>11952.444001</v>
      </c>
      <c r="P23" s="44" t="n">
        <v>7682.436583</v>
      </c>
      <c r="Q23" s="44" t="n">
        <v>6764.472568</v>
      </c>
      <c r="R23" s="44" t="n">
        <v>5941.512159</v>
      </c>
      <c r="S23" s="44" t="n">
        <v>4826.361886</v>
      </c>
    </row>
    <row r="24" customFormat="false" ht="12.75" hidden="false" customHeight="false" outlineLevel="0" collapsed="false">
      <c r="A24" s="16" t="n">
        <v>2011</v>
      </c>
      <c r="C24" s="18" t="n">
        <v>3</v>
      </c>
      <c r="D24" s="44" t="n">
        <v>8496.0736508808</v>
      </c>
      <c r="E24" s="44" t="n">
        <v>12114.7230511527</v>
      </c>
      <c r="F24" s="44" t="n">
        <v>13043.3744441394</v>
      </c>
      <c r="G24" s="44" t="n">
        <v>11967.09889354</v>
      </c>
      <c r="H24" s="44" t="n">
        <v>8149.75309237678</v>
      </c>
      <c r="I24" s="44" t="n">
        <v>6654.71702458597</v>
      </c>
      <c r="J24" s="44" t="n">
        <v>6014.15878203446</v>
      </c>
      <c r="K24" s="44" t="n">
        <v>5138.76941888977</v>
      </c>
      <c r="L24" s="44" t="n">
        <v>10011.380252</v>
      </c>
      <c r="M24" s="44" t="n">
        <v>12095.818246</v>
      </c>
      <c r="N24" s="44" t="n">
        <v>14772.728263</v>
      </c>
      <c r="O24" s="44" t="n">
        <v>14427.642371</v>
      </c>
      <c r="P24" s="44" t="n">
        <v>8959.016524</v>
      </c>
      <c r="Q24" s="44" t="n">
        <v>7858.109468</v>
      </c>
      <c r="R24" s="44" t="n">
        <v>6993.708253</v>
      </c>
      <c r="S24" s="44" t="n">
        <v>5664.029983</v>
      </c>
    </row>
    <row r="25" customFormat="false" ht="12.75" hidden="false" customHeight="false" outlineLevel="0" collapsed="false">
      <c r="A25" s="16" t="n">
        <v>2011</v>
      </c>
      <c r="C25" s="18" t="n">
        <v>4</v>
      </c>
      <c r="D25" s="44" t="n">
        <v>8518.3609268112</v>
      </c>
      <c r="E25" s="44" t="n">
        <v>12005.597764261</v>
      </c>
      <c r="F25" s="44" t="n">
        <v>13112.3150854377</v>
      </c>
      <c r="G25" s="44" t="n">
        <v>11887.1386050362</v>
      </c>
      <c r="H25" s="44" t="n">
        <v>8116.56691795704</v>
      </c>
      <c r="I25" s="44" t="n">
        <v>6800.88982357767</v>
      </c>
      <c r="J25" s="44" t="n">
        <v>5990.41094003705</v>
      </c>
      <c r="K25" s="44" t="n">
        <v>4982.81203078336</v>
      </c>
      <c r="L25" s="44" t="n">
        <v>9351.90847</v>
      </c>
      <c r="M25" s="44" t="n">
        <v>10746.223589</v>
      </c>
      <c r="N25" s="44" t="n">
        <v>12787.1107</v>
      </c>
      <c r="O25" s="44" t="n">
        <v>11028.747564</v>
      </c>
      <c r="P25" s="44" t="n">
        <v>8328.7699</v>
      </c>
      <c r="Q25" s="44" t="n">
        <v>6724.466838</v>
      </c>
      <c r="R25" s="44" t="n">
        <v>6374.063764</v>
      </c>
      <c r="S25" s="44" t="n">
        <v>4587.190963</v>
      </c>
    </row>
    <row r="26" customFormat="false" ht="12.75" hidden="false" customHeight="false" outlineLevel="0" collapsed="false">
      <c r="A26" s="16" t="n">
        <v>2011</v>
      </c>
      <c r="C26" s="18" t="n">
        <v>5</v>
      </c>
      <c r="D26" s="44" t="n">
        <v>8523.25187745682</v>
      </c>
      <c r="E26" s="44" t="n">
        <v>11873.5856684674</v>
      </c>
      <c r="F26" s="44" t="n">
        <v>13156.8139638326</v>
      </c>
      <c r="G26" s="44" t="n">
        <v>11758.0092859006</v>
      </c>
      <c r="H26" s="44" t="n">
        <v>8089.09241129191</v>
      </c>
      <c r="I26" s="44" t="n">
        <v>6958.86956876727</v>
      </c>
      <c r="J26" s="44" t="n">
        <v>5971.38805357357</v>
      </c>
      <c r="K26" s="44" t="n">
        <v>4809.33920015607</v>
      </c>
      <c r="L26" s="44" t="n">
        <v>9163.653925</v>
      </c>
      <c r="M26" s="44" t="n">
        <v>12041.1483</v>
      </c>
      <c r="N26" s="44" t="n">
        <v>15392.678739</v>
      </c>
      <c r="O26" s="44" t="n">
        <v>12932.417689</v>
      </c>
      <c r="P26" s="44" t="n">
        <v>8329.674467</v>
      </c>
      <c r="Q26" s="44" t="n">
        <v>7232.567825</v>
      </c>
      <c r="R26" s="44" t="n">
        <v>6561.123304</v>
      </c>
      <c r="S26" s="44" t="n">
        <v>5434.223888</v>
      </c>
    </row>
    <row r="27" customFormat="false" ht="12.75" hidden="false" customHeight="false" outlineLevel="0" collapsed="false">
      <c r="A27" s="16" t="n">
        <v>2011</v>
      </c>
      <c r="C27" s="18" t="n">
        <v>6</v>
      </c>
      <c r="D27" s="44" t="n">
        <v>8510.23002746233</v>
      </c>
      <c r="E27" s="44" t="n">
        <v>11684.7006461471</v>
      </c>
      <c r="F27" s="44" t="n">
        <v>13197.6337253121</v>
      </c>
      <c r="G27" s="44" t="n">
        <v>11691.4895808143</v>
      </c>
      <c r="H27" s="44" t="n">
        <v>8063.14019916636</v>
      </c>
      <c r="I27" s="44" t="n">
        <v>7108.67391903653</v>
      </c>
      <c r="J27" s="44" t="n">
        <v>5956.63477421276</v>
      </c>
      <c r="K27" s="44" t="n">
        <v>4688.2569714134</v>
      </c>
      <c r="L27" s="44" t="n">
        <v>8358.843563</v>
      </c>
      <c r="M27" s="44" t="n">
        <v>11583.775162</v>
      </c>
      <c r="N27" s="44" t="n">
        <v>13252.889385</v>
      </c>
      <c r="O27" s="44" t="n">
        <v>11430.893695</v>
      </c>
      <c r="P27" s="44" t="n">
        <v>8088.623539</v>
      </c>
      <c r="Q27" s="44" t="n">
        <v>7497.640297</v>
      </c>
      <c r="R27" s="44" t="n">
        <v>6600.151467</v>
      </c>
      <c r="S27" s="44" t="n">
        <v>4505.269638</v>
      </c>
    </row>
    <row r="28" customFormat="false" ht="12.75" hidden="false" customHeight="false" outlineLevel="0" collapsed="false">
      <c r="A28" s="16" t="n">
        <v>2011</v>
      </c>
      <c r="C28" s="18" t="n">
        <v>7</v>
      </c>
      <c r="D28" s="44" t="n">
        <v>8462.8980995865</v>
      </c>
      <c r="E28" s="44" t="n">
        <v>11432.9105926955</v>
      </c>
      <c r="F28" s="44" t="n">
        <v>13268.4134874876</v>
      </c>
      <c r="G28" s="44" t="n">
        <v>11737.414455007</v>
      </c>
      <c r="H28" s="44" t="n">
        <v>8029.80382393282</v>
      </c>
      <c r="I28" s="44" t="n">
        <v>7233.82618917076</v>
      </c>
      <c r="J28" s="44" t="n">
        <v>5944.55060620946</v>
      </c>
      <c r="K28" s="44" t="n">
        <v>4642.22634056068</v>
      </c>
      <c r="L28" s="44" t="n">
        <v>7463.177322</v>
      </c>
      <c r="M28" s="44" t="n">
        <v>10739.729061</v>
      </c>
      <c r="N28" s="44" t="n">
        <v>12097.853534</v>
      </c>
      <c r="O28" s="44" t="n">
        <v>8212.8943</v>
      </c>
      <c r="P28" s="44" t="n">
        <v>7904.305388</v>
      </c>
      <c r="Q28" s="44" t="n">
        <v>6937.247409</v>
      </c>
      <c r="R28" s="44" t="n">
        <v>5145.006581</v>
      </c>
      <c r="S28" s="44" t="n">
        <v>5219.497009</v>
      </c>
    </row>
    <row r="29" customFormat="false" ht="12.75" hidden="false" customHeight="false" outlineLevel="0" collapsed="false">
      <c r="A29" s="16" t="n">
        <v>2011</v>
      </c>
      <c r="C29" s="18" t="n">
        <v>8</v>
      </c>
      <c r="D29" s="44" t="n">
        <v>8363.79818220506</v>
      </c>
      <c r="E29" s="44" t="n">
        <v>11132.1507261614</v>
      </c>
      <c r="F29" s="44" t="n">
        <v>13393.4597559324</v>
      </c>
      <c r="G29" s="44" t="n">
        <v>11847.8447926075</v>
      </c>
      <c r="H29" s="44" t="n">
        <v>7981.42554882358</v>
      </c>
      <c r="I29" s="44" t="n">
        <v>7331.21247882022</v>
      </c>
      <c r="J29" s="44" t="n">
        <v>5935.61236590887</v>
      </c>
      <c r="K29" s="44" t="n">
        <v>4673.10079075677</v>
      </c>
      <c r="L29" s="44" t="n">
        <v>7476.304659</v>
      </c>
      <c r="M29" s="44" t="n">
        <v>13160.197499</v>
      </c>
      <c r="N29" s="44" t="n">
        <v>10943.267564</v>
      </c>
      <c r="O29" s="44" t="n">
        <v>8809.730754</v>
      </c>
      <c r="P29" s="44" t="n">
        <v>8183.398947</v>
      </c>
      <c r="Q29" s="44" t="n">
        <v>7483.428692</v>
      </c>
      <c r="R29" s="44" t="n">
        <v>6658.143441</v>
      </c>
      <c r="S29" s="44" t="n">
        <v>3450.683539</v>
      </c>
    </row>
    <row r="30" customFormat="false" ht="12.75" hidden="false" customHeight="false" outlineLevel="0" collapsed="false">
      <c r="A30" s="16" t="n">
        <v>2011</v>
      </c>
      <c r="C30" s="18" t="n">
        <v>9</v>
      </c>
      <c r="D30" s="44" t="n">
        <v>8240.10126059592</v>
      </c>
      <c r="E30" s="44" t="n">
        <v>10802.9700348938</v>
      </c>
      <c r="F30" s="44" t="n">
        <v>13570.9804104091</v>
      </c>
      <c r="G30" s="44" t="n">
        <v>11915.0679903338</v>
      </c>
      <c r="H30" s="44" t="n">
        <v>7921.49517990753</v>
      </c>
      <c r="I30" s="44" t="n">
        <v>7461.6154515436</v>
      </c>
      <c r="J30" s="44" t="n">
        <v>5932.62721933866</v>
      </c>
      <c r="K30" s="44" t="n">
        <v>4728.15745750071</v>
      </c>
      <c r="L30" s="44" t="n">
        <v>8919.066323</v>
      </c>
      <c r="M30" s="44" t="n">
        <v>13328.651834</v>
      </c>
      <c r="N30" s="44" t="n">
        <v>14536.746637</v>
      </c>
      <c r="O30" s="44" t="n">
        <v>13974.532025</v>
      </c>
      <c r="P30" s="44" t="n">
        <v>8263.870002</v>
      </c>
      <c r="Q30" s="44" t="n">
        <v>6959.173947</v>
      </c>
      <c r="R30" s="44" t="n">
        <v>6013.07609</v>
      </c>
      <c r="S30" s="44" t="n">
        <v>4897.376295</v>
      </c>
    </row>
    <row r="31" customFormat="false" ht="12.75" hidden="false" customHeight="false" outlineLevel="0" collapsed="false">
      <c r="A31" s="16" t="n">
        <v>2011</v>
      </c>
      <c r="C31" s="18" t="n">
        <v>10</v>
      </c>
      <c r="D31" s="44" t="n">
        <v>8131.68449951071</v>
      </c>
      <c r="E31" s="44" t="n">
        <v>10459.7873877266</v>
      </c>
      <c r="F31" s="44" t="n">
        <v>13761.4380246289</v>
      </c>
      <c r="G31" s="44" t="n">
        <v>11851.3170823252</v>
      </c>
      <c r="H31" s="44" t="n">
        <v>7864.54064485637</v>
      </c>
      <c r="I31" s="44" t="n">
        <v>7626.44435542327</v>
      </c>
      <c r="J31" s="44" t="n">
        <v>5940.73390841795</v>
      </c>
      <c r="K31" s="44" t="n">
        <v>4728.88047815267</v>
      </c>
      <c r="L31" s="44" t="n">
        <v>7946.442675</v>
      </c>
      <c r="M31" s="44" t="n">
        <v>9906.282345</v>
      </c>
      <c r="N31" s="44" t="n">
        <v>14502.800954</v>
      </c>
      <c r="O31" s="44" t="n">
        <v>13301.276061</v>
      </c>
      <c r="P31" s="44" t="n">
        <v>7685.254933</v>
      </c>
      <c r="Q31" s="44" t="n">
        <v>6840.761694</v>
      </c>
      <c r="R31" s="44" t="n">
        <v>5777.075308</v>
      </c>
      <c r="S31" s="44" t="n">
        <v>5309.381166</v>
      </c>
    </row>
    <row r="32" customFormat="false" ht="12.75" hidden="false" customHeight="false" outlineLevel="0" collapsed="false">
      <c r="A32" s="16" t="n">
        <v>2011</v>
      </c>
      <c r="C32" s="18" t="n">
        <v>11</v>
      </c>
      <c r="D32" s="44" t="n">
        <v>8066.25798862988</v>
      </c>
      <c r="E32" s="44" t="n">
        <v>10122.8002015325</v>
      </c>
      <c r="F32" s="44" t="n">
        <v>13920.5967075125</v>
      </c>
      <c r="G32" s="44" t="n">
        <v>11637.8307851003</v>
      </c>
      <c r="H32" s="44" t="n">
        <v>7822.55804603664</v>
      </c>
      <c r="I32" s="44" t="n">
        <v>7831.53950039467</v>
      </c>
      <c r="J32" s="44" t="n">
        <v>5960.54976084173</v>
      </c>
      <c r="K32" s="44" t="n">
        <v>4618.05785401495</v>
      </c>
      <c r="L32" s="44" t="n">
        <v>8044.871689</v>
      </c>
      <c r="M32" s="44" t="n">
        <v>10018.520781</v>
      </c>
      <c r="N32" s="44" t="n">
        <v>14490.149755</v>
      </c>
      <c r="O32" s="44" t="n">
        <v>12936.738952</v>
      </c>
      <c r="P32" s="44" t="n">
        <v>7835.505412</v>
      </c>
      <c r="Q32" s="44" t="n">
        <v>7783.117222</v>
      </c>
      <c r="R32" s="44" t="n">
        <v>5661.923952</v>
      </c>
      <c r="S32" s="44" t="n">
        <v>5240.848924</v>
      </c>
    </row>
    <row r="33" customFormat="false" ht="12.75" hidden="false" customHeight="false" outlineLevel="0" collapsed="false">
      <c r="A33" s="16" t="n">
        <v>2011</v>
      </c>
      <c r="C33" s="18" t="n">
        <v>12</v>
      </c>
      <c r="D33" s="44" t="n">
        <v>8064.73743753216</v>
      </c>
      <c r="E33" s="44" t="n">
        <v>9823.84210190363</v>
      </c>
      <c r="F33" s="44" t="n">
        <v>13995.1219784042</v>
      </c>
      <c r="G33" s="44" t="n">
        <v>11322.001723426</v>
      </c>
      <c r="H33" s="44" t="n">
        <v>7810.33281893097</v>
      </c>
      <c r="I33" s="44" t="n">
        <v>8097.27832794067</v>
      </c>
      <c r="J33" s="44" t="n">
        <v>5990.46911524127</v>
      </c>
      <c r="K33" s="44" t="n">
        <v>4415.19077041286</v>
      </c>
      <c r="L33" s="44" t="n">
        <v>6604.0878</v>
      </c>
      <c r="M33" s="44" t="n">
        <v>11194.877857</v>
      </c>
      <c r="N33" s="44" t="n">
        <v>15012.334788</v>
      </c>
      <c r="O33" s="44" t="n">
        <v>11576.354063</v>
      </c>
      <c r="P33" s="44" t="n">
        <v>7402.037218</v>
      </c>
      <c r="Q33" s="44" t="n">
        <v>7767.693961</v>
      </c>
      <c r="R33" s="44" t="n">
        <v>5076.941218</v>
      </c>
      <c r="S33" s="44" t="n">
        <v>3573.557562</v>
      </c>
    </row>
    <row r="34" customFormat="false" ht="12.75" hidden="false" customHeight="false" outlineLevel="0" collapsed="false">
      <c r="A34" s="16" t="n">
        <v>2012</v>
      </c>
      <c r="C34" s="18" t="n">
        <v>1</v>
      </c>
      <c r="D34" s="44" t="n">
        <v>8125.32008109337</v>
      </c>
      <c r="E34" s="44" t="n">
        <v>9604.42958112301</v>
      </c>
      <c r="F34" s="44" t="n">
        <v>13973.5271275507</v>
      </c>
      <c r="G34" s="44" t="n">
        <v>10991.9797512649</v>
      </c>
      <c r="H34" s="44" t="n">
        <v>7834.97656464292</v>
      </c>
      <c r="I34" s="44" t="n">
        <v>8405.46279220698</v>
      </c>
      <c r="J34" s="44" t="n">
        <v>6023.56426520008</v>
      </c>
      <c r="K34" s="44" t="n">
        <v>4207.63233433082</v>
      </c>
      <c r="L34" s="44" t="n">
        <v>8795.637437</v>
      </c>
      <c r="M34" s="44" t="n">
        <v>8651.873213</v>
      </c>
      <c r="N34" s="44" t="n">
        <v>12304.909293</v>
      </c>
      <c r="O34" s="44" t="n">
        <v>9933.829811</v>
      </c>
      <c r="P34" s="44" t="n">
        <v>7887.033816</v>
      </c>
      <c r="Q34" s="44" t="n">
        <v>8104.07292</v>
      </c>
      <c r="R34" s="44" t="n">
        <v>6683.728553</v>
      </c>
      <c r="S34" s="44" t="n">
        <v>6019.068283</v>
      </c>
    </row>
    <row r="35" customFormat="false" ht="12.75" hidden="false" customHeight="false" outlineLevel="0" collapsed="false">
      <c r="A35" s="16" t="n">
        <v>2012</v>
      </c>
      <c r="C35" s="18" t="n">
        <v>2</v>
      </c>
      <c r="D35" s="44" t="n">
        <v>8200.65745871291</v>
      </c>
      <c r="E35" s="44" t="n">
        <v>9464.87213624713</v>
      </c>
      <c r="F35" s="44" t="n">
        <v>13877.1307495287</v>
      </c>
      <c r="G35" s="44" t="n">
        <v>10732.1116416357</v>
      </c>
      <c r="H35" s="44" t="n">
        <v>7876.70005805115</v>
      </c>
      <c r="I35" s="44" t="n">
        <v>8660.55485537105</v>
      </c>
      <c r="J35" s="44" t="n">
        <v>6053.85380839758</v>
      </c>
      <c r="K35" s="44" t="n">
        <v>4101.3888446885</v>
      </c>
      <c r="L35" s="44" t="n">
        <v>8713.540102</v>
      </c>
      <c r="M35" s="44" t="n">
        <v>9362.682751</v>
      </c>
      <c r="N35" s="44" t="n">
        <v>13894.261912</v>
      </c>
      <c r="O35" s="44" t="n">
        <v>10581.313115</v>
      </c>
      <c r="P35" s="44" t="n">
        <v>7717.357685</v>
      </c>
      <c r="Q35" s="44" t="n">
        <v>9944.749924</v>
      </c>
      <c r="R35" s="44" t="n">
        <v>6388.812415</v>
      </c>
      <c r="S35" s="44" t="n">
        <v>2060.103847</v>
      </c>
    </row>
    <row r="36" customFormat="false" ht="12.75" hidden="false" customHeight="false" outlineLevel="0" collapsed="false">
      <c r="A36" s="16" t="n">
        <v>2012</v>
      </c>
      <c r="C36" s="18" t="n">
        <v>3</v>
      </c>
      <c r="D36" s="44" t="n">
        <v>8202.77987744006</v>
      </c>
      <c r="E36" s="44" t="n">
        <v>9398.04145156712</v>
      </c>
      <c r="F36" s="44" t="n">
        <v>13741.242560104</v>
      </c>
      <c r="G36" s="44" t="n">
        <v>10589.8071371261</v>
      </c>
      <c r="H36" s="44" t="n">
        <v>7921.471557272</v>
      </c>
      <c r="I36" s="44" t="n">
        <v>8789.1961849403</v>
      </c>
      <c r="J36" s="44" t="n">
        <v>6076.88699355157</v>
      </c>
      <c r="K36" s="44" t="n">
        <v>4174.01052283443</v>
      </c>
      <c r="L36" s="44" t="n">
        <v>9428.563224</v>
      </c>
      <c r="M36" s="44" t="n">
        <v>8930.970275</v>
      </c>
      <c r="N36" s="44" t="n">
        <v>15017.755618</v>
      </c>
      <c r="O36" s="44" t="n">
        <v>12365.557783</v>
      </c>
      <c r="P36" s="44" t="n">
        <v>8529.031387</v>
      </c>
      <c r="Q36" s="44" t="n">
        <v>9027.426673</v>
      </c>
      <c r="R36" s="44" t="n">
        <v>6831.402483</v>
      </c>
      <c r="S36" s="44" t="n">
        <v>3685.890111</v>
      </c>
    </row>
    <row r="37" customFormat="false" ht="12.75" hidden="false" customHeight="false" outlineLevel="0" collapsed="false">
      <c r="A37" s="16" t="n">
        <v>2012</v>
      </c>
      <c r="C37" s="18" t="n">
        <v>4</v>
      </c>
      <c r="D37" s="44" t="n">
        <v>8071.13260567396</v>
      </c>
      <c r="E37" s="44" t="n">
        <v>9368.16006875992</v>
      </c>
      <c r="F37" s="44" t="n">
        <v>13626.5043501107</v>
      </c>
      <c r="G37" s="44" t="n">
        <v>10573.8418382625</v>
      </c>
      <c r="H37" s="44" t="n">
        <v>7947.60904864414</v>
      </c>
      <c r="I37" s="44" t="n">
        <v>8787.69041589981</v>
      </c>
      <c r="J37" s="44" t="n">
        <v>6088.84653877525</v>
      </c>
      <c r="K37" s="44" t="n">
        <v>4429.20670045814</v>
      </c>
      <c r="L37" s="44" t="n">
        <v>8327.930798</v>
      </c>
      <c r="M37" s="44" t="n">
        <v>8145.96753</v>
      </c>
      <c r="N37" s="44" t="n">
        <v>13408.892334</v>
      </c>
      <c r="O37" s="44" t="n">
        <v>9883.402136</v>
      </c>
      <c r="P37" s="44" t="n">
        <v>7700.905894</v>
      </c>
      <c r="Q37" s="44" t="n">
        <v>9054.341122</v>
      </c>
      <c r="R37" s="44" t="n">
        <v>5637.505714</v>
      </c>
      <c r="S37" s="44" t="n">
        <v>3915.241594</v>
      </c>
    </row>
    <row r="38" customFormat="false" ht="12.75" hidden="false" customHeight="false" outlineLevel="0" collapsed="false">
      <c r="A38" s="16" t="n">
        <v>2012</v>
      </c>
      <c r="C38" s="18" t="n">
        <v>5</v>
      </c>
      <c r="D38" s="44" t="n">
        <v>7816.27696610773</v>
      </c>
      <c r="E38" s="44" t="n">
        <v>9346.68466217167</v>
      </c>
      <c r="F38" s="44" t="n">
        <v>13544.5737987325</v>
      </c>
      <c r="G38" s="44" t="n">
        <v>10611.4253689227</v>
      </c>
      <c r="H38" s="44" t="n">
        <v>7939.15548812079</v>
      </c>
      <c r="I38" s="44" t="n">
        <v>8758.14457179239</v>
      </c>
      <c r="J38" s="44" t="n">
        <v>6091.51305305007</v>
      </c>
      <c r="K38" s="44" t="n">
        <v>4783.99705675015</v>
      </c>
      <c r="L38" s="44" t="n">
        <v>8261.010815</v>
      </c>
      <c r="M38" s="44" t="n">
        <v>9499.254267</v>
      </c>
      <c r="N38" s="44" t="n">
        <v>14641.143119</v>
      </c>
      <c r="O38" s="44" t="n">
        <v>11312.172406</v>
      </c>
      <c r="P38" s="44" t="n">
        <v>8343.959777</v>
      </c>
      <c r="Q38" s="44" t="n">
        <v>9722.709446</v>
      </c>
      <c r="R38" s="44" t="n">
        <v>7155.622107</v>
      </c>
      <c r="S38" s="44" t="n">
        <v>6515.667888</v>
      </c>
    </row>
    <row r="39" customFormat="false" ht="12.75" hidden="false" customHeight="false" outlineLevel="0" collapsed="false">
      <c r="A39" s="16" t="n">
        <v>2012</v>
      </c>
      <c r="C39" s="18" t="n">
        <v>6</v>
      </c>
      <c r="D39" s="44" t="n">
        <v>7514.03320862315</v>
      </c>
      <c r="E39" s="44" t="n">
        <v>9303.62416733303</v>
      </c>
      <c r="F39" s="44" t="n">
        <v>13473.0580548337</v>
      </c>
      <c r="G39" s="44" t="n">
        <v>10603.6589035005</v>
      </c>
      <c r="H39" s="44" t="n">
        <v>7896.75422324896</v>
      </c>
      <c r="I39" s="44" t="n">
        <v>8784.27700624282</v>
      </c>
      <c r="J39" s="44" t="n">
        <v>6089.00701625563</v>
      </c>
      <c r="K39" s="44" t="n">
        <v>5109.79126859744</v>
      </c>
      <c r="L39" s="44" t="n">
        <v>7784.093976</v>
      </c>
      <c r="M39" s="44" t="n">
        <v>9414.999597</v>
      </c>
      <c r="N39" s="44" t="n">
        <v>14373.677239</v>
      </c>
      <c r="O39" s="44" t="n">
        <v>11893.721731</v>
      </c>
      <c r="P39" s="44" t="n">
        <v>7795.219858</v>
      </c>
      <c r="Q39" s="44" t="n">
        <v>8778.963652</v>
      </c>
      <c r="R39" s="44" t="n">
        <v>7199.541697</v>
      </c>
      <c r="S39" s="44" t="n">
        <v>5813.317259</v>
      </c>
    </row>
    <row r="40" customFormat="false" ht="12.75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7244.13342632822</v>
      </c>
      <c r="E40" s="44" t="n">
        <v>9212.95851237416</v>
      </c>
      <c r="F40" s="44" t="n">
        <v>13373.2337815047</v>
      </c>
      <c r="G40" s="44" t="n">
        <v>10476.021687806</v>
      </c>
      <c r="H40" s="44" t="n">
        <v>7831.17795142774</v>
      </c>
      <c r="I40" s="44" t="n">
        <v>8875.83813544916</v>
      </c>
      <c r="J40" s="44" t="n">
        <v>6085.7696009974</v>
      </c>
      <c r="K40" s="44" t="n">
        <v>5310.13084173469</v>
      </c>
      <c r="L40" s="44" t="n">
        <v>6076.524679</v>
      </c>
      <c r="M40" s="44" t="n">
        <v>8754.513402</v>
      </c>
      <c r="N40" s="44" t="n">
        <v>11382.872999</v>
      </c>
      <c r="O40" s="44" t="n">
        <v>6990.506774</v>
      </c>
      <c r="P40" s="44" t="n">
        <v>7757.050701</v>
      </c>
      <c r="Q40" s="44" t="n">
        <v>7831.183538</v>
      </c>
      <c r="R40" s="44" t="n">
        <v>5664.149256</v>
      </c>
      <c r="S40" s="44" t="n">
        <v>5396.410565</v>
      </c>
    </row>
    <row r="41" customFormat="false" ht="12.75" hidden="false" customHeight="false" outlineLevel="0" collapsed="false">
      <c r="A41" s="16" t="n">
        <v>2012</v>
      </c>
      <c r="C41" s="18" t="n">
        <v>8</v>
      </c>
      <c r="D41" s="44" t="n">
        <v>7053.84224273048</v>
      </c>
      <c r="E41" s="44" t="n">
        <v>9089.31526415501</v>
      </c>
      <c r="F41" s="44" t="n">
        <v>13217.4704638332</v>
      </c>
      <c r="G41" s="44" t="n">
        <v>10198.8985209849</v>
      </c>
      <c r="H41" s="44" t="n">
        <v>7763.1606100717</v>
      </c>
      <c r="I41" s="44" t="n">
        <v>9014.95489530222</v>
      </c>
      <c r="J41" s="44" t="n">
        <v>6083.43469346275</v>
      </c>
      <c r="K41" s="44" t="n">
        <v>5362.7663424635</v>
      </c>
      <c r="L41" s="44" t="n">
        <v>5741.805855</v>
      </c>
      <c r="M41" s="44" t="n">
        <v>9475.554206</v>
      </c>
      <c r="N41" s="44" t="n">
        <v>11415.320313</v>
      </c>
      <c r="O41" s="44" t="n">
        <v>8678.709664</v>
      </c>
      <c r="P41" s="44" t="n">
        <v>8139.793075</v>
      </c>
      <c r="Q41" s="44" t="n">
        <v>8934.137491</v>
      </c>
      <c r="R41" s="44" t="n">
        <v>5830.043751</v>
      </c>
      <c r="S41" s="44" t="n">
        <v>5245.626793</v>
      </c>
    </row>
    <row r="42" customFormat="false" ht="12.75" hidden="false" customHeight="false" outlineLevel="0" collapsed="false">
      <c r="A42" s="16" t="n">
        <v>2012</v>
      </c>
      <c r="C42" s="18" t="n">
        <v>9</v>
      </c>
      <c r="D42" s="44" t="n">
        <v>6940.45496294339</v>
      </c>
      <c r="E42" s="44" t="n">
        <v>8955.33959134196</v>
      </c>
      <c r="F42" s="44" t="n">
        <v>13001.2090475041</v>
      </c>
      <c r="G42" s="44" t="n">
        <v>9808.87568081068</v>
      </c>
      <c r="H42" s="44" t="n">
        <v>7710.54189348052</v>
      </c>
      <c r="I42" s="44" t="n">
        <v>9103.34953825394</v>
      </c>
      <c r="J42" s="44" t="n">
        <v>6083.03425329878</v>
      </c>
      <c r="K42" s="44" t="n">
        <v>5298.46462325177</v>
      </c>
      <c r="L42" s="44" t="n">
        <v>6913.074081</v>
      </c>
      <c r="M42" s="44" t="n">
        <v>8171.498766</v>
      </c>
      <c r="N42" s="44" t="n">
        <v>13186.124053</v>
      </c>
      <c r="O42" s="44" t="n">
        <v>10759.197692</v>
      </c>
      <c r="P42" s="44" t="n">
        <v>7228.297986</v>
      </c>
      <c r="Q42" s="44" t="n">
        <v>8755.257547</v>
      </c>
      <c r="R42" s="44" t="n">
        <v>5230.63027</v>
      </c>
      <c r="S42" s="44" t="n">
        <v>4664.188846</v>
      </c>
    </row>
    <row r="43" customFormat="false" ht="12.75" hidden="false" customHeight="false" outlineLevel="0" collapsed="false">
      <c r="A43" s="16" t="n">
        <v>2012</v>
      </c>
      <c r="C43" s="18" t="n">
        <v>10</v>
      </c>
      <c r="D43" s="44" t="n">
        <v>6863.18524702345</v>
      </c>
      <c r="E43" s="44" t="n">
        <v>8822.08303076969</v>
      </c>
      <c r="F43" s="44" t="n">
        <v>12740.4980030999</v>
      </c>
      <c r="G43" s="44" t="n">
        <v>9396.58610731992</v>
      </c>
      <c r="H43" s="44" t="n">
        <v>7677.26148033294</v>
      </c>
      <c r="I43" s="44" t="n">
        <v>9087.24344240008</v>
      </c>
      <c r="J43" s="44" t="n">
        <v>6084.90521241207</v>
      </c>
      <c r="K43" s="44" t="n">
        <v>5191.94755256228</v>
      </c>
      <c r="L43" s="44" t="n">
        <v>7435.551493</v>
      </c>
      <c r="M43" s="44" t="n">
        <v>9296.967542</v>
      </c>
      <c r="N43" s="44" t="n">
        <v>14036.110897</v>
      </c>
      <c r="O43" s="44" t="n">
        <v>11554.445052</v>
      </c>
      <c r="P43" s="44" t="n">
        <v>7865.498829</v>
      </c>
      <c r="Q43" s="44" t="n">
        <v>9693.158456</v>
      </c>
      <c r="R43" s="44" t="n">
        <v>5950.797001</v>
      </c>
      <c r="S43" s="44" t="n">
        <v>5637.824438</v>
      </c>
    </row>
    <row r="44" customFormat="false" ht="12.75" hidden="false" customHeight="false" outlineLevel="0" collapsed="false">
      <c r="A44" s="16" t="n">
        <v>2012</v>
      </c>
      <c r="C44" s="18" t="n">
        <v>11</v>
      </c>
      <c r="D44" s="44" t="n">
        <v>6780.50996921338</v>
      </c>
      <c r="E44" s="44" t="n">
        <v>8694.43790349259</v>
      </c>
      <c r="F44" s="44" t="n">
        <v>12494.5657094848</v>
      </c>
      <c r="G44" s="44" t="n">
        <v>9063.98860681289</v>
      </c>
      <c r="H44" s="44" t="n">
        <v>7656.74693880584</v>
      </c>
      <c r="I44" s="44" t="n">
        <v>8941.56587370235</v>
      </c>
      <c r="J44" s="44" t="n">
        <v>6091.91556581823</v>
      </c>
      <c r="K44" s="44" t="n">
        <v>5125.33295557811</v>
      </c>
      <c r="L44" s="44" t="n">
        <v>7092.059878</v>
      </c>
      <c r="M44" s="44" t="n">
        <v>9984.740513</v>
      </c>
      <c r="N44" s="44" t="n">
        <v>12821.690054</v>
      </c>
      <c r="O44" s="44" t="n">
        <v>10024.424339</v>
      </c>
      <c r="P44" s="44" t="n">
        <v>7646.978888</v>
      </c>
      <c r="Q44" s="44" t="n">
        <v>8166.040182</v>
      </c>
      <c r="R44" s="44" t="n">
        <v>5766.789568</v>
      </c>
      <c r="S44" s="44" t="n">
        <v>5234.947005</v>
      </c>
    </row>
    <row r="45" customFormat="false" ht="12.75" hidden="false" customHeight="false" outlineLevel="0" collapsed="false">
      <c r="A45" s="16" t="n">
        <v>2012</v>
      </c>
      <c r="C45" s="18" t="n">
        <v>12</v>
      </c>
      <c r="D45" s="44" t="n">
        <v>6653.47033789061</v>
      </c>
      <c r="E45" s="44" t="n">
        <v>8570.8718994124</v>
      </c>
      <c r="F45" s="44" t="n">
        <v>12315.1119731634</v>
      </c>
      <c r="G45" s="44" t="n">
        <v>8897.12064410011</v>
      </c>
      <c r="H45" s="44" t="n">
        <v>7645.35597409531</v>
      </c>
      <c r="I45" s="44" t="n">
        <v>8641.43390771575</v>
      </c>
      <c r="J45" s="44" t="n">
        <v>6105.64267739123</v>
      </c>
      <c r="K45" s="44" t="n">
        <v>5106.77954065929</v>
      </c>
      <c r="L45" s="44" t="n">
        <v>5800.588119</v>
      </c>
      <c r="M45" s="44" t="n">
        <v>9493.221987</v>
      </c>
      <c r="N45" s="44" t="n">
        <v>10766.694033</v>
      </c>
      <c r="O45" s="44" t="n">
        <v>7096.876158</v>
      </c>
      <c r="P45" s="44" t="n">
        <v>6530.454727</v>
      </c>
      <c r="Q45" s="44" t="n">
        <v>7613.527739</v>
      </c>
      <c r="R45" s="44" t="n">
        <v>5253.604941</v>
      </c>
      <c r="S45" s="44" t="n">
        <v>3597.607997</v>
      </c>
    </row>
    <row r="46" customFormat="false" ht="12.75" hidden="false" customHeight="false" outlineLevel="0" collapsed="false">
      <c r="A46" s="16" t="n">
        <v>2013</v>
      </c>
      <c r="C46" s="18" t="n">
        <v>1</v>
      </c>
      <c r="D46" s="44" t="n">
        <v>6468.24127258364</v>
      </c>
      <c r="E46" s="44" t="n">
        <v>8443.87341154611</v>
      </c>
      <c r="F46" s="44" t="n">
        <v>12225.0349169341</v>
      </c>
      <c r="G46" s="44" t="n">
        <v>8929.22911886389</v>
      </c>
      <c r="H46" s="44" t="n">
        <v>7629.12940962493</v>
      </c>
      <c r="I46" s="44" t="n">
        <v>8243.7145995254</v>
      </c>
      <c r="J46" s="44" t="n">
        <v>6126.87697045731</v>
      </c>
      <c r="K46" s="44" t="n">
        <v>5101.00138542426</v>
      </c>
      <c r="L46" s="44" t="n">
        <v>6786.030027</v>
      </c>
      <c r="M46" s="44" t="n">
        <v>8150.613231</v>
      </c>
      <c r="N46" s="44" t="n">
        <v>12012.072014</v>
      </c>
      <c r="O46" s="44" t="n">
        <v>8236.744525</v>
      </c>
      <c r="P46" s="44" t="n">
        <v>8268.472294</v>
      </c>
      <c r="Q46" s="44" t="n">
        <v>8465.035953</v>
      </c>
      <c r="R46" s="44" t="n">
        <v>6321.468754</v>
      </c>
      <c r="S46" s="44" t="n">
        <v>6216.306569</v>
      </c>
    </row>
    <row r="47" customFormat="false" ht="12.75" hidden="false" customHeight="false" outlineLevel="0" collapsed="false">
      <c r="A47" s="16" t="n">
        <v>2013</v>
      </c>
      <c r="C47" s="18" t="n">
        <v>2</v>
      </c>
      <c r="D47" s="44" t="n">
        <v>6266.48124845383</v>
      </c>
      <c r="E47" s="44" t="n">
        <v>8326.17529217377</v>
      </c>
      <c r="F47" s="44" t="n">
        <v>12210.9842911612</v>
      </c>
      <c r="G47" s="44" t="n">
        <v>9111.26257860557</v>
      </c>
      <c r="H47" s="44" t="n">
        <v>7604.60496598426</v>
      </c>
      <c r="I47" s="44" t="n">
        <v>7861.86356496221</v>
      </c>
      <c r="J47" s="44" t="n">
        <v>6153.9534373617</v>
      </c>
      <c r="K47" s="44" t="n">
        <v>5073.43079268169</v>
      </c>
      <c r="L47" s="44" t="n">
        <v>6522.912671</v>
      </c>
      <c r="M47" s="44" t="n">
        <v>6983.560268</v>
      </c>
      <c r="N47" s="44" t="n">
        <v>11560.51306</v>
      </c>
      <c r="O47" s="44" t="n">
        <v>9093.336245</v>
      </c>
      <c r="P47" s="44" t="n">
        <v>7322.933857</v>
      </c>
      <c r="Q47" s="44" t="n">
        <v>7668.995771</v>
      </c>
      <c r="R47" s="44" t="n">
        <v>6251.076073</v>
      </c>
      <c r="S47" s="44" t="n">
        <v>4765.740598</v>
      </c>
    </row>
    <row r="48" customFormat="false" ht="12.75" hidden="false" customHeight="false" outlineLevel="0" collapsed="false">
      <c r="A48" s="16" t="n">
        <v>2013</v>
      </c>
      <c r="C48" s="18" t="n">
        <v>3</v>
      </c>
      <c r="D48" s="44" t="n">
        <v>6103.73597506409</v>
      </c>
      <c r="E48" s="44" t="n">
        <v>8220.57899629113</v>
      </c>
      <c r="F48" s="44" t="n">
        <v>12250.9487802529</v>
      </c>
      <c r="G48" s="44" t="n">
        <v>9378.64982141302</v>
      </c>
      <c r="H48" s="44" t="n">
        <v>7569.7181949196</v>
      </c>
      <c r="I48" s="44" t="n">
        <v>7555.98721106926</v>
      </c>
      <c r="J48" s="44" t="n">
        <v>6183.79129239038</v>
      </c>
      <c r="K48" s="44" t="n">
        <v>4985.30386805445</v>
      </c>
      <c r="L48" s="44" t="n">
        <v>6385.561242</v>
      </c>
      <c r="M48" s="44" t="n">
        <v>7152.746564</v>
      </c>
      <c r="N48" s="44" t="n">
        <v>12547.315281</v>
      </c>
      <c r="O48" s="44" t="n">
        <v>9981.620439</v>
      </c>
      <c r="P48" s="44" t="n">
        <v>7544.76115</v>
      </c>
      <c r="Q48" s="44" t="n">
        <v>8911.330649</v>
      </c>
      <c r="R48" s="44" t="n">
        <v>7298.363613</v>
      </c>
      <c r="S48" s="44" t="n">
        <v>4721.673217</v>
      </c>
    </row>
    <row r="49" customFormat="false" ht="12.75" hidden="false" customHeight="false" outlineLevel="0" collapsed="false">
      <c r="A49" s="16" t="n">
        <v>2013</v>
      </c>
      <c r="C49" s="18" t="n">
        <v>4</v>
      </c>
      <c r="D49" s="44" t="n">
        <v>6016.41443060276</v>
      </c>
      <c r="E49" s="44" t="n">
        <v>8134.97971543543</v>
      </c>
      <c r="F49" s="44" t="n">
        <v>12271.8974156307</v>
      </c>
      <c r="G49" s="44" t="n">
        <v>9668.74079827129</v>
      </c>
      <c r="H49" s="44" t="n">
        <v>7518.77183481229</v>
      </c>
      <c r="I49" s="44" t="n">
        <v>7289.51042364434</v>
      </c>
      <c r="J49" s="44" t="n">
        <v>6213.88123992227</v>
      </c>
      <c r="K49" s="44" t="n">
        <v>4823.06519105246</v>
      </c>
      <c r="L49" s="44" t="n">
        <v>6556.171567</v>
      </c>
      <c r="M49" s="44" t="n">
        <v>7899.586296</v>
      </c>
      <c r="N49" s="44" t="n">
        <v>13475.258081</v>
      </c>
      <c r="O49" s="44" t="n">
        <v>10233.509022</v>
      </c>
      <c r="P49" s="44" t="n">
        <v>7734.550835</v>
      </c>
      <c r="Q49" s="44" t="n">
        <v>6598.156583</v>
      </c>
      <c r="R49" s="44" t="n">
        <v>6176.522295</v>
      </c>
      <c r="S49" s="44" t="n">
        <v>6003.726215</v>
      </c>
    </row>
    <row r="50" customFormat="false" ht="12.75" hidden="false" customHeight="false" outlineLevel="0" collapsed="false">
      <c r="A50" s="16" t="n">
        <v>2013</v>
      </c>
      <c r="C50" s="18" t="n">
        <v>5</v>
      </c>
      <c r="D50" s="44" t="n">
        <v>6014.38207936545</v>
      </c>
      <c r="E50" s="44" t="n">
        <v>8076.3488917847</v>
      </c>
      <c r="F50" s="44" t="n">
        <v>12246.8255321101</v>
      </c>
      <c r="G50" s="44" t="n">
        <v>9934.25855008241</v>
      </c>
      <c r="H50" s="44" t="n">
        <v>7462.72513149509</v>
      </c>
      <c r="I50" s="44" t="n">
        <v>7015.14401309094</v>
      </c>
      <c r="J50" s="44" t="n">
        <v>6237.17906288008</v>
      </c>
      <c r="K50" s="44" t="n">
        <v>4634.95439747387</v>
      </c>
      <c r="L50" s="44" t="n">
        <v>5903.763134</v>
      </c>
      <c r="M50" s="44" t="n">
        <v>8195.396857</v>
      </c>
      <c r="N50" s="44" t="n">
        <v>13205.248898</v>
      </c>
      <c r="O50" s="44" t="n">
        <v>10646.463527</v>
      </c>
      <c r="P50" s="44" t="n">
        <v>7688.949779</v>
      </c>
      <c r="Q50" s="44" t="n">
        <v>7578.269491</v>
      </c>
      <c r="R50" s="44" t="n">
        <v>6586.654258</v>
      </c>
      <c r="S50" s="44" t="n">
        <v>4508.593166</v>
      </c>
    </row>
    <row r="51" customFormat="false" ht="12.75" hidden="false" customHeight="false" outlineLevel="0" collapsed="false">
      <c r="A51" s="16" t="n">
        <v>2013</v>
      </c>
      <c r="C51" s="18" t="n">
        <v>6</v>
      </c>
      <c r="D51" s="44" t="n">
        <v>6080.23492981196</v>
      </c>
      <c r="E51" s="44" t="n">
        <v>8014.42973632174</v>
      </c>
      <c r="F51" s="44" t="n">
        <v>12190.6338304445</v>
      </c>
      <c r="G51" s="44" t="n">
        <v>10152.4865508969</v>
      </c>
      <c r="H51" s="44" t="n">
        <v>7417.24632449135</v>
      </c>
      <c r="I51" s="44" t="n">
        <v>6706.98629074622</v>
      </c>
      <c r="J51" s="44" t="n">
        <v>6249.55470012912</v>
      </c>
      <c r="K51" s="44" t="n">
        <v>4467.83374797061</v>
      </c>
      <c r="L51" s="44" t="n">
        <v>6142.332077</v>
      </c>
      <c r="M51" s="44" t="n">
        <v>7665.727594</v>
      </c>
      <c r="N51" s="44" t="n">
        <v>12246.845752</v>
      </c>
      <c r="O51" s="44" t="n">
        <v>10538.477055</v>
      </c>
      <c r="P51" s="44" t="n">
        <v>6967.303227</v>
      </c>
      <c r="Q51" s="44" t="n">
        <v>6903.856445</v>
      </c>
      <c r="R51" s="44" t="n">
        <v>6452.341166</v>
      </c>
      <c r="S51" s="44" t="n">
        <v>4723.032034</v>
      </c>
    </row>
    <row r="52" customFormat="false" ht="12.75" hidden="false" customHeight="false" outlineLevel="0" collapsed="false">
      <c r="A52" s="16" t="n">
        <v>2013</v>
      </c>
      <c r="C52" s="18" t="n">
        <v>7</v>
      </c>
      <c r="D52" s="44" t="n">
        <v>6172.40635912074</v>
      </c>
      <c r="E52" s="44" t="n">
        <v>7950.81620765882</v>
      </c>
      <c r="F52" s="44" t="n">
        <v>12142.0182918982</v>
      </c>
      <c r="G52" s="44" t="n">
        <v>10345.6813833796</v>
      </c>
      <c r="H52" s="44" t="n">
        <v>7399.1443080219</v>
      </c>
      <c r="I52" s="44" t="n">
        <v>6401.55496015587</v>
      </c>
      <c r="J52" s="44" t="n">
        <v>6248.91673548469</v>
      </c>
      <c r="K52" s="44" t="n">
        <v>4363.48586223489</v>
      </c>
      <c r="L52" s="44" t="n">
        <v>5882.26917</v>
      </c>
      <c r="M52" s="44" t="n">
        <v>7928.686379</v>
      </c>
      <c r="N52" s="44" t="n">
        <v>11024.449309</v>
      </c>
      <c r="O52" s="44" t="n">
        <v>6963.921147</v>
      </c>
      <c r="P52" s="44" t="n">
        <v>7717.418789</v>
      </c>
      <c r="Q52" s="44" t="n">
        <v>6828.851413</v>
      </c>
      <c r="R52" s="44" t="n">
        <v>6990.208936</v>
      </c>
      <c r="S52" s="44" t="n">
        <v>4738.149112</v>
      </c>
    </row>
    <row r="53" customFormat="false" ht="12.75" hidden="false" customHeight="false" outlineLevel="0" collapsed="false">
      <c r="A53" s="16" t="n">
        <v>2013</v>
      </c>
      <c r="C53" s="18" t="n">
        <v>8</v>
      </c>
      <c r="D53" s="44" t="n">
        <v>6257.24204337644</v>
      </c>
      <c r="E53" s="44" t="n">
        <v>7893.44719884709</v>
      </c>
      <c r="F53" s="44" t="n">
        <v>12152.1513618981</v>
      </c>
      <c r="G53" s="44" t="n">
        <v>10539.720509084</v>
      </c>
      <c r="H53" s="44" t="n">
        <v>7414.45615338869</v>
      </c>
      <c r="I53" s="44" t="n">
        <v>6155.71349039712</v>
      </c>
      <c r="J53" s="44" t="n">
        <v>6236.46203753161</v>
      </c>
      <c r="K53" s="44" t="n">
        <v>4327.01465635213</v>
      </c>
      <c r="L53" s="44" t="n">
        <v>5063.34183</v>
      </c>
      <c r="M53" s="44" t="n">
        <v>7454.977766</v>
      </c>
      <c r="N53" s="44" t="n">
        <v>9882.665544</v>
      </c>
      <c r="O53" s="44" t="n">
        <v>8182.757608</v>
      </c>
      <c r="P53" s="44" t="n">
        <v>7392.875081</v>
      </c>
      <c r="Q53" s="44" t="n">
        <v>7006.987573</v>
      </c>
      <c r="R53" s="44" t="n">
        <v>5631.44211</v>
      </c>
      <c r="S53" s="44" t="n">
        <v>3336.941865</v>
      </c>
    </row>
    <row r="54" customFormat="false" ht="12.75" hidden="false" customHeight="false" outlineLevel="0" collapsed="false">
      <c r="A54" s="16" t="n">
        <v>2013</v>
      </c>
      <c r="C54" s="18" t="n">
        <v>9</v>
      </c>
      <c r="D54" s="44" t="n">
        <v>6303.72435900783</v>
      </c>
      <c r="E54" s="44" t="n">
        <v>7865.01860282488</v>
      </c>
      <c r="F54" s="44" t="n">
        <v>12244.8248600545</v>
      </c>
      <c r="G54" s="44" t="n">
        <v>10754.1249437943</v>
      </c>
      <c r="H54" s="44" t="n">
        <v>7455.16463333781</v>
      </c>
      <c r="I54" s="44" t="n">
        <v>6022.81372676583</v>
      </c>
      <c r="J54" s="44" t="n">
        <v>6215.3690739402</v>
      </c>
      <c r="K54" s="44" t="n">
        <v>4355.22680157569</v>
      </c>
      <c r="L54" s="44" t="n">
        <v>6505.1971</v>
      </c>
      <c r="M54" s="44" t="n">
        <v>7937.58537</v>
      </c>
      <c r="N54" s="44" t="n">
        <v>12342.752739</v>
      </c>
      <c r="O54" s="44" t="n">
        <v>12252.506929</v>
      </c>
      <c r="P54" s="44" t="n">
        <v>7198.736157</v>
      </c>
      <c r="Q54" s="44" t="n">
        <v>4464.394609</v>
      </c>
      <c r="R54" s="44" t="n">
        <v>6401.100548</v>
      </c>
      <c r="S54" s="44" t="n">
        <v>4173.02215</v>
      </c>
    </row>
    <row r="55" customFormat="false" ht="12.75" hidden="false" customHeight="false" outlineLevel="0" collapsed="false">
      <c r="A55" s="16" t="n">
        <v>2013</v>
      </c>
      <c r="C55" s="18" t="n">
        <v>10</v>
      </c>
      <c r="D55" s="44" t="n">
        <v>6297.56064566212</v>
      </c>
      <c r="E55" s="44" t="n">
        <v>7887.72212838776</v>
      </c>
      <c r="F55" s="44" t="n">
        <v>12394.6805043883</v>
      </c>
      <c r="G55" s="44" t="n">
        <v>10947.7326547697</v>
      </c>
      <c r="H55" s="44" t="n">
        <v>7502.93013698974</v>
      </c>
      <c r="I55" s="44" t="n">
        <v>6032.85436691981</v>
      </c>
      <c r="J55" s="44" t="n">
        <v>6188.66560905465</v>
      </c>
      <c r="K55" s="44" t="n">
        <v>4450.79309551204</v>
      </c>
      <c r="L55" s="44" t="n">
        <v>6979.596892</v>
      </c>
      <c r="M55" s="44" t="n">
        <v>7852.103781</v>
      </c>
      <c r="N55" s="44" t="n">
        <v>13706.483466</v>
      </c>
      <c r="O55" s="44" t="n">
        <v>12663.63855</v>
      </c>
      <c r="P55" s="44" t="n">
        <v>7686.654276</v>
      </c>
      <c r="Q55" s="44" t="n">
        <v>4631.297625</v>
      </c>
      <c r="R55" s="44" t="n">
        <v>5581.541862</v>
      </c>
      <c r="S55" s="44" t="n">
        <v>5057.490297</v>
      </c>
    </row>
    <row r="56" customFormat="false" ht="12.75" hidden="false" customHeight="false" outlineLevel="0" collapsed="false">
      <c r="A56" s="16" t="n">
        <v>2013</v>
      </c>
      <c r="C56" s="18" t="n">
        <v>11</v>
      </c>
      <c r="D56" s="44" t="n">
        <v>6258.89307355066</v>
      </c>
      <c r="E56" s="44" t="n">
        <v>7962.01057884887</v>
      </c>
      <c r="F56" s="44" t="n">
        <v>12535.3648095289</v>
      </c>
      <c r="G56" s="44" t="n">
        <v>11059.9340425128</v>
      </c>
      <c r="H56" s="44" t="n">
        <v>7541.45535274733</v>
      </c>
      <c r="I56" s="44" t="n">
        <v>6208.39219182393</v>
      </c>
      <c r="J56" s="44" t="n">
        <v>6157.14939930011</v>
      </c>
      <c r="K56" s="44" t="n">
        <v>4575.60921901932</v>
      </c>
      <c r="L56" s="44" t="n">
        <v>6901.45021</v>
      </c>
      <c r="M56" s="44" t="n">
        <v>9036.256827</v>
      </c>
      <c r="N56" s="44" t="n">
        <v>12613.769403</v>
      </c>
      <c r="O56" s="44" t="n">
        <v>11970.064623</v>
      </c>
      <c r="P56" s="44" t="n">
        <v>7484.235115</v>
      </c>
      <c r="Q56" s="44" t="n">
        <v>5549.785224</v>
      </c>
      <c r="R56" s="44" t="n">
        <v>6008.27028</v>
      </c>
      <c r="S56" s="44" t="n">
        <v>4630.069878</v>
      </c>
    </row>
    <row r="57" customFormat="false" ht="12.75" hidden="false" customHeight="false" outlineLevel="0" collapsed="false">
      <c r="A57" s="16" t="n">
        <v>2013</v>
      </c>
      <c r="C57" s="18" t="n">
        <v>12</v>
      </c>
      <c r="D57" s="44" t="n">
        <v>6208.42286727334</v>
      </c>
      <c r="E57" s="44" t="n">
        <v>8060.38459531727</v>
      </c>
      <c r="F57" s="44" t="n">
        <v>12637.1374520694</v>
      </c>
      <c r="G57" s="44" t="n">
        <v>11053.9967980038</v>
      </c>
      <c r="H57" s="44" t="n">
        <v>7556.50692670053</v>
      </c>
      <c r="I57" s="44" t="n">
        <v>6573.8073121548</v>
      </c>
      <c r="J57" s="44" t="n">
        <v>6123.687964059</v>
      </c>
      <c r="K57" s="44" t="n">
        <v>4704.89900746425</v>
      </c>
      <c r="L57" s="44" t="n">
        <v>4797.323668</v>
      </c>
      <c r="M57" s="44" t="n">
        <v>9411.947033</v>
      </c>
      <c r="N57" s="44" t="n">
        <v>11982.1074</v>
      </c>
      <c r="O57" s="44" t="n">
        <v>10290.720915</v>
      </c>
      <c r="P57" s="44" t="n">
        <v>6729.047299</v>
      </c>
      <c r="Q57" s="44" t="n">
        <v>6536.634966</v>
      </c>
      <c r="R57" s="44" t="n">
        <v>5056.860943</v>
      </c>
      <c r="S57" s="44" t="n">
        <v>3612.49665</v>
      </c>
    </row>
    <row r="58" customFormat="false" ht="12.75" hidden="false" customHeight="false" outlineLevel="0" collapsed="false">
      <c r="A58" s="16" t="n">
        <v>2014</v>
      </c>
      <c r="C58" s="18" t="n">
        <v>1</v>
      </c>
      <c r="D58" s="44" t="n">
        <v>6179.26789123536</v>
      </c>
      <c r="E58" s="44" t="n">
        <v>8149.58625184956</v>
      </c>
      <c r="F58" s="44" t="n">
        <v>12686.4662778751</v>
      </c>
      <c r="G58" s="44" t="n">
        <v>10906.0744599874</v>
      </c>
      <c r="H58" s="44" t="n">
        <v>7548.48510863163</v>
      </c>
      <c r="I58" s="44" t="n">
        <v>7030.09266549185</v>
      </c>
      <c r="J58" s="44" t="n">
        <v>6092.93978172287</v>
      </c>
      <c r="K58" s="44" t="n">
        <v>4813.96108185471</v>
      </c>
      <c r="L58" s="44" t="n">
        <v>6618.972513</v>
      </c>
      <c r="M58" s="44" t="n">
        <v>7451.003978</v>
      </c>
      <c r="N58" s="44" t="n">
        <v>11467.01614</v>
      </c>
      <c r="O58" s="44" t="n">
        <v>10140.230749</v>
      </c>
      <c r="P58" s="44" t="n">
        <v>8133.174651</v>
      </c>
      <c r="Q58" s="44" t="n">
        <v>8470.834823</v>
      </c>
      <c r="R58" s="44" t="n">
        <v>6037.644965</v>
      </c>
      <c r="S58" s="44" t="n">
        <v>5169.7375</v>
      </c>
    </row>
    <row r="59" customFormat="false" ht="12.75" hidden="false" customHeight="false" outlineLevel="0" collapsed="false">
      <c r="A59" s="16" t="n">
        <v>2014</v>
      </c>
      <c r="C59" s="18" t="n">
        <v>2</v>
      </c>
      <c r="D59" s="44" t="n">
        <v>6195.78971139607</v>
      </c>
      <c r="E59" s="44" t="n">
        <v>8217.32711707338</v>
      </c>
      <c r="F59" s="44" t="n">
        <v>12687.9719129713</v>
      </c>
      <c r="G59" s="44" t="n">
        <v>10652.5084691836</v>
      </c>
      <c r="H59" s="44" t="n">
        <v>7532.50247100596</v>
      </c>
      <c r="I59" s="44" t="n">
        <v>7456.03589655982</v>
      </c>
      <c r="J59" s="44" t="n">
        <v>6071.68154840362</v>
      </c>
      <c r="K59" s="44" t="n">
        <v>4877.69347064921</v>
      </c>
      <c r="L59" s="44" t="n">
        <v>6199.394755</v>
      </c>
      <c r="M59" s="44" t="n">
        <v>6923.696238</v>
      </c>
      <c r="N59" s="44" t="n">
        <v>12061.062239</v>
      </c>
      <c r="O59" s="44" t="n">
        <v>10716.56019</v>
      </c>
      <c r="P59" s="44" t="n">
        <v>7186.995808</v>
      </c>
      <c r="Q59" s="44" t="n">
        <v>6933.080697</v>
      </c>
      <c r="R59" s="44" t="n">
        <v>6073.094219</v>
      </c>
      <c r="S59" s="44" t="n">
        <v>4816.395822</v>
      </c>
    </row>
    <row r="60" customFormat="false" ht="12.75" hidden="false" customHeight="false" outlineLevel="0" collapsed="false">
      <c r="A60" s="16" t="n">
        <v>2014</v>
      </c>
      <c r="C60" s="18" t="n">
        <v>3</v>
      </c>
      <c r="D60" s="44" t="n">
        <v>6257.12642818948</v>
      </c>
      <c r="E60" s="44" t="n">
        <v>8256.5985666025</v>
      </c>
      <c r="F60" s="44" t="n">
        <v>12674.8542879622</v>
      </c>
      <c r="G60" s="44" t="n">
        <v>10370.0595011851</v>
      </c>
      <c r="H60" s="44" t="n">
        <v>7524.3028729607</v>
      </c>
      <c r="I60" s="44" t="n">
        <v>7723.02397349371</v>
      </c>
      <c r="J60" s="44" t="n">
        <v>6066.51776469654</v>
      </c>
      <c r="K60" s="44" t="n">
        <v>4907.98776425078</v>
      </c>
      <c r="L60" s="44" t="n">
        <v>6893.243363</v>
      </c>
      <c r="M60" s="44" t="n">
        <v>7847.470856</v>
      </c>
      <c r="N60" s="44" t="n">
        <v>13118.54117</v>
      </c>
      <c r="O60" s="44" t="n">
        <v>10988.199639</v>
      </c>
      <c r="P60" s="44" t="n">
        <v>7682.190526</v>
      </c>
      <c r="Q60" s="44" t="n">
        <v>6104.239822</v>
      </c>
      <c r="R60" s="44" t="n">
        <v>6315.228735</v>
      </c>
      <c r="S60" s="44" t="n">
        <v>5015.467144</v>
      </c>
    </row>
    <row r="61" customFormat="false" ht="12.75" hidden="false" customHeight="false" outlineLevel="0" collapsed="false">
      <c r="A61" s="16" t="n">
        <v>2014</v>
      </c>
      <c r="C61" s="18" t="n">
        <v>4</v>
      </c>
      <c r="D61" s="44" t="n">
        <v>6344.77749305372</v>
      </c>
      <c r="E61" s="44" t="n">
        <v>8276.66034363071</v>
      </c>
      <c r="F61" s="44" t="n">
        <v>12686.0084198252</v>
      </c>
      <c r="G61" s="44" t="n">
        <v>10122.8449667588</v>
      </c>
      <c r="H61" s="44" t="n">
        <v>7539.764084789</v>
      </c>
      <c r="I61" s="44" t="n">
        <v>7825.52303319941</v>
      </c>
      <c r="J61" s="44" t="n">
        <v>6081.66717989001</v>
      </c>
      <c r="K61" s="44" t="n">
        <v>4917.57083076501</v>
      </c>
      <c r="L61" s="44" t="n">
        <v>6571.540801</v>
      </c>
      <c r="M61" s="44" t="n">
        <v>7767.381517</v>
      </c>
      <c r="N61" s="44" t="n">
        <v>13299.634007</v>
      </c>
      <c r="O61" s="44" t="n">
        <v>9882.79122</v>
      </c>
      <c r="P61" s="44" t="n">
        <v>7587.774236</v>
      </c>
      <c r="Q61" s="44" t="n">
        <v>8354.918191</v>
      </c>
      <c r="R61" s="44" t="n">
        <v>6342.369412</v>
      </c>
      <c r="S61" s="44" t="n">
        <v>4732.478343</v>
      </c>
    </row>
    <row r="62" customFormat="false" ht="12.75" hidden="false" customHeight="false" outlineLevel="0" collapsed="false">
      <c r="A62" s="16" t="n">
        <v>2014</v>
      </c>
      <c r="C62" s="18" t="n">
        <v>5</v>
      </c>
      <c r="D62" s="44" t="n">
        <v>6428.36069177425</v>
      </c>
      <c r="E62" s="44" t="n">
        <v>8302.83165795765</v>
      </c>
      <c r="F62" s="44" t="n">
        <v>12759.0429119396</v>
      </c>
      <c r="G62" s="44" t="n">
        <v>9973.82691117108</v>
      </c>
      <c r="H62" s="44" t="n">
        <v>7576.86349679468</v>
      </c>
      <c r="I62" s="44" t="n">
        <v>7794.11633568882</v>
      </c>
      <c r="J62" s="44" t="n">
        <v>6117.68300029154</v>
      </c>
      <c r="K62" s="44" t="n">
        <v>4914.88361226648</v>
      </c>
      <c r="L62" s="44" t="n">
        <v>6411.406322</v>
      </c>
      <c r="M62" s="44" t="n">
        <v>7376.515121</v>
      </c>
      <c r="N62" s="44" t="n">
        <v>13573.3788</v>
      </c>
      <c r="O62" s="44" t="n">
        <v>10475.699395</v>
      </c>
      <c r="P62" s="44" t="n">
        <v>7507.341969</v>
      </c>
      <c r="Q62" s="44" t="n">
        <v>8050.158866</v>
      </c>
      <c r="R62" s="44" t="n">
        <v>5827.240114</v>
      </c>
      <c r="S62" s="44" t="n">
        <v>5193.671362</v>
      </c>
    </row>
    <row r="63" customFormat="false" ht="12.75" hidden="false" customHeight="false" outlineLevel="0" collapsed="false">
      <c r="A63" s="16" t="n">
        <v>2014</v>
      </c>
      <c r="C63" s="18" t="n">
        <v>6</v>
      </c>
      <c r="D63" s="44" t="n">
        <v>6477.54067599197</v>
      </c>
      <c r="E63" s="44" t="n">
        <v>8373.81598032569</v>
      </c>
      <c r="F63" s="44" t="n">
        <v>12871.4998152465</v>
      </c>
      <c r="G63" s="44" t="n">
        <v>9920.74732774791</v>
      </c>
      <c r="H63" s="44" t="n">
        <v>7617.75948489168</v>
      </c>
      <c r="I63" s="44" t="n">
        <v>7708.92842790874</v>
      </c>
      <c r="J63" s="44" t="n">
        <v>6170.13448739853</v>
      </c>
      <c r="K63" s="44" t="n">
        <v>4906.13244955592</v>
      </c>
      <c r="L63" s="44" t="n">
        <v>6849.91831</v>
      </c>
      <c r="M63" s="44" t="n">
        <v>8186.756062</v>
      </c>
      <c r="N63" s="44" t="n">
        <v>13180.685767</v>
      </c>
      <c r="O63" s="44" t="n">
        <v>10334.784993</v>
      </c>
      <c r="P63" s="44" t="n">
        <v>7412.978397</v>
      </c>
      <c r="Q63" s="44" t="n">
        <v>7885.674095</v>
      </c>
      <c r="R63" s="44" t="n">
        <v>7158.505308</v>
      </c>
      <c r="S63" s="44" t="n">
        <v>5037.446795</v>
      </c>
    </row>
    <row r="64" customFormat="false" ht="12.75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6489.31186489292</v>
      </c>
      <c r="E64" s="44" t="n">
        <v>8478.74813499411</v>
      </c>
      <c r="F64" s="44" t="n">
        <v>12992.6326876614</v>
      </c>
      <c r="G64" s="44" t="n">
        <v>9885.00466445413</v>
      </c>
      <c r="H64" s="44" t="n">
        <v>7653.82899979001</v>
      </c>
      <c r="I64" s="44" t="n">
        <v>7621.61122731446</v>
      </c>
      <c r="J64" s="44" t="n">
        <v>6233.66944073598</v>
      </c>
      <c r="K64" s="44" t="n">
        <v>4912.11322863607</v>
      </c>
      <c r="L64" s="44" t="n">
        <v>6173.715009</v>
      </c>
      <c r="M64" s="44" t="n">
        <v>8403.893483</v>
      </c>
      <c r="N64" s="44" t="n">
        <v>11057.916511</v>
      </c>
      <c r="O64" s="44" t="n">
        <v>7107.921167</v>
      </c>
      <c r="P64" s="44" t="n">
        <v>7975.581004</v>
      </c>
      <c r="Q64" s="44" t="n">
        <v>7247.29114</v>
      </c>
      <c r="R64" s="44" t="n">
        <v>6034.890662</v>
      </c>
      <c r="S64" s="44" t="n">
        <v>5198.053756</v>
      </c>
    </row>
    <row r="65" customFormat="false" ht="12.75" hidden="false" customHeight="false" outlineLevel="0" collapsed="false">
      <c r="A65" s="16" t="n">
        <v>2014</v>
      </c>
      <c r="C65" s="18" t="n">
        <v>8</v>
      </c>
      <c r="D65" s="44" t="n">
        <v>6487.03970617491</v>
      </c>
      <c r="E65" s="44" t="n">
        <v>8601.98486154178</v>
      </c>
      <c r="F65" s="44" t="n">
        <v>13080.7930577435</v>
      </c>
      <c r="G65" s="44" t="n">
        <v>9822.42188977165</v>
      </c>
      <c r="H65" s="44" t="n">
        <v>7684.22208107935</v>
      </c>
      <c r="I65" s="44" t="n">
        <v>7503.47955940014</v>
      </c>
      <c r="J65" s="44" t="n">
        <v>6300.49784110575</v>
      </c>
      <c r="K65" s="44" t="n">
        <v>4948.9387571552</v>
      </c>
      <c r="L65" s="44" t="n">
        <v>5083.225401</v>
      </c>
      <c r="M65" s="44" t="n">
        <v>7653.314199</v>
      </c>
      <c r="N65" s="44" t="n">
        <v>11183.511238</v>
      </c>
      <c r="O65" s="44" t="n">
        <v>7620.978483</v>
      </c>
      <c r="P65" s="44" t="n">
        <v>7584.626077</v>
      </c>
      <c r="Q65" s="44" t="n">
        <v>6840.940385</v>
      </c>
      <c r="R65" s="44" t="n">
        <v>5542.35108</v>
      </c>
      <c r="S65" s="44" t="n">
        <v>3879.702624</v>
      </c>
    </row>
    <row r="66" customFormat="false" ht="12.75" hidden="false" customHeight="false" outlineLevel="0" collapsed="false">
      <c r="A66" s="16" t="n">
        <v>2014</v>
      </c>
      <c r="C66" s="18" t="n">
        <v>9</v>
      </c>
      <c r="D66" s="44" t="n">
        <v>6492.21167778244</v>
      </c>
      <c r="E66" s="44" t="n">
        <v>8734.70452010066</v>
      </c>
      <c r="F66" s="44" t="n">
        <v>13145.1058936249</v>
      </c>
      <c r="G66" s="44" t="n">
        <v>9734.10803115886</v>
      </c>
      <c r="H66" s="44" t="n">
        <v>7713.78128159345</v>
      </c>
      <c r="I66" s="44" t="n">
        <v>7316.88541915502</v>
      </c>
      <c r="J66" s="44" t="n">
        <v>6365.03159718973</v>
      </c>
      <c r="K66" s="44" t="n">
        <v>5037.92764145721</v>
      </c>
      <c r="L66" s="44" t="n">
        <v>6756.393166</v>
      </c>
      <c r="M66" s="44" t="n">
        <v>9059.27287</v>
      </c>
      <c r="N66" s="44" t="n">
        <v>14325.52287</v>
      </c>
      <c r="O66" s="44" t="n">
        <v>11704.868843</v>
      </c>
      <c r="P66" s="44" t="n">
        <v>7738.424946</v>
      </c>
      <c r="Q66" s="44" t="n">
        <v>7904.38476</v>
      </c>
      <c r="R66" s="44" t="n">
        <v>6424.877746</v>
      </c>
      <c r="S66" s="44" t="n">
        <v>4832.133484</v>
      </c>
    </row>
    <row r="67" customFormat="false" ht="12.75" hidden="false" customHeight="false" outlineLevel="0" collapsed="false">
      <c r="A67" s="16" t="n">
        <v>2014</v>
      </c>
      <c r="C67" s="18" t="n">
        <v>10</v>
      </c>
      <c r="D67" s="44" t="n">
        <v>6527.53252103264</v>
      </c>
      <c r="E67" s="44" t="n">
        <v>8871.19409732676</v>
      </c>
      <c r="F67" s="44" t="n">
        <v>13226.1584283811</v>
      </c>
      <c r="G67" s="44" t="n">
        <v>9628.68507067815</v>
      </c>
      <c r="H67" s="44" t="n">
        <v>7752.90509487965</v>
      </c>
      <c r="I67" s="44" t="n">
        <v>7047.76046538635</v>
      </c>
      <c r="J67" s="44" t="n">
        <v>6421.99566912902</v>
      </c>
      <c r="K67" s="44" t="n">
        <v>5178.32893962338</v>
      </c>
      <c r="L67" s="44" t="n">
        <v>7186.022417</v>
      </c>
      <c r="M67" s="44" t="n">
        <v>9458.0613</v>
      </c>
      <c r="N67" s="44" t="n">
        <v>14733.058406</v>
      </c>
      <c r="O67" s="44" t="n">
        <v>11810.428974</v>
      </c>
      <c r="P67" s="44" t="n">
        <v>7796.039763</v>
      </c>
      <c r="Q67" s="44" t="n">
        <v>7073.381158</v>
      </c>
      <c r="R67" s="44" t="n">
        <v>6537.394094</v>
      </c>
      <c r="S67" s="44" t="n">
        <v>5868.796683</v>
      </c>
    </row>
    <row r="68" customFormat="false" ht="12.75" hidden="false" customHeight="false" outlineLevel="0" collapsed="false">
      <c r="A68" s="16" t="n">
        <v>2014</v>
      </c>
      <c r="C68" s="18" t="n">
        <v>11</v>
      </c>
      <c r="D68" s="44" t="n">
        <v>6589.6928949402</v>
      </c>
      <c r="E68" s="44" t="n">
        <v>8993.55486590822</v>
      </c>
      <c r="F68" s="44" t="n">
        <v>13357.9959064779</v>
      </c>
      <c r="G68" s="44" t="n">
        <v>9554.03499167508</v>
      </c>
      <c r="H68" s="44" t="n">
        <v>7799.43176320836</v>
      </c>
      <c r="I68" s="44" t="n">
        <v>6699.23667725387</v>
      </c>
      <c r="J68" s="44" t="n">
        <v>6469.38162510442</v>
      </c>
      <c r="K68" s="44" t="n">
        <v>5371.24560191232</v>
      </c>
      <c r="L68" s="44" t="n">
        <v>6217.662025</v>
      </c>
      <c r="M68" s="44" t="n">
        <v>10001.897847</v>
      </c>
      <c r="N68" s="44" t="n">
        <v>12587.022644</v>
      </c>
      <c r="O68" s="44" t="n">
        <v>9838.600972</v>
      </c>
      <c r="P68" s="44" t="n">
        <v>7361.571858</v>
      </c>
      <c r="Q68" s="44" t="n">
        <v>6746.999796</v>
      </c>
      <c r="R68" s="44" t="n">
        <v>5999.832891</v>
      </c>
      <c r="S68" s="44" t="n">
        <v>4892.36372</v>
      </c>
    </row>
    <row r="69" customFormat="false" ht="12.75" hidden="false" customHeight="false" outlineLevel="0" collapsed="false">
      <c r="A69" s="16" t="n">
        <v>2014</v>
      </c>
      <c r="C69" s="18" t="n">
        <v>12</v>
      </c>
      <c r="D69" s="44" t="n">
        <v>6664.7767613604</v>
      </c>
      <c r="E69" s="44" t="n">
        <v>9089.12077527306</v>
      </c>
      <c r="F69" s="44" t="n">
        <v>13522.5712098298</v>
      </c>
      <c r="G69" s="44" t="n">
        <v>9555.35394345202</v>
      </c>
      <c r="H69" s="44" t="n">
        <v>7840.330472798</v>
      </c>
      <c r="I69" s="44" t="n">
        <v>6307.24839326195</v>
      </c>
      <c r="J69" s="44" t="n">
        <v>6506.13614649803</v>
      </c>
      <c r="K69" s="44" t="n">
        <v>5598.39144853643</v>
      </c>
      <c r="L69" s="44" t="n">
        <v>5646.824099</v>
      </c>
      <c r="M69" s="44" t="n">
        <v>10321.704142</v>
      </c>
      <c r="N69" s="44" t="n">
        <v>13156.950072</v>
      </c>
      <c r="O69" s="44" t="n">
        <v>8973.667376</v>
      </c>
      <c r="P69" s="44" t="n">
        <v>7298.18456</v>
      </c>
      <c r="Q69" s="44" t="n">
        <v>5986.019218</v>
      </c>
      <c r="R69" s="44" t="n">
        <v>5707.611726</v>
      </c>
      <c r="S69" s="44" t="n">
        <v>4673.980099</v>
      </c>
    </row>
    <row r="70" customFormat="false" ht="12.75" hidden="false" customHeight="false" outlineLevel="0" collapsed="false">
      <c r="A70" s="16" t="n">
        <v>2015</v>
      </c>
      <c r="C70" s="18" t="n">
        <v>1</v>
      </c>
      <c r="D70" s="44" t="n">
        <v>6731.05303760283</v>
      </c>
      <c r="E70" s="44" t="n">
        <v>9156.10366918434</v>
      </c>
      <c r="F70" s="44" t="n">
        <v>13693.6448447413</v>
      </c>
      <c r="G70" s="44" t="n">
        <v>9682.85249203953</v>
      </c>
      <c r="H70" s="44" t="n">
        <v>7868.23472649579</v>
      </c>
      <c r="I70" s="44" t="n">
        <v>5978.73348839684</v>
      </c>
      <c r="J70" s="44" t="n">
        <v>6533.21596906617</v>
      </c>
      <c r="K70" s="44" t="n">
        <v>5798.03272059041</v>
      </c>
      <c r="L70" s="44" t="n">
        <v>7195.206824</v>
      </c>
      <c r="M70" s="44" t="n">
        <v>8103.35299</v>
      </c>
      <c r="N70" s="44" t="n">
        <v>11474.026493</v>
      </c>
      <c r="O70" s="44" t="n">
        <v>8788.545834</v>
      </c>
      <c r="P70" s="44" t="n">
        <v>7976.188308</v>
      </c>
      <c r="Q70" s="44" t="n">
        <v>5305.107187</v>
      </c>
      <c r="R70" s="44" t="n">
        <v>6677.229022</v>
      </c>
      <c r="S70" s="44" t="n">
        <v>6007.787624</v>
      </c>
    </row>
    <row r="71" customFormat="false" ht="12.75" hidden="false" customHeight="false" outlineLevel="0" collapsed="false">
      <c r="A71" s="16" t="n">
        <v>2015</v>
      </c>
      <c r="C71" s="18" t="n">
        <v>2</v>
      </c>
      <c r="D71" s="44" t="n">
        <v>6759.19788025512</v>
      </c>
      <c r="E71" s="44" t="n">
        <v>9184.48044084474</v>
      </c>
      <c r="F71" s="44" t="n">
        <v>13846.086295892</v>
      </c>
      <c r="G71" s="44" t="n">
        <v>9947.31230004807</v>
      </c>
      <c r="H71" s="44" t="n">
        <v>7872.33138000256</v>
      </c>
      <c r="I71" s="44" t="n">
        <v>5817.05794442772</v>
      </c>
      <c r="J71" s="44" t="n">
        <v>6550.9571964303</v>
      </c>
      <c r="K71" s="44" t="n">
        <v>5927.87125461945</v>
      </c>
      <c r="L71" s="44" t="n">
        <v>6749.266221</v>
      </c>
      <c r="M71" s="44" t="n">
        <v>7925.061383</v>
      </c>
      <c r="N71" s="44" t="n">
        <v>13984.871781</v>
      </c>
      <c r="O71" s="44" t="n">
        <v>9637.469269</v>
      </c>
      <c r="P71" s="44" t="n">
        <v>7786.946147</v>
      </c>
      <c r="Q71" s="44" t="n">
        <v>5552.915681</v>
      </c>
      <c r="R71" s="44" t="n">
        <v>6033.353879</v>
      </c>
      <c r="S71" s="44" t="n">
        <v>5862.12881</v>
      </c>
    </row>
    <row r="72" customFormat="false" ht="12.75" hidden="false" customHeight="false" outlineLevel="0" collapsed="false">
      <c r="A72" s="16" t="n">
        <v>2015</v>
      </c>
      <c r="C72" s="18" t="n">
        <v>3</v>
      </c>
      <c r="D72" s="44" t="n">
        <v>6749.23229137204</v>
      </c>
      <c r="E72" s="44" t="n">
        <v>9166.75254815046</v>
      </c>
      <c r="F72" s="44" t="n">
        <v>13933.5197483076</v>
      </c>
      <c r="G72" s="44" t="n">
        <v>10323.0798129937</v>
      </c>
      <c r="H72" s="44" t="n">
        <v>7854.58049072799</v>
      </c>
      <c r="I72" s="44" t="n">
        <v>5869.32664775187</v>
      </c>
      <c r="J72" s="44" t="n">
        <v>6562.62090744261</v>
      </c>
      <c r="K72" s="44" t="n">
        <v>5973.92159995504</v>
      </c>
      <c r="L72" s="44" t="n">
        <v>7496.037687</v>
      </c>
      <c r="M72" s="44" t="n">
        <v>9544.758587</v>
      </c>
      <c r="N72" s="44" t="n">
        <v>15745.94574</v>
      </c>
      <c r="O72" s="44" t="n">
        <v>11534.241008</v>
      </c>
      <c r="P72" s="44" t="n">
        <v>8373.622097</v>
      </c>
      <c r="Q72" s="44" t="n">
        <v>6354.926359</v>
      </c>
      <c r="R72" s="44" t="n">
        <v>7422.326881</v>
      </c>
      <c r="S72" s="44" t="n">
        <v>6366.192917</v>
      </c>
    </row>
    <row r="73" customFormat="false" ht="12.75" hidden="false" customHeight="false" outlineLevel="0" collapsed="false">
      <c r="A73" s="16" t="n">
        <v>2015</v>
      </c>
      <c r="C73" s="18" t="n">
        <v>4</v>
      </c>
      <c r="D73" s="44" t="n">
        <v>6727.72116855285</v>
      </c>
      <c r="E73" s="44" t="n">
        <v>9108.67933459596</v>
      </c>
      <c r="F73" s="44" t="n">
        <v>13945.0930062514</v>
      </c>
      <c r="G73" s="44" t="n">
        <v>10764.6220672606</v>
      </c>
      <c r="H73" s="44" t="n">
        <v>7826.37500235523</v>
      </c>
      <c r="I73" s="44" t="n">
        <v>6054.36757075507</v>
      </c>
      <c r="J73" s="44" t="n">
        <v>6572.01954110068</v>
      </c>
      <c r="K73" s="44" t="n">
        <v>5971.86500802525</v>
      </c>
      <c r="L73" s="44" t="n">
        <v>6864.791039</v>
      </c>
      <c r="M73" s="44" t="n">
        <v>8306.226273</v>
      </c>
      <c r="N73" s="44" t="n">
        <v>14685.473748</v>
      </c>
      <c r="O73" s="44" t="n">
        <v>10868.518723</v>
      </c>
      <c r="P73" s="44" t="n">
        <v>7703.967092</v>
      </c>
      <c r="Q73" s="44" t="n">
        <v>5665.379994</v>
      </c>
      <c r="R73" s="44" t="n">
        <v>6881.85969</v>
      </c>
      <c r="S73" s="44" t="n">
        <v>6479.564977</v>
      </c>
    </row>
    <row r="74" customFormat="false" ht="12.75" hidden="false" customHeight="false" outlineLevel="0" collapsed="false">
      <c r="A74" s="16" t="n">
        <v>2015</v>
      </c>
      <c r="C74" s="18" t="n">
        <v>5</v>
      </c>
      <c r="D74" s="44" t="n">
        <v>6704.76983938804</v>
      </c>
      <c r="E74" s="44" t="n">
        <v>9022.68644396354</v>
      </c>
      <c r="F74" s="44" t="n">
        <v>13886.3104809587</v>
      </c>
      <c r="G74" s="44" t="n">
        <v>11236.0614919245</v>
      </c>
      <c r="H74" s="44" t="n">
        <v>7805.14699899913</v>
      </c>
      <c r="I74" s="44" t="n">
        <v>6232.16197690146</v>
      </c>
      <c r="J74" s="44" t="n">
        <v>6580.64840792055</v>
      </c>
      <c r="K74" s="44" t="n">
        <v>5954.63496857351</v>
      </c>
      <c r="L74" s="44" t="n">
        <v>6654.831328</v>
      </c>
      <c r="M74" s="44" t="n">
        <v>8313.081659</v>
      </c>
      <c r="N74" s="44" t="n">
        <v>13386.228728</v>
      </c>
      <c r="O74" s="44" t="n">
        <v>11320.145686</v>
      </c>
      <c r="P74" s="44" t="n">
        <v>7529.281234</v>
      </c>
      <c r="Q74" s="44" t="n">
        <v>5735.33053</v>
      </c>
      <c r="R74" s="44" t="n">
        <v>6578.777895</v>
      </c>
      <c r="S74" s="44" t="n">
        <v>5642.740759</v>
      </c>
    </row>
    <row r="75" customFormat="false" ht="12.75" hidden="false" customHeight="false" outlineLevel="0" collapsed="false">
      <c r="A75" s="16" t="n">
        <v>2015</v>
      </c>
      <c r="C75" s="18" t="n">
        <v>6</v>
      </c>
      <c r="D75" s="44" t="n">
        <v>6681.40238623196</v>
      </c>
      <c r="E75" s="44" t="n">
        <v>8936.761588728</v>
      </c>
      <c r="F75" s="44" t="n">
        <v>13788.4906103531</v>
      </c>
      <c r="G75" s="44" t="n">
        <v>11709.6759588996</v>
      </c>
      <c r="H75" s="44" t="n">
        <v>7801.15010726225</v>
      </c>
      <c r="I75" s="44" t="n">
        <v>6292.76887879036</v>
      </c>
      <c r="J75" s="44" t="n">
        <v>6591.93287279204</v>
      </c>
      <c r="K75" s="44" t="n">
        <v>5940.90737736457</v>
      </c>
      <c r="L75" s="44" t="n">
        <v>7269.959855</v>
      </c>
      <c r="M75" s="44" t="n">
        <v>9546.129922</v>
      </c>
      <c r="N75" s="44" t="n">
        <v>15684.290705</v>
      </c>
      <c r="O75" s="44" t="n">
        <v>13670.532421</v>
      </c>
      <c r="P75" s="44" t="n">
        <v>7752.167561</v>
      </c>
      <c r="Q75" s="44" t="n">
        <v>7390.574198</v>
      </c>
      <c r="R75" s="44" t="n">
        <v>7736.734015</v>
      </c>
      <c r="S75" s="44" t="n">
        <v>6446.395539</v>
      </c>
    </row>
    <row r="76" customFormat="false" ht="12.75" hidden="false" customHeight="false" outlineLevel="0" collapsed="false">
      <c r="A76" s="16" t="n">
        <v>2015</v>
      </c>
      <c r="C76" s="18" t="n">
        <v>7</v>
      </c>
      <c r="D76" s="44" t="n">
        <v>6651.3183980454</v>
      </c>
      <c r="E76" s="44" t="n">
        <v>8877.22188361273</v>
      </c>
      <c r="F76" s="44" t="n">
        <v>13690.461964361</v>
      </c>
      <c r="G76" s="44" t="n">
        <v>12176.5129648026</v>
      </c>
      <c r="H76" s="44" t="n">
        <v>7811.87895381126</v>
      </c>
      <c r="I76" s="44" t="n">
        <v>6181.76298095957</v>
      </c>
      <c r="J76" s="44" t="n">
        <v>6603.93281778136</v>
      </c>
      <c r="K76" s="44" t="n">
        <v>5944.84072596943</v>
      </c>
      <c r="L76" s="44" t="n">
        <v>5956.80508</v>
      </c>
      <c r="M76" s="44" t="n">
        <v>8436.536066</v>
      </c>
      <c r="N76" s="44" t="n">
        <v>11273.964823</v>
      </c>
      <c r="O76" s="44" t="n">
        <v>8365.077663</v>
      </c>
      <c r="P76" s="44" t="n">
        <v>8057.047027</v>
      </c>
      <c r="Q76" s="44" t="n">
        <v>6625.372692</v>
      </c>
      <c r="R76" s="44" t="n">
        <v>6249.722079</v>
      </c>
      <c r="S76" s="44" t="n">
        <v>6032.42969</v>
      </c>
    </row>
    <row r="77" customFormat="false" ht="12.75" hidden="false" customHeight="false" outlineLevel="0" collapsed="false">
      <c r="A77" s="16" t="n">
        <v>2015</v>
      </c>
      <c r="C77" s="18" t="n">
        <v>8</v>
      </c>
      <c r="D77" s="44" t="n">
        <v>6588.68624388803</v>
      </c>
      <c r="E77" s="44" t="n">
        <v>8847.15681771282</v>
      </c>
      <c r="F77" s="44" t="n">
        <v>13579.6224111282</v>
      </c>
      <c r="G77" s="44" t="n">
        <v>12585.6945099946</v>
      </c>
      <c r="H77" s="44" t="n">
        <v>7817.38525692977</v>
      </c>
      <c r="I77" s="44" t="n">
        <v>5951.17273769342</v>
      </c>
      <c r="J77" s="44" t="n">
        <v>6615.09648011665</v>
      </c>
      <c r="K77" s="44" t="n">
        <v>5951.42681173967</v>
      </c>
      <c r="L77" s="44" t="n">
        <v>5617.873306</v>
      </c>
      <c r="M77" s="44" t="n">
        <v>7979.58312</v>
      </c>
      <c r="N77" s="44" t="n">
        <v>11368.144342</v>
      </c>
      <c r="O77" s="44" t="n">
        <v>10016.986445</v>
      </c>
      <c r="P77" s="44" t="n">
        <v>7765.174562</v>
      </c>
      <c r="Q77" s="44" t="n">
        <v>6001.611094</v>
      </c>
      <c r="R77" s="44" t="n">
        <v>5770.367434</v>
      </c>
      <c r="S77" s="44" t="n">
        <v>4756.147251</v>
      </c>
    </row>
    <row r="78" customFormat="false" ht="12.75" hidden="false" customHeight="false" outlineLevel="0" collapsed="false">
      <c r="A78" s="16" t="n">
        <v>2015</v>
      </c>
      <c r="C78" s="18" t="n">
        <v>9</v>
      </c>
      <c r="D78" s="44" t="n">
        <v>6495.81627519073</v>
      </c>
      <c r="E78" s="44" t="n">
        <v>8827.38467132636</v>
      </c>
      <c r="F78" s="44" t="n">
        <v>13434.4309086807</v>
      </c>
      <c r="G78" s="44" t="n">
        <v>12902.9523549033</v>
      </c>
      <c r="H78" s="44" t="n">
        <v>7804.68696072936</v>
      </c>
      <c r="I78" s="44" t="n">
        <v>5660.97565930822</v>
      </c>
      <c r="J78" s="44" t="n">
        <v>6622.09492466569</v>
      </c>
      <c r="K78" s="44" t="n">
        <v>5929.54933133601</v>
      </c>
      <c r="L78" s="44" t="n">
        <v>6879.968898</v>
      </c>
      <c r="M78" s="44" t="n">
        <v>9196.197484</v>
      </c>
      <c r="N78" s="44" t="n">
        <v>14889.974332</v>
      </c>
      <c r="O78" s="44" t="n">
        <v>14264.641198</v>
      </c>
      <c r="P78" s="44" t="n">
        <v>8150.09422</v>
      </c>
      <c r="Q78" s="44" t="n">
        <v>4880.117214</v>
      </c>
      <c r="R78" s="44" t="n">
        <v>6447.191978</v>
      </c>
      <c r="S78" s="44" t="n">
        <v>6018.013114</v>
      </c>
    </row>
    <row r="79" customFormat="false" ht="12.75" hidden="false" customHeight="false" outlineLevel="0" collapsed="false">
      <c r="A79" s="16" t="n">
        <v>2015</v>
      </c>
      <c r="C79" s="18" t="n">
        <v>10</v>
      </c>
      <c r="D79" s="44" t="n">
        <v>6391.28165719702</v>
      </c>
      <c r="E79" s="44" t="n">
        <v>8819.5989292385</v>
      </c>
      <c r="F79" s="44" t="n">
        <v>13241.8996716227</v>
      </c>
      <c r="G79" s="44" t="n">
        <v>13149.0305339281</v>
      </c>
      <c r="H79" s="44" t="n">
        <v>7768.23433943367</v>
      </c>
      <c r="I79" s="44" t="n">
        <v>5363.01986059623</v>
      </c>
      <c r="J79" s="44" t="n">
        <v>6619.77946982161</v>
      </c>
      <c r="K79" s="44" t="n">
        <v>5843.64332071663</v>
      </c>
      <c r="L79" s="44" t="n">
        <v>6743.423605</v>
      </c>
      <c r="M79" s="44" t="n">
        <v>9138.422284</v>
      </c>
      <c r="N79" s="44" t="n">
        <v>13193.263041</v>
      </c>
      <c r="O79" s="44" t="n">
        <v>15468.824261</v>
      </c>
      <c r="P79" s="44" t="n">
        <v>7674.08541</v>
      </c>
      <c r="Q79" s="44" t="n">
        <v>5356.946633</v>
      </c>
      <c r="R79" s="44" t="n">
        <v>6587.338138</v>
      </c>
      <c r="S79" s="44" t="n">
        <v>5849.81316</v>
      </c>
    </row>
    <row r="80" customFormat="false" ht="12.75" hidden="false" customHeight="false" outlineLevel="0" collapsed="false">
      <c r="A80" s="16" t="n">
        <v>2015</v>
      </c>
      <c r="C80" s="18" t="n">
        <v>11</v>
      </c>
      <c r="D80" s="44" t="n">
        <v>6297.67036513528</v>
      </c>
      <c r="E80" s="44" t="n">
        <v>8821.99262269012</v>
      </c>
      <c r="F80" s="44" t="n">
        <v>13026.1835262248</v>
      </c>
      <c r="G80" s="44" t="n">
        <v>13333.4804029567</v>
      </c>
      <c r="H80" s="44" t="n">
        <v>7714.55724052824</v>
      </c>
      <c r="I80" s="44" t="n">
        <v>5100.44496126042</v>
      </c>
      <c r="J80" s="44" t="n">
        <v>6606.3657885236</v>
      </c>
      <c r="K80" s="44" t="n">
        <v>5714.88500950349</v>
      </c>
      <c r="L80" s="44" t="n">
        <v>6165.118439</v>
      </c>
      <c r="M80" s="44" t="n">
        <v>10271.808524</v>
      </c>
      <c r="N80" s="44" t="n">
        <v>13292.040138</v>
      </c>
      <c r="O80" s="44" t="n">
        <v>14629.271593</v>
      </c>
      <c r="P80" s="44" t="n">
        <v>7522.699182</v>
      </c>
      <c r="Q80" s="44" t="n">
        <v>4821.364089</v>
      </c>
      <c r="R80" s="44" t="n">
        <v>6298.400016</v>
      </c>
      <c r="S80" s="44" t="n">
        <v>5793.241452</v>
      </c>
    </row>
    <row r="81" customFormat="false" ht="12.75" hidden="false" customHeight="false" outlineLevel="0" collapsed="false">
      <c r="A81" s="16" t="n">
        <v>2015</v>
      </c>
      <c r="C81" s="18" t="n">
        <v>12</v>
      </c>
      <c r="D81" s="44" t="n">
        <v>6230.56814669784</v>
      </c>
      <c r="E81" s="44" t="n">
        <v>8839.58242334795</v>
      </c>
      <c r="F81" s="44" t="n">
        <v>12803.387970994</v>
      </c>
      <c r="G81" s="44" t="n">
        <v>13443.1196047093</v>
      </c>
      <c r="H81" s="44" t="n">
        <v>7652.01182880296</v>
      </c>
      <c r="I81" s="44" t="n">
        <v>4884.49965220779</v>
      </c>
      <c r="J81" s="44" t="n">
        <v>6580.16042594451</v>
      </c>
      <c r="K81" s="44" t="n">
        <v>5575.61571146778</v>
      </c>
      <c r="L81" s="44" t="n">
        <v>5346.100026</v>
      </c>
      <c r="M81" s="44" t="n">
        <v>10446.943237</v>
      </c>
      <c r="N81" s="44" t="n">
        <v>12969.481532</v>
      </c>
      <c r="O81" s="44" t="n">
        <v>13593.524017</v>
      </c>
      <c r="P81" s="44" t="n">
        <v>7238.570342</v>
      </c>
      <c r="Q81" s="44" t="n">
        <v>5507.087506</v>
      </c>
      <c r="R81" s="44" t="n">
        <v>6111.754311</v>
      </c>
      <c r="S81" s="44" t="n">
        <v>6017.165706</v>
      </c>
    </row>
    <row r="82" customFormat="false" ht="12.75" hidden="false" customHeight="false" outlineLevel="0" collapsed="false">
      <c r="A82" s="16" t="n">
        <v>2016</v>
      </c>
      <c r="C82" s="18" t="n">
        <v>1</v>
      </c>
      <c r="D82" s="44" t="n">
        <v>6197.65476942664</v>
      </c>
      <c r="E82" s="44" t="n">
        <v>8863.18542250276</v>
      </c>
      <c r="F82" s="44" t="n">
        <v>12613.0257025168</v>
      </c>
      <c r="G82" s="44" t="n">
        <v>13485.5753279009</v>
      </c>
      <c r="H82" s="44" t="n">
        <v>7587.98594919576</v>
      </c>
      <c r="I82" s="44" t="n">
        <v>4735.74926115918</v>
      </c>
      <c r="J82" s="44" t="n">
        <v>6542.01872279112</v>
      </c>
      <c r="K82" s="44" t="n">
        <v>5461.68254280155</v>
      </c>
      <c r="L82" s="44" t="n">
        <v>6271.461833</v>
      </c>
      <c r="M82" s="44" t="n">
        <v>7351.817456</v>
      </c>
      <c r="N82" s="44" t="n">
        <v>10094.112156</v>
      </c>
      <c r="O82" s="44" t="n">
        <v>11317.545025</v>
      </c>
      <c r="P82" s="44" t="n">
        <v>7407.499013</v>
      </c>
      <c r="Q82" s="44" t="n">
        <v>4804.750008</v>
      </c>
      <c r="R82" s="44" t="n">
        <v>6605.13576</v>
      </c>
      <c r="S82" s="44" t="n">
        <v>5402.784525</v>
      </c>
    </row>
    <row r="83" customFormat="false" ht="12.75" hidden="false" customHeight="false" outlineLevel="0" collapsed="false">
      <c r="A83" s="16" t="n">
        <v>2016</v>
      </c>
      <c r="C83" s="18" t="n">
        <v>2</v>
      </c>
      <c r="D83" s="44" t="n">
        <v>6192.312205661</v>
      </c>
      <c r="E83" s="44" t="n">
        <v>8890.2649238818</v>
      </c>
      <c r="F83" s="44" t="n">
        <v>12490.375199773</v>
      </c>
      <c r="G83" s="44" t="n">
        <v>13482.2705841135</v>
      </c>
      <c r="H83" s="44" t="n">
        <v>7538.4719755145</v>
      </c>
      <c r="I83" s="44" t="n">
        <v>4644.81021384018</v>
      </c>
      <c r="J83" s="44" t="n">
        <v>6494.2587937746</v>
      </c>
      <c r="K83" s="44" t="n">
        <v>5395.43730795424</v>
      </c>
      <c r="L83" s="44" t="n">
        <v>6515.95201</v>
      </c>
      <c r="M83" s="44" t="n">
        <v>8310.279204</v>
      </c>
      <c r="N83" s="44" t="n">
        <v>13329.433859</v>
      </c>
      <c r="O83" s="44" t="n">
        <v>14015.291618</v>
      </c>
      <c r="P83" s="44" t="n">
        <v>7541.219584</v>
      </c>
      <c r="Q83" s="44" t="n">
        <v>3602.462105</v>
      </c>
      <c r="R83" s="44" t="n">
        <v>6374.499956</v>
      </c>
      <c r="S83" s="44" t="n">
        <v>5166.638305</v>
      </c>
    </row>
    <row r="84" customFormat="false" ht="12.75" hidden="false" customHeight="false" outlineLevel="0" collapsed="false">
      <c r="A84" s="16" t="n">
        <v>2016</v>
      </c>
      <c r="C84" s="18" t="n">
        <v>3</v>
      </c>
      <c r="D84" s="44" t="n">
        <v>6204.52352126983</v>
      </c>
      <c r="E84" s="44" t="n">
        <v>8907.64463016409</v>
      </c>
      <c r="F84" s="44" t="n">
        <v>12459.7645966186</v>
      </c>
      <c r="G84" s="44" t="n">
        <v>13453.4345070411</v>
      </c>
      <c r="H84" s="44" t="n">
        <v>7510.95788432197</v>
      </c>
      <c r="I84" s="44" t="n">
        <v>4594.64168210278</v>
      </c>
      <c r="J84" s="44" t="n">
        <v>6442.37470250668</v>
      </c>
      <c r="K84" s="44" t="n">
        <v>5361.77762127</v>
      </c>
      <c r="L84" s="44" t="n">
        <v>6640.495079</v>
      </c>
      <c r="M84" s="44" t="n">
        <v>8924.898214</v>
      </c>
      <c r="N84" s="44" t="n">
        <v>13830.437774</v>
      </c>
      <c r="O84" s="44" t="n">
        <v>15096.549736</v>
      </c>
      <c r="P84" s="44" t="n">
        <v>7829.219132</v>
      </c>
      <c r="Q84" s="44" t="n">
        <v>4512.525101</v>
      </c>
      <c r="R84" s="44" t="n">
        <v>7241.416518</v>
      </c>
      <c r="S84" s="44" t="n">
        <v>5637.920214</v>
      </c>
    </row>
    <row r="85" customFormat="false" ht="12.75" hidden="false" customHeight="false" outlineLevel="0" collapsed="false">
      <c r="A85" s="16" t="n">
        <v>2016</v>
      </c>
      <c r="C85" s="18" t="n">
        <v>4</v>
      </c>
      <c r="D85" s="44" t="n">
        <v>6216.25652899154</v>
      </c>
      <c r="E85" s="44" t="n">
        <v>8906.26712475313</v>
      </c>
      <c r="F85" s="44" t="n">
        <v>12532.0309382203</v>
      </c>
      <c r="G85" s="44" t="n">
        <v>13416.2167331199</v>
      </c>
      <c r="H85" s="44" t="n">
        <v>7509.10925625993</v>
      </c>
      <c r="I85" s="44" t="n">
        <v>4596.40662920243</v>
      </c>
      <c r="J85" s="44" t="n">
        <v>6391.58134704551</v>
      </c>
      <c r="K85" s="44" t="n">
        <v>5367.75011349951</v>
      </c>
      <c r="L85" s="44" t="n">
        <v>6610.616395</v>
      </c>
      <c r="M85" s="44" t="n">
        <v>8355.330462</v>
      </c>
      <c r="N85" s="44" t="n">
        <v>13388.891789</v>
      </c>
      <c r="O85" s="44" t="n">
        <v>14944.006117</v>
      </c>
      <c r="P85" s="44" t="n">
        <v>7628.576147</v>
      </c>
      <c r="Q85" s="44" t="n">
        <v>4078.189661</v>
      </c>
      <c r="R85" s="44" t="n">
        <v>6763.021807</v>
      </c>
      <c r="S85" s="44" t="n">
        <v>6538.224493</v>
      </c>
    </row>
    <row r="86" customFormat="false" ht="12.75" hidden="false" customHeight="false" outlineLevel="0" collapsed="false">
      <c r="A86" s="16" t="n">
        <v>2016</v>
      </c>
      <c r="C86" s="18" t="n">
        <v>5</v>
      </c>
      <c r="D86" s="44" t="n">
        <v>6233.66201530837</v>
      </c>
      <c r="E86" s="44" t="n">
        <v>8883.12070690121</v>
      </c>
      <c r="F86" s="44" t="n">
        <v>12677.3961058347</v>
      </c>
      <c r="G86" s="44" t="n">
        <v>13362.5343615152</v>
      </c>
      <c r="H86" s="44" t="n">
        <v>7534.625309867</v>
      </c>
      <c r="I86" s="44" t="n">
        <v>4705.63394304436</v>
      </c>
      <c r="J86" s="44" t="n">
        <v>6351.8362903599</v>
      </c>
      <c r="K86" s="44" t="n">
        <v>5426.91219822376</v>
      </c>
      <c r="L86" s="44" t="n">
        <v>6402.497604</v>
      </c>
      <c r="M86" s="44" t="n">
        <v>8777.082627</v>
      </c>
      <c r="N86" s="44" t="n">
        <v>13132.203538</v>
      </c>
      <c r="O86" s="44" t="n">
        <v>12692.976698</v>
      </c>
      <c r="P86" s="44" t="n">
        <v>7613.160432</v>
      </c>
      <c r="Q86" s="44" t="n">
        <v>4524.976949</v>
      </c>
      <c r="R86" s="44" t="n">
        <v>6220.79782</v>
      </c>
      <c r="S86" s="44" t="n">
        <v>5593.12208</v>
      </c>
    </row>
    <row r="87" customFormat="false" ht="12.75" hidden="false" customHeight="false" outlineLevel="0" collapsed="false">
      <c r="A87" s="16" t="n">
        <v>2016</v>
      </c>
      <c r="C87" s="18" t="n">
        <v>6</v>
      </c>
      <c r="D87" s="44" t="n">
        <v>6285.20540605591</v>
      </c>
      <c r="E87" s="44" t="n">
        <v>8843.07385335533</v>
      </c>
      <c r="F87" s="44" t="n">
        <v>12846.4431893239</v>
      </c>
      <c r="G87" s="44" t="n">
        <v>13289.4834950569</v>
      </c>
      <c r="H87" s="44" t="n">
        <v>7583.01753525125</v>
      </c>
      <c r="I87" s="44" t="n">
        <v>4889.5026999253</v>
      </c>
      <c r="J87" s="44" t="n">
        <v>6330.31319782654</v>
      </c>
      <c r="K87" s="44" t="n">
        <v>5550.95967492007</v>
      </c>
      <c r="L87" s="44" t="n">
        <v>6756.50095</v>
      </c>
      <c r="M87" s="44" t="n">
        <v>9006.340694</v>
      </c>
      <c r="N87" s="44" t="n">
        <v>14219.051222</v>
      </c>
      <c r="O87" s="44" t="n">
        <v>14527.786601</v>
      </c>
      <c r="P87" s="44" t="n">
        <v>7582.406803</v>
      </c>
      <c r="Q87" s="44" t="n">
        <v>6097.563071</v>
      </c>
      <c r="R87" s="44" t="n">
        <v>6948.73486</v>
      </c>
      <c r="S87" s="44" t="n">
        <v>5856.15517</v>
      </c>
    </row>
    <row r="88" customFormat="false" ht="12.75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6398.92003306684</v>
      </c>
      <c r="E88" s="44" t="n">
        <v>8817.67682643755</v>
      </c>
      <c r="F88" s="44" t="n">
        <v>13001.3230033762</v>
      </c>
      <c r="G88" s="44" t="n">
        <v>13251.1824129065</v>
      </c>
      <c r="H88" s="44" t="n">
        <v>7640.86478637059</v>
      </c>
      <c r="I88" s="44" t="n">
        <v>5129.26420532742</v>
      </c>
      <c r="J88" s="44" t="n">
        <v>6332.55477017581</v>
      </c>
      <c r="K88" s="44" t="n">
        <v>5737.54077284055</v>
      </c>
      <c r="L88" s="44" t="n">
        <v>5499.101697</v>
      </c>
      <c r="M88" s="44" t="n">
        <v>7869.44616</v>
      </c>
      <c r="N88" s="44" t="n">
        <v>11026.046651</v>
      </c>
      <c r="O88" s="44" t="n">
        <v>9874.412085</v>
      </c>
      <c r="P88" s="44" t="n">
        <v>7640.541138</v>
      </c>
      <c r="Q88" s="44" t="n">
        <v>4823.44478</v>
      </c>
      <c r="R88" s="44" t="n">
        <v>6306.99257</v>
      </c>
      <c r="S88" s="44" t="n">
        <v>5233.027055</v>
      </c>
    </row>
    <row r="89" customFormat="false" ht="12.75" hidden="false" customHeight="false" outlineLevel="0" collapsed="false">
      <c r="A89" s="16" t="n">
        <v>2016</v>
      </c>
      <c r="C89" s="18" t="n">
        <v>8</v>
      </c>
      <c r="D89" s="44" t="n">
        <v>6582.79640617902</v>
      </c>
      <c r="E89" s="44" t="n">
        <v>8814.73410101488</v>
      </c>
      <c r="F89" s="44" t="n">
        <v>13137.9068941822</v>
      </c>
      <c r="G89" s="44" t="n">
        <v>13279.5278041911</v>
      </c>
      <c r="H89" s="44" t="n">
        <v>7698.90528303889</v>
      </c>
      <c r="I89" s="44" t="n">
        <v>5420.30408867636</v>
      </c>
      <c r="J89" s="44" t="n">
        <v>6363.43623852149</v>
      </c>
      <c r="K89" s="44" t="n">
        <v>5959.79087534368</v>
      </c>
      <c r="L89" s="44" t="n">
        <v>5795.067139</v>
      </c>
      <c r="M89" s="44" t="n">
        <v>8441.961019</v>
      </c>
      <c r="N89" s="44" t="n">
        <v>10678.936621</v>
      </c>
      <c r="O89" s="44" t="n">
        <v>9152.760223</v>
      </c>
      <c r="P89" s="44" t="n">
        <v>7853.287895</v>
      </c>
      <c r="Q89" s="44" t="n">
        <v>5117.403439</v>
      </c>
      <c r="R89" s="44" t="n">
        <v>5977.835711</v>
      </c>
      <c r="S89" s="44" t="n">
        <v>4718.373702</v>
      </c>
    </row>
    <row r="90" customFormat="false" ht="12.75" hidden="false" customHeight="false" outlineLevel="0" collapsed="false">
      <c r="A90" s="16" t="n">
        <v>2016</v>
      </c>
      <c r="C90" s="18" t="n">
        <v>9</v>
      </c>
      <c r="D90" s="44" t="n">
        <v>6806.85656676027</v>
      </c>
      <c r="E90" s="44" t="n">
        <v>8824.78882625658</v>
      </c>
      <c r="F90" s="44" t="n">
        <v>13234.9733076538</v>
      </c>
      <c r="G90" s="44" t="n">
        <v>13393.5239733207</v>
      </c>
      <c r="H90" s="44" t="n">
        <v>7745.34311501925</v>
      </c>
      <c r="I90" s="44" t="n">
        <v>5761.11052557552</v>
      </c>
      <c r="J90" s="44" t="n">
        <v>6421.91874247261</v>
      </c>
      <c r="K90" s="44" t="n">
        <v>6173.36609204253</v>
      </c>
      <c r="L90" s="44" t="n">
        <v>6896.194521</v>
      </c>
      <c r="M90" s="44" t="n">
        <v>9376.600644</v>
      </c>
      <c r="N90" s="44" t="n">
        <v>14689.14666</v>
      </c>
      <c r="O90" s="44" t="n">
        <v>15418.040834</v>
      </c>
      <c r="P90" s="44" t="n">
        <v>7954.800374</v>
      </c>
      <c r="Q90" s="44" t="n">
        <v>5750.130528</v>
      </c>
      <c r="R90" s="44" t="n">
        <v>6492.264277</v>
      </c>
      <c r="S90" s="44" t="n">
        <v>6329.515489</v>
      </c>
    </row>
    <row r="91" customFormat="false" ht="12.75" hidden="false" customHeight="false" outlineLevel="0" collapsed="false">
      <c r="A91" s="16" t="n">
        <v>2016</v>
      </c>
      <c r="C91" s="18" t="n">
        <v>10</v>
      </c>
      <c r="D91" s="44" t="n">
        <v>7016.1750552517</v>
      </c>
      <c r="E91" s="44" t="n">
        <v>8819.5917760606</v>
      </c>
      <c r="F91" s="44" t="n">
        <v>13288.8977701736</v>
      </c>
      <c r="G91" s="44" t="n">
        <v>13584.148718058</v>
      </c>
      <c r="H91" s="44" t="n">
        <v>7768.41274657725</v>
      </c>
      <c r="I91" s="44" t="n">
        <v>6141.05197236796</v>
      </c>
      <c r="J91" s="44" t="n">
        <v>6504.02113830252</v>
      </c>
      <c r="K91" s="44" t="n">
        <v>6331.47447589405</v>
      </c>
      <c r="L91" s="44" t="n">
        <v>7298.432932</v>
      </c>
      <c r="M91" s="44" t="n">
        <v>8575.944121</v>
      </c>
      <c r="N91" s="44" t="n">
        <v>13137.296203</v>
      </c>
      <c r="O91" s="44" t="n">
        <v>14597.956049</v>
      </c>
      <c r="P91" s="44" t="n">
        <v>7352.543842</v>
      </c>
      <c r="Q91" s="44" t="n">
        <v>6322.878885</v>
      </c>
      <c r="R91" s="44" t="n">
        <v>6032.572079</v>
      </c>
      <c r="S91" s="44" t="n">
        <v>6077.220206</v>
      </c>
    </row>
    <row r="92" customFormat="false" ht="12.75" hidden="false" customHeight="false" outlineLevel="0" collapsed="false">
      <c r="A92" s="16" t="n">
        <v>2016</v>
      </c>
      <c r="C92" s="18" t="n">
        <v>11</v>
      </c>
      <c r="D92" s="44" t="n">
        <v>7173.95976256534</v>
      </c>
      <c r="E92" s="44" t="n">
        <v>8795.62033559809</v>
      </c>
      <c r="F92" s="44" t="n">
        <v>13332.2860451832</v>
      </c>
      <c r="G92" s="44" t="n">
        <v>13853.3869576008</v>
      </c>
      <c r="H92" s="44" t="n">
        <v>7774.36127277618</v>
      </c>
      <c r="I92" s="44" t="n">
        <v>6497.0515021977</v>
      </c>
      <c r="J92" s="44" t="n">
        <v>6600.8759696188</v>
      </c>
      <c r="K92" s="44" t="n">
        <v>6375.94646422202</v>
      </c>
      <c r="L92" s="44" t="n">
        <v>7460.015345</v>
      </c>
      <c r="M92" s="44" t="n">
        <v>10814.917963</v>
      </c>
      <c r="N92" s="44" t="n">
        <v>13954.464491</v>
      </c>
      <c r="O92" s="44" t="n">
        <v>16441.921473</v>
      </c>
      <c r="P92" s="44" t="n">
        <v>8110.757741</v>
      </c>
      <c r="Q92" s="44" t="n">
        <v>5927.834633</v>
      </c>
      <c r="R92" s="44" t="n">
        <v>6568.583201</v>
      </c>
      <c r="S92" s="44" t="n">
        <v>6990.270106</v>
      </c>
    </row>
    <row r="93" customFormat="false" ht="12.75" hidden="false" customHeight="false" outlineLevel="0" collapsed="false">
      <c r="A93" s="16" t="n">
        <v>2016</v>
      </c>
      <c r="C93" s="18" t="n">
        <v>12</v>
      </c>
      <c r="D93" s="44" t="n">
        <v>7267.6833224815</v>
      </c>
      <c r="E93" s="44" t="n">
        <v>8765.29666958838</v>
      </c>
      <c r="F93" s="44" t="n">
        <v>13413.5083141715</v>
      </c>
      <c r="G93" s="44" t="n">
        <v>14191.4297175063</v>
      </c>
      <c r="H93" s="44" t="n">
        <v>7778.6986672164</v>
      </c>
      <c r="I93" s="44" t="n">
        <v>6741.38298172939</v>
      </c>
      <c r="J93" s="44" t="n">
        <v>6705.29168161755</v>
      </c>
      <c r="K93" s="44" t="n">
        <v>6310.6188469172</v>
      </c>
      <c r="L93" s="44" t="n">
        <v>6590.122868</v>
      </c>
      <c r="M93" s="44" t="n">
        <v>11152.463125</v>
      </c>
      <c r="N93" s="44" t="n">
        <v>14578.589659</v>
      </c>
      <c r="O93" s="44" t="n">
        <v>14639.423057</v>
      </c>
      <c r="P93" s="44" t="n">
        <v>7489.271021</v>
      </c>
      <c r="Q93" s="44" t="n">
        <v>7868.785267</v>
      </c>
      <c r="R93" s="44" t="n">
        <v>6256.891972</v>
      </c>
      <c r="S93" s="44" t="n">
        <v>5874.021095</v>
      </c>
    </row>
    <row r="94" customFormat="false" ht="12.75" hidden="false" customHeight="false" outlineLevel="0" collapsed="false">
      <c r="A94" s="16" t="n">
        <v>2017</v>
      </c>
      <c r="C94" s="18" t="n">
        <v>1</v>
      </c>
      <c r="D94" s="44" t="n">
        <v>7312.01484364504</v>
      </c>
      <c r="E94" s="44" t="n">
        <v>8752.8105162483</v>
      </c>
      <c r="F94" s="44" t="n">
        <v>13542.1926412964</v>
      </c>
      <c r="G94" s="44" t="n">
        <v>14569.0558302215</v>
      </c>
      <c r="H94" s="44" t="n">
        <v>7792.60921465148</v>
      </c>
      <c r="I94" s="44" t="n">
        <v>6821.8071017798</v>
      </c>
      <c r="J94" s="44" t="n">
        <v>6808.08963397756</v>
      </c>
      <c r="K94" s="44" t="n">
        <v>6213.53239125681</v>
      </c>
      <c r="L94" s="44" t="n">
        <v>7776.716201</v>
      </c>
      <c r="M94" s="44" t="n">
        <v>7809.705179</v>
      </c>
      <c r="N94" s="44" t="n">
        <v>12163.537849</v>
      </c>
      <c r="O94" s="44" t="n">
        <v>13912.441839</v>
      </c>
      <c r="P94" s="44" t="n">
        <v>8260.680418</v>
      </c>
      <c r="Q94" s="44" t="n">
        <v>7536.021817</v>
      </c>
      <c r="R94" s="44" t="n">
        <v>7487.930342</v>
      </c>
      <c r="S94" s="44" t="n">
        <v>6431.109685</v>
      </c>
    </row>
    <row r="95" customFormat="false" ht="12.75" hidden="false" customHeight="false" outlineLevel="0" collapsed="false">
      <c r="A95" s="16" t="n">
        <v>2017</v>
      </c>
      <c r="C95" s="18" t="n">
        <v>2</v>
      </c>
      <c r="D95" s="44" t="n">
        <v>7318.43725243832</v>
      </c>
      <c r="E95" s="44" t="n">
        <v>8773.19781591601</v>
      </c>
      <c r="F95" s="44" t="n">
        <v>13692.2736495357</v>
      </c>
      <c r="G95" s="44" t="n">
        <v>14961.919400118</v>
      </c>
      <c r="H95" s="44" t="n">
        <v>7822.82801174863</v>
      </c>
      <c r="I95" s="44" t="n">
        <v>6729.72739420356</v>
      </c>
      <c r="J95" s="44" t="n">
        <v>6904.38036914298</v>
      </c>
      <c r="K95" s="44" t="n">
        <v>6143.72896374878</v>
      </c>
      <c r="L95" s="44" t="n">
        <v>7140.002405</v>
      </c>
      <c r="M95" s="44" t="n">
        <v>7696.917594</v>
      </c>
      <c r="N95" s="44" t="n">
        <v>12739.716735</v>
      </c>
      <c r="O95" s="44" t="n">
        <v>14831.853459</v>
      </c>
      <c r="P95" s="44" t="n">
        <v>7453.895171</v>
      </c>
      <c r="Q95" s="44" t="n">
        <v>6374.675612</v>
      </c>
      <c r="R95" s="44" t="n">
        <v>6770.221581</v>
      </c>
      <c r="S95" s="44" t="n">
        <v>5997.620536</v>
      </c>
    </row>
    <row r="96" customFormat="false" ht="12.75" hidden="false" customHeight="false" outlineLevel="0" collapsed="false">
      <c r="A96" s="16" t="n">
        <v>2017</v>
      </c>
      <c r="C96" s="18" t="n">
        <v>3</v>
      </c>
      <c r="D96" s="44" t="n">
        <v>7327.53696928182</v>
      </c>
      <c r="E96" s="44" t="n">
        <v>8833.70574729273</v>
      </c>
      <c r="F96" s="44" t="n">
        <v>13819.3174725425</v>
      </c>
      <c r="G96" s="44" t="n">
        <v>15336.4619527298</v>
      </c>
      <c r="H96" s="44" t="n">
        <v>7868.71668338107</v>
      </c>
      <c r="I96" s="44" t="n">
        <v>6526.01717116112</v>
      </c>
      <c r="J96" s="44" t="n">
        <v>6989.18066770614</v>
      </c>
      <c r="K96" s="44" t="n">
        <v>6131.92728121199</v>
      </c>
      <c r="L96" s="44" t="n">
        <v>8150.740811</v>
      </c>
      <c r="M96" s="44" t="n">
        <v>9108.049148</v>
      </c>
      <c r="N96" s="44" t="n">
        <v>16698.146359</v>
      </c>
      <c r="O96" s="44" t="n">
        <v>18212.01175</v>
      </c>
      <c r="P96" s="44" t="n">
        <v>8575.062915</v>
      </c>
      <c r="Q96" s="44" t="n">
        <v>6685.070808</v>
      </c>
      <c r="R96" s="44" t="n">
        <v>7335.06987</v>
      </c>
      <c r="S96" s="44" t="n">
        <v>6954.104683</v>
      </c>
    </row>
    <row r="97" customFormat="false" ht="12.75" hidden="false" customHeight="false" outlineLevel="0" collapsed="false">
      <c r="A97" s="16" t="n">
        <v>2017</v>
      </c>
      <c r="C97" s="18" t="n">
        <v>4</v>
      </c>
      <c r="D97" s="44" t="n">
        <v>7382.22753856472</v>
      </c>
      <c r="E97" s="44" t="n">
        <v>8924.95801075207</v>
      </c>
      <c r="F97" s="44" t="n">
        <v>13883.6851776448</v>
      </c>
      <c r="G97" s="44" t="n">
        <v>15672.570311935</v>
      </c>
      <c r="H97" s="44" t="n">
        <v>7927.87984375108</v>
      </c>
      <c r="I97" s="44" t="n">
        <v>6290.19005754234</v>
      </c>
      <c r="J97" s="44" t="n">
        <v>7058.61649738437</v>
      </c>
      <c r="K97" s="44" t="n">
        <v>6177.81826671336</v>
      </c>
      <c r="L97" s="44" t="n">
        <v>7397.470194</v>
      </c>
      <c r="M97" s="44" t="n">
        <v>7486.321472</v>
      </c>
      <c r="N97" s="44" t="n">
        <v>13247.276346</v>
      </c>
      <c r="O97" s="44" t="n">
        <v>14417.069197</v>
      </c>
      <c r="P97" s="44" t="n">
        <v>7519.089753</v>
      </c>
      <c r="Q97" s="44" t="n">
        <v>4613.182445</v>
      </c>
      <c r="R97" s="44" t="n">
        <v>6507.849484</v>
      </c>
      <c r="S97" s="44" t="n">
        <v>5919.636675</v>
      </c>
    </row>
    <row r="98" customFormat="false" ht="12.75" hidden="false" customHeight="false" outlineLevel="0" collapsed="false">
      <c r="A98" s="16" t="n">
        <v>2017</v>
      </c>
      <c r="C98" s="18" t="n">
        <v>5</v>
      </c>
      <c r="D98" s="44" t="n">
        <v>7499.84581062037</v>
      </c>
      <c r="E98" s="44" t="n">
        <v>9012.26554315032</v>
      </c>
      <c r="F98" s="44" t="n">
        <v>13893.8394227654</v>
      </c>
      <c r="G98" s="44" t="n">
        <v>15933.3966608851</v>
      </c>
      <c r="H98" s="44" t="n">
        <v>7984.17158016234</v>
      </c>
      <c r="I98" s="44" t="n">
        <v>6062.13271024792</v>
      </c>
      <c r="J98" s="44" t="n">
        <v>7108.64591052341</v>
      </c>
      <c r="K98" s="44" t="n">
        <v>6263.55373201484</v>
      </c>
      <c r="L98" s="44" t="n">
        <v>8840.880892</v>
      </c>
      <c r="M98" s="44" t="n">
        <v>8834.389741</v>
      </c>
      <c r="N98" s="44" t="n">
        <v>14920.101441</v>
      </c>
      <c r="O98" s="44" t="n">
        <v>16411.646757</v>
      </c>
      <c r="P98" s="44" t="n">
        <v>8221.469896</v>
      </c>
      <c r="Q98" s="44" t="n">
        <v>5787.423363</v>
      </c>
      <c r="R98" s="44" t="n">
        <v>7822.368195</v>
      </c>
      <c r="S98" s="44" t="n">
        <v>7112.966925</v>
      </c>
    </row>
    <row r="99" customFormat="false" ht="12.75" hidden="false" customHeight="false" outlineLevel="0" collapsed="false">
      <c r="A99" s="16" t="n">
        <v>2017</v>
      </c>
      <c r="C99" s="18" t="n">
        <v>6</v>
      </c>
      <c r="D99" s="44" t="n">
        <v>7670.28444018805</v>
      </c>
      <c r="E99" s="44" t="n">
        <v>9060.91663439988</v>
      </c>
      <c r="F99" s="44" t="n">
        <v>13892.8993534446</v>
      </c>
      <c r="G99" s="44" t="n">
        <v>16108.3957037279</v>
      </c>
      <c r="H99" s="44" t="n">
        <v>8023.63517431327</v>
      </c>
      <c r="I99" s="44" t="n">
        <v>5918.56822224926</v>
      </c>
      <c r="J99" s="44" t="n">
        <v>7136.88171741063</v>
      </c>
      <c r="K99" s="44" t="n">
        <v>6350.10629242417</v>
      </c>
      <c r="L99" s="44" t="n">
        <v>7890.46805</v>
      </c>
      <c r="M99" s="44" t="n">
        <v>9485.551047</v>
      </c>
      <c r="N99" s="44" t="n">
        <v>15030.195999</v>
      </c>
      <c r="O99" s="44" t="n">
        <v>17385.772597</v>
      </c>
      <c r="P99" s="44" t="n">
        <v>7971.962409</v>
      </c>
      <c r="Q99" s="44" t="n">
        <v>6832.347709</v>
      </c>
      <c r="R99" s="44" t="n">
        <v>8012.245948</v>
      </c>
      <c r="S99" s="44" t="n">
        <v>7221.546019</v>
      </c>
    </row>
    <row r="100" customFormat="false" ht="12.75" hidden="false" customHeight="false" outlineLevel="0" collapsed="false">
      <c r="A100" s="16" t="n">
        <v>2017</v>
      </c>
      <c r="C100" s="18" t="n">
        <v>7</v>
      </c>
      <c r="D100" s="44" t="n">
        <v>7845.43994482318</v>
      </c>
      <c r="E100" s="44" t="n">
        <v>9048.19683459213</v>
      </c>
      <c r="F100" s="44" t="n">
        <v>13903.6387006433</v>
      </c>
      <c r="G100" s="44" t="n">
        <v>16213.2307574937</v>
      </c>
      <c r="H100" s="44" t="n">
        <v>8045.04313484346</v>
      </c>
      <c r="I100" s="44" t="n">
        <v>5907.43536242803</v>
      </c>
      <c r="J100" s="44" t="n">
        <v>7143.10349039798</v>
      </c>
      <c r="K100" s="44" t="n">
        <v>6367.16954156214</v>
      </c>
      <c r="L100" s="44" t="n">
        <v>6649.260671</v>
      </c>
      <c r="M100" s="44" t="n">
        <v>7860.203878</v>
      </c>
      <c r="N100" s="44" t="n">
        <v>11573.68302</v>
      </c>
      <c r="O100" s="44" t="n">
        <v>11359.521119</v>
      </c>
      <c r="P100" s="44" t="n">
        <v>7999.458139</v>
      </c>
      <c r="Q100" s="44" t="n">
        <v>5682.8008</v>
      </c>
      <c r="R100" s="44" t="n">
        <v>6264.340198</v>
      </c>
      <c r="S100" s="44" t="n">
        <v>5473.657791</v>
      </c>
    </row>
    <row r="101" customFormat="false" ht="12.75" hidden="false" customHeight="false" outlineLevel="0" collapsed="false">
      <c r="A101" s="16" t="n">
        <v>2017</v>
      </c>
      <c r="C101" s="18" t="n">
        <v>8</v>
      </c>
      <c r="D101" s="44" t="n">
        <v>7992.59188768564</v>
      </c>
      <c r="E101" s="44" t="n">
        <v>8991.3316433313</v>
      </c>
      <c r="F101" s="44" t="n">
        <v>13967.2883317455</v>
      </c>
      <c r="G101" s="44" t="n">
        <v>16353.5274908846</v>
      </c>
      <c r="H101" s="44" t="n">
        <v>8059.78647443725</v>
      </c>
      <c r="I101" s="44" t="n">
        <v>6008.70928649315</v>
      </c>
      <c r="J101" s="44" t="n">
        <v>7130.66190029552</v>
      </c>
      <c r="K101" s="44" t="n">
        <v>6315.73059800851</v>
      </c>
      <c r="L101" s="44" t="n">
        <v>7358.438181</v>
      </c>
      <c r="M101" s="44" t="n">
        <v>8918.632391</v>
      </c>
      <c r="N101" s="44" t="n">
        <v>10914.165737</v>
      </c>
      <c r="O101" s="44" t="n">
        <v>12574.618166</v>
      </c>
      <c r="P101" s="44" t="n">
        <v>8228.4651</v>
      </c>
      <c r="Q101" s="44" t="n">
        <v>6133.564417</v>
      </c>
      <c r="R101" s="44" t="n">
        <v>7063.858509</v>
      </c>
      <c r="S101" s="44" t="n">
        <v>5024.894086</v>
      </c>
    </row>
    <row r="102" customFormat="false" ht="12.75" hidden="false" customHeight="false" outlineLevel="0" collapsed="false">
      <c r="A102" s="16" t="n">
        <v>2017</v>
      </c>
      <c r="C102" s="18" t="n">
        <v>9</v>
      </c>
      <c r="D102" s="44" t="n">
        <v>8087.52742598499</v>
      </c>
      <c r="E102" s="44" t="n">
        <v>8923.07327715636</v>
      </c>
      <c r="F102" s="44" t="n">
        <v>14105.0784646478</v>
      </c>
      <c r="G102" s="44" t="n">
        <v>16585.8884207721</v>
      </c>
      <c r="H102" s="44" t="n">
        <v>8080.42638937777</v>
      </c>
      <c r="I102" s="44" t="n">
        <v>6210.66109287023</v>
      </c>
      <c r="J102" s="44" t="n">
        <v>7105.14975044619</v>
      </c>
      <c r="K102" s="44" t="n">
        <v>6223.0434511686</v>
      </c>
      <c r="L102" s="44" t="n">
        <v>8416.486138</v>
      </c>
      <c r="M102" s="44" t="n">
        <v>8586.896271</v>
      </c>
      <c r="N102" s="44" t="n">
        <v>14864.053295</v>
      </c>
      <c r="O102" s="44" t="n">
        <v>18136.187556</v>
      </c>
      <c r="P102" s="44" t="n">
        <v>8046.863984</v>
      </c>
      <c r="Q102" s="44" t="n">
        <v>6045.786058</v>
      </c>
      <c r="R102" s="44" t="n">
        <v>6744.624914</v>
      </c>
      <c r="S102" s="44" t="n">
        <v>5751.138773</v>
      </c>
    </row>
    <row r="103" customFormat="false" ht="12.75" hidden="false" customHeight="false" outlineLevel="0" collapsed="false">
      <c r="A103" s="16" t="n">
        <v>2017</v>
      </c>
      <c r="C103" s="18" t="n">
        <v>10</v>
      </c>
      <c r="D103" s="44" t="n">
        <v>8109.16470126514</v>
      </c>
      <c r="E103" s="44" t="n">
        <v>8874.52843083823</v>
      </c>
      <c r="F103" s="44" t="n">
        <v>14294.6286689895</v>
      </c>
      <c r="G103" s="44" t="n">
        <v>16924.3727674156</v>
      </c>
      <c r="H103" s="44" t="n">
        <v>8118.78594919274</v>
      </c>
      <c r="I103" s="44" t="n">
        <v>6467.0803101277</v>
      </c>
      <c r="J103" s="44" t="n">
        <v>7075.8284709436</v>
      </c>
      <c r="K103" s="44" t="n">
        <v>6133.28388358547</v>
      </c>
      <c r="L103" s="44" t="n">
        <v>7802.877414</v>
      </c>
      <c r="M103" s="44" t="n">
        <v>8958.873477</v>
      </c>
      <c r="N103" s="44" t="n">
        <v>15472.371869</v>
      </c>
      <c r="O103" s="44" t="n">
        <v>18508.635774</v>
      </c>
      <c r="P103" s="44" t="n">
        <v>7757.297704</v>
      </c>
      <c r="Q103" s="44" t="n">
        <v>6029.865157</v>
      </c>
      <c r="R103" s="44" t="n">
        <v>7257.364782</v>
      </c>
      <c r="S103" s="44" t="n">
        <v>6383.662714</v>
      </c>
    </row>
    <row r="104" customFormat="false" ht="12.75" hidden="false" customHeight="false" outlineLevel="0" collapsed="false">
      <c r="A104" s="16" t="n">
        <v>2017</v>
      </c>
      <c r="C104" s="18" t="n">
        <v>11</v>
      </c>
      <c r="D104" s="44" t="n">
        <v>8058.19548857364</v>
      </c>
      <c r="E104" s="44" t="n">
        <v>8870.90117352647</v>
      </c>
      <c r="F104" s="44" t="n">
        <v>14498.3019160401</v>
      </c>
      <c r="G104" s="44" t="n">
        <v>17329.8151452093</v>
      </c>
      <c r="H104" s="44" t="n">
        <v>8176.91294031361</v>
      </c>
      <c r="I104" s="44" t="n">
        <v>6719.75208472128</v>
      </c>
      <c r="J104" s="44" t="n">
        <v>7053.01788886183</v>
      </c>
      <c r="K104" s="44" t="n">
        <v>6092.25388194944</v>
      </c>
      <c r="L104" s="44" t="n">
        <v>8263.098133</v>
      </c>
      <c r="M104" s="44" t="n">
        <v>10872.790611</v>
      </c>
      <c r="N104" s="44" t="n">
        <v>15257.816449</v>
      </c>
      <c r="O104" s="44" t="n">
        <v>19783.855859</v>
      </c>
      <c r="P104" s="44" t="n">
        <v>8092.888347</v>
      </c>
      <c r="Q104" s="44" t="n">
        <v>7637.881292</v>
      </c>
      <c r="R104" s="44" t="n">
        <v>6725.120713</v>
      </c>
      <c r="S104" s="44" t="n">
        <v>5923.913104</v>
      </c>
    </row>
    <row r="105" customFormat="false" ht="12.75" hidden="false" customHeight="false" outlineLevel="0" collapsed="false">
      <c r="A105" s="16" t="n">
        <v>2017</v>
      </c>
      <c r="C105" s="18" t="n">
        <v>12</v>
      </c>
      <c r="D105" s="44" t="n">
        <v>7985.35791348435</v>
      </c>
      <c r="E105" s="44" t="n">
        <v>8902.45203992462</v>
      </c>
      <c r="F105" s="44" t="n">
        <v>14683.2138756971</v>
      </c>
      <c r="G105" s="44" t="n">
        <v>17736.8500494756</v>
      </c>
      <c r="H105" s="44" t="n">
        <v>8258.26402144114</v>
      </c>
      <c r="I105" s="44" t="n">
        <v>6970.02153119122</v>
      </c>
      <c r="J105" s="44" t="n">
        <v>7043.16028969565</v>
      </c>
      <c r="K105" s="44" t="n">
        <v>6116.41080979525</v>
      </c>
      <c r="L105" s="44" t="n">
        <v>6626.316599</v>
      </c>
      <c r="M105" s="44" t="n">
        <v>10298.683251</v>
      </c>
      <c r="N105" s="44" t="n">
        <v>14256.515502</v>
      </c>
      <c r="O105" s="44" t="n">
        <v>17478.353627</v>
      </c>
      <c r="P105" s="44" t="n">
        <v>7790.875288</v>
      </c>
      <c r="Q105" s="44" t="n">
        <v>7155.19276</v>
      </c>
      <c r="R105" s="44" t="n">
        <v>6389.776276</v>
      </c>
      <c r="S105" s="44" t="n">
        <v>4790.193812</v>
      </c>
    </row>
    <row r="106" customFormat="false" ht="12.75" hidden="false" customHeight="false" outlineLevel="0" collapsed="false">
      <c r="A106" s="16" t="n">
        <v>2018</v>
      </c>
      <c r="C106" s="18" t="n">
        <v>1</v>
      </c>
      <c r="D106" s="44" t="n">
        <v>7947.54450829398</v>
      </c>
      <c r="E106" s="44" t="n">
        <v>8961.65554316788</v>
      </c>
      <c r="F106" s="44" t="n">
        <v>14842.3214219997</v>
      </c>
      <c r="G106" s="44" t="n">
        <v>18104.0375221643</v>
      </c>
      <c r="H106" s="44" t="n">
        <v>8362.25522975964</v>
      </c>
      <c r="I106" s="44" t="n">
        <v>7182.73454915049</v>
      </c>
      <c r="J106" s="44" t="n">
        <v>7052.59258492672</v>
      </c>
      <c r="K106" s="44" t="n">
        <v>6184.94336677144</v>
      </c>
      <c r="L106" s="44" t="n">
        <v>8816.364285</v>
      </c>
      <c r="M106" s="44" t="n">
        <v>8678.197729</v>
      </c>
      <c r="N106" s="44" t="n">
        <v>14342.922422</v>
      </c>
      <c r="O106" s="44" t="n">
        <v>18806.949513</v>
      </c>
      <c r="P106" s="44" t="n">
        <v>8980.18837</v>
      </c>
      <c r="Q106" s="44" t="n">
        <v>7874.846528</v>
      </c>
      <c r="R106" s="44" t="n">
        <v>6840.512413</v>
      </c>
      <c r="S106" s="44" t="n">
        <v>7704.062833</v>
      </c>
    </row>
    <row r="107" customFormat="false" ht="12.75" hidden="false" customHeight="false" outlineLevel="0" collapsed="false">
      <c r="A107" s="16" t="n">
        <v>2018</v>
      </c>
      <c r="C107" s="18" t="n">
        <v>2</v>
      </c>
      <c r="D107" s="44" t="n">
        <v>7990.75406502743</v>
      </c>
      <c r="E107" s="44" t="n">
        <v>9023.27009348533</v>
      </c>
      <c r="F107" s="44" t="n">
        <v>14984.7133719443</v>
      </c>
      <c r="G107" s="44" t="n">
        <v>18365.4888000396</v>
      </c>
      <c r="H107" s="44" t="n">
        <v>8480.28243654281</v>
      </c>
      <c r="I107" s="44" t="n">
        <v>7369.00550399318</v>
      </c>
      <c r="J107" s="44" t="n">
        <v>7083.83925014828</v>
      </c>
      <c r="K107" s="44" t="n">
        <v>6268.34003060749</v>
      </c>
      <c r="L107" s="44" t="n">
        <v>7871.680799</v>
      </c>
      <c r="M107" s="44" t="n">
        <v>7497.267731</v>
      </c>
      <c r="N107" s="44" t="n">
        <v>14045.498915</v>
      </c>
      <c r="O107" s="44" t="n">
        <v>17806.44288</v>
      </c>
      <c r="P107" s="44" t="n">
        <v>8150.356804</v>
      </c>
      <c r="Q107" s="44" t="n">
        <v>7065.171778</v>
      </c>
      <c r="R107" s="44" t="n">
        <v>6970.344195</v>
      </c>
      <c r="S107" s="44" t="n">
        <v>6084.688445</v>
      </c>
    </row>
    <row r="108" customFormat="false" ht="12.75" hidden="false" customHeight="false" outlineLevel="0" collapsed="false">
      <c r="A108" s="16" t="n">
        <v>2018</v>
      </c>
      <c r="C108" s="18" t="n">
        <v>3</v>
      </c>
      <c r="D108" s="44" t="n">
        <v>8119.70590762822</v>
      </c>
      <c r="E108" s="44" t="n">
        <v>9074.13502397763</v>
      </c>
      <c r="F108" s="44" t="n">
        <v>15120.7889425126</v>
      </c>
      <c r="G108" s="44" t="n">
        <v>18501.7900436217</v>
      </c>
      <c r="H108" s="44" t="n">
        <v>8608.4294050584</v>
      </c>
      <c r="I108" s="44" t="n">
        <v>7587.77768009671</v>
      </c>
      <c r="J108" s="44" t="n">
        <v>7139.24713031808</v>
      </c>
      <c r="K108" s="44" t="n">
        <v>6343.26387068803</v>
      </c>
      <c r="L108" s="44" t="n">
        <v>8582.513607</v>
      </c>
      <c r="M108" s="44" t="n">
        <v>9001.262851</v>
      </c>
      <c r="N108" s="44" t="n">
        <v>16763.407856</v>
      </c>
      <c r="O108" s="44" t="n">
        <v>20360.491595</v>
      </c>
      <c r="P108" s="44" t="n">
        <v>8890.755649</v>
      </c>
      <c r="Q108" s="44" t="n">
        <v>6792.637957</v>
      </c>
      <c r="R108" s="44" t="n">
        <v>7554.9291</v>
      </c>
      <c r="S108" s="44" t="n">
        <v>7589.322672</v>
      </c>
    </row>
    <row r="109" customFormat="false" ht="12.75" hidden="false" customHeight="false" outlineLevel="0" collapsed="false">
      <c r="A109" s="16" t="n">
        <v>2018</v>
      </c>
      <c r="C109" s="18" t="n">
        <v>4</v>
      </c>
      <c r="D109" s="44" t="n">
        <v>8277.09358681444</v>
      </c>
      <c r="E109" s="44" t="n">
        <v>9116.95235220435</v>
      </c>
      <c r="F109" s="44" t="n">
        <v>15280.2831406813</v>
      </c>
      <c r="G109" s="44" t="n">
        <v>18541.9599628508</v>
      </c>
      <c r="H109" s="44" t="n">
        <v>8738.71448749137</v>
      </c>
      <c r="I109" s="44" t="n">
        <v>7893.16820603796</v>
      </c>
      <c r="J109" s="44" t="n">
        <v>7214.06992537146</v>
      </c>
      <c r="K109" s="44" t="n">
        <v>6387.02819594697</v>
      </c>
      <c r="L109" s="44" t="n">
        <v>8692.520944</v>
      </c>
      <c r="M109" s="44" t="n">
        <v>8070.865889</v>
      </c>
      <c r="N109" s="44" t="n">
        <v>16034.599455</v>
      </c>
      <c r="O109" s="44" t="n">
        <v>18012.122575</v>
      </c>
      <c r="P109" s="44" t="n">
        <v>8848.772128</v>
      </c>
      <c r="Q109" s="44" t="n">
        <v>7042.121218</v>
      </c>
      <c r="R109" s="44" t="n">
        <v>7691.189381</v>
      </c>
      <c r="S109" s="44" t="n">
        <v>5962.110642</v>
      </c>
    </row>
    <row r="110" customFormat="false" ht="12.75" hidden="false" customHeight="false" outlineLevel="0" collapsed="false">
      <c r="A110" s="16" t="n">
        <v>2018</v>
      </c>
      <c r="C110" s="18" t="n">
        <v>5</v>
      </c>
      <c r="D110" s="44" t="n">
        <v>8417.34615107604</v>
      </c>
      <c r="E110" s="44" t="n">
        <v>9164.26424599039</v>
      </c>
      <c r="F110" s="44" t="n">
        <v>15455.7615541446</v>
      </c>
      <c r="G110" s="44" t="n">
        <v>18555.7678278977</v>
      </c>
      <c r="H110" s="44" t="n">
        <v>8856.60579315316</v>
      </c>
      <c r="I110" s="44" t="n">
        <v>8278.27268513233</v>
      </c>
      <c r="J110" s="44" t="n">
        <v>7299.96370242998</v>
      </c>
      <c r="K110" s="44" t="n">
        <v>6429.62266908399</v>
      </c>
      <c r="L110" s="44" t="n">
        <v>9199.634094</v>
      </c>
      <c r="M110" s="44" t="n">
        <v>8981.437265</v>
      </c>
      <c r="N110" s="44" t="n">
        <v>16050.454506</v>
      </c>
      <c r="O110" s="44" t="n">
        <v>19011.134467</v>
      </c>
      <c r="P110" s="44" t="n">
        <v>9247.576694</v>
      </c>
      <c r="Q110" s="44" t="n">
        <v>8321.048461</v>
      </c>
      <c r="R110" s="44" t="n">
        <v>7835.381852</v>
      </c>
      <c r="S110" s="44" t="n">
        <v>7010.451661</v>
      </c>
    </row>
    <row r="111" customFormat="false" ht="12.75" hidden="false" customHeight="false" outlineLevel="0" collapsed="false">
      <c r="A111" s="16" t="n">
        <v>2018</v>
      </c>
      <c r="C111" s="18" t="n">
        <v>6</v>
      </c>
      <c r="D111" s="44" t="n">
        <v>8490.7161891174</v>
      </c>
      <c r="E111" s="44" t="n">
        <v>9233.12044963713</v>
      </c>
      <c r="F111" s="44" t="n">
        <v>15657.0455105971</v>
      </c>
      <c r="G111" s="44" t="n">
        <v>18609.7084732794</v>
      </c>
      <c r="H111" s="44" t="n">
        <v>8956.30532001224</v>
      </c>
      <c r="I111" s="44" t="n">
        <v>8727.36551384958</v>
      </c>
      <c r="J111" s="44" t="n">
        <v>7384.20881082563</v>
      </c>
      <c r="K111" s="44" t="n">
        <v>6528.18589759622</v>
      </c>
      <c r="L111" s="44" t="n">
        <v>8469.364201</v>
      </c>
      <c r="M111" s="44" t="n">
        <v>9125.201928</v>
      </c>
      <c r="N111" s="44" t="n">
        <v>16357.464224</v>
      </c>
      <c r="O111" s="44" t="n">
        <v>19688.855444</v>
      </c>
      <c r="P111" s="44" t="n">
        <v>8555.177495</v>
      </c>
      <c r="Q111" s="44" t="n">
        <v>8224.329815</v>
      </c>
      <c r="R111" s="44" t="n">
        <v>7695.950714</v>
      </c>
      <c r="S111" s="44" t="n">
        <v>8187.199368</v>
      </c>
    </row>
    <row r="112" customFormat="false" ht="12.75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8499.22112071427</v>
      </c>
      <c r="E112" s="44" t="n">
        <v>9325.09129315344</v>
      </c>
      <c r="F112" s="44" t="n">
        <v>15902.1234090407</v>
      </c>
      <c r="G112" s="44" t="n">
        <v>18673.7257014248</v>
      </c>
      <c r="H112" s="44" t="n">
        <v>9036.0556046827</v>
      </c>
      <c r="I112" s="44" t="n">
        <v>9120.72529698649</v>
      </c>
      <c r="J112" s="44" t="n">
        <v>7461.05630448088</v>
      </c>
      <c r="K112" s="44" t="n">
        <v>6740.32841758152</v>
      </c>
      <c r="L112" s="44" t="n">
        <v>7949.214988</v>
      </c>
      <c r="M112" s="44" t="n">
        <v>8324.593542</v>
      </c>
      <c r="N112" s="44" t="n">
        <v>12988.79276</v>
      </c>
      <c r="O112" s="44" t="n">
        <v>13334.498905</v>
      </c>
      <c r="P112" s="44" t="n">
        <v>9092.403525</v>
      </c>
      <c r="Q112" s="44" t="n">
        <v>9558.238197</v>
      </c>
      <c r="R112" s="44" t="n">
        <v>7004.040281</v>
      </c>
      <c r="S112" s="44" t="n">
        <v>5916.361421</v>
      </c>
    </row>
    <row r="113" customFormat="false" ht="12.75" hidden="false" customHeight="false" outlineLevel="0" collapsed="false">
      <c r="A113" s="16" t="n">
        <v>2018</v>
      </c>
      <c r="C113" s="18" t="n">
        <v>8</v>
      </c>
      <c r="D113" s="44" t="n">
        <v>8487.97788046007</v>
      </c>
      <c r="E113" s="44" t="n">
        <v>9419.66765526213</v>
      </c>
      <c r="F113" s="44" t="n">
        <v>16159.2989211566</v>
      </c>
      <c r="G113" s="44" t="n">
        <v>18737.7402428396</v>
      </c>
      <c r="H113" s="44" t="n">
        <v>9096.50564807157</v>
      </c>
      <c r="I113" s="44" t="n">
        <v>9322.14808991647</v>
      </c>
      <c r="J113" s="44" t="n">
        <v>7524.83267544141</v>
      </c>
      <c r="K113" s="44" t="n">
        <v>7053.77754978469</v>
      </c>
      <c r="L113" s="44" t="n">
        <v>7512.468462</v>
      </c>
      <c r="M113" s="44" t="n">
        <v>9183.848419</v>
      </c>
      <c r="N113" s="44" t="n">
        <v>12879.664002</v>
      </c>
      <c r="O113" s="44" t="n">
        <v>14773.227806</v>
      </c>
      <c r="P113" s="44" t="n">
        <v>9382.132076</v>
      </c>
      <c r="Q113" s="44" t="n">
        <v>10021.819637</v>
      </c>
      <c r="R113" s="44" t="n">
        <v>7565.246953</v>
      </c>
      <c r="S113" s="44" t="n">
        <v>4215.362843</v>
      </c>
    </row>
    <row r="114" customFormat="false" ht="12.75" hidden="false" customHeight="false" outlineLevel="0" collapsed="false">
      <c r="A114" s="16" t="n">
        <v>2018</v>
      </c>
      <c r="C114" s="18" t="n">
        <v>9</v>
      </c>
      <c r="D114" s="44" t="n">
        <v>8501.65778270367</v>
      </c>
      <c r="E114" s="44" t="n">
        <v>9491.26092527692</v>
      </c>
      <c r="F114" s="44" t="n">
        <v>16389.667585605</v>
      </c>
      <c r="G114" s="44" t="n">
        <v>18830.0760028595</v>
      </c>
      <c r="H114" s="44" t="n">
        <v>9148.93744269175</v>
      </c>
      <c r="I114" s="44" t="n">
        <v>9220.13346262761</v>
      </c>
      <c r="J114" s="44" t="n">
        <v>7572.9808637614</v>
      </c>
      <c r="K114" s="44" t="n">
        <v>7423.94054244369</v>
      </c>
      <c r="L114" s="44" t="n">
        <v>8008.719961</v>
      </c>
      <c r="M114" s="44" t="n">
        <v>9427.130607</v>
      </c>
      <c r="N114" s="44" t="n">
        <v>16700.952406</v>
      </c>
      <c r="O114" s="44" t="n">
        <v>20040.817205</v>
      </c>
      <c r="P114" s="44" t="n">
        <v>8692.336252</v>
      </c>
      <c r="Q114" s="44" t="n">
        <v>9107.00436</v>
      </c>
      <c r="R114" s="44" t="n">
        <v>7071.724173</v>
      </c>
      <c r="S114" s="44" t="n">
        <v>6179.349702</v>
      </c>
    </row>
    <row r="115" customFormat="false" ht="12.75" hidden="false" customHeight="false" outlineLevel="0" collapsed="false">
      <c r="A115" s="16" t="n">
        <v>2018</v>
      </c>
      <c r="C115" s="18" t="n">
        <v>10</v>
      </c>
      <c r="D115" s="44" t="n">
        <v>8599.50834888171</v>
      </c>
      <c r="E115" s="44" t="n">
        <v>9531.42857546551</v>
      </c>
      <c r="F115" s="44" t="n">
        <v>16558.4704994821</v>
      </c>
      <c r="G115" s="44" t="n">
        <v>18944.8011951269</v>
      </c>
      <c r="H115" s="44" t="n">
        <v>9198.4012659123</v>
      </c>
      <c r="I115" s="44" t="n">
        <v>8809.70232278795</v>
      </c>
      <c r="J115" s="44" t="n">
        <v>7605.98449819953</v>
      </c>
      <c r="K115" s="44" t="n">
        <v>7806.58827297541</v>
      </c>
      <c r="L115" s="44" t="n">
        <v>9090.364115</v>
      </c>
      <c r="M115" s="44" t="n">
        <v>10021.804495</v>
      </c>
      <c r="N115" s="44" t="n">
        <v>18067.868107</v>
      </c>
      <c r="O115" s="44" t="n">
        <v>22523.498331</v>
      </c>
      <c r="P115" s="44" t="n">
        <v>9085.382401</v>
      </c>
      <c r="Q115" s="44" t="n">
        <v>9178.717342</v>
      </c>
      <c r="R115" s="44" t="n">
        <v>7516.946995</v>
      </c>
      <c r="S115" s="44" t="n">
        <v>8208.637335</v>
      </c>
    </row>
    <row r="116" customFormat="false" ht="12.75" hidden="false" customHeight="false" outlineLevel="0" collapsed="false">
      <c r="A116" s="16" t="n">
        <v>2018</v>
      </c>
      <c r="C116" s="18" t="n">
        <v>11</v>
      </c>
      <c r="D116" s="44" t="n">
        <v>8770.88456884366</v>
      </c>
      <c r="E116" s="44" t="n">
        <v>9538.19372191142</v>
      </c>
      <c r="F116" s="44" t="n">
        <v>16626.29832451</v>
      </c>
      <c r="G116" s="44" t="n">
        <v>19051.5323498729</v>
      </c>
      <c r="H116" s="44" t="n">
        <v>9247.15813473608</v>
      </c>
      <c r="I116" s="44" t="n">
        <v>8223.73482892541</v>
      </c>
      <c r="J116" s="44" t="n">
        <v>7625.17450846366</v>
      </c>
      <c r="K116" s="44" t="n">
        <v>8097.30895698769</v>
      </c>
      <c r="L116" s="44" t="n">
        <v>8463.021437</v>
      </c>
      <c r="M116" s="44" t="n">
        <v>12288.313448</v>
      </c>
      <c r="N116" s="44" t="n">
        <v>18033.18539</v>
      </c>
      <c r="O116" s="44" t="n">
        <v>21460.602226</v>
      </c>
      <c r="P116" s="44" t="n">
        <v>9304.721663</v>
      </c>
      <c r="Q116" s="44" t="n">
        <v>9444.040942</v>
      </c>
      <c r="R116" s="44" t="n">
        <v>8293.180433</v>
      </c>
      <c r="S116" s="44" t="n">
        <v>8937.927113</v>
      </c>
    </row>
    <row r="117" customFormat="false" ht="12.75" hidden="false" customHeight="false" outlineLevel="0" collapsed="false">
      <c r="A117" s="16" t="n">
        <v>2018</v>
      </c>
      <c r="C117" s="18" t="n">
        <v>12</v>
      </c>
      <c r="D117" s="44" t="n">
        <v>8951.93541930923</v>
      </c>
      <c r="E117" s="44" t="n">
        <v>9537.84521021749</v>
      </c>
      <c r="F117" s="44" t="n">
        <v>16617.0956411672</v>
      </c>
      <c r="G117" s="44" t="n">
        <v>19191.2796300549</v>
      </c>
      <c r="H117" s="44" t="n">
        <v>9287.78433386449</v>
      </c>
      <c r="I117" s="44" t="n">
        <v>7657.4898897665</v>
      </c>
      <c r="J117" s="44" t="n">
        <v>7638.37900739046</v>
      </c>
      <c r="K117" s="44" t="n">
        <v>8273.70116810955</v>
      </c>
      <c r="L117" s="44" t="n">
        <v>7686.036279</v>
      </c>
      <c r="M117" s="44" t="n">
        <v>9837.238963</v>
      </c>
      <c r="N117" s="44" t="n">
        <v>14747.734216</v>
      </c>
      <c r="O117" s="44" t="n">
        <v>17047.800158</v>
      </c>
      <c r="P117" s="44" t="n">
        <v>8097.731878</v>
      </c>
      <c r="Q117" s="44" t="n">
        <v>6700.946394</v>
      </c>
      <c r="R117" s="44" t="n">
        <v>6289.837818</v>
      </c>
      <c r="S117" s="44" t="n">
        <v>6073.153651</v>
      </c>
    </row>
    <row r="118" customFormat="false" ht="12.75" hidden="false" customHeight="false" outlineLevel="0" collapsed="false">
      <c r="A118" s="16" t="n">
        <v>2019</v>
      </c>
      <c r="C118" s="18" t="n">
        <v>1</v>
      </c>
      <c r="D118" s="19" t="n">
        <v>9080.97895106592</v>
      </c>
      <c r="E118" s="19" t="n">
        <v>9561.3782515633</v>
      </c>
      <c r="F118" s="19" t="n">
        <v>16582.3188134603</v>
      </c>
      <c r="G118" s="19" t="n">
        <v>19394.3221651067</v>
      </c>
      <c r="H118" s="19" t="n">
        <v>9321.4830313521</v>
      </c>
      <c r="I118" s="19" t="n">
        <v>7279.18793839074</v>
      </c>
      <c r="J118" s="19" t="n">
        <v>7651.17424753677</v>
      </c>
      <c r="K118" s="19" t="n">
        <v>8347.60759879078</v>
      </c>
      <c r="L118" s="19" t="n">
        <v>9684.999346</v>
      </c>
      <c r="M118" s="19" t="n">
        <v>9061.893217</v>
      </c>
      <c r="N118" s="19" t="n">
        <v>15744.851983</v>
      </c>
      <c r="O118" s="19" t="n">
        <v>20214.694872</v>
      </c>
      <c r="P118" s="19" t="n">
        <v>9921.514474</v>
      </c>
      <c r="Q118" s="19" t="n">
        <v>6712.33408</v>
      </c>
      <c r="R118" s="19" t="n">
        <v>7834.757512</v>
      </c>
      <c r="S118" s="19" t="n">
        <v>9447.723886</v>
      </c>
    </row>
    <row r="119" customFormat="false" ht="12.75" hidden="false" customHeight="false" outlineLevel="0" collapsed="false">
      <c r="A119" s="16" t="n">
        <v>2019</v>
      </c>
      <c r="C119" s="18" t="n">
        <v>2</v>
      </c>
      <c r="D119" s="19" t="n">
        <v>9142.30329700944</v>
      </c>
      <c r="E119" s="19" t="n">
        <v>9637.87000749778</v>
      </c>
      <c r="F119" s="19" t="n">
        <v>16569.6091595188</v>
      </c>
      <c r="G119" s="19" t="n">
        <v>19642.3395306976</v>
      </c>
      <c r="H119" s="19" t="n">
        <v>9344.88704133456</v>
      </c>
      <c r="I119" s="19" t="n">
        <v>7187.31366854179</v>
      </c>
      <c r="J119" s="19" t="n">
        <v>7668.78939274363</v>
      </c>
      <c r="K119" s="19" t="n">
        <v>8386.87563953749</v>
      </c>
      <c r="L119" s="19" t="n">
        <v>9433.700645</v>
      </c>
      <c r="M119" s="19" t="n">
        <v>8314.887422</v>
      </c>
      <c r="N119" s="19" t="n">
        <v>16059.843147</v>
      </c>
      <c r="O119" s="19" t="n">
        <v>19687.09463</v>
      </c>
      <c r="P119" s="19" t="n">
        <v>9023.200284</v>
      </c>
      <c r="Q119" s="19" t="n">
        <v>6942.972858</v>
      </c>
      <c r="R119" s="19" t="n">
        <v>7288.439736</v>
      </c>
      <c r="S119" s="19" t="n">
        <v>8821.367494</v>
      </c>
    </row>
    <row r="120" customFormat="false" ht="12.75" hidden="false" customHeight="false" outlineLevel="0" collapsed="false">
      <c r="A120" s="16" t="n">
        <v>2019</v>
      </c>
      <c r="C120" s="18" t="n">
        <v>3</v>
      </c>
      <c r="D120" s="19" t="n">
        <v>9124.4982152165</v>
      </c>
      <c r="E120" s="19" t="n">
        <v>9787.53167100455</v>
      </c>
      <c r="F120" s="19" t="n">
        <v>16618.2138178406</v>
      </c>
      <c r="G120" s="19" t="n">
        <v>19885.2388550729</v>
      </c>
      <c r="H120" s="19" t="n">
        <v>9356.37725758064</v>
      </c>
      <c r="I120" s="19" t="n">
        <v>7344.99434810531</v>
      </c>
      <c r="J120" s="19" t="n">
        <v>7689.26146872061</v>
      </c>
      <c r="K120" s="19" t="n">
        <v>8491.19191491495</v>
      </c>
      <c r="L120" s="19" t="n">
        <v>10208.655985</v>
      </c>
      <c r="M120" s="19" t="n">
        <v>9598.033315</v>
      </c>
      <c r="N120" s="19" t="n">
        <v>18070.120861</v>
      </c>
      <c r="O120" s="19" t="n">
        <v>20760.752556</v>
      </c>
      <c r="P120" s="19" t="n">
        <v>9833.383713</v>
      </c>
      <c r="Q120" s="19" t="n">
        <v>7007.349363</v>
      </c>
      <c r="R120" s="19" t="n">
        <v>8830.89751</v>
      </c>
      <c r="S120" s="19" t="n">
        <v>8770.880875</v>
      </c>
    </row>
    <row r="121" customFormat="false" ht="12.75" hidden="false" customHeight="false" outlineLevel="0" collapsed="false">
      <c r="A121" s="16" t="n">
        <v>2019</v>
      </c>
      <c r="C121" s="18" t="n">
        <v>4</v>
      </c>
      <c r="D121" s="19" t="n">
        <v>9040.37006564459</v>
      </c>
      <c r="E121" s="19" t="n">
        <v>9974.91857631554</v>
      </c>
      <c r="F121" s="19" t="n">
        <v>16696.3107238224</v>
      </c>
      <c r="G121" s="19" t="n">
        <v>20055.1755059819</v>
      </c>
      <c r="H121" s="19" t="n">
        <v>9358.61845409925</v>
      </c>
      <c r="I121" s="19" t="n">
        <v>7602.20454951064</v>
      </c>
      <c r="J121" s="19" t="n">
        <v>7713.28446528652</v>
      </c>
      <c r="K121" s="19" t="n">
        <v>8684.77490744659</v>
      </c>
      <c r="L121" s="19" t="n">
        <v>8967.693174</v>
      </c>
      <c r="M121" s="19" t="n">
        <v>8805.045345</v>
      </c>
      <c r="N121" s="19" t="n">
        <v>17067.423234</v>
      </c>
      <c r="O121" s="19" t="n">
        <v>20060.511293</v>
      </c>
      <c r="P121" s="19" t="n">
        <v>9501.350647</v>
      </c>
      <c r="Q121" s="19" t="n">
        <v>7398.723892</v>
      </c>
      <c r="R121" s="19" t="n">
        <v>7922.474238</v>
      </c>
      <c r="S121" s="19" t="n">
        <v>9191.284078</v>
      </c>
    </row>
    <row r="122" customFormat="false" ht="12.75" hidden="false" customHeight="false" outlineLevel="0" collapsed="false">
      <c r="A122" s="16" t="n">
        <v>2019</v>
      </c>
      <c r="C122" s="18" t="n">
        <v>5</v>
      </c>
      <c r="D122" s="19" t="n">
        <v>8915.96602829538</v>
      </c>
      <c r="E122" s="19" t="n">
        <v>10167.4971166226</v>
      </c>
      <c r="F122" s="19" t="n">
        <v>16751.9295189253</v>
      </c>
      <c r="G122" s="19" t="n">
        <v>20123.9046757717</v>
      </c>
      <c r="H122" s="19" t="n">
        <v>9360.23207025945</v>
      </c>
      <c r="I122" s="19" t="n">
        <v>7780.28852804495</v>
      </c>
      <c r="J122" s="19" t="n">
        <v>7738.56801508091</v>
      </c>
      <c r="K122" s="19" t="n">
        <v>8897.61490456668</v>
      </c>
      <c r="L122" s="19" t="n">
        <v>9362.626275</v>
      </c>
      <c r="M122" s="19" t="n">
        <v>10028.983468</v>
      </c>
      <c r="N122" s="19" t="n">
        <v>17969.978731</v>
      </c>
      <c r="O122" s="19" t="n">
        <v>21044.225799</v>
      </c>
      <c r="P122" s="19" t="n">
        <v>9707.284474</v>
      </c>
      <c r="Q122" s="19" t="n">
        <v>7657.290651</v>
      </c>
      <c r="R122" s="19" t="n">
        <v>8500.849576</v>
      </c>
      <c r="S122" s="19" t="n">
        <v>10176.357916</v>
      </c>
    </row>
    <row r="123" customFormat="false" ht="12.75" hidden="false" customHeight="false" outlineLevel="0" collapsed="false">
      <c r="A123" s="16" t="n">
        <v>2019</v>
      </c>
      <c r="C123" s="18" t="n">
        <v>6</v>
      </c>
      <c r="D123" s="19" t="n">
        <v>8765.49750315664</v>
      </c>
      <c r="E123" s="19" t="n">
        <v>10334.3412394078</v>
      </c>
      <c r="F123" s="19" t="n">
        <v>16716.661058836</v>
      </c>
      <c r="G123" s="19" t="n">
        <v>20104.3775202662</v>
      </c>
      <c r="H123" s="19" t="n">
        <v>9356.59771522327</v>
      </c>
      <c r="I123" s="19" t="n">
        <v>7745.04695771338</v>
      </c>
      <c r="J123" s="19" t="n">
        <v>7768.10434853709</v>
      </c>
      <c r="K123" s="19" t="n">
        <v>9075.29687020999</v>
      </c>
      <c r="L123" s="19" t="n">
        <v>8838.440493</v>
      </c>
      <c r="M123" s="19" t="n">
        <v>9656.707453</v>
      </c>
      <c r="N123" s="19" t="n">
        <v>15573.254619</v>
      </c>
      <c r="O123" s="19" t="n">
        <v>19950.454539</v>
      </c>
      <c r="P123" s="19" t="n">
        <v>8679.303827</v>
      </c>
      <c r="Q123" s="19" t="n">
        <v>7129.54636</v>
      </c>
      <c r="R123" s="19" t="n">
        <v>7597.356747</v>
      </c>
      <c r="S123" s="19" t="n">
        <v>7317.718624</v>
      </c>
    </row>
    <row r="124" customFormat="false" ht="12.75" hidden="false" customHeight="false" outlineLevel="0" collapsed="false">
      <c r="A124" s="16" t="n">
        <v>2019</v>
      </c>
      <c r="C124" s="18" t="n">
        <v>7</v>
      </c>
      <c r="D124" s="19" t="n">
        <v>8587.5508913888</v>
      </c>
      <c r="E124" s="19" t="n">
        <v>10461.7912384078</v>
      </c>
      <c r="F124" s="19" t="n">
        <v>16548.0522515453</v>
      </c>
      <c r="G124" s="19" t="n">
        <v>20008.8651939318</v>
      </c>
      <c r="H124" s="19" t="n">
        <v>9339.00223356691</v>
      </c>
      <c r="I124" s="19" t="n">
        <v>7492.33054066306</v>
      </c>
      <c r="J124" s="19" t="n">
        <v>7803.13672562474</v>
      </c>
      <c r="K124" s="19" t="n">
        <v>9227.45534074865</v>
      </c>
      <c r="L124" s="19" t="n">
        <v>8634.150105</v>
      </c>
      <c r="M124" s="19" t="n">
        <v>10810.573645</v>
      </c>
      <c r="N124" s="19" t="n">
        <v>15270.851665</v>
      </c>
      <c r="O124" s="19" t="n">
        <v>15231.841786</v>
      </c>
      <c r="P124" s="19" t="n">
        <v>9490.532479</v>
      </c>
      <c r="Q124" s="19" t="n">
        <v>9158.215238</v>
      </c>
      <c r="R124" s="19" t="n">
        <v>8296.959354</v>
      </c>
      <c r="S124" s="19" t="n">
        <v>9245.798758</v>
      </c>
    </row>
    <row r="125" customFormat="false" ht="12.75" hidden="false" customHeight="false" outlineLevel="0" collapsed="false">
      <c r="A125" s="16" t="n">
        <v>2019</v>
      </c>
      <c r="C125" s="18" t="n">
        <v>8</v>
      </c>
      <c r="D125" s="19" t="n">
        <v>8366.14066274021</v>
      </c>
      <c r="E125" s="19" t="n">
        <v>10566.5137082525</v>
      </c>
      <c r="F125" s="19" t="n">
        <v>16304.2780709378</v>
      </c>
      <c r="G125" s="19" t="n">
        <v>19826.7000665012</v>
      </c>
      <c r="H125" s="19" t="n">
        <v>9311.05881068802</v>
      </c>
      <c r="I125" s="19" t="n">
        <v>7165.39825630391</v>
      </c>
      <c r="J125" s="19" t="n">
        <v>7841.54678903753</v>
      </c>
      <c r="K125" s="19" t="n">
        <v>9331.8083619967</v>
      </c>
      <c r="L125" s="19" t="n">
        <v>6971.812694</v>
      </c>
      <c r="M125" s="19" t="n">
        <v>9953.36099</v>
      </c>
      <c r="N125" s="19" t="n">
        <v>13499.635641</v>
      </c>
      <c r="O125" s="19" t="n">
        <v>14740.451379</v>
      </c>
      <c r="P125" s="19" t="n">
        <v>9329.29605</v>
      </c>
      <c r="Q125" s="19" t="n">
        <v>7749.475423</v>
      </c>
      <c r="R125" s="19" t="n">
        <v>7147.019093</v>
      </c>
      <c r="S125" s="19" t="n">
        <v>6909.277237</v>
      </c>
    </row>
    <row r="126" customFormat="false" ht="12.75" hidden="false" customHeight="false" outlineLevel="0" collapsed="false">
      <c r="A126" s="16" t="n">
        <v>2019</v>
      </c>
      <c r="C126" s="18" t="n">
        <v>9</v>
      </c>
      <c r="D126" s="19" t="n">
        <v>8143.4819483539</v>
      </c>
      <c r="E126" s="19" t="n">
        <v>10672.4510264713</v>
      </c>
      <c r="F126" s="19" t="n">
        <v>16058.1095193982</v>
      </c>
      <c r="G126" s="19" t="n">
        <v>19500.5343042326</v>
      </c>
      <c r="H126" s="19" t="n">
        <v>9287.26936324561</v>
      </c>
      <c r="I126" s="19" t="n">
        <v>6922.69503224769</v>
      </c>
      <c r="J126" s="19" t="n">
        <v>7879.99899521139</v>
      </c>
      <c r="K126" s="19" t="n">
        <v>9457.71703347333</v>
      </c>
      <c r="L126" s="19" t="n">
        <v>7941.413339</v>
      </c>
      <c r="M126" s="19" t="n">
        <v>10512.440447</v>
      </c>
      <c r="N126" s="19" t="n">
        <v>16455.915488</v>
      </c>
      <c r="O126" s="19" t="n">
        <v>21954.732453</v>
      </c>
      <c r="P126" s="19" t="n">
        <v>8590.440497</v>
      </c>
      <c r="Q126" s="19" t="n">
        <v>5862.405862</v>
      </c>
      <c r="R126" s="19" t="n">
        <v>7831.083119</v>
      </c>
      <c r="S126" s="19" t="n">
        <v>7348.989462</v>
      </c>
    </row>
    <row r="127" customFormat="false" ht="12.75" hidden="false" customHeight="false" outlineLevel="0" collapsed="false">
      <c r="A127" s="16" t="n">
        <v>2019</v>
      </c>
      <c r="C127" s="18" t="n">
        <v>10</v>
      </c>
      <c r="D127" s="19" t="n">
        <v>7955.20952571847</v>
      </c>
      <c r="E127" s="19" t="n">
        <v>10772.7381955337</v>
      </c>
      <c r="F127" s="19" t="n">
        <v>15862.7686591657</v>
      </c>
      <c r="G127" s="19" t="n">
        <v>19044.4657338523</v>
      </c>
      <c r="H127" s="19" t="n">
        <v>9280.50964735775</v>
      </c>
      <c r="I127" s="19" t="n">
        <v>6820.36188514859</v>
      </c>
      <c r="J127" s="19" t="n">
        <v>7912.58552302088</v>
      </c>
      <c r="K127" s="19" t="n">
        <v>9667.44597048395</v>
      </c>
      <c r="L127" s="19" t="n">
        <v>8472.839021</v>
      </c>
      <c r="M127" s="19" t="n">
        <v>11773.457582</v>
      </c>
      <c r="N127" s="19" t="n">
        <v>17489.285169</v>
      </c>
      <c r="O127" s="19" t="n">
        <v>22605.845361</v>
      </c>
      <c r="P127" s="19" t="n">
        <v>9538.917478</v>
      </c>
      <c r="Q127" s="19" t="n">
        <v>5988.845377</v>
      </c>
      <c r="R127" s="19" t="n">
        <v>7971.312215</v>
      </c>
      <c r="S127" s="19" t="n">
        <v>8743.122081</v>
      </c>
    </row>
    <row r="128" customFormat="false" ht="12.75" hidden="false" customHeight="false" outlineLevel="0" collapsed="false">
      <c r="A128" s="16" t="n">
        <v>2019</v>
      </c>
      <c r="C128" s="18" t="n">
        <v>11</v>
      </c>
      <c r="D128" s="19" t="n">
        <v>7834.94308937376</v>
      </c>
      <c r="E128" s="19" t="n">
        <v>10821.3556005229</v>
      </c>
      <c r="F128" s="19" t="n">
        <v>15732.625159164</v>
      </c>
      <c r="G128" s="19" t="n">
        <v>18454.6534081135</v>
      </c>
      <c r="H128" s="19" t="n">
        <v>9292.54694763879</v>
      </c>
      <c r="I128" s="19" t="n">
        <v>6796.39310363129</v>
      </c>
      <c r="J128" s="19" t="n">
        <v>7932.61910488969</v>
      </c>
      <c r="K128" s="19" t="n">
        <v>10037.7309644797</v>
      </c>
      <c r="L128" s="19" t="n">
        <v>7603.296079</v>
      </c>
      <c r="M128" s="19" t="n">
        <v>12155.217532</v>
      </c>
      <c r="N128" s="19" t="n">
        <v>15608.658345</v>
      </c>
      <c r="O128" s="19" t="n">
        <v>20777.659401</v>
      </c>
      <c r="P128" s="19" t="n">
        <v>8960.702383</v>
      </c>
      <c r="Q128" s="19" t="n">
        <v>6452.388513</v>
      </c>
      <c r="R128" s="19" t="n">
        <v>7378.202467</v>
      </c>
      <c r="S128" s="19" t="n">
        <v>11637.459513</v>
      </c>
    </row>
    <row r="129" customFormat="false" ht="12.75" hidden="false" customHeight="false" outlineLevel="0" collapsed="false">
      <c r="A129" s="16" t="n">
        <v>2019</v>
      </c>
      <c r="C129" s="18" t="n">
        <v>12</v>
      </c>
      <c r="D129" s="19" t="n">
        <v>7781.74524933106</v>
      </c>
      <c r="E129" s="19" t="n">
        <v>10796.7900797055</v>
      </c>
      <c r="F129" s="19" t="n">
        <v>15617.9359116661</v>
      </c>
      <c r="G129" s="19" t="n">
        <v>17684.7331364585</v>
      </c>
      <c r="H129" s="19" t="n">
        <v>9307.9426734029</v>
      </c>
      <c r="I129" s="19" t="n">
        <v>6700.50604625103</v>
      </c>
      <c r="J129" s="19" t="n">
        <v>7932.57408716122</v>
      </c>
      <c r="K129" s="19" t="n">
        <v>10538.6266966747</v>
      </c>
      <c r="L129" s="19" t="n">
        <v>6243.28875</v>
      </c>
      <c r="M129" s="19" t="n">
        <v>11853.855566</v>
      </c>
      <c r="N129" s="19" t="n">
        <v>14661.167408</v>
      </c>
      <c r="O129" s="19" t="n">
        <v>16081.718311</v>
      </c>
      <c r="P129" s="19" t="n">
        <v>8195.968819</v>
      </c>
      <c r="Q129" s="19" t="n">
        <v>8727.223057</v>
      </c>
      <c r="R129" s="19" t="n">
        <v>6691.029871</v>
      </c>
      <c r="S129" s="19" t="n">
        <v>8093.966389</v>
      </c>
    </row>
    <row r="130" customFormat="false" ht="12.75" hidden="false" customHeight="false" outlineLevel="0" collapsed="false">
      <c r="A130" s="16" t="n">
        <v>2020</v>
      </c>
      <c r="C130" s="18" t="n">
        <v>1</v>
      </c>
      <c r="D130" s="19" t="n">
        <v>7745.70850020518</v>
      </c>
      <c r="E130" s="19" t="n">
        <v>10675.9366872823</v>
      </c>
      <c r="F130" s="19" t="n">
        <v>15453.8394265344</v>
      </c>
      <c r="G130" s="19" t="n">
        <v>16739.7577857603</v>
      </c>
      <c r="H130" s="19" t="n">
        <v>9298.92625849031</v>
      </c>
      <c r="I130" s="19" t="n">
        <v>6430.51834611843</v>
      </c>
      <c r="J130" s="19" t="n">
        <v>7911.47108576</v>
      </c>
      <c r="K130" s="19" t="n">
        <v>11047.0328045246</v>
      </c>
      <c r="L130" s="19" t="n">
        <v>9228.010893</v>
      </c>
      <c r="M130" s="19" t="n">
        <v>10008.715106</v>
      </c>
      <c r="N130" s="19" t="n">
        <v>14987.775624</v>
      </c>
      <c r="O130" s="19" t="n">
        <v>19572.568679</v>
      </c>
      <c r="P130" s="19" t="n">
        <v>9784.272197</v>
      </c>
      <c r="Q130" s="19" t="n">
        <v>9176.037998</v>
      </c>
      <c r="R130" s="19" t="n">
        <v>7746.231199</v>
      </c>
      <c r="S130" s="19" t="n">
        <v>11009.123079</v>
      </c>
    </row>
    <row r="131" customFormat="false" ht="12.75" hidden="false" customHeight="false" outlineLevel="0" collapsed="false">
      <c r="A131" s="16" t="n">
        <v>2020</v>
      </c>
      <c r="C131" s="18" t="n">
        <v>2</v>
      </c>
      <c r="D131" s="19" t="n">
        <v>7672.82860304445</v>
      </c>
      <c r="E131" s="19" t="n">
        <v>10473.5694519109</v>
      </c>
      <c r="F131" s="19" t="n">
        <v>15187.9237704477</v>
      </c>
      <c r="G131" s="19" t="n">
        <v>15789.6389091936</v>
      </c>
      <c r="H131" s="19" t="n">
        <v>9233.83519248523</v>
      </c>
      <c r="I131" s="19" t="n">
        <v>5925.37196396136</v>
      </c>
      <c r="J131" s="19" t="n">
        <v>7870.15441319004</v>
      </c>
      <c r="K131" s="19" t="n">
        <v>11397.4046814369</v>
      </c>
      <c r="L131" s="19" t="n">
        <v>8255.05049</v>
      </c>
      <c r="M131" s="19" t="n">
        <v>9399.037284</v>
      </c>
      <c r="N131" s="19" t="n">
        <v>15760.311606</v>
      </c>
      <c r="O131" s="19" t="n">
        <v>19201.951573</v>
      </c>
      <c r="P131" s="19" t="n">
        <v>9069.428483</v>
      </c>
      <c r="Q131" s="19" t="n">
        <v>6804.803333</v>
      </c>
      <c r="R131" s="19" t="n">
        <v>8485.774364</v>
      </c>
      <c r="S131" s="19" t="n">
        <v>12876.547752</v>
      </c>
    </row>
    <row r="132" customFormat="false" ht="12.75" hidden="false" customHeight="false" outlineLevel="0" collapsed="false">
      <c r="A132" s="16" t="n">
        <v>2020</v>
      </c>
      <c r="C132" s="18" t="n">
        <v>3</v>
      </c>
      <c r="D132" s="19" t="n">
        <v>7550.40699870129</v>
      </c>
      <c r="E132" s="19" t="n">
        <v>10243.1428686071</v>
      </c>
      <c r="F132" s="19" t="n">
        <v>14838.4846005927</v>
      </c>
      <c r="G132" s="19" t="n">
        <v>15040.2039178155</v>
      </c>
      <c r="H132" s="19" t="n">
        <v>9090.70435901192</v>
      </c>
      <c r="I132" s="19" t="n">
        <v>5238.47699495735</v>
      </c>
      <c r="J132" s="19" t="n">
        <v>7811.32745157409</v>
      </c>
      <c r="K132" s="19" t="n">
        <v>11446.8982973134</v>
      </c>
      <c r="L132" s="19" t="n">
        <v>8577.605006</v>
      </c>
      <c r="M132" s="19" t="n">
        <v>9925.177649</v>
      </c>
      <c r="N132" s="19" t="n">
        <v>17117.596241</v>
      </c>
      <c r="O132" s="19" t="n">
        <v>17910.941749</v>
      </c>
      <c r="P132" s="19" t="n">
        <v>10025.224917</v>
      </c>
      <c r="Q132" s="19" t="n">
        <v>4789.828136</v>
      </c>
      <c r="R132" s="19" t="n">
        <v>9253.364962</v>
      </c>
      <c r="S132" s="19" t="n">
        <v>12345.446702</v>
      </c>
    </row>
    <row r="133" customFormat="false" ht="12.75" hidden="false" customHeight="false" outlineLevel="0" collapsed="false">
      <c r="A133" s="16" t="n">
        <v>2020</v>
      </c>
      <c r="C133" s="18" t="n">
        <v>4</v>
      </c>
      <c r="D133" s="19" t="n">
        <v>7410.50536528408</v>
      </c>
      <c r="E133" s="19" t="n">
        <v>10055.4035925509</v>
      </c>
      <c r="F133" s="19" t="n">
        <v>14480.9258622232</v>
      </c>
      <c r="G133" s="19" t="n">
        <v>14624.7393040342</v>
      </c>
      <c r="H133" s="19" t="n">
        <v>8869.2390633606</v>
      </c>
      <c r="I133" s="19" t="n">
        <v>4549.30295485065</v>
      </c>
      <c r="J133" s="19" t="n">
        <v>7738.8090590468</v>
      </c>
      <c r="K133" s="19" t="n">
        <v>11178.843492051</v>
      </c>
      <c r="L133" s="19" t="n">
        <v>8358.460918</v>
      </c>
      <c r="M133" s="19" t="n">
        <v>8683.484387</v>
      </c>
      <c r="N133" s="19" t="n">
        <v>13577.358112</v>
      </c>
      <c r="O133" s="19" t="n">
        <v>4717.061532</v>
      </c>
      <c r="P133" s="19" t="n">
        <v>9187.94759</v>
      </c>
      <c r="Q133" s="19" t="n">
        <v>3387.991472</v>
      </c>
      <c r="R133" s="19" t="n">
        <v>8345.46755</v>
      </c>
      <c r="S133" s="19" t="n">
        <v>14105.142425</v>
      </c>
    </row>
    <row r="134" customFormat="false" ht="12.75" hidden="false" customHeight="false" outlineLevel="0" collapsed="false">
      <c r="A134" s="16" t="n">
        <v>2020</v>
      </c>
      <c r="C134" s="18" t="n">
        <v>5</v>
      </c>
      <c r="D134" s="19" t="n">
        <v>7284.57896976845</v>
      </c>
      <c r="E134" s="19" t="n">
        <v>9948.21482965987</v>
      </c>
      <c r="F134" s="19" t="n">
        <v>14213.348371392</v>
      </c>
      <c r="G134" s="19" t="n">
        <v>14663.4741729259</v>
      </c>
      <c r="H134" s="19" t="n">
        <v>8612.90265258546</v>
      </c>
      <c r="I134" s="19" t="n">
        <v>4058.95421382538</v>
      </c>
      <c r="J134" s="19" t="n">
        <v>7665.75504767704</v>
      </c>
      <c r="K134" s="19" t="n">
        <v>10638.681706615</v>
      </c>
      <c r="L134" s="19" t="n">
        <v>6965.621082</v>
      </c>
      <c r="M134" s="19" t="n">
        <v>9370.45003</v>
      </c>
      <c r="N134" s="19" t="n">
        <v>12169.394014</v>
      </c>
      <c r="O134" s="19" t="n">
        <v>10517.724761</v>
      </c>
      <c r="P134" s="19" t="n">
        <v>8012.671405</v>
      </c>
      <c r="Q134" s="19" t="n">
        <v>3280.320447</v>
      </c>
      <c r="R134" s="19" t="n">
        <v>7323.540739</v>
      </c>
      <c r="S134" s="19" t="n">
        <v>10157.654221</v>
      </c>
    </row>
    <row r="135" customFormat="false" ht="12.75" hidden="false" customHeight="false" outlineLevel="0" collapsed="false">
      <c r="A135" s="16" t="n">
        <v>2020</v>
      </c>
      <c r="C135" s="18" t="n">
        <v>6</v>
      </c>
      <c r="D135" s="19" t="n">
        <v>7210.30114045507</v>
      </c>
      <c r="E135" s="19" t="n">
        <v>9923.59151793625</v>
      </c>
      <c r="F135" s="19" t="n">
        <v>14125.6501138166</v>
      </c>
      <c r="G135" s="19" t="n">
        <v>15159.7684955998</v>
      </c>
      <c r="H135" s="19" t="n">
        <v>8391.0038424315</v>
      </c>
      <c r="I135" s="19" t="n">
        <v>3843.83545443802</v>
      </c>
      <c r="J135" s="19" t="n">
        <v>7608.23091796824</v>
      </c>
      <c r="K135" s="19" t="n">
        <v>9910.33835873757</v>
      </c>
      <c r="L135" s="19" t="n">
        <v>7651.972075</v>
      </c>
      <c r="M135" s="19" t="n">
        <v>9954.855853</v>
      </c>
      <c r="N135" s="19" t="n">
        <v>15454.442363</v>
      </c>
      <c r="O135" s="19" t="n">
        <v>15809.892625</v>
      </c>
      <c r="P135" s="19" t="n">
        <v>8309.654331</v>
      </c>
      <c r="Q135" s="19" t="n">
        <v>3918.856973</v>
      </c>
      <c r="R135" s="19" t="n">
        <v>7361.234144</v>
      </c>
      <c r="S135" s="19" t="n">
        <v>12204.190406</v>
      </c>
    </row>
    <row r="136" customFormat="false" ht="12.7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7246.15453611579</v>
      </c>
      <c r="E136" s="19" t="n">
        <v>9964.30629273572</v>
      </c>
      <c r="F136" s="19" t="n">
        <v>14221.6134897667</v>
      </c>
      <c r="G136" s="19" t="n">
        <v>16033.25975726</v>
      </c>
      <c r="H136" s="19" t="n">
        <v>8253.54168607598</v>
      </c>
      <c r="I136" s="19" t="n">
        <v>3883.67986117606</v>
      </c>
      <c r="J136" s="19" t="n">
        <v>7582.4832496148</v>
      </c>
      <c r="K136" s="19" t="n">
        <v>9107.72937767385</v>
      </c>
      <c r="L136" s="19" t="n">
        <v>6008.133452</v>
      </c>
      <c r="M136" s="19" t="n">
        <v>9452.579173</v>
      </c>
      <c r="N136" s="19" t="n">
        <v>12734.637352</v>
      </c>
      <c r="O136" s="19" t="n">
        <v>13004.2839</v>
      </c>
      <c r="P136" s="19" t="n">
        <v>8218.925851</v>
      </c>
      <c r="Q136" s="19" t="n">
        <v>3955.699696</v>
      </c>
      <c r="R136" s="19" t="n">
        <v>7067.625516</v>
      </c>
      <c r="S136" s="19" t="n">
        <v>8107.19467</v>
      </c>
    </row>
    <row r="137" customFormat="false" ht="12.75" hidden="false" customHeight="false" outlineLevel="0" collapsed="false">
      <c r="A137" s="16" t="n">
        <v>2020</v>
      </c>
      <c r="C137" s="18" t="n">
        <v>8</v>
      </c>
      <c r="D137" s="19" t="n">
        <v>7407.35164327136</v>
      </c>
      <c r="E137" s="19" t="n">
        <v>10042.2665882365</v>
      </c>
      <c r="F137" s="19" t="n">
        <v>14439.3716171241</v>
      </c>
      <c r="G137" s="19" t="n">
        <v>17090.0179355164</v>
      </c>
      <c r="H137" s="19" t="n">
        <v>8214.21236029505</v>
      </c>
      <c r="I137" s="19" t="n">
        <v>4071.31859411103</v>
      </c>
      <c r="J137" s="19" t="n">
        <v>7599.37820209144</v>
      </c>
      <c r="K137" s="19" t="n">
        <v>8394.58858231872</v>
      </c>
      <c r="L137" s="19" t="n">
        <v>6195.882718</v>
      </c>
      <c r="M137" s="19" t="n">
        <v>9196.929468</v>
      </c>
      <c r="N137" s="19" t="n">
        <v>10961.550131</v>
      </c>
      <c r="O137" s="19" t="n">
        <v>15597.310669</v>
      </c>
      <c r="P137" s="19" t="n">
        <v>7780.317448</v>
      </c>
      <c r="Q137" s="19" t="n">
        <v>4616.309642</v>
      </c>
      <c r="R137" s="19" t="n">
        <v>6835.542288</v>
      </c>
      <c r="S137" s="19" t="n">
        <v>5766.170116</v>
      </c>
    </row>
    <row r="138" customFormat="false" ht="12.75" hidden="false" customHeight="false" outlineLevel="0" collapsed="false">
      <c r="A138" s="16" t="n">
        <v>2020</v>
      </c>
      <c r="C138" s="18" t="n">
        <v>9</v>
      </c>
      <c r="D138" s="19" t="n">
        <v>7641.43911610607</v>
      </c>
      <c r="E138" s="19" t="n">
        <v>10122.9179005647</v>
      </c>
      <c r="F138" s="19" t="n">
        <v>14706.9557032401</v>
      </c>
      <c r="G138" s="19" t="n">
        <v>18047.1144189912</v>
      </c>
      <c r="H138" s="19" t="n">
        <v>8245.90636244553</v>
      </c>
      <c r="I138" s="19" t="n">
        <v>4305.94218299358</v>
      </c>
      <c r="J138" s="19" t="n">
        <v>7666.24175572584</v>
      </c>
      <c r="K138" s="19" t="n">
        <v>7894.65729257505</v>
      </c>
      <c r="L138" s="19" t="n">
        <v>7654.789397</v>
      </c>
      <c r="M138" s="19" t="n">
        <v>10830.888623</v>
      </c>
      <c r="N138" s="19" t="n">
        <v>15510.205316</v>
      </c>
      <c r="O138" s="19" t="n">
        <v>20319.374363</v>
      </c>
      <c r="P138" s="19" t="n">
        <v>8419.52324</v>
      </c>
      <c r="Q138" s="19" t="n">
        <v>4474.836912</v>
      </c>
      <c r="R138" s="19" t="n">
        <v>7908.791093</v>
      </c>
      <c r="S138" s="19" t="n">
        <v>6805.12312</v>
      </c>
    </row>
    <row r="139" customFormat="false" ht="12.75" hidden="false" customHeight="false" outlineLevel="0" collapsed="false">
      <c r="A139" s="16" t="n">
        <v>2020</v>
      </c>
      <c r="C139" s="18" t="n">
        <v>10</v>
      </c>
      <c r="D139" s="19" t="n">
        <v>7884.28467933993</v>
      </c>
      <c r="E139" s="19" t="n">
        <v>10188.7099497753</v>
      </c>
      <c r="F139" s="19" t="n">
        <v>14966.0631981093</v>
      </c>
      <c r="G139" s="19" t="n">
        <v>18662.6563216895</v>
      </c>
      <c r="H139" s="19" t="n">
        <v>8315.54153354881</v>
      </c>
      <c r="I139" s="19" t="n">
        <v>4552.65513153346</v>
      </c>
      <c r="J139" s="19" t="n">
        <v>7784.16076412086</v>
      </c>
      <c r="K139" s="19" t="n">
        <v>7571.93707110178</v>
      </c>
      <c r="L139" s="19" t="n">
        <v>8014.902023</v>
      </c>
      <c r="M139" s="19" t="n">
        <v>10468.843285</v>
      </c>
      <c r="N139" s="19" t="n">
        <v>16238.484093</v>
      </c>
      <c r="O139" s="19" t="n">
        <v>22550.792627</v>
      </c>
      <c r="P139" s="19" t="n">
        <v>8224.457619</v>
      </c>
      <c r="Q139" s="19" t="n">
        <v>4748.558771</v>
      </c>
      <c r="R139" s="19" t="n">
        <v>7246.633532</v>
      </c>
      <c r="S139" s="19" t="n">
        <v>6801.045575</v>
      </c>
    </row>
    <row r="140" customFormat="false" ht="12.75" hidden="false" customHeight="false" outlineLevel="0" collapsed="false">
      <c r="A140" s="16" t="n">
        <v>2020</v>
      </c>
      <c r="C140" s="18" t="n">
        <v>11</v>
      </c>
      <c r="D140" s="19" t="n">
        <v>8108.95341084473</v>
      </c>
      <c r="E140" s="19" t="n">
        <v>10258.0059692241</v>
      </c>
      <c r="F140" s="19" t="n">
        <v>15173.1045216487</v>
      </c>
      <c r="G140" s="19" t="n">
        <v>18894.6020077623</v>
      </c>
      <c r="H140" s="19" t="n">
        <v>8383.84068529013</v>
      </c>
      <c r="I140" s="19" t="n">
        <v>4842.49646173585</v>
      </c>
      <c r="J140" s="19" t="n">
        <v>7949.93675026873</v>
      </c>
      <c r="K140" s="19" t="n">
        <v>7425.80356853744</v>
      </c>
      <c r="L140" s="19" t="n">
        <v>8044.317876</v>
      </c>
      <c r="M140" s="19" t="n">
        <v>12717.670777</v>
      </c>
      <c r="N140" s="19" t="n">
        <v>15813.515581</v>
      </c>
      <c r="O140" s="19" t="n">
        <v>20444.891012</v>
      </c>
      <c r="P140" s="19" t="n">
        <v>8290.250367</v>
      </c>
      <c r="Q140" s="19" t="n">
        <v>4515.377768</v>
      </c>
      <c r="R140" s="19" t="n">
        <v>8011.655846</v>
      </c>
      <c r="S140" s="19" t="n">
        <v>8585.962694</v>
      </c>
    </row>
    <row r="141" customFormat="false" ht="12.75" hidden="false" customHeight="false" outlineLevel="0" collapsed="false">
      <c r="A141" s="16" t="n">
        <v>2020</v>
      </c>
      <c r="C141" s="18" t="n">
        <v>12</v>
      </c>
      <c r="D141" s="19" t="n">
        <v>8295.62456082469</v>
      </c>
      <c r="E141" s="19" t="n">
        <v>10330.6633148075</v>
      </c>
      <c r="F141" s="19" t="n">
        <v>15333.7739723653</v>
      </c>
      <c r="G141" s="19" t="n">
        <v>18863.7903024889</v>
      </c>
      <c r="H141" s="19" t="n">
        <v>8438.30410619084</v>
      </c>
      <c r="I141" s="19" t="n">
        <v>5226.95482655911</v>
      </c>
      <c r="J141" s="19" t="n">
        <v>8156.81868390524</v>
      </c>
      <c r="K141" s="19" t="n">
        <v>7386.2705582054</v>
      </c>
      <c r="L141" s="19" t="n">
        <v>7626.149294</v>
      </c>
      <c r="M141" s="19" t="n">
        <v>11810.303678</v>
      </c>
      <c r="N141" s="19" t="n">
        <v>14923.426907</v>
      </c>
      <c r="O141" s="19" t="n">
        <v>19418.071293</v>
      </c>
      <c r="P141" s="19" t="n">
        <v>7775.445272</v>
      </c>
      <c r="Q141" s="19" t="n">
        <v>5136.073019</v>
      </c>
      <c r="R141" s="19" t="n">
        <v>7088.939552</v>
      </c>
      <c r="S141" s="19" t="n">
        <v>6200.272438</v>
      </c>
    </row>
    <row r="142" customFormat="false" ht="12.75" hidden="false" customHeight="false" outlineLevel="0" collapsed="false">
      <c r="A142" s="16" t="n">
        <v>2021</v>
      </c>
      <c r="C142" s="18" t="n">
        <v>1</v>
      </c>
      <c r="D142" s="19" t="n">
        <v>8446.59631050239</v>
      </c>
      <c r="E142" s="19" t="n">
        <v>10390.5976887436</v>
      </c>
      <c r="F142" s="19" t="n">
        <v>15475.138371131</v>
      </c>
      <c r="G142" s="19" t="n">
        <v>18731.9930975486</v>
      </c>
      <c r="H142" s="19" t="n">
        <v>8476.71331891031</v>
      </c>
      <c r="I142" s="19" t="n">
        <v>5716.94686511454</v>
      </c>
      <c r="J142" s="19" t="n">
        <v>8388.669785415</v>
      </c>
      <c r="K142" s="19" t="n">
        <v>7435.8466354552</v>
      </c>
      <c r="L142" s="19" t="n">
        <v>8095.794206</v>
      </c>
      <c r="M142" s="19" t="n">
        <v>9117.020153</v>
      </c>
      <c r="N142" s="19" t="n">
        <v>13751.734161</v>
      </c>
      <c r="O142" s="19" t="n">
        <v>16856.639992</v>
      </c>
      <c r="P142" s="19" t="n">
        <v>8840.340199</v>
      </c>
      <c r="Q142" s="19" t="n">
        <v>5425.589129</v>
      </c>
      <c r="R142" s="19" t="n">
        <v>7655.051187</v>
      </c>
      <c r="S142" s="19" t="n">
        <v>7452.363058</v>
      </c>
    </row>
    <row r="143" customFormat="false" ht="12.75" hidden="false" customHeight="false" outlineLevel="0" collapsed="false">
      <c r="A143" s="16" t="n">
        <v>2021</v>
      </c>
      <c r="C143" s="18" t="n">
        <v>2</v>
      </c>
      <c r="D143" s="19" t="n">
        <v>8566.787529598</v>
      </c>
      <c r="E143" s="19" t="n">
        <v>10452.2622817049</v>
      </c>
      <c r="F143" s="19" t="n">
        <v>15645.7863394576</v>
      </c>
      <c r="G143" s="19" t="n">
        <v>18660.7251000221</v>
      </c>
      <c r="H143" s="19" t="n">
        <v>8519.44097536444</v>
      </c>
      <c r="I143" s="19" t="n">
        <v>6258.62751649619</v>
      </c>
      <c r="J143" s="19" t="n">
        <v>8630.64883747661</v>
      </c>
      <c r="K143" s="19" t="n">
        <v>7545.28570364368</v>
      </c>
      <c r="L143" s="19" t="n">
        <v>8528.187667</v>
      </c>
      <c r="M143" s="19" t="n">
        <v>8948.226056</v>
      </c>
      <c r="N143" s="19" t="n">
        <v>15354.563745</v>
      </c>
      <c r="O143" s="19" t="n">
        <v>18427.516335</v>
      </c>
      <c r="P143" s="19" t="n">
        <v>8258.429318</v>
      </c>
      <c r="Q143" s="19" t="n">
        <v>6194.404567</v>
      </c>
      <c r="R143" s="19" t="n">
        <v>8954.83103</v>
      </c>
      <c r="S143" s="19" t="n">
        <v>8057.047962</v>
      </c>
    </row>
    <row r="144" customFormat="false" ht="12.75" hidden="false" customHeight="false" outlineLevel="0" collapsed="false">
      <c r="A144" s="16" t="n">
        <v>2021</v>
      </c>
      <c r="C144" s="18" t="n">
        <v>3</v>
      </c>
      <c r="D144" s="19" t="n">
        <v>8673.1706508861</v>
      </c>
      <c r="E144" s="19" t="n">
        <v>10495.8564405029</v>
      </c>
      <c r="F144" s="19" t="n">
        <v>15867.3988383478</v>
      </c>
      <c r="G144" s="19" t="n">
        <v>18694.463832022</v>
      </c>
      <c r="H144" s="19" t="n">
        <v>8585.0975125581</v>
      </c>
      <c r="I144" s="19" t="n">
        <v>6724.26990259789</v>
      </c>
      <c r="J144" s="19" t="n">
        <v>8871.75927788751</v>
      </c>
      <c r="K144" s="19" t="n">
        <v>7676.48813444424</v>
      </c>
      <c r="L144" s="19" t="n">
        <v>10211.258797</v>
      </c>
      <c r="M144" s="19" t="n">
        <v>11181.004796</v>
      </c>
      <c r="N144" s="19" t="n">
        <v>18630.303609</v>
      </c>
      <c r="O144" s="19" t="n">
        <v>21147.893628</v>
      </c>
      <c r="P144" s="19" t="n">
        <v>9697.831363</v>
      </c>
      <c r="Q144" s="19" t="n">
        <v>7209.167547</v>
      </c>
      <c r="R144" s="19" t="n">
        <v>11223.443194</v>
      </c>
      <c r="S144" s="19" t="n">
        <v>7723.841956</v>
      </c>
    </row>
    <row r="145" customFormat="false" ht="12.75" hidden="false" customHeight="false" outlineLevel="0" collapsed="false">
      <c r="A145" s="16" t="n">
        <v>2021</v>
      </c>
      <c r="C145" s="18" t="n">
        <v>4</v>
      </c>
      <c r="D145" s="19" t="n">
        <v>8818.09455667811</v>
      </c>
      <c r="E145" s="19" t="n">
        <v>10520.6516553663</v>
      </c>
      <c r="F145" s="19" t="n">
        <v>16099.6496714982</v>
      </c>
      <c r="G145" s="19" t="n">
        <v>18752.322964579</v>
      </c>
      <c r="H145" s="19" t="n">
        <v>8685.16577007314</v>
      </c>
      <c r="I145" s="19" t="n">
        <v>7031.3373154093</v>
      </c>
      <c r="J145" s="19" t="n">
        <v>9107.67802614114</v>
      </c>
      <c r="K145" s="19" t="n">
        <v>7821.1121948813</v>
      </c>
      <c r="L145" s="19" t="n">
        <v>9241.832146</v>
      </c>
      <c r="M145" s="19" t="n">
        <v>9466.361394</v>
      </c>
      <c r="N145" s="19" t="n">
        <v>16269.018122</v>
      </c>
      <c r="O145" s="19" t="n">
        <v>19291.06457</v>
      </c>
      <c r="P145" s="19" t="n">
        <v>8570.889796</v>
      </c>
      <c r="Q145" s="19" t="n">
        <v>6388.416231</v>
      </c>
      <c r="R145" s="19" t="n">
        <v>9214.473675</v>
      </c>
      <c r="S145" s="19" t="n">
        <v>9592.433385</v>
      </c>
    </row>
    <row r="146" customFormat="false" ht="12.75" hidden="false" customHeight="false" outlineLevel="0" collapsed="false">
      <c r="A146" s="16" t="n">
        <v>2021</v>
      </c>
      <c r="C146" s="18" t="n">
        <v>5</v>
      </c>
      <c r="D146" s="19" t="n">
        <v>9039.42398391049</v>
      </c>
      <c r="E146" s="19" t="n">
        <v>10541.5336718586</v>
      </c>
      <c r="F146" s="19" t="n">
        <v>16311.5624069533</v>
      </c>
      <c r="G146" s="19" t="n">
        <v>18659.8193969484</v>
      </c>
      <c r="H146" s="19" t="n">
        <v>8811.89199777547</v>
      </c>
      <c r="I146" s="19" t="n">
        <v>7224.13799774735</v>
      </c>
      <c r="J146" s="19" t="n">
        <v>9336.3979438401</v>
      </c>
      <c r="K146" s="19" t="n">
        <v>8019.34972061858</v>
      </c>
      <c r="L146" s="19" t="n">
        <v>9437.349074</v>
      </c>
      <c r="M146" s="19" t="n">
        <v>9785.31135</v>
      </c>
      <c r="N146" s="19" t="n">
        <v>16590.876818</v>
      </c>
      <c r="O146" s="19" t="n">
        <v>17946.838799</v>
      </c>
      <c r="P146" s="19" t="n">
        <v>9014.403092</v>
      </c>
      <c r="Q146" s="19" t="n">
        <v>7749.251046</v>
      </c>
      <c r="R146" s="19" t="n">
        <v>9153.454235</v>
      </c>
      <c r="S146" s="19" t="n">
        <v>7909.664123</v>
      </c>
    </row>
    <row r="147" customFormat="false" ht="12.75" hidden="false" customHeight="false" outlineLevel="0" collapsed="false">
      <c r="A147" s="16" t="n">
        <v>2021</v>
      </c>
      <c r="C147" s="18" t="n">
        <v>6</v>
      </c>
      <c r="D147" s="19" t="n">
        <v>9347.32076276442</v>
      </c>
      <c r="E147" s="19" t="n">
        <v>10569.2107173548</v>
      </c>
      <c r="F147" s="19" t="n">
        <v>16453.4844242296</v>
      </c>
      <c r="G147" s="19" t="n">
        <v>18322.3646997751</v>
      </c>
      <c r="H147" s="19" t="n">
        <v>8954.118738897</v>
      </c>
      <c r="I147" s="19" t="n">
        <v>7371.76047783307</v>
      </c>
      <c r="J147" s="19" t="n">
        <v>9561.16110481687</v>
      </c>
      <c r="K147" s="19" t="n">
        <v>8265.89130206012</v>
      </c>
      <c r="L147" s="19" t="n">
        <v>9910.06537</v>
      </c>
      <c r="M147" s="19" t="n">
        <v>10888.149594</v>
      </c>
      <c r="N147" s="19" t="n">
        <v>18235.347773</v>
      </c>
      <c r="O147" s="19" t="n">
        <v>20249.004655</v>
      </c>
      <c r="P147" s="19" t="n">
        <v>8823.496088</v>
      </c>
      <c r="Q147" s="19" t="n">
        <v>7133.577429</v>
      </c>
      <c r="R147" s="19" t="n">
        <v>10452.153505</v>
      </c>
      <c r="S147" s="19" t="n">
        <v>10294.296602</v>
      </c>
    </row>
    <row r="148" customFormat="false" ht="12.75" hidden="false" customHeight="false" outlineLevel="0" collapsed="false">
      <c r="A148" s="16" t="n">
        <v>2021</v>
      </c>
      <c r="C148" s="18" t="n">
        <v>7</v>
      </c>
      <c r="D148" s="19" t="n">
        <v>9701.33182169345</v>
      </c>
      <c r="E148" s="19" t="n">
        <v>10596.2103321267</v>
      </c>
      <c r="F148" s="19" t="n">
        <v>16530.797673842</v>
      </c>
      <c r="G148" s="19" t="n">
        <v>17834.8916467753</v>
      </c>
      <c r="H148" s="19" t="n">
        <v>9108.88348724717</v>
      </c>
      <c r="I148" s="19" t="n">
        <v>7574.14142058746</v>
      </c>
      <c r="J148" s="19" t="n">
        <v>9781.22187951065</v>
      </c>
      <c r="K148" s="19" t="n">
        <v>8517.2078027382</v>
      </c>
      <c r="L148" s="19" t="n">
        <v>8822.70535</v>
      </c>
      <c r="M148" s="19" t="n">
        <v>9687.688785</v>
      </c>
      <c r="N148" s="19" t="n">
        <v>14852.480629</v>
      </c>
      <c r="O148" s="19" t="n">
        <v>14387.31082</v>
      </c>
      <c r="P148" s="19" t="n">
        <v>9292.648771</v>
      </c>
      <c r="Q148" s="19" t="n">
        <v>7644.101015</v>
      </c>
      <c r="R148" s="19" t="n">
        <v>9107.992291</v>
      </c>
      <c r="S148" s="19" t="n">
        <v>7702.945595</v>
      </c>
    </row>
    <row r="149" customFormat="false" ht="12.75" hidden="false" customHeight="false" outlineLevel="0" collapsed="false">
      <c r="A149" s="16" t="n">
        <v>2021</v>
      </c>
      <c r="C149" s="18" t="n">
        <v>8</v>
      </c>
      <c r="D149" s="19" t="n">
        <v>10054.7547309883</v>
      </c>
      <c r="E149" s="19" t="n">
        <v>10631.452551454</v>
      </c>
      <c r="F149" s="19" t="n">
        <v>16553.8874532511</v>
      </c>
      <c r="G149" s="19" t="n">
        <v>17325.3425149105</v>
      </c>
      <c r="H149" s="19" t="n">
        <v>9270.14964153205</v>
      </c>
      <c r="I149" s="19" t="n">
        <v>7872.05838740559</v>
      </c>
      <c r="J149" s="19" t="n">
        <v>9995.31493103449</v>
      </c>
      <c r="K149" s="19" t="n">
        <v>8781.58025294997</v>
      </c>
      <c r="L149" s="19" t="n">
        <v>8405.10836</v>
      </c>
      <c r="M149" s="19" t="n">
        <v>9781.271645</v>
      </c>
      <c r="N149" s="19" t="n">
        <v>11420.851501</v>
      </c>
      <c r="O149" s="19" t="n">
        <v>11467.342442</v>
      </c>
      <c r="P149" s="19" t="n">
        <v>9167.569275</v>
      </c>
      <c r="Q149" s="19" t="n">
        <v>7122.593771</v>
      </c>
      <c r="R149" s="19" t="n">
        <v>9696.784982</v>
      </c>
      <c r="S149" s="19" t="n">
        <v>5605.047434</v>
      </c>
    </row>
    <row r="150" customFormat="false" ht="12.75" hidden="false" customHeight="false" outlineLevel="0" collapsed="false">
      <c r="A150" s="16" t="n">
        <v>2021</v>
      </c>
      <c r="C150" s="18" t="n">
        <v>9</v>
      </c>
      <c r="D150" s="19" t="n">
        <v>10394.2258047765</v>
      </c>
      <c r="E150" s="19" t="n">
        <v>10689.4388873814</v>
      </c>
      <c r="F150" s="19" t="n">
        <v>16548.0212756661</v>
      </c>
      <c r="G150" s="19" t="n">
        <v>17042.1763994843</v>
      </c>
      <c r="H150" s="19" t="n">
        <v>9421.24230308083</v>
      </c>
      <c r="I150" s="19" t="n">
        <v>8196.02748001183</v>
      </c>
      <c r="J150" s="19" t="n">
        <v>10202.8250450433</v>
      </c>
      <c r="K150" s="19" t="n">
        <v>9033.45070472319</v>
      </c>
      <c r="L150" s="19" t="n">
        <v>11148.602541</v>
      </c>
      <c r="M150" s="19" t="n">
        <v>11647.444405</v>
      </c>
      <c r="N150" s="19" t="n">
        <v>17433.156123</v>
      </c>
      <c r="O150" s="19" t="n">
        <v>18043.773711</v>
      </c>
      <c r="P150" s="19" t="n">
        <v>9642.848164</v>
      </c>
      <c r="Q150" s="19" t="n">
        <v>9149.68594</v>
      </c>
      <c r="R150" s="19" t="n">
        <v>10268.082445</v>
      </c>
      <c r="S150" s="19" t="n">
        <v>8448.740187</v>
      </c>
    </row>
    <row r="151" customFormat="false" ht="12.75" hidden="false" customHeight="false" outlineLevel="0" collapsed="false">
      <c r="A151" s="16" t="n">
        <v>2021</v>
      </c>
      <c r="C151" s="18" t="n">
        <v>10</v>
      </c>
      <c r="D151" s="19" t="n">
        <v>10706.4899317429</v>
      </c>
      <c r="E151" s="19" t="n">
        <v>10784.406585142</v>
      </c>
      <c r="F151" s="19" t="n">
        <v>16589.9676087457</v>
      </c>
      <c r="G151" s="19" t="n">
        <v>17149.65285274</v>
      </c>
      <c r="H151" s="19" t="n">
        <v>9557.86572666518</v>
      </c>
      <c r="I151" s="19" t="n">
        <v>8548.92610643486</v>
      </c>
      <c r="J151" s="19" t="n">
        <v>10402.9904634162</v>
      </c>
      <c r="K151" s="19" t="n">
        <v>9301.41237668195</v>
      </c>
      <c r="L151" s="19" t="n">
        <v>10714.493584</v>
      </c>
      <c r="M151" s="19" t="n">
        <v>11053.646818</v>
      </c>
      <c r="N151" s="19" t="n">
        <v>17204.775637</v>
      </c>
      <c r="O151" s="19" t="n">
        <v>19529.771253</v>
      </c>
      <c r="P151" s="19" t="n">
        <v>9034.626777</v>
      </c>
      <c r="Q151" s="19" t="n">
        <v>9239.000707</v>
      </c>
      <c r="R151" s="19" t="n">
        <v>9772.442678</v>
      </c>
      <c r="S151" s="19" t="n">
        <v>8761.439195</v>
      </c>
    </row>
    <row r="152" customFormat="false" ht="12.75" hidden="false" customHeight="false" outlineLevel="0" collapsed="false">
      <c r="A152" s="16" t="n">
        <v>2021</v>
      </c>
      <c r="C152" s="18" t="n">
        <v>11</v>
      </c>
      <c r="D152" s="19" t="n">
        <v>10998.5626956317</v>
      </c>
      <c r="E152" s="19" t="n">
        <v>10913.4469742822</v>
      </c>
      <c r="F152" s="19" t="n">
        <v>16692.7593403593</v>
      </c>
      <c r="G152" s="19" t="n">
        <v>17630.3477300748</v>
      </c>
      <c r="H152" s="19" t="n">
        <v>9683.27863820556</v>
      </c>
      <c r="I152" s="19" t="n">
        <v>8906.62091441343</v>
      </c>
      <c r="J152" s="19" t="n">
        <v>10600.358451774</v>
      </c>
      <c r="K152" s="19" t="n">
        <v>9607.1919642322</v>
      </c>
      <c r="L152" s="19" t="n">
        <v>12040.588541</v>
      </c>
      <c r="M152" s="19" t="n">
        <v>12904.534701</v>
      </c>
      <c r="N152" s="19" t="n">
        <v>17855.835762</v>
      </c>
      <c r="O152" s="19" t="n">
        <v>20522.531775</v>
      </c>
      <c r="P152" s="19" t="n">
        <v>8735.285454</v>
      </c>
      <c r="Q152" s="19" t="n">
        <v>8817.011707</v>
      </c>
      <c r="R152" s="19" t="n">
        <v>10355.65045</v>
      </c>
      <c r="S152" s="19" t="n">
        <v>10816.027609</v>
      </c>
    </row>
    <row r="153" customFormat="false" ht="12.75" hidden="false" customHeight="false" outlineLevel="0" collapsed="false">
      <c r="A153" s="16" t="n">
        <v>2021</v>
      </c>
      <c r="C153" s="18" t="n">
        <v>12</v>
      </c>
      <c r="D153" s="19" t="n">
        <v>11309.2617695103</v>
      </c>
      <c r="E153" s="19" t="n">
        <v>11075.5346846428</v>
      </c>
      <c r="F153" s="19" t="n">
        <v>16834.6512579001</v>
      </c>
      <c r="G153" s="19" t="n">
        <v>18304.9240466444</v>
      </c>
      <c r="H153" s="19" t="n">
        <v>9820.11036963879</v>
      </c>
      <c r="I153" s="19" t="n">
        <v>9317.96859724388</v>
      </c>
      <c r="J153" s="19" t="n">
        <v>10797.6953291072</v>
      </c>
      <c r="K153" s="19" t="n">
        <v>9879.37480265757</v>
      </c>
      <c r="L153" s="19" t="n">
        <v>9761.06457</v>
      </c>
      <c r="M153" s="19" t="n">
        <v>12887.001114</v>
      </c>
      <c r="N153" s="19" t="n">
        <v>17586.825181</v>
      </c>
      <c r="O153" s="19" t="n">
        <v>18461.779706</v>
      </c>
      <c r="P153" s="19" t="n">
        <v>9574.456233</v>
      </c>
      <c r="Q153" s="19" t="n">
        <v>9618.242094</v>
      </c>
      <c r="R153" s="19" t="n">
        <v>10375.060314</v>
      </c>
      <c r="S153" s="19" t="n">
        <v>8796.856271</v>
      </c>
    </row>
    <row r="154" customFormat="false" ht="12.75" hidden="false" customHeight="false" outlineLevel="0" collapsed="false">
      <c r="A154" s="16" t="n">
        <v>2022</v>
      </c>
      <c r="C154" s="18" t="n">
        <v>1</v>
      </c>
      <c r="D154" s="19" t="n">
        <v>11679.3747347267</v>
      </c>
      <c r="E154" s="19" t="n">
        <v>11276.1092246282</v>
      </c>
      <c r="F154" s="19" t="n">
        <v>16986.1483353909</v>
      </c>
      <c r="G154" s="19" t="n">
        <v>18978.9214256458</v>
      </c>
      <c r="H154" s="19" t="n">
        <v>9999.86948970598</v>
      </c>
      <c r="I154" s="19" t="n">
        <v>9895.76306802441</v>
      </c>
      <c r="J154" s="19" t="n">
        <v>11001.0618413412</v>
      </c>
      <c r="K154" s="19" t="n">
        <v>10113.1902361251</v>
      </c>
      <c r="L154" s="19" t="n">
        <v>11458.579201</v>
      </c>
      <c r="M154" s="19" t="n">
        <v>10155.37143</v>
      </c>
      <c r="N154" s="19" t="n">
        <v>15058.417519</v>
      </c>
      <c r="O154" s="19" t="n">
        <v>17717.869408</v>
      </c>
      <c r="P154" s="19" t="n">
        <v>10015.800327</v>
      </c>
      <c r="Q154" s="19" t="n">
        <v>8764.784709</v>
      </c>
      <c r="R154" s="19" t="n">
        <v>11567.167877</v>
      </c>
      <c r="S154" s="19" t="n">
        <v>10780.085078</v>
      </c>
    </row>
    <row r="155" customFormat="false" ht="12.75" hidden="false" customHeight="false" outlineLevel="0" collapsed="false">
      <c r="A155" s="16" t="n">
        <v>2022</v>
      </c>
      <c r="C155" s="18" t="n">
        <v>2</v>
      </c>
      <c r="D155" s="19" t="n">
        <v>12125.2228338986</v>
      </c>
      <c r="E155" s="19" t="n">
        <v>11476.4482991114</v>
      </c>
      <c r="F155" s="19" t="n">
        <v>17159.1162639446</v>
      </c>
      <c r="G155" s="19" t="n">
        <v>19473.8042486563</v>
      </c>
      <c r="H155" s="19" t="n">
        <v>10250.7758929471</v>
      </c>
      <c r="I155" s="19" t="n">
        <v>10760.3713482034</v>
      </c>
      <c r="J155" s="19" t="n">
        <v>11215.1256607334</v>
      </c>
      <c r="K155" s="19" t="n">
        <v>10358.9087482232</v>
      </c>
      <c r="L155" s="19" t="n">
        <v>12426.301228</v>
      </c>
      <c r="M155" s="19" t="n">
        <v>10329.220552</v>
      </c>
      <c r="N155" s="19" t="n">
        <v>17644.332028</v>
      </c>
      <c r="O155" s="19" t="n">
        <v>20952.369775</v>
      </c>
      <c r="P155" s="19" t="n">
        <v>9925.975865</v>
      </c>
      <c r="Q155" s="19" t="n">
        <v>9621.299781</v>
      </c>
      <c r="R155" s="19" t="n">
        <v>11259.197821</v>
      </c>
      <c r="S155" s="19" t="n">
        <v>10159.959355</v>
      </c>
    </row>
    <row r="156" customFormat="false" ht="12.75" hidden="false" customHeight="false" outlineLevel="0" collapsed="false">
      <c r="A156" s="16" t="n">
        <v>2022</v>
      </c>
      <c r="C156" s="18" t="n">
        <v>3</v>
      </c>
      <c r="D156" s="19" t="n">
        <v>12590.8901478765</v>
      </c>
      <c r="E156" s="19" t="n">
        <v>11645.2834252322</v>
      </c>
      <c r="F156" s="19" t="n">
        <v>17366.4543652249</v>
      </c>
      <c r="G156" s="19" t="n">
        <v>19811.8470133321</v>
      </c>
      <c r="H156" s="19" t="n">
        <v>10565.5745326932</v>
      </c>
      <c r="I156" s="19" t="n">
        <v>11805.1901952442</v>
      </c>
      <c r="J156" s="19" t="n">
        <v>11442.6686182598</v>
      </c>
      <c r="K156" s="19" t="n">
        <v>10674.3040845381</v>
      </c>
      <c r="L156" s="19" t="n">
        <v>14644.07099</v>
      </c>
      <c r="M156" s="19" t="n">
        <v>12148.455565</v>
      </c>
      <c r="N156" s="19" t="n">
        <v>20692.215479</v>
      </c>
      <c r="O156" s="19" t="n">
        <v>23297.213509</v>
      </c>
      <c r="P156" s="19" t="n">
        <v>11661.605761</v>
      </c>
      <c r="Q156" s="19" t="n">
        <v>13611.57535</v>
      </c>
      <c r="R156" s="19" t="n">
        <v>12513.527693</v>
      </c>
      <c r="S156" s="19" t="n">
        <v>13378.083301</v>
      </c>
    </row>
    <row r="157" customFormat="false" ht="12.75" hidden="false" customHeight="false" outlineLevel="0" collapsed="false">
      <c r="A157" s="16" t="n">
        <v>2022</v>
      </c>
      <c r="C157" s="18" t="n">
        <v>4</v>
      </c>
      <c r="D157" s="19" t="n">
        <v>12963.9577425406</v>
      </c>
      <c r="E157" s="19" t="n">
        <v>11784.0071815966</v>
      </c>
      <c r="F157" s="19" t="n">
        <v>17654.8699587177</v>
      </c>
      <c r="G157" s="19" t="n">
        <v>20211.2115593706</v>
      </c>
      <c r="H157" s="19" t="n">
        <v>10921.6391273472</v>
      </c>
      <c r="I157" s="19" t="n">
        <v>12756.1644061288</v>
      </c>
      <c r="J157" s="19" t="n">
        <v>11682.3625054935</v>
      </c>
      <c r="K157" s="19" t="n">
        <v>11015.7333370493</v>
      </c>
      <c r="L157" s="19" t="n">
        <v>12996.370256</v>
      </c>
      <c r="M157" s="19" t="n">
        <v>10217.647597</v>
      </c>
      <c r="N157" s="19" t="n">
        <v>16534.930962</v>
      </c>
      <c r="O157" s="19" t="n">
        <v>18882.527706</v>
      </c>
      <c r="P157" s="19" t="n">
        <v>10579.5505</v>
      </c>
      <c r="Q157" s="19" t="n">
        <v>10915.117255</v>
      </c>
      <c r="R157" s="19" t="n">
        <v>11400.665735</v>
      </c>
      <c r="S157" s="19" t="n">
        <v>11067.256918</v>
      </c>
    </row>
    <row r="158" customFormat="false" ht="12.75" hidden="false" customHeight="false" outlineLevel="0" collapsed="false">
      <c r="A158" s="16" t="n">
        <v>2022</v>
      </c>
      <c r="C158" s="18" t="n">
        <v>5</v>
      </c>
      <c r="D158" s="19" t="n">
        <v>13153.572448341</v>
      </c>
      <c r="E158" s="19" t="n">
        <v>11893.5175674207</v>
      </c>
      <c r="F158" s="19" t="n">
        <v>18040.6416483138</v>
      </c>
      <c r="G158" s="19" t="n">
        <v>20790.1374854107</v>
      </c>
      <c r="H158" s="19" t="n">
        <v>11265.562407581</v>
      </c>
      <c r="I158" s="19" t="n">
        <v>13319.9306841753</v>
      </c>
      <c r="J158" s="19" t="n">
        <v>11929.5017250738</v>
      </c>
      <c r="K158" s="19" t="n">
        <v>11331.0732865313</v>
      </c>
      <c r="L158" s="19" t="n">
        <v>14636.579729</v>
      </c>
      <c r="M158" s="19" t="n">
        <v>10616.736216</v>
      </c>
      <c r="N158" s="19" t="n">
        <v>19064.117628</v>
      </c>
      <c r="O158" s="19" t="n">
        <v>20586.099362</v>
      </c>
      <c r="P158" s="19" t="n">
        <v>11748.921713</v>
      </c>
      <c r="Q158" s="19" t="n">
        <v>15100.39597</v>
      </c>
      <c r="R158" s="19" t="n">
        <v>11794.885808</v>
      </c>
      <c r="S158" s="19" t="n">
        <v>11295.238965</v>
      </c>
    </row>
    <row r="159" customFormat="false" ht="12.75" hidden="false" customHeight="false" outlineLevel="0" collapsed="false">
      <c r="A159" s="16" t="n">
        <v>2022</v>
      </c>
      <c r="C159" s="18" t="n">
        <v>6</v>
      </c>
      <c r="D159" s="19" t="n">
        <v>13141.0979669033</v>
      </c>
      <c r="E159" s="19" t="n">
        <v>11986.2277933913</v>
      </c>
      <c r="F159" s="19" t="n">
        <v>18498.6803203204</v>
      </c>
      <c r="G159" s="19" t="n">
        <v>21503.9325444004</v>
      </c>
      <c r="H159" s="19" t="n">
        <v>11551.745981068</v>
      </c>
      <c r="I159" s="19" t="n">
        <v>13418.5496701454</v>
      </c>
      <c r="J159" s="19" t="n">
        <v>12170.895977377</v>
      </c>
      <c r="K159" s="19" t="n">
        <v>11656.206622332</v>
      </c>
      <c r="L159" s="19" t="n">
        <v>13975.444893</v>
      </c>
      <c r="M159" s="19" t="n">
        <v>12152.470597</v>
      </c>
      <c r="N159" s="19" t="n">
        <v>19516.390113</v>
      </c>
      <c r="O159" s="19" t="n">
        <v>22126.477972</v>
      </c>
      <c r="P159" s="19" t="n">
        <v>11542.051739</v>
      </c>
      <c r="Q159" s="19" t="n">
        <v>14401.550315</v>
      </c>
      <c r="R159" s="19" t="n">
        <v>14987.786911</v>
      </c>
      <c r="S159" s="19" t="n">
        <v>14192.571777</v>
      </c>
    </row>
    <row r="160" customFormat="false" ht="12.7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2946.5745708858</v>
      </c>
      <c r="E160" s="19" t="n">
        <v>12073.3505443339</v>
      </c>
      <c r="F160" s="19" t="n">
        <v>18961.234365499</v>
      </c>
      <c r="G160" s="19" t="n">
        <v>22252.0195531589</v>
      </c>
      <c r="H160" s="19" t="n">
        <v>11748.3789950857</v>
      </c>
      <c r="I160" s="19" t="n">
        <v>13115.0168652497</v>
      </c>
      <c r="J160" s="19" t="n">
        <v>12389.8748123439</v>
      </c>
      <c r="K160" s="19" t="n">
        <v>11985.817235734</v>
      </c>
      <c r="L160" s="19" t="n">
        <v>12010.600784</v>
      </c>
      <c r="M160" s="19" t="n">
        <v>9994.576838</v>
      </c>
      <c r="N160" s="19" t="n">
        <v>16348.217436</v>
      </c>
      <c r="O160" s="19" t="n">
        <v>17353.234885</v>
      </c>
      <c r="P160" s="19" t="n">
        <v>11502.374811</v>
      </c>
      <c r="Q160" s="19" t="n">
        <v>13842.47886</v>
      </c>
      <c r="R160" s="19" t="n">
        <v>11207.431071</v>
      </c>
      <c r="S160" s="19" t="n">
        <v>11495.142085</v>
      </c>
    </row>
    <row r="161" customFormat="false" ht="12.75" hidden="false" customHeight="false" outlineLevel="0" collapsed="false">
      <c r="A161" s="16" t="n">
        <v>2022</v>
      </c>
      <c r="C161" s="18" t="n">
        <v>8</v>
      </c>
      <c r="D161" s="19" t="n">
        <v>12651.5527166588</v>
      </c>
      <c r="E161" s="19" t="n">
        <v>12137.0687452081</v>
      </c>
      <c r="F161" s="19" t="n">
        <v>19366.6519992663</v>
      </c>
      <c r="G161" s="19" t="n">
        <v>22945.7213448195</v>
      </c>
      <c r="H161" s="19" t="n">
        <v>11856.3331545296</v>
      </c>
      <c r="I161" s="19" t="n">
        <v>12596.829187076</v>
      </c>
      <c r="J161" s="19" t="n">
        <v>12569.4298032702</v>
      </c>
      <c r="K161" s="19" t="n">
        <v>12290.8165413242</v>
      </c>
      <c r="L161" s="19" t="n">
        <v>10390.649255</v>
      </c>
      <c r="M161" s="19" t="n">
        <v>12065.142731</v>
      </c>
      <c r="N161" s="19" t="n">
        <v>14900.743755</v>
      </c>
      <c r="O161" s="19" t="n">
        <v>11950.902743</v>
      </c>
      <c r="P161" s="19" t="n">
        <v>12116.828244</v>
      </c>
      <c r="Q161" s="19" t="n">
        <v>10711.426737</v>
      </c>
      <c r="R161" s="19" t="n">
        <v>11481.796628</v>
      </c>
      <c r="S161" s="19" t="n">
        <v>7081.811423</v>
      </c>
    </row>
    <row r="162" customFormat="false" ht="12.75" hidden="false" customHeight="false" outlineLevel="0" collapsed="false">
      <c r="A162" s="16" t="n">
        <v>2022</v>
      </c>
      <c r="C162" s="18" t="n">
        <v>9</v>
      </c>
      <c r="D162" s="19" t="n">
        <v>12344.250893043</v>
      </c>
      <c r="E162" s="19" t="n">
        <v>12173.3019522454</v>
      </c>
      <c r="F162" s="19" t="n">
        <v>19706.7072414542</v>
      </c>
      <c r="G162" s="19" t="n">
        <v>23502.6192417554</v>
      </c>
      <c r="H162" s="19" t="n">
        <v>11900.5436393783</v>
      </c>
      <c r="I162" s="19" t="n">
        <v>12109.4504014932</v>
      </c>
      <c r="J162" s="19" t="n">
        <v>12693.7555623906</v>
      </c>
      <c r="K162" s="19" t="n">
        <v>12539.323991077</v>
      </c>
      <c r="L162" s="19" t="n">
        <v>12634.004742</v>
      </c>
      <c r="M162" s="19" t="n">
        <v>13368.346755</v>
      </c>
      <c r="N162" s="19" t="n">
        <v>21793.463302</v>
      </c>
      <c r="O162" s="19" t="n">
        <v>26484.566984</v>
      </c>
      <c r="P162" s="19" t="n">
        <v>12122.882421</v>
      </c>
      <c r="Q162" s="19" t="n">
        <v>8154.642538</v>
      </c>
      <c r="R162" s="19" t="n">
        <v>13328.000371</v>
      </c>
      <c r="S162" s="19" t="n">
        <v>10097.246292</v>
      </c>
    </row>
    <row r="163" customFormat="false" ht="12.75" hidden="false" customHeight="false" outlineLevel="0" collapsed="false">
      <c r="A163" s="16" t="n">
        <v>2022</v>
      </c>
      <c r="C163" s="18" t="n">
        <v>10</v>
      </c>
      <c r="D163" s="19" t="n">
        <v>12111.4431512145</v>
      </c>
      <c r="E163" s="19" t="n">
        <v>12196.2834254646</v>
      </c>
      <c r="F163" s="19" t="n">
        <v>19981.6095354473</v>
      </c>
      <c r="G163" s="19" t="n">
        <v>23899.6925293335</v>
      </c>
      <c r="H163" s="19" t="n">
        <v>11905.5600753216</v>
      </c>
      <c r="I163" s="19" t="n">
        <v>11747.5648829125</v>
      </c>
      <c r="J163" s="19" t="n">
        <v>12754.9727235896</v>
      </c>
      <c r="K163" s="19" t="n">
        <v>12727.8265401558</v>
      </c>
      <c r="L163" s="19" t="n">
        <v>12416.468485</v>
      </c>
      <c r="M163" s="19" t="n">
        <v>12464.503544</v>
      </c>
      <c r="N163" s="19" t="n">
        <v>20538.357735</v>
      </c>
      <c r="O163" s="19" t="n">
        <v>25307.578617</v>
      </c>
      <c r="P163" s="19" t="n">
        <v>11161.203332</v>
      </c>
      <c r="Q163" s="19" t="n">
        <v>12286.679328</v>
      </c>
      <c r="R163" s="19" t="n">
        <v>11918.435502</v>
      </c>
      <c r="S163" s="19" t="n">
        <v>14085.3824</v>
      </c>
    </row>
    <row r="164" customFormat="false" ht="12.75" hidden="false" customHeight="false" outlineLevel="0" collapsed="false">
      <c r="A164" s="16" t="n">
        <v>2022</v>
      </c>
      <c r="C164" s="18" t="n">
        <v>11</v>
      </c>
      <c r="D164" s="19" t="n">
        <v>11982.303535838</v>
      </c>
      <c r="E164" s="19" t="n">
        <v>12210.7632191714</v>
      </c>
      <c r="F164" s="19" t="n">
        <v>20282.4539624448</v>
      </c>
      <c r="G164" s="19" t="n">
        <v>24246.5888729235</v>
      </c>
      <c r="H164" s="19" t="n">
        <v>11895.0699138153</v>
      </c>
      <c r="I164" s="19" t="n">
        <v>11481.3841874338</v>
      </c>
      <c r="J164" s="19" t="n">
        <v>12752.8204970422</v>
      </c>
      <c r="K164" s="19" t="n">
        <v>12792.1436167384</v>
      </c>
      <c r="L164" s="19" t="n">
        <v>11905.810837</v>
      </c>
      <c r="M164" s="19" t="n">
        <v>15324.890343</v>
      </c>
      <c r="N164" s="19" t="n">
        <v>21581.686739</v>
      </c>
      <c r="O164" s="19" t="n">
        <v>19660.905962</v>
      </c>
      <c r="P164" s="19" t="n">
        <v>11845.93493</v>
      </c>
      <c r="Q164" s="19" t="n">
        <v>12332.664106</v>
      </c>
      <c r="R164" s="19" t="n">
        <v>13366.131332</v>
      </c>
      <c r="S164" s="19" t="n">
        <v>15879.032506</v>
      </c>
    </row>
    <row r="165" customFormat="false" ht="12.75" hidden="false" customHeight="false" outlineLevel="0" collapsed="false">
      <c r="A165" s="16" t="n">
        <v>2022</v>
      </c>
      <c r="C165" s="18" t="n">
        <v>12</v>
      </c>
      <c r="D165" s="19" t="n">
        <v>11942.3950147337</v>
      </c>
      <c r="E165" s="19" t="n">
        <v>12214.9643677119</v>
      </c>
      <c r="F165" s="19" t="n">
        <v>20678.2810982378</v>
      </c>
      <c r="G165" s="19" t="n">
        <v>24670.154630841</v>
      </c>
      <c r="H165" s="19" t="n">
        <v>11865.0234973559</v>
      </c>
      <c r="I165" s="19" t="n">
        <v>11220.2013773822</v>
      </c>
      <c r="J165" s="19" t="n">
        <v>12696.127199459</v>
      </c>
      <c r="K165" s="19" t="n">
        <v>12768.6326775639</v>
      </c>
      <c r="L165" s="19" t="n">
        <v>10439.237208</v>
      </c>
      <c r="M165" s="19" t="n">
        <v>13038.966119</v>
      </c>
      <c r="N165" s="19" t="n">
        <v>20535.869488</v>
      </c>
      <c r="O165" s="19" t="n">
        <v>24244.897079</v>
      </c>
      <c r="P165" s="19" t="n">
        <v>10805.674932</v>
      </c>
      <c r="Q165" s="19" t="n">
        <v>10609.945436</v>
      </c>
      <c r="R165" s="19" t="n">
        <v>12058.395781</v>
      </c>
      <c r="S165" s="19" t="n">
        <v>11021.875945</v>
      </c>
    </row>
    <row r="166" customFormat="false" ht="12.75" hidden="false" customHeight="false" outlineLevel="0" collapsed="false">
      <c r="A166" s="16" t="n">
        <v>2023</v>
      </c>
      <c r="C166" s="18" t="n">
        <v>1</v>
      </c>
      <c r="D166" s="19" t="n">
        <v>11928.475610722</v>
      </c>
      <c r="E166" s="19" t="n">
        <v>12220.6928016406</v>
      </c>
      <c r="F166" s="19" t="n">
        <v>21140.0002759591</v>
      </c>
      <c r="G166" s="19" t="n">
        <v>25233.6520968019</v>
      </c>
      <c r="H166" s="19" t="n">
        <v>11788.5713622221</v>
      </c>
      <c r="I166" s="19" t="n">
        <v>10785.6763647904</v>
      </c>
      <c r="J166" s="19" t="n">
        <v>12600.2802146078</v>
      </c>
      <c r="K166" s="19" t="n">
        <v>12665.7750695998</v>
      </c>
      <c r="L166" s="19" t="n">
        <v>13668.206176</v>
      </c>
      <c r="M166" s="19" t="n">
        <v>11192.195194</v>
      </c>
      <c r="N166" s="19" t="n">
        <v>19988.53147</v>
      </c>
      <c r="O166" s="19" t="n">
        <v>25226.121872</v>
      </c>
      <c r="P166" s="19" t="n">
        <v>12291.922486</v>
      </c>
      <c r="Q166" s="19" t="n">
        <v>10897.301562</v>
      </c>
      <c r="R166" s="19" t="n">
        <v>11920.293652</v>
      </c>
      <c r="S166" s="19" t="n">
        <v>13889.926105</v>
      </c>
    </row>
    <row r="167" customFormat="false" ht="12.75" hidden="false" customHeight="false" outlineLevel="0" collapsed="false">
      <c r="A167" s="16" t="n">
        <v>2023</v>
      </c>
      <c r="C167" s="18" t="n">
        <v>2</v>
      </c>
      <c r="D167" s="19" t="n">
        <v>11868.8918102161</v>
      </c>
      <c r="E167" s="19" t="n">
        <v>12224.9230325731</v>
      </c>
      <c r="F167" s="19" t="n">
        <v>21583.5516925242</v>
      </c>
      <c r="G167" s="19" t="n">
        <v>25887.8743848556</v>
      </c>
      <c r="H167" s="19" t="n">
        <v>11660.2633068344</v>
      </c>
      <c r="I167" s="19" t="n">
        <v>10158.7512160096</v>
      </c>
      <c r="J167" s="19" t="n">
        <v>12483.6895073994</v>
      </c>
      <c r="K167" s="19" t="n">
        <v>12443.2041717118</v>
      </c>
      <c r="L167" s="19" t="n">
        <v>12183.602127</v>
      </c>
      <c r="M167" s="19" t="n">
        <v>11325.973437</v>
      </c>
      <c r="N167" s="19" t="n">
        <v>21955.122251</v>
      </c>
      <c r="O167" s="19" t="n">
        <v>26525.049568</v>
      </c>
      <c r="P167" s="19" t="n">
        <v>11391.431585</v>
      </c>
      <c r="Q167" s="19" t="n">
        <v>10115.142066</v>
      </c>
      <c r="R167" s="19" t="n">
        <v>12217.669297</v>
      </c>
      <c r="S167" s="19" t="n">
        <v>12086.295203</v>
      </c>
    </row>
    <row r="168" customFormat="false" ht="12.75" hidden="false" customHeight="false" outlineLevel="0" collapsed="false">
      <c r="A168" s="16" t="n">
        <v>2023</v>
      </c>
      <c r="C168" s="18" t="n">
        <v>3</v>
      </c>
      <c r="D168" s="19" t="n">
        <v>11758.1285059759</v>
      </c>
      <c r="E168" s="19" t="n">
        <v>12225.7689172763</v>
      </c>
      <c r="F168" s="19" t="n">
        <v>21915.9161719503</v>
      </c>
      <c r="G168" s="19" t="n">
        <v>26483.5806057891</v>
      </c>
      <c r="H168" s="19" t="n">
        <v>11500.6153946683</v>
      </c>
      <c r="I168" s="19" t="n">
        <v>9526.9768541173</v>
      </c>
      <c r="J168" s="19" t="n">
        <v>12364.8755312163</v>
      </c>
      <c r="K168" s="19" t="n">
        <v>12195.1717175212</v>
      </c>
      <c r="L168" s="19" t="n">
        <v>13945.879704</v>
      </c>
      <c r="M168" s="19" t="n">
        <v>12888.861452</v>
      </c>
      <c r="N168" s="19" t="n">
        <v>25749.218458</v>
      </c>
      <c r="O168" s="19" t="n">
        <v>30086.086362</v>
      </c>
      <c r="P168" s="19" t="n">
        <v>12724.658611</v>
      </c>
      <c r="Q168" s="19" t="n">
        <v>9899.11232</v>
      </c>
      <c r="R168" s="19" t="n">
        <v>14922.385519</v>
      </c>
      <c r="S168" s="19" t="n">
        <v>14801.190707</v>
      </c>
    </row>
    <row r="169" customFormat="false" ht="12.75" hidden="false" customHeight="false" outlineLevel="0" collapsed="false">
      <c r="A169" s="16" t="n">
        <v>2023</v>
      </c>
      <c r="C169" s="18" t="n">
        <v>4</v>
      </c>
      <c r="D169" s="19" t="n">
        <v>11640.9422825854</v>
      </c>
      <c r="E169" s="19" t="n">
        <v>12200.5324743401</v>
      </c>
      <c r="F169" s="19" t="n">
        <v>22088.7335894609</v>
      </c>
      <c r="G169" s="19" t="n">
        <v>26908.8826208542</v>
      </c>
      <c r="H169" s="19" t="n">
        <v>11338.3145520592</v>
      </c>
      <c r="I169" s="19" t="n">
        <v>9151.37058329014</v>
      </c>
      <c r="J169" s="19" t="n">
        <v>12259.1174554239</v>
      </c>
      <c r="K169" s="19" t="n">
        <v>12078.6083359845</v>
      </c>
      <c r="L169" s="19" t="n">
        <v>11104.782547</v>
      </c>
      <c r="M169" s="19" t="n">
        <v>9832.644304</v>
      </c>
      <c r="N169" s="19" t="n">
        <v>21290.173183</v>
      </c>
      <c r="O169" s="19" t="n">
        <v>25736.103265</v>
      </c>
      <c r="P169" s="19" t="n">
        <v>10859.044117</v>
      </c>
      <c r="Q169" s="19" t="n">
        <v>8727.347185</v>
      </c>
      <c r="R169" s="19" t="n">
        <v>11361.075139</v>
      </c>
      <c r="S169" s="19" t="n">
        <v>11175.458429</v>
      </c>
    </row>
    <row r="170" customFormat="false" ht="12.75" hidden="false" customHeight="false" outlineLevel="0" collapsed="false">
      <c r="A170" s="16" t="n">
        <v>2023</v>
      </c>
      <c r="C170" s="18" t="n">
        <v>5</v>
      </c>
      <c r="D170" s="19" t="n">
        <v>11578.2747017865</v>
      </c>
      <c r="E170" s="19" t="n">
        <v>12169.5614442239</v>
      </c>
      <c r="F170" s="19" t="n">
        <v>22100.5487672317</v>
      </c>
      <c r="G170" s="19" t="n">
        <v>27194.4098460484</v>
      </c>
      <c r="H170" s="19" t="n">
        <v>11201.0112500678</v>
      </c>
      <c r="I170" s="19" t="n">
        <v>9131.495237727</v>
      </c>
      <c r="J170" s="19" t="n">
        <v>12176.3272058448</v>
      </c>
      <c r="K170" s="19" t="n">
        <v>12178.5651879805</v>
      </c>
      <c r="L170" s="19" t="n">
        <v>13132.668841</v>
      </c>
      <c r="M170" s="19" t="n">
        <v>12576.023047</v>
      </c>
      <c r="N170" s="19" t="n">
        <v>23341.194689</v>
      </c>
      <c r="O170" s="19" t="n">
        <v>27948.005279</v>
      </c>
      <c r="P170" s="19" t="n">
        <v>11333.439896</v>
      </c>
      <c r="Q170" s="19" t="n">
        <v>8038.320992</v>
      </c>
      <c r="R170" s="19" t="n">
        <v>12403.108661</v>
      </c>
      <c r="S170" s="19" t="n">
        <v>13814.458579</v>
      </c>
    </row>
    <row r="171" customFormat="false" ht="12.75" hidden="false" customHeight="false" outlineLevel="0" collapsed="false">
      <c r="A171" s="16" t="n">
        <v>2023</v>
      </c>
      <c r="C171" s="18" t="n">
        <v>6</v>
      </c>
      <c r="D171" s="19" t="n">
        <v>11614.9478409656</v>
      </c>
      <c r="E171" s="19" t="n">
        <v>12166.089849028</v>
      </c>
      <c r="F171" s="19" t="n">
        <v>22031.539302618</v>
      </c>
      <c r="G171" s="19" t="n">
        <v>27457.9682865442</v>
      </c>
      <c r="H171" s="19" t="n">
        <v>11092.6571239079</v>
      </c>
      <c r="I171" s="19" t="n">
        <v>9429.25966202703</v>
      </c>
      <c r="J171" s="19" t="n">
        <v>12118.9077300287</v>
      </c>
      <c r="K171" s="19" t="n">
        <v>12451.6091620596</v>
      </c>
      <c r="L171" s="19" t="n">
        <v>11616.405472</v>
      </c>
      <c r="M171" s="19" t="n">
        <v>12308.26429</v>
      </c>
      <c r="N171" s="19" t="n">
        <v>22789.255855</v>
      </c>
      <c r="O171" s="19" t="n">
        <v>28781.874462</v>
      </c>
      <c r="P171" s="19" t="n">
        <v>10804.55891</v>
      </c>
      <c r="Q171" s="19" t="n">
        <v>8902.178169</v>
      </c>
      <c r="R171" s="19" t="n">
        <v>12877.845976</v>
      </c>
      <c r="S171" s="19" t="n">
        <v>13696.592095</v>
      </c>
    </row>
    <row r="172" customFormat="false" ht="12.75" hidden="false" customHeight="false" outlineLevel="0" collapsed="false">
      <c r="A172" s="16" t="n">
        <v>2023</v>
      </c>
      <c r="C172" s="18" t="n">
        <v>7</v>
      </c>
      <c r="D172" s="19" t="n">
        <v>11767.1388283395</v>
      </c>
      <c r="E172" s="19" t="n">
        <v>12194.8548776923</v>
      </c>
      <c r="F172" s="19" t="n">
        <v>21968.8308750266</v>
      </c>
      <c r="G172" s="19" t="n">
        <v>27671.1159291974</v>
      </c>
      <c r="H172" s="19" t="n">
        <v>11007.8779299629</v>
      </c>
      <c r="I172" s="19" t="n">
        <v>9910.0334161849</v>
      </c>
      <c r="J172" s="19" t="n">
        <v>12086.8936208038</v>
      </c>
      <c r="K172" s="19" t="n">
        <v>12863.2642680341</v>
      </c>
      <c r="L172" s="19" t="n">
        <v>10473.829141</v>
      </c>
      <c r="M172" s="19" t="n">
        <v>10292.474</v>
      </c>
      <c r="N172" s="19" t="n">
        <v>18285.155647</v>
      </c>
      <c r="O172" s="19" t="n">
        <v>18353.293038</v>
      </c>
      <c r="P172" s="19" t="n">
        <v>10998.694414</v>
      </c>
      <c r="Q172" s="19" t="n">
        <v>10463.841948</v>
      </c>
      <c r="R172" s="19" t="n">
        <v>11009.909616</v>
      </c>
      <c r="S172" s="19" t="n">
        <v>10929.795112</v>
      </c>
    </row>
    <row r="173" customFormat="false" ht="12.75" hidden="false" customHeight="false" outlineLevel="0" collapsed="false">
      <c r="A173" s="16" t="n">
        <v>2023</v>
      </c>
      <c r="C173" s="18" t="n">
        <v>8</v>
      </c>
      <c r="D173" s="19" t="n">
        <v>11997.2728386907</v>
      </c>
      <c r="E173" s="19" t="n">
        <v>12224.1880774892</v>
      </c>
      <c r="F173" s="19" t="n">
        <v>21964.8008299805</v>
      </c>
      <c r="G173" s="19" t="n">
        <v>27824.9445771162</v>
      </c>
      <c r="H173" s="19" t="n">
        <v>10939.6084353819</v>
      </c>
      <c r="I173" s="19" t="n">
        <v>10354.0780236961</v>
      </c>
      <c r="J173" s="19" t="n">
        <v>12085.0412714927</v>
      </c>
      <c r="K173" s="19" t="n">
        <v>13288.3747774211</v>
      </c>
      <c r="L173" s="19" t="n">
        <v>11102.282119</v>
      </c>
      <c r="M173" s="19" t="n">
        <v>11874.015036</v>
      </c>
      <c r="N173" s="19" t="n">
        <v>17044.782979</v>
      </c>
      <c r="O173" s="19" t="n">
        <v>19127.096683</v>
      </c>
      <c r="P173" s="19" t="n">
        <v>11302.925007</v>
      </c>
      <c r="Q173" s="19" t="n">
        <v>11405.499456</v>
      </c>
      <c r="R173" s="19" t="n">
        <v>12572.621015</v>
      </c>
      <c r="S173" s="19" t="n">
        <v>10715.854108</v>
      </c>
    </row>
    <row r="174" customFormat="false" ht="12.75" hidden="false" customHeight="false" outlineLevel="0" collapsed="false">
      <c r="A174" s="16" t="n">
        <v>2023</v>
      </c>
      <c r="C174" s="18" t="n">
        <v>9</v>
      </c>
      <c r="D174" s="19" t="n">
        <v>12213.1877480079</v>
      </c>
      <c r="E174" s="19" t="n">
        <v>12206.3529551604</v>
      </c>
      <c r="F174" s="19" t="n">
        <v>21988.3166278441</v>
      </c>
      <c r="G174" s="19" t="n">
        <v>27945.1982909079</v>
      </c>
      <c r="H174" s="19" t="n">
        <v>10889.1722083432</v>
      </c>
      <c r="I174" s="19" t="n">
        <v>10570.3449263702</v>
      </c>
      <c r="J174" s="19" t="n">
        <v>12117.7553752561</v>
      </c>
      <c r="K174" s="19" t="n">
        <v>13534.6329993299</v>
      </c>
      <c r="L174" s="19" t="n">
        <v>12373.853849</v>
      </c>
      <c r="M174" s="19" t="n">
        <v>12830.540094</v>
      </c>
      <c r="N174" s="19" t="n">
        <v>23171.811265</v>
      </c>
      <c r="O174" s="19" t="n">
        <v>30119.671334</v>
      </c>
      <c r="P174" s="19" t="n">
        <v>10875.818359</v>
      </c>
      <c r="Q174" s="19" t="n">
        <v>11277.813707</v>
      </c>
      <c r="R174" s="19" t="n">
        <v>12089.114974</v>
      </c>
      <c r="S174" s="19" t="n">
        <v>14616.999586</v>
      </c>
    </row>
    <row r="175" customFormat="false" ht="12.75" hidden="false" customHeight="false" outlineLevel="0" collapsed="false">
      <c r="A175" s="16" t="n">
        <v>2023</v>
      </c>
      <c r="C175" s="18" t="n">
        <v>10</v>
      </c>
      <c r="D175" s="19" t="n">
        <v>12344.7084866369</v>
      </c>
      <c r="E175" s="19" t="n">
        <v>12109.0601666404</v>
      </c>
      <c r="F175" s="19" t="n">
        <v>21973.1416563357</v>
      </c>
      <c r="G175" s="19" t="n">
        <v>28014.5078001932</v>
      </c>
      <c r="H175" s="19" t="n">
        <v>10856.0894405553</v>
      </c>
      <c r="I175" s="19" t="n">
        <v>10499.0488189973</v>
      </c>
      <c r="J175" s="19" t="n">
        <v>12188.5594199493</v>
      </c>
      <c r="K175" s="19" t="n">
        <v>13532.3658373464</v>
      </c>
      <c r="L175" s="19" t="n">
        <v>13224.595795</v>
      </c>
      <c r="M175" s="19" t="n">
        <v>13396.53292</v>
      </c>
      <c r="N175" s="19" t="n">
        <v>23608.781871</v>
      </c>
      <c r="O175" s="19" t="n">
        <v>31394.018985</v>
      </c>
      <c r="P175" s="19" t="n">
        <v>10078.207688</v>
      </c>
      <c r="Q175" s="19" t="n">
        <v>10402.501836</v>
      </c>
      <c r="R175" s="19" t="n">
        <v>12775.145077</v>
      </c>
      <c r="S175" s="19" t="n">
        <v>14906.727062</v>
      </c>
    </row>
    <row r="176" customFormat="false" ht="12.75" hidden="false" customHeight="false" outlineLevel="0" collapsed="false">
      <c r="A176" s="16" t="n">
        <v>2023</v>
      </c>
      <c r="C176" s="18" t="n">
        <v>11</v>
      </c>
      <c r="D176" s="19" t="n">
        <v>12343.9134259014</v>
      </c>
      <c r="E176" s="19" t="n">
        <v>11961.1712777282</v>
      </c>
      <c r="F176" s="19" t="n">
        <v>21863.4634131183</v>
      </c>
      <c r="G176" s="19" t="n">
        <v>27984.0320950852</v>
      </c>
      <c r="H176" s="19" t="n">
        <v>10847.8142865258</v>
      </c>
      <c r="I176" s="19" t="n">
        <v>10246.7717692637</v>
      </c>
      <c r="J176" s="19" t="n">
        <v>12294.6897741473</v>
      </c>
      <c r="K176" s="19" t="n">
        <v>13309.019795698</v>
      </c>
      <c r="L176" s="19" t="n">
        <v>12188.38038</v>
      </c>
      <c r="M176" s="19" t="n">
        <v>15332.591849</v>
      </c>
      <c r="N176" s="19" t="n">
        <v>23459.467569</v>
      </c>
      <c r="O176" s="19" t="n">
        <v>30252.071672</v>
      </c>
      <c r="P176" s="19" t="n">
        <v>10482.502749</v>
      </c>
      <c r="Q176" s="19" t="n">
        <v>10556.824046</v>
      </c>
      <c r="R176" s="19" t="n">
        <v>12338.684812</v>
      </c>
      <c r="S176" s="19" t="n">
        <v>12911.074729</v>
      </c>
    </row>
    <row r="177" customFormat="false" ht="12.75" hidden="false" customHeight="false" outlineLevel="0" collapsed="false">
      <c r="A177" s="16" t="n">
        <v>2023</v>
      </c>
      <c r="C177" s="18" t="n">
        <v>12</v>
      </c>
      <c r="D177" s="19" t="n">
        <v>12241.9194175771</v>
      </c>
      <c r="E177" s="19" t="n">
        <v>11812.0021027114</v>
      </c>
      <c r="F177" s="19" t="n">
        <v>21656.3899227656</v>
      </c>
      <c r="G177" s="19" t="n">
        <v>27901.8657393028</v>
      </c>
      <c r="H177" s="19" t="n">
        <v>10876.7729892108</v>
      </c>
      <c r="I177" s="19" t="n">
        <v>9978.25275634977</v>
      </c>
      <c r="J177" s="19" t="n">
        <v>12425.974703942</v>
      </c>
      <c r="K177" s="19" t="n">
        <v>13008.3848096873</v>
      </c>
      <c r="L177" s="19" t="n">
        <v>12066.113232</v>
      </c>
      <c r="M177" s="19" t="n">
        <v>11913.560158</v>
      </c>
      <c r="N177" s="19" t="n">
        <v>20707.84372</v>
      </c>
      <c r="O177" s="19" t="n">
        <v>24848.606378</v>
      </c>
      <c r="P177" s="19" t="n">
        <v>10188.069125</v>
      </c>
      <c r="Q177" s="19" t="n">
        <v>8979.259241</v>
      </c>
      <c r="R177" s="19" t="n">
        <v>10387.362702</v>
      </c>
      <c r="S177" s="19" t="n">
        <v>10678.730382</v>
      </c>
    </row>
    <row r="178" customFormat="false" ht="12.75" hidden="false" customHeight="false" outlineLevel="0" collapsed="false">
      <c r="A178" s="16" t="n">
        <v>2024</v>
      </c>
      <c r="C178" s="18" t="n">
        <v>1</v>
      </c>
      <c r="D178" s="19" t="n">
        <v>12140.8558426532</v>
      </c>
      <c r="E178" s="19" t="n">
        <v>11704.5251839188</v>
      </c>
      <c r="F178" s="19" t="n">
        <v>21408.5542410569</v>
      </c>
      <c r="G178" s="19" t="n">
        <v>27791.0416987854</v>
      </c>
      <c r="H178" s="19" t="n">
        <v>10952.4392432219</v>
      </c>
      <c r="I178" s="19" t="n">
        <v>9823.30787767644</v>
      </c>
      <c r="J178" s="19" t="n">
        <v>12571.2888956549</v>
      </c>
      <c r="K178" s="19" t="n">
        <v>12753.5441203334</v>
      </c>
      <c r="L178" s="19" t="n">
        <v>11021.936276</v>
      </c>
      <c r="M178" s="19" t="n">
        <v>11086.249017</v>
      </c>
      <c r="N178" s="19" t="n">
        <v>20815.743381</v>
      </c>
      <c r="O178" s="19" t="n">
        <v>29068.409226</v>
      </c>
      <c r="P178" s="19" t="n">
        <v>10945.791125</v>
      </c>
      <c r="Q178" s="19" t="n">
        <v>8134.700075</v>
      </c>
      <c r="R178" s="19" t="n">
        <v>12577.192983</v>
      </c>
      <c r="S178" s="19" t="n">
        <v>13219.711787</v>
      </c>
    </row>
    <row r="179" customFormat="false" ht="12.75" hidden="false" customHeight="false" outlineLevel="0" collapsed="false">
      <c r="A179" s="16" t="n">
        <v>2024</v>
      </c>
      <c r="C179" s="18" t="n">
        <v>2</v>
      </c>
      <c r="D179" s="19" t="n">
        <v>12142.4231903149</v>
      </c>
      <c r="E179" s="19" t="n">
        <v>11679.0386016006</v>
      </c>
      <c r="F179" s="19" t="n">
        <v>21171.6875963037</v>
      </c>
      <c r="G179" s="19" t="n">
        <v>27648.2337975118</v>
      </c>
      <c r="H179" s="19" t="n">
        <v>11040.5784809285</v>
      </c>
      <c r="I179" s="19" t="n">
        <v>9796.60695670389</v>
      </c>
      <c r="J179" s="19" t="n">
        <v>12719.978566433</v>
      </c>
      <c r="K179" s="19" t="n">
        <v>12698.9175006503</v>
      </c>
      <c r="L179" s="19" t="n">
        <v>12175.116717</v>
      </c>
      <c r="M179" s="19" t="n">
        <v>10861.165415</v>
      </c>
      <c r="N179" s="19" t="n">
        <v>22046.838922</v>
      </c>
      <c r="O179" s="19" t="n">
        <v>29470.511764</v>
      </c>
      <c r="P179" s="19" t="n">
        <v>11176.515906</v>
      </c>
      <c r="Q179" s="19" t="n">
        <v>10176.017652</v>
      </c>
      <c r="R179" s="19" t="n">
        <v>12517.424465</v>
      </c>
      <c r="S179" s="19" t="n">
        <v>12267.619093</v>
      </c>
    </row>
    <row r="180" customFormat="false" ht="12.75" hidden="false" customHeight="false" outlineLevel="0" collapsed="false">
      <c r="A180" s="16" t="n">
        <v>2024</v>
      </c>
      <c r="C180" s="18" t="n">
        <v>3</v>
      </c>
      <c r="D180" s="19" t="n">
        <v>12260.7380221467</v>
      </c>
      <c r="E180" s="19" t="n">
        <v>11737.9524597791</v>
      </c>
      <c r="F180" s="19" t="n">
        <v>20975.7204760209</v>
      </c>
      <c r="G180" s="19" t="n">
        <v>27433.336057029</v>
      </c>
      <c r="H180" s="19" t="n">
        <v>11114.5212299544</v>
      </c>
      <c r="I180" s="19" t="n">
        <v>9835.13849479976</v>
      </c>
      <c r="J180" s="19" t="n">
        <v>12862.5612786059</v>
      </c>
      <c r="K180" s="19" t="n">
        <v>12812.8631262631</v>
      </c>
      <c r="L180" s="19" t="n">
        <v>13406.921648</v>
      </c>
      <c r="M180" s="19" t="n">
        <v>11093.608239</v>
      </c>
      <c r="N180" s="19" t="n">
        <v>21715.1619</v>
      </c>
      <c r="O180" s="19" t="n">
        <v>28528.631734</v>
      </c>
      <c r="P180" s="19" t="n">
        <v>11137.837402</v>
      </c>
      <c r="Q180" s="19" t="n">
        <v>9705.620984</v>
      </c>
      <c r="R180" s="19" t="n">
        <v>14200.5507</v>
      </c>
      <c r="S180" s="19" t="n">
        <v>14196.05832</v>
      </c>
    </row>
    <row r="181" customFormat="false" ht="12.75" hidden="false" customHeight="false" outlineLevel="0" collapsed="false">
      <c r="A181" s="16" t="n">
        <v>2024</v>
      </c>
      <c r="C181" s="18" t="n">
        <v>4</v>
      </c>
      <c r="D181" s="19" t="n">
        <v>12456.8901958478</v>
      </c>
      <c r="E181" s="19" t="n">
        <v>11837.8550818837</v>
      </c>
      <c r="F181" s="19" t="n">
        <v>20841.5971954163</v>
      </c>
      <c r="G181" s="19" t="n">
        <v>27042.0163642462</v>
      </c>
      <c r="H181" s="19" t="n">
        <v>11157.1232801929</v>
      </c>
      <c r="I181" s="19" t="n">
        <v>9797.93587909352</v>
      </c>
      <c r="J181" s="19" t="n">
        <v>12995.9731022182</v>
      </c>
      <c r="K181" s="19" t="n">
        <v>12948.4354285125</v>
      </c>
      <c r="L181" s="19" t="n">
        <v>11739.432251</v>
      </c>
      <c r="M181" s="19" t="n">
        <v>11097.032552</v>
      </c>
      <c r="N181" s="19" t="n">
        <v>22539.688762</v>
      </c>
      <c r="O181" s="19" t="n">
        <v>27580.927527</v>
      </c>
      <c r="P181" s="19" t="n">
        <v>11720.94315</v>
      </c>
      <c r="Q181" s="19" t="n">
        <v>10643.615241</v>
      </c>
      <c r="R181" s="19" t="n">
        <v>13711.853424</v>
      </c>
      <c r="S181" s="19" t="n">
        <v>14339.97868</v>
      </c>
    </row>
    <row r="182" customFormat="false" ht="12.75" hidden="false" customHeight="false" outlineLevel="0" collapsed="false">
      <c r="A182" s="16" t="n">
        <v>2024</v>
      </c>
      <c r="C182" s="18" t="n">
        <v>5</v>
      </c>
      <c r="D182" s="19" t="n">
        <v>12651.2710730697</v>
      </c>
      <c r="E182" s="19" t="n">
        <v>11906.7265877925</v>
      </c>
      <c r="F182" s="19" t="n">
        <v>20744.6674480793</v>
      </c>
      <c r="G182" s="19" t="n">
        <v>26420.5008989086</v>
      </c>
      <c r="H182" s="19" t="n">
        <v>11174.7031921973</v>
      </c>
      <c r="I182" s="19" t="n">
        <v>9586.89138638548</v>
      </c>
      <c r="J182" s="19" t="n">
        <v>13118.5379490472</v>
      </c>
      <c r="K182" s="19" t="n">
        <v>13005.657845385</v>
      </c>
      <c r="L182" s="19" t="n">
        <v>14778.682877</v>
      </c>
      <c r="M182" s="19" t="n">
        <v>11610.969806</v>
      </c>
      <c r="N182" s="19" t="n">
        <v>22413.724225</v>
      </c>
      <c r="O182" s="19" t="n">
        <v>28513.140613</v>
      </c>
      <c r="P182" s="19" t="n">
        <v>11603.109536</v>
      </c>
      <c r="Q182" s="19" t="n">
        <v>9178.74424</v>
      </c>
      <c r="R182" s="19" t="n">
        <v>14538.974601</v>
      </c>
      <c r="S182" s="19" t="n">
        <v>14525.279322</v>
      </c>
    </row>
    <row r="183" customFormat="false" ht="12.75" hidden="false" customHeight="false" outlineLevel="0" collapsed="false">
      <c r="A183" s="16" t="n">
        <v>2024</v>
      </c>
      <c r="C183" s="18" t="n">
        <v>6</v>
      </c>
      <c r="D183" s="19" t="n">
        <v>12765.0131174088</v>
      </c>
      <c r="E183" s="19" t="n">
        <v>11907.4279597739</v>
      </c>
      <c r="F183" s="19" t="n">
        <v>20651.5904848031</v>
      </c>
      <c r="G183" s="19" t="n">
        <v>25646.7180988543</v>
      </c>
      <c r="H183" s="19" t="n">
        <v>11184.8781638935</v>
      </c>
      <c r="I183" s="19" t="n">
        <v>9218.80973581217</v>
      </c>
      <c r="J183" s="19" t="n">
        <v>13228.556611809</v>
      </c>
      <c r="K183" s="19" t="n">
        <v>12924.6856753602</v>
      </c>
      <c r="L183" s="19" t="n">
        <v>13462.279112</v>
      </c>
      <c r="M183" s="19" t="n">
        <v>12155.439515</v>
      </c>
      <c r="N183" s="19" t="n">
        <v>19478.402348</v>
      </c>
      <c r="O183" s="19" t="n">
        <v>25450.569772</v>
      </c>
      <c r="P183" s="19" t="n">
        <v>10411.018503</v>
      </c>
      <c r="Q183" s="19" t="n">
        <v>8382.312133</v>
      </c>
      <c r="R183" s="19" t="n">
        <v>14152.535415</v>
      </c>
      <c r="S183" s="19" t="n">
        <v>13132.408891</v>
      </c>
    </row>
    <row r="184" customFormat="false" ht="12.7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12789.9900072709</v>
      </c>
      <c r="E184" s="19" t="n">
        <v>11872.5111582799</v>
      </c>
      <c r="F184" s="19" t="n">
        <v>20584.5958233091</v>
      </c>
      <c r="G184" s="19" t="n">
        <v>24894.0779037274</v>
      </c>
      <c r="H184" s="19" t="n">
        <v>11200.7399344039</v>
      </c>
      <c r="I184" s="19" t="n">
        <v>8769.67480844771</v>
      </c>
      <c r="J184" s="19" t="n">
        <v>13326.1511870367</v>
      </c>
      <c r="K184" s="19" t="n">
        <v>12695.4671280482</v>
      </c>
      <c r="L184" s="19" t="n">
        <v>11847.056755</v>
      </c>
      <c r="M184" s="19" t="n">
        <v>11031.349445</v>
      </c>
      <c r="N184" s="19" t="n">
        <v>16986.670143</v>
      </c>
      <c r="O184" s="19" t="n">
        <v>16881.485877</v>
      </c>
      <c r="P184" s="19" t="n">
        <v>11312.412969</v>
      </c>
      <c r="Q184" s="19" t="n">
        <v>10625.156658</v>
      </c>
      <c r="R184" s="19" t="n">
        <v>12532.416515</v>
      </c>
      <c r="S184" s="19" t="n">
        <v>14973.957568</v>
      </c>
    </row>
    <row r="185" customFormat="false" ht="12.75" hidden="false" customHeight="false" outlineLevel="0" collapsed="false">
      <c r="A185" s="16" t="n">
        <v>2024</v>
      </c>
      <c r="C185" s="18" t="n">
        <v>8</v>
      </c>
      <c r="D185" s="19" t="n">
        <v>12741.1491432466</v>
      </c>
      <c r="E185" s="19" t="n">
        <v>11871.0767348681</v>
      </c>
      <c r="F185" s="19" t="n">
        <v>20565.8265045515</v>
      </c>
      <c r="G185" s="19" t="n">
        <v>24302.4362197036</v>
      </c>
      <c r="H185" s="19" t="n">
        <v>11224.6294720317</v>
      </c>
      <c r="I185" s="19" t="n">
        <v>8404.12364622167</v>
      </c>
      <c r="J185" s="19" t="n">
        <v>13413.518084013</v>
      </c>
      <c r="K185" s="19" t="n">
        <v>12416.3954084462</v>
      </c>
      <c r="L185" s="19" t="n">
        <v>8973.376428</v>
      </c>
      <c r="M185" s="19" t="n">
        <v>11050.748507</v>
      </c>
      <c r="N185" s="19" t="n">
        <v>16396.787739</v>
      </c>
      <c r="O185" s="19" t="n">
        <v>18019.752276</v>
      </c>
      <c r="P185" s="19" t="n">
        <v>11499.733538</v>
      </c>
      <c r="Q185" s="19" t="n">
        <v>8284.883268</v>
      </c>
      <c r="R185" s="19" t="n">
        <v>12773.908276</v>
      </c>
      <c r="S185" s="19" t="n">
        <v>7513.219622</v>
      </c>
    </row>
    <row r="186" customFormat="false" ht="12.75" hidden="false" customHeight="false" outlineLevel="0" collapsed="false">
      <c r="A186" s="16" t="n">
        <v>2024</v>
      </c>
      <c r="C186" s="18" t="n">
        <v>9</v>
      </c>
      <c r="D186" s="19" t="n">
        <v>12677.5088129065</v>
      </c>
      <c r="E186" s="19" t="n">
        <v>11947.5172059078</v>
      </c>
      <c r="F186" s="19" t="n">
        <v>20600.394990422</v>
      </c>
      <c r="G186" s="19" t="n">
        <v>23887.7285091347</v>
      </c>
      <c r="H186" s="19" t="n">
        <v>11255.9909569194</v>
      </c>
      <c r="I186" s="19" t="n">
        <v>8261.96275469359</v>
      </c>
      <c r="J186" s="19" t="n">
        <v>13497.6565660145</v>
      </c>
      <c r="K186" s="19" t="n">
        <v>12261.8322273413</v>
      </c>
      <c r="L186" s="19" t="n">
        <v>12854.251218</v>
      </c>
      <c r="M186" s="19" t="n">
        <v>12297.666507</v>
      </c>
      <c r="N186" s="19" t="n">
        <v>21933.276362</v>
      </c>
      <c r="O186" s="19" t="n">
        <v>25148.934745</v>
      </c>
      <c r="P186" s="19" t="n">
        <v>11005.181302</v>
      </c>
      <c r="Q186" s="19" t="n">
        <v>7397.005564</v>
      </c>
      <c r="R186" s="19" t="n">
        <v>12394.070357</v>
      </c>
      <c r="S186" s="19" t="n">
        <v>10450.879624</v>
      </c>
    </row>
    <row r="187" customFormat="false" ht="12.75" hidden="false" customHeight="false" outlineLevel="0" collapsed="false">
      <c r="A187" s="16" t="n">
        <v>2024</v>
      </c>
      <c r="C187" s="18" t="n">
        <v>10</v>
      </c>
      <c r="D187" s="19" t="n">
        <v>12644.6652831362</v>
      </c>
      <c r="E187" s="19" t="n">
        <v>12110.563764991</v>
      </c>
      <c r="F187" s="19" t="n">
        <v>20684.7083878461</v>
      </c>
      <c r="G187" s="19" t="n">
        <v>23662.6659129364</v>
      </c>
      <c r="H187" s="19" t="n">
        <v>11287.1048862636</v>
      </c>
      <c r="I187" s="19" t="n">
        <v>8370.47205107409</v>
      </c>
      <c r="J187" s="19" t="n">
        <v>13589.0765643909</v>
      </c>
      <c r="K187" s="19" t="n">
        <v>12261.9425266305</v>
      </c>
      <c r="L187" s="19" t="n">
        <v>13072.741917</v>
      </c>
      <c r="M187" s="19" t="n">
        <v>12880.01962</v>
      </c>
      <c r="N187" s="19" t="n">
        <v>22178.028664</v>
      </c>
      <c r="O187" s="19" t="n">
        <v>27189.321622</v>
      </c>
      <c r="P187" s="19" t="n">
        <v>11416.034244</v>
      </c>
      <c r="Q187" s="19" t="n">
        <v>8184.39673</v>
      </c>
      <c r="R187" s="19" t="n">
        <v>13019.653891</v>
      </c>
      <c r="S187" s="19" t="n">
        <v>14140.100627</v>
      </c>
    </row>
    <row r="188" customFormat="false" ht="12.75" hidden="false" customHeight="false" outlineLevel="0" collapsed="false">
      <c r="A188" s="16" t="n">
        <v>2024</v>
      </c>
      <c r="C188" s="18" t="n">
        <v>11</v>
      </c>
      <c r="D188" s="19" t="n">
        <v>12676.3819425691</v>
      </c>
      <c r="E188" s="19" t="n">
        <v>12330.8481207749</v>
      </c>
      <c r="F188" s="19" t="n">
        <v>20788.3844069228</v>
      </c>
      <c r="G188" s="19" t="n">
        <v>23561.3548245024</v>
      </c>
      <c r="H188" s="19" t="n">
        <v>11313.711440243</v>
      </c>
      <c r="I188" s="19" t="n">
        <v>8675.48391357272</v>
      </c>
      <c r="J188" s="19" t="n">
        <v>13697.0210525461</v>
      </c>
      <c r="K188" s="19" t="n">
        <v>12391.3753285099</v>
      </c>
      <c r="L188" s="19" t="n">
        <v>12627.9676</v>
      </c>
      <c r="M188" s="19" t="n">
        <v>15334.129027</v>
      </c>
      <c r="N188" s="19" t="n">
        <v>21512.957008</v>
      </c>
      <c r="O188" s="19" t="n">
        <v>25534.421788</v>
      </c>
      <c r="P188" s="19" t="n">
        <v>10750.904679</v>
      </c>
      <c r="Q188" s="19" t="n">
        <v>9216.701041</v>
      </c>
      <c r="R188" s="19" t="n">
        <v>14760.97012</v>
      </c>
      <c r="S188" s="19" t="n">
        <v>13979.470481</v>
      </c>
    </row>
    <row r="189" customFormat="false" ht="12.75" hidden="false" customHeight="false" outlineLevel="0" collapsed="false">
      <c r="A189" s="16" t="n">
        <v>2024</v>
      </c>
      <c r="C189" s="18" t="n">
        <v>12</v>
      </c>
      <c r="D189" s="19" t="n">
        <v>12754.4312817619</v>
      </c>
      <c r="E189" s="19" t="n">
        <v>12558.2122036716</v>
      </c>
      <c r="F189" s="19" t="n">
        <v>20860.9067516568</v>
      </c>
      <c r="G189" s="19" t="n">
        <v>23447.1934179402</v>
      </c>
      <c r="H189" s="19" t="n">
        <v>11321.620830881</v>
      </c>
      <c r="I189" s="19" t="n">
        <v>9060.53973951215</v>
      </c>
      <c r="J189" s="19" t="n">
        <v>13829.6562066583</v>
      </c>
      <c r="K189" s="19" t="n">
        <v>12611.6882987597</v>
      </c>
      <c r="L189" s="19" t="n">
        <v>12316.008335</v>
      </c>
      <c r="M189" s="19" t="n">
        <v>13361.648558</v>
      </c>
      <c r="N189" s="19" t="n">
        <v>19709.338821</v>
      </c>
      <c r="O189" s="19" t="n">
        <v>21264.164657</v>
      </c>
      <c r="P189" s="19" t="n">
        <v>10186.936637</v>
      </c>
      <c r="Q189" s="19" t="n">
        <v>8130.322818</v>
      </c>
      <c r="R189" s="19" t="n">
        <v>12227.190897</v>
      </c>
      <c r="S189" s="19" t="n">
        <v>9037.295983</v>
      </c>
    </row>
    <row r="190" customFormat="false" ht="12.75" hidden="false" customHeight="false" outlineLevel="0" collapsed="false">
      <c r="A190" s="16" t="n">
        <v>2025</v>
      </c>
      <c r="C190" s="18" t="n">
        <v>1</v>
      </c>
      <c r="D190" s="19" t="n">
        <v>12815.8058416072</v>
      </c>
      <c r="E190" s="19" t="n">
        <v>12749.5439843128</v>
      </c>
      <c r="F190" s="19" t="n">
        <v>20905.5643666079</v>
      </c>
      <c r="G190" s="19" t="n">
        <v>23272.9746490333</v>
      </c>
      <c r="H190" s="19" t="n">
        <v>11317.5993248263</v>
      </c>
      <c r="I190" s="19" t="n">
        <v>9445.13465562461</v>
      </c>
      <c r="J190" s="19" t="n">
        <v>13978.7100703805</v>
      </c>
      <c r="K190" s="19" t="n">
        <v>12843.4402401818</v>
      </c>
      <c r="L190" s="19" t="n">
        <v>12523.959482</v>
      </c>
      <c r="M190" s="19" t="n">
        <v>11865.045354</v>
      </c>
      <c r="N190" s="19" t="n">
        <v>19265.915545</v>
      </c>
      <c r="O190" s="19" t="n">
        <v>23217.724038</v>
      </c>
      <c r="P190" s="19" t="n">
        <v>11722.220037</v>
      </c>
      <c r="Q190" s="19" t="n">
        <v>9720.44577</v>
      </c>
      <c r="R190" s="19" t="n">
        <v>13898.538863</v>
      </c>
      <c r="S190" s="19" t="n">
        <v>14803.605516</v>
      </c>
    </row>
    <row r="191" customFormat="false" ht="12.75" hidden="false" customHeight="false" outlineLevel="0" collapsed="false">
      <c r="A191" s="16" t="n">
        <v>2025</v>
      </c>
      <c r="C191" s="18" t="n">
        <v>2</v>
      </c>
    </row>
    <row r="192" customFormat="false" ht="12.75" hidden="false" customHeight="false" outlineLevel="0" collapsed="false">
      <c r="A192" s="16" t="n">
        <v>2025</v>
      </c>
      <c r="C192" s="18" t="n">
        <v>3</v>
      </c>
    </row>
    <row r="193" customFormat="false" ht="12.75" hidden="false" customHeight="false" outlineLevel="0" collapsed="false">
      <c r="A193" s="16" t="n">
        <v>2025</v>
      </c>
      <c r="C193" s="18" t="n">
        <v>4</v>
      </c>
    </row>
    <row r="194" customFormat="false" ht="12.75" hidden="false" customHeight="false" outlineLevel="0" collapsed="false">
      <c r="A194" s="16" t="n">
        <v>2025</v>
      </c>
      <c r="C194" s="18" t="n">
        <v>5</v>
      </c>
    </row>
    <row r="195" customFormat="false" ht="12.75" hidden="false" customHeight="false" outlineLevel="0" collapsed="false">
      <c r="A195" s="16" t="n">
        <v>2025</v>
      </c>
      <c r="C195" s="18" t="n">
        <v>6</v>
      </c>
    </row>
    <row r="196" customFormat="false" ht="12.75" hidden="false" customHeight="false" outlineLevel="0" collapsed="false">
      <c r="A196" s="16" t="n">
        <v>2025</v>
      </c>
      <c r="C196" s="18" t="n">
        <v>7</v>
      </c>
    </row>
    <row r="197" customFormat="false" ht="12.75" hidden="false" customHeight="false" outlineLevel="0" collapsed="false">
      <c r="A197" s="16" t="n">
        <v>2025</v>
      </c>
      <c r="C197" s="18" t="n">
        <v>8</v>
      </c>
    </row>
    <row r="198" customFormat="false" ht="12.75" hidden="false" customHeight="false" outlineLevel="0" collapsed="false">
      <c r="A198" s="16" t="n">
        <v>2025</v>
      </c>
      <c r="C198" s="18" t="n">
        <v>9</v>
      </c>
    </row>
    <row r="199" customFormat="false" ht="12.75" hidden="false" customHeight="false" outlineLevel="0" collapsed="false">
      <c r="A199" s="16" t="n">
        <v>2025</v>
      </c>
      <c r="C199" s="18" t="n">
        <v>10</v>
      </c>
    </row>
    <row r="200" customFormat="false" ht="12.75" hidden="false" customHeight="false" outlineLevel="0" collapsed="false">
      <c r="A200" s="16" t="n">
        <v>2025</v>
      </c>
      <c r="C200" s="18" t="n">
        <v>11</v>
      </c>
    </row>
    <row r="201" customFormat="false" ht="12.75" hidden="false" customHeight="false" outlineLevel="0" collapsed="false">
      <c r="A201" s="16" t="n">
        <v>2025</v>
      </c>
      <c r="C201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8:25:28Z</dcterms:created>
  <dc:creator>Kvick Jellvik Carina ML/KOM/WEBPUB-S</dc:creator>
  <dc:description/>
  <dc:language>en-US</dc:language>
  <cp:lastModifiedBy>Kvick Jellvik Carina ML/KOM/WEBPUB-S</cp:lastModifiedBy>
  <dcterms:modified xsi:type="dcterms:W3CDTF">2025-03-21T08:25:30Z</dcterms:modified>
  <cp:revision>0</cp:revision>
  <dc:subject/>
  <dc:title/>
</cp:coreProperties>
</file>