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August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augusti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s by country of destination</t>
  </si>
  <si>
    <t xml:space="preserve">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  <font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2332499492935"/>
          <c:w val="0.959581604229436"/>
          <c:h val="0.6490433371644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19.3745641236</c:v>
                </c:pt>
                <c:pt idx="1">
                  <c:v>4776.71815646896</c:v>
                </c:pt>
                <c:pt idx="2">
                  <c:v>4834.25966209943</c:v>
                </c:pt>
                <c:pt idx="3">
                  <c:v>4897.93730550429</c:v>
                </c:pt>
                <c:pt idx="4">
                  <c:v>4974.7307339824</c:v>
                </c:pt>
                <c:pt idx="5">
                  <c:v>5051.9609270608</c:v>
                </c:pt>
                <c:pt idx="6">
                  <c:v>5125.87055433924</c:v>
                </c:pt>
                <c:pt idx="7">
                  <c:v>5188.18563429513</c:v>
                </c:pt>
                <c:pt idx="8">
                  <c:v>5240.50392454932</c:v>
                </c:pt>
                <c:pt idx="9">
                  <c:v>5282.90263669448</c:v>
                </c:pt>
                <c:pt idx="10">
                  <c:v>5303.56658722071</c:v>
                </c:pt>
                <c:pt idx="11">
                  <c:v>5310.51645917381</c:v>
                </c:pt>
                <c:pt idx="12">
                  <c:v>5305.59295222204</c:v>
                </c:pt>
                <c:pt idx="13">
                  <c:v>5296.41105925956</c:v>
                </c:pt>
                <c:pt idx="14">
                  <c:v>5295.58904962057</c:v>
                </c:pt>
                <c:pt idx="15">
                  <c:v>5318.37039073948</c:v>
                </c:pt>
                <c:pt idx="16">
                  <c:v>5380.29606727284</c:v>
                </c:pt>
                <c:pt idx="17">
                  <c:v>5484.09016858292</c:v>
                </c:pt>
                <c:pt idx="18">
                  <c:v>5605.23930343314</c:v>
                </c:pt>
                <c:pt idx="19">
                  <c:v>5711.45730101018</c:v>
                </c:pt>
                <c:pt idx="20">
                  <c:v>5778.05723062663</c:v>
                </c:pt>
                <c:pt idx="21">
                  <c:v>5786.50504494462</c:v>
                </c:pt>
                <c:pt idx="22">
                  <c:v>5756.96659447715</c:v>
                </c:pt>
                <c:pt idx="23">
                  <c:v>5724.53374774053</c:v>
                </c:pt>
                <c:pt idx="24">
                  <c:v>5722.62278347112</c:v>
                </c:pt>
                <c:pt idx="25">
                  <c:v>5769.63644235357</c:v>
                </c:pt>
                <c:pt idx="26">
                  <c:v>5850.10406126753</c:v>
                </c:pt>
                <c:pt idx="27">
                  <c:v>5931.31357043845</c:v>
                </c:pt>
                <c:pt idx="28">
                  <c:v>5970.36469758898</c:v>
                </c:pt>
                <c:pt idx="29">
                  <c:v>5955.41307005196</c:v>
                </c:pt>
                <c:pt idx="30">
                  <c:v>5895.76801751777</c:v>
                </c:pt>
                <c:pt idx="31">
                  <c:v>5825.09806526025</c:v>
                </c:pt>
                <c:pt idx="32">
                  <c:v>5778.54559610506</c:v>
                </c:pt>
                <c:pt idx="33">
                  <c:v>5792.74566046896</c:v>
                </c:pt>
                <c:pt idx="34">
                  <c:v>5870.24515866824</c:v>
                </c:pt>
                <c:pt idx="35">
                  <c:v>5980.37960122643</c:v>
                </c:pt>
                <c:pt idx="36">
                  <c:v>6083.92641157471</c:v>
                </c:pt>
                <c:pt idx="37">
                  <c:v>6142.90941126829</c:v>
                </c:pt>
                <c:pt idx="38">
                  <c:v>6139.34099033656</c:v>
                </c:pt>
                <c:pt idx="39">
                  <c:v>6085.0667917259</c:v>
                </c:pt>
                <c:pt idx="40">
                  <c:v>5996.63543654217</c:v>
                </c:pt>
                <c:pt idx="41">
                  <c:v>5902.96483642399</c:v>
                </c:pt>
                <c:pt idx="42">
                  <c:v>5839.3559246696</c:v>
                </c:pt>
                <c:pt idx="43">
                  <c:v>5820.27633024183</c:v>
                </c:pt>
                <c:pt idx="44">
                  <c:v>5841.6949114608</c:v>
                </c:pt>
                <c:pt idx="45">
                  <c:v>5897.43685577387</c:v>
                </c:pt>
                <c:pt idx="46">
                  <c:v>5972.3413796009</c:v>
                </c:pt>
                <c:pt idx="47">
                  <c:v>6056.88630214258</c:v>
                </c:pt>
                <c:pt idx="48">
                  <c:v>6139.4818424502</c:v>
                </c:pt>
                <c:pt idx="49">
                  <c:v>6217.32307845413</c:v>
                </c:pt>
                <c:pt idx="50">
                  <c:v>6294.24209790341</c:v>
                </c:pt>
                <c:pt idx="51">
                  <c:v>6359.79056321363</c:v>
                </c:pt>
                <c:pt idx="52">
                  <c:v>6418.91810011396</c:v>
                </c:pt>
                <c:pt idx="53">
                  <c:v>6472.22973375274</c:v>
                </c:pt>
                <c:pt idx="54">
                  <c:v>6504.44302557004</c:v>
                </c:pt>
                <c:pt idx="55">
                  <c:v>6518.07297484934</c:v>
                </c:pt>
                <c:pt idx="56">
                  <c:v>6519.98754452817</c:v>
                </c:pt>
                <c:pt idx="57">
                  <c:v>6503.51086404012</c:v>
                </c:pt>
                <c:pt idx="58">
                  <c:v>6480.10605801959</c:v>
                </c:pt>
                <c:pt idx="59">
                  <c:v>6461.41298886566</c:v>
                </c:pt>
                <c:pt idx="60">
                  <c:v>6465.7973215115</c:v>
                </c:pt>
                <c:pt idx="61">
                  <c:v>6494.79208801666</c:v>
                </c:pt>
                <c:pt idx="62">
                  <c:v>6548.11124025358</c:v>
                </c:pt>
                <c:pt idx="63">
                  <c:v>6618.03906683101</c:v>
                </c:pt>
                <c:pt idx="64">
                  <c:v>6698.91825317063</c:v>
                </c:pt>
                <c:pt idx="65">
                  <c:v>6791.8543897553</c:v>
                </c:pt>
                <c:pt idx="66">
                  <c:v>6907.2360163432</c:v>
                </c:pt>
                <c:pt idx="67">
                  <c:v>7043.83974550668</c:v>
                </c:pt>
                <c:pt idx="68">
                  <c:v>7185.65447994784</c:v>
                </c:pt>
                <c:pt idx="69">
                  <c:v>7319.98205076031</c:v>
                </c:pt>
                <c:pt idx="70">
                  <c:v>7439.36392468995</c:v>
                </c:pt>
                <c:pt idx="71">
                  <c:v>7543.5823690902</c:v>
                </c:pt>
                <c:pt idx="72">
                  <c:v>7636.78821773976</c:v>
                </c:pt>
                <c:pt idx="73">
                  <c:v>7737.31377421308</c:v>
                </c:pt>
                <c:pt idx="74">
                  <c:v>7861.15619812559</c:v>
                </c:pt>
                <c:pt idx="75">
                  <c:v>8013.41328346508</c:v>
                </c:pt>
                <c:pt idx="76">
                  <c:v>8171.3206052333</c:v>
                </c:pt>
                <c:pt idx="77">
                  <c:v>8304.16023874278</c:v>
                </c:pt>
                <c:pt idx="78">
                  <c:v>8404.47948811007</c:v>
                </c:pt>
                <c:pt idx="79">
                  <c:v>8478.48303443355</c:v>
                </c:pt>
                <c:pt idx="80">
                  <c:v>8534.90474514668</c:v>
                </c:pt>
                <c:pt idx="81">
                  <c:v>8594.99529642528</c:v>
                </c:pt>
                <c:pt idx="82">
                  <c:v>8654.05788474444</c:v>
                </c:pt>
                <c:pt idx="83">
                  <c:v>8707.59958127219</c:v>
                </c:pt>
                <c:pt idx="84">
                  <c:v>8738.45655960024</c:v>
                </c:pt>
                <c:pt idx="85">
                  <c:v>8747.96942762893</c:v>
                </c:pt>
                <c:pt idx="86">
                  <c:v>8739.59002000983</c:v>
                </c:pt>
                <c:pt idx="87">
                  <c:v>8735.48181230025</c:v>
                </c:pt>
                <c:pt idx="88">
                  <c:v>8762.80692564511</c:v>
                </c:pt>
                <c:pt idx="89">
                  <c:v>8838.45442443615</c:v>
                </c:pt>
                <c:pt idx="90">
                  <c:v>8956.478448316</c:v>
                </c:pt>
                <c:pt idx="91">
                  <c:v>9107.34607235473</c:v>
                </c:pt>
                <c:pt idx="92">
                  <c:v>9284.3861596499</c:v>
                </c:pt>
                <c:pt idx="93">
                  <c:v>9453.35460667335</c:v>
                </c:pt>
                <c:pt idx="94">
                  <c:v>9593.09310204293</c:v>
                </c:pt>
                <c:pt idx="95">
                  <c:v>9707.97730894308</c:v>
                </c:pt>
                <c:pt idx="96">
                  <c:v>9801.70804159747</c:v>
                </c:pt>
                <c:pt idx="97">
                  <c:v>9870.87311697852</c:v>
                </c:pt>
                <c:pt idx="98">
                  <c:v>9904.28895636712</c:v>
                </c:pt>
                <c:pt idx="99">
                  <c:v>9904.4946766857</c:v>
                </c:pt>
                <c:pt idx="100">
                  <c:v>9871.18446797184</c:v>
                </c:pt>
                <c:pt idx="101">
                  <c:v>9794.34467065506</c:v>
                </c:pt>
                <c:pt idx="102">
                  <c:v>9673.8318533396</c:v>
                </c:pt>
                <c:pt idx="103">
                  <c:v>9511.04075626286</c:v>
                </c:pt>
                <c:pt idx="104">
                  <c:v>9329.55525153844</c:v>
                </c:pt>
                <c:pt idx="105">
                  <c:v>9159.11825756216</c:v>
                </c:pt>
                <c:pt idx="106">
                  <c:v>9023.93905381673</c:v>
                </c:pt>
                <c:pt idx="107">
                  <c:v>8915.21519994058</c:v>
                </c:pt>
                <c:pt idx="108">
                  <c:v>8836.23653995787</c:v>
                </c:pt>
                <c:pt idx="109">
                  <c:v>8782.98624632365</c:v>
                </c:pt>
                <c:pt idx="110">
                  <c:v>8760.09073979266</c:v>
                </c:pt>
                <c:pt idx="111">
                  <c:v>8763.05224824142</c:v>
                </c:pt>
                <c:pt idx="112">
                  <c:v>8778.08789308988</c:v>
                </c:pt>
                <c:pt idx="113">
                  <c:v>8805.08318133005</c:v>
                </c:pt>
                <c:pt idx="114">
                  <c:v>8847.2231784976</c:v>
                </c:pt>
                <c:pt idx="115">
                  <c:v>8887.28813486081</c:v>
                </c:pt>
                <c:pt idx="116">
                  <c:v>8906.60213460413</c:v>
                </c:pt>
                <c:pt idx="117">
                  <c:v>8902.19771937454</c:v>
                </c:pt>
                <c:pt idx="118">
                  <c:v>8895.84719971739</c:v>
                </c:pt>
                <c:pt idx="119">
                  <c:v>8904.11176969694</c:v>
                </c:pt>
                <c:pt idx="120">
                  <c:v>8948.4764707227</c:v>
                </c:pt>
                <c:pt idx="121">
                  <c:v>9032.31116513096</c:v>
                </c:pt>
                <c:pt idx="122">
                  <c:v>9144.1336550225</c:v>
                </c:pt>
                <c:pt idx="123">
                  <c:v>9265.42248766084</c:v>
                </c:pt>
                <c:pt idx="124">
                  <c:v>9386.3569531926</c:v>
                </c:pt>
                <c:pt idx="125">
                  <c:v>9490.47361945572</c:v>
                </c:pt>
                <c:pt idx="126">
                  <c:v>9548.07311232424</c:v>
                </c:pt>
                <c:pt idx="127">
                  <c:v>9565.05394498408</c:v>
                </c:pt>
                <c:pt idx="128">
                  <c:v>9553.96266598761</c:v>
                </c:pt>
                <c:pt idx="129">
                  <c:v>9524.03912872146</c:v>
                </c:pt>
                <c:pt idx="130">
                  <c:v>9484.59345297656</c:v>
                </c:pt>
                <c:pt idx="131">
                  <c:v>9451.60251620242</c:v>
                </c:pt>
                <c:pt idx="132">
                  <c:v>9429.94653176546</c:v>
                </c:pt>
                <c:pt idx="133">
                  <c:v>9422.48547190798</c:v>
                </c:pt>
                <c:pt idx="134">
                  <c:v>9439.22387148752</c:v>
                </c:pt>
                <c:pt idx="135">
                  <c:v>9466.86347623844</c:v>
                </c:pt>
                <c:pt idx="136">
                  <c:v>9502.41009852073</c:v>
                </c:pt>
                <c:pt idx="137">
                  <c:v>9548.9851038302</c:v>
                </c:pt>
                <c:pt idx="138">
                  <c:v>9598.69063460597</c:v>
                </c:pt>
                <c:pt idx="139">
                  <c:v>9647.89707356306</c:v>
                </c:pt>
                <c:pt idx="140">
                  <c:v>9691.98565492733</c:v>
                </c:pt>
                <c:pt idx="141">
                  <c:v>9742.20574123987</c:v>
                </c:pt>
                <c:pt idx="142">
                  <c:v>9804.22341351754</c:v>
                </c:pt>
                <c:pt idx="143">
                  <c:v>9880.55547570045</c:v>
                </c:pt>
                <c:pt idx="144">
                  <c:v>9959.090202094</c:v>
                </c:pt>
                <c:pt idx="145">
                  <c:v>10028.577594977</c:v>
                </c:pt>
                <c:pt idx="146">
                  <c:v>10072.491197086</c:v>
                </c:pt>
                <c:pt idx="147">
                  <c:v>10091.4914266058</c:v>
                </c:pt>
                <c:pt idx="148">
                  <c:v>10091.3891080465</c:v>
                </c:pt>
                <c:pt idx="149">
                  <c:v>10078.0109536122</c:v>
                </c:pt>
                <c:pt idx="150">
                  <c:v>10077.3019490845</c:v>
                </c:pt>
                <c:pt idx="151">
                  <c:v>10097.6279562702</c:v>
                </c:pt>
                <c:pt idx="152">
                  <c:v>10131.8585442315</c:v>
                </c:pt>
                <c:pt idx="153">
                  <c:v>10168.5602601398</c:v>
                </c:pt>
                <c:pt idx="154">
                  <c:v>10188.1136105198</c:v>
                </c:pt>
                <c:pt idx="155">
                  <c:v>10174.3949599311</c:v>
                </c:pt>
                <c:pt idx="156">
                  <c:v>10130.7327067786</c:v>
                </c:pt>
                <c:pt idx="157">
                  <c:v>10066.3218164</c:v>
                </c:pt>
                <c:pt idx="158">
                  <c:v>9996.52865084354</c:v>
                </c:pt>
                <c:pt idx="159">
                  <c:v>9934.43558828527</c:v>
                </c:pt>
                <c:pt idx="160">
                  <c:v>9884.63055134837</c:v>
                </c:pt>
                <c:pt idx="161">
                  <c:v>9837.17748637566</c:v>
                </c:pt>
                <c:pt idx="162">
                  <c:v>9788.75583356002</c:v>
                </c:pt>
                <c:pt idx="163">
                  <c:v>9746.81085678393</c:v>
                </c:pt>
                <c:pt idx="164">
                  <c:v>9729.58796864883</c:v>
                </c:pt>
                <c:pt idx="165">
                  <c:v>9745.50072291917</c:v>
                </c:pt>
                <c:pt idx="166">
                  <c:v>9785.9487553712</c:v>
                </c:pt>
                <c:pt idx="167">
                  <c:v>9825.54299532544</c:v>
                </c:pt>
                <c:pt idx="168">
                  <c:v>9840.80674056125</c:v>
                </c:pt>
                <c:pt idx="169">
                  <c:v>9828.1566578534</c:v>
                </c:pt>
                <c:pt idx="170">
                  <c:v>9800.10954883213</c:v>
                </c:pt>
                <c:pt idx="171">
                  <c:v>9785.49585925701</c:v>
                </c:pt>
                <c:pt idx="172">
                  <c:v>9811.035561885</c:v>
                </c:pt>
                <c:pt idx="173">
                  <c:v>9887.60556490288</c:v>
                </c:pt>
                <c:pt idx="174">
                  <c:v>9998.69075653186</c:v>
                </c:pt>
                <c:pt idx="175">
                  <c:v>10089.4992667302</c:v>
                </c:pt>
                <c:pt idx="176">
                  <c:v>10127.5707981545</c:v>
                </c:pt>
                <c:pt idx="177">
                  <c:v>10112.9033726137</c:v>
                </c:pt>
                <c:pt idx="178">
                  <c:v>10074.8998037742</c:v>
                </c:pt>
                <c:pt idx="179">
                  <c:v>10065.8395011568</c:v>
                </c:pt>
                <c:pt idx="180">
                  <c:v>10112.3471088742</c:v>
                </c:pt>
                <c:pt idx="181">
                  <c:v>10201.6348784296</c:v>
                </c:pt>
                <c:pt idx="182">
                  <c:v>10305.7015962987</c:v>
                </c:pt>
                <c:pt idx="183">
                  <c:v>10384.5806143112</c:v>
                </c:pt>
                <c:pt idx="184">
                  <c:v>10400.8372867329</c:v>
                </c:pt>
                <c:pt idx="185">
                  <c:v>10349.1019278781</c:v>
                </c:pt>
                <c:pt idx="186">
                  <c:v>10247.0901322199</c:v>
                </c:pt>
                <c:pt idx="187">
                  <c:v>10146.5069601677</c:v>
                </c:pt>
                <c:pt idx="188">
                  <c:v>10075.5160841672</c:v>
                </c:pt>
                <c:pt idx="189">
                  <c:v>10030.8940835193</c:v>
                </c:pt>
                <c:pt idx="190">
                  <c:v>9998.35967594729</c:v>
                </c:pt>
                <c:pt idx="191">
                  <c:v>9954.33149775115</c:v>
                </c:pt>
                <c:pt idx="192">
                  <c:v>9899.65455336387</c:v>
                </c:pt>
                <c:pt idx="193">
                  <c:v>9847.38109761424</c:v>
                </c:pt>
                <c:pt idx="194">
                  <c:v>9812.99981980512</c:v>
                </c:pt>
                <c:pt idx="195">
                  <c:v>9808.37649311148</c:v>
                </c:pt>
                <c:pt idx="196">
                  <c:v>9855.70642671089</c:v>
                </c:pt>
                <c:pt idx="197">
                  <c:v>9966.35690991314</c:v>
                </c:pt>
                <c:pt idx="198">
                  <c:v>10134.2183793521</c:v>
                </c:pt>
                <c:pt idx="199">
                  <c:v>10324.6504370842</c:v>
                </c:pt>
                <c:pt idx="200">
                  <c:v>10508.1864717215</c:v>
                </c:pt>
                <c:pt idx="201">
                  <c:v>10676.5379583989</c:v>
                </c:pt>
                <c:pt idx="202">
                  <c:v>10819.2361802178</c:v>
                </c:pt>
                <c:pt idx="203">
                  <c:v>10939.3808879491</c:v>
                </c:pt>
                <c:pt idx="204">
                  <c:v>11030.7183516962</c:v>
                </c:pt>
                <c:pt idx="205">
                  <c:v>11092.4326965617</c:v>
                </c:pt>
                <c:pt idx="206">
                  <c:v>11127.1375363315</c:v>
                </c:pt>
                <c:pt idx="207">
                  <c:v>11129.1291072348</c:v>
                </c:pt>
                <c:pt idx="208">
                  <c:v>11096.4682850656</c:v>
                </c:pt>
                <c:pt idx="209">
                  <c:v>11047.5588448201</c:v>
                </c:pt>
                <c:pt idx="210">
                  <c:v>11020.7951886799</c:v>
                </c:pt>
                <c:pt idx="211">
                  <c:v>11052.0828105742</c:v>
                </c:pt>
                <c:pt idx="212">
                  <c:v>11146.893255397</c:v>
                </c:pt>
                <c:pt idx="213">
                  <c:v>11272.3748192095</c:v>
                </c:pt>
                <c:pt idx="214">
                  <c:v>11405.1338858472</c:v>
                </c:pt>
                <c:pt idx="215">
                  <c:v>11526.506747351</c:v>
                </c:pt>
                <c:pt idx="216">
                  <c:v>11637.8531369653</c:v>
                </c:pt>
                <c:pt idx="217">
                  <c:v>11767.1182044377</c:v>
                </c:pt>
                <c:pt idx="218">
                  <c:v>11924.2841459486</c:v>
                </c:pt>
                <c:pt idx="219">
                  <c:v>12117.3998121659</c:v>
                </c:pt>
                <c:pt idx="220">
                  <c:v>12333.0476033336</c:v>
                </c:pt>
                <c:pt idx="221">
                  <c:v>12531.1502910884</c:v>
                </c:pt>
                <c:pt idx="222">
                  <c:v>12693.5729951648</c:v>
                </c:pt>
                <c:pt idx="223">
                  <c:v>12826.4938622622</c:v>
                </c:pt>
                <c:pt idx="224">
                  <c:v>12942.5364217325</c:v>
                </c:pt>
                <c:pt idx="225">
                  <c:v>13070.0028061206</c:v>
                </c:pt>
                <c:pt idx="226">
                  <c:v>13213.7727366207</c:v>
                </c:pt>
                <c:pt idx="227">
                  <c:v>13353.2164964304</c:v>
                </c:pt>
                <c:pt idx="228">
                  <c:v>13458.5881288853</c:v>
                </c:pt>
                <c:pt idx="229">
                  <c:v>13512.1624912668</c:v>
                </c:pt>
                <c:pt idx="230">
                  <c:v>13535.1758384858</c:v>
                </c:pt>
                <c:pt idx="231">
                  <c:v>13563.8330144201</c:v>
                </c:pt>
                <c:pt idx="232">
                  <c:v>13629.5003521146</c:v>
                </c:pt>
                <c:pt idx="233">
                  <c:v>13727.1228898561</c:v>
                </c:pt>
                <c:pt idx="234">
                  <c:v>13824.7425517804</c:v>
                </c:pt>
                <c:pt idx="235">
                  <c:v>13892.2066080576</c:v>
                </c:pt>
                <c:pt idx="236">
                  <c:v>13920.7364251248</c:v>
                </c:pt>
                <c:pt idx="237">
                  <c:v>13891.6062263309</c:v>
                </c:pt>
                <c:pt idx="238">
                  <c:v>13799.0446205795</c:v>
                </c:pt>
                <c:pt idx="239">
                  <c:v>13678.7019634168</c:v>
                </c:pt>
                <c:pt idx="240">
                  <c:v>13573.8828865746</c:v>
                </c:pt>
                <c:pt idx="241">
                  <c:v>13494.5182507504</c:v>
                </c:pt>
                <c:pt idx="242">
                  <c:v>13437.8631855484</c:v>
                </c:pt>
                <c:pt idx="243">
                  <c:v>13406.1470213546</c:v>
                </c:pt>
                <c:pt idx="244">
                  <c:v>13385.4506588904</c:v>
                </c:pt>
                <c:pt idx="245">
                  <c:v>13367.2528990727</c:v>
                </c:pt>
                <c:pt idx="246">
                  <c:v>13350.109809317</c:v>
                </c:pt>
                <c:pt idx="247">
                  <c:v>13325.6336927793</c:v>
                </c:pt>
                <c:pt idx="248">
                  <c:v>13325.0749458331</c:v>
                </c:pt>
                <c:pt idx="249">
                  <c:v>13368.2843666938</c:v>
                </c:pt>
                <c:pt idx="250">
                  <c:v>13465.0715786652</c:v>
                </c:pt>
                <c:pt idx="251">
                  <c:v>13606.4601673148</c:v>
                </c:pt>
                <c:pt idx="252">
                  <c:v>13755.1033399236</c:v>
                </c:pt>
                <c:pt idx="253">
                  <c:v>13905.0694019427</c:v>
                </c:pt>
                <c:pt idx="254">
                  <c:v>14049.6962800278</c:v>
                </c:pt>
                <c:pt idx="255">
                  <c:v>14165.3547346534</c:v>
                </c:pt>
                <c:pt idx="256">
                  <c:v>14257.9406339752</c:v>
                </c:pt>
                <c:pt idx="257">
                  <c:v>14365.2659869516</c:v>
                </c:pt>
                <c:pt idx="258">
                  <c:v>14502.4046300334</c:v>
                </c:pt>
                <c:pt idx="259">
                  <c:v>14685.3697912529</c:v>
                </c:pt>
                <c:pt idx="260">
                  <c:v>14910.6700735524</c:v>
                </c:pt>
                <c:pt idx="261">
                  <c:v>15194.9931658118</c:v>
                </c:pt>
                <c:pt idx="262">
                  <c:v>15574.9574468614</c:v>
                </c:pt>
                <c:pt idx="263">
                  <c:v>16026.6703645903</c:v>
                </c:pt>
                <c:pt idx="264">
                  <c:v>16540.1525415726</c:v>
                </c:pt>
                <c:pt idx="265">
                  <c:v>17103.7918213431</c:v>
                </c:pt>
                <c:pt idx="266">
                  <c:v>17671.5186908221</c:v>
                </c:pt>
                <c:pt idx="267">
                  <c:v>18207.5596638234</c:v>
                </c:pt>
                <c:pt idx="268">
                  <c:v>18652.9769380847</c:v>
                </c:pt>
                <c:pt idx="269">
                  <c:v>18934.1029859656</c:v>
                </c:pt>
                <c:pt idx="270">
                  <c:v>19006.1320754321</c:v>
                </c:pt>
                <c:pt idx="271">
                  <c:v>18900.8285982226</c:v>
                </c:pt>
                <c:pt idx="272">
                  <c:v>18655.5667433321</c:v>
                </c:pt>
                <c:pt idx="273">
                  <c:v>18336.3389522644</c:v>
                </c:pt>
                <c:pt idx="274">
                  <c:v>17972.8233397579</c:v>
                </c:pt>
                <c:pt idx="275">
                  <c:v>17602.9677680482</c:v>
                </c:pt>
                <c:pt idx="276">
                  <c:v>17234.5843787326</c:v>
                </c:pt>
                <c:pt idx="277">
                  <c:v>16830.3302912164</c:v>
                </c:pt>
                <c:pt idx="278">
                  <c:v>16403.2016775476</c:v>
                </c:pt>
                <c:pt idx="279">
                  <c:v>16002.700774869</c:v>
                </c:pt>
                <c:pt idx="280">
                  <c:v>15690.3880679131</c:v>
                </c:pt>
                <c:pt idx="281">
                  <c:v>15565.1507663562</c:v>
                </c:pt>
                <c:pt idx="282">
                  <c:v>15656.2971563727</c:v>
                </c:pt>
                <c:pt idx="283">
                  <c:v>15885.0969041812</c:v>
                </c:pt>
                <c:pt idx="284">
                  <c:v>16156.1919717866</c:v>
                </c:pt>
                <c:pt idx="285">
                  <c:v>16389.1307810852</c:v>
                </c:pt>
                <c:pt idx="286">
                  <c:v>16541.8267383217</c:v>
                </c:pt>
                <c:pt idx="287">
                  <c:v>16646.6720657263</c:v>
                </c:pt>
                <c:pt idx="288">
                  <c:v>16743.2894665919</c:v>
                </c:pt>
                <c:pt idx="289">
                  <c:v>16862.0025264784</c:v>
                </c:pt>
                <c:pt idx="290">
                  <c:v>16989.7790153486</c:v>
                </c:pt>
                <c:pt idx="291">
                  <c:v>17082.2210325667</c:v>
                </c:pt>
                <c:pt idx="292">
                  <c:v>17105.7770507059</c:v>
                </c:pt>
                <c:pt idx="293">
                  <c:v>17032.1324645887</c:v>
                </c:pt>
                <c:pt idx="294">
                  <c:v>16906.7092432294</c:v>
                </c:pt>
                <c:pt idx="295">
                  <c:v>16812.9925415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4.40674381192</c:v>
                </c:pt>
                <c:pt idx="1">
                  <c:v>7016.21795657872</c:v>
                </c:pt>
                <c:pt idx="2">
                  <c:v>7129.59830295519</c:v>
                </c:pt>
                <c:pt idx="3">
                  <c:v>7222.93931770967</c:v>
                </c:pt>
                <c:pt idx="4">
                  <c:v>7307.51787641473</c:v>
                </c:pt>
                <c:pt idx="5">
                  <c:v>7391.90127633887</c:v>
                </c:pt>
                <c:pt idx="6">
                  <c:v>7479.53666748465</c:v>
                </c:pt>
                <c:pt idx="7">
                  <c:v>7560.43530284685</c:v>
                </c:pt>
                <c:pt idx="8">
                  <c:v>7602.10262277666</c:v>
                </c:pt>
                <c:pt idx="9">
                  <c:v>7588.04350087184</c:v>
                </c:pt>
                <c:pt idx="10">
                  <c:v>7522.0823134343</c:v>
                </c:pt>
                <c:pt idx="11">
                  <c:v>7421.00078287811</c:v>
                </c:pt>
                <c:pt idx="12">
                  <c:v>7313.94451013429</c:v>
                </c:pt>
                <c:pt idx="13">
                  <c:v>7225.14008616874</c:v>
                </c:pt>
                <c:pt idx="14">
                  <c:v>7168.13666497546</c:v>
                </c:pt>
                <c:pt idx="15">
                  <c:v>7133.0429276147</c:v>
                </c:pt>
                <c:pt idx="16">
                  <c:v>7098.78247067376</c:v>
                </c:pt>
                <c:pt idx="17">
                  <c:v>7060.64186031722</c:v>
                </c:pt>
                <c:pt idx="18">
                  <c:v>7022.88044619317</c:v>
                </c:pt>
                <c:pt idx="19">
                  <c:v>6995.78574970919</c:v>
                </c:pt>
                <c:pt idx="20">
                  <c:v>6988.03007077476</c:v>
                </c:pt>
                <c:pt idx="21">
                  <c:v>7000.42054016237</c:v>
                </c:pt>
                <c:pt idx="22">
                  <c:v>7011.35590163665</c:v>
                </c:pt>
                <c:pt idx="23">
                  <c:v>7009.81822977065</c:v>
                </c:pt>
                <c:pt idx="24">
                  <c:v>6981.48990637028</c:v>
                </c:pt>
                <c:pt idx="25">
                  <c:v>6919.48716948013</c:v>
                </c:pt>
                <c:pt idx="26">
                  <c:v>6829.62510795167</c:v>
                </c:pt>
                <c:pt idx="27">
                  <c:v>6737.09185905654</c:v>
                </c:pt>
                <c:pt idx="28">
                  <c:v>6661.33703884899</c:v>
                </c:pt>
                <c:pt idx="29">
                  <c:v>6613.90747892596</c:v>
                </c:pt>
                <c:pt idx="30">
                  <c:v>6595.73215746935</c:v>
                </c:pt>
                <c:pt idx="31">
                  <c:v>6604.99096023398</c:v>
                </c:pt>
                <c:pt idx="32">
                  <c:v>6637.52352371135</c:v>
                </c:pt>
                <c:pt idx="33">
                  <c:v>6685.31919008149</c:v>
                </c:pt>
                <c:pt idx="34">
                  <c:v>6738.89886572454</c:v>
                </c:pt>
                <c:pt idx="35">
                  <c:v>6796.39807134967</c:v>
                </c:pt>
                <c:pt idx="36">
                  <c:v>6856.99743219471</c:v>
                </c:pt>
                <c:pt idx="37">
                  <c:v>6915.01341735547</c:v>
                </c:pt>
                <c:pt idx="38">
                  <c:v>6968.64628149482</c:v>
                </c:pt>
                <c:pt idx="39">
                  <c:v>7010.59361221009</c:v>
                </c:pt>
                <c:pt idx="40">
                  <c:v>7031.06624410103</c:v>
                </c:pt>
                <c:pt idx="41">
                  <c:v>7027.03525160809</c:v>
                </c:pt>
                <c:pt idx="42">
                  <c:v>6999.0998667555</c:v>
                </c:pt>
                <c:pt idx="43">
                  <c:v>6952.27487444889</c:v>
                </c:pt>
                <c:pt idx="44">
                  <c:v>6904.33191857614</c:v>
                </c:pt>
                <c:pt idx="45">
                  <c:v>6878.2105904097</c:v>
                </c:pt>
                <c:pt idx="46">
                  <c:v>6898.80836439875</c:v>
                </c:pt>
                <c:pt idx="47">
                  <c:v>6969.21911062255</c:v>
                </c:pt>
                <c:pt idx="48">
                  <c:v>7084.05302950037</c:v>
                </c:pt>
                <c:pt idx="49">
                  <c:v>7228.79749546279</c:v>
                </c:pt>
                <c:pt idx="50">
                  <c:v>7383.29212894993</c:v>
                </c:pt>
                <c:pt idx="51">
                  <c:v>7522.9502410336</c:v>
                </c:pt>
                <c:pt idx="52">
                  <c:v>7642.87009525583</c:v>
                </c:pt>
                <c:pt idx="53">
                  <c:v>7724.0392742591</c:v>
                </c:pt>
                <c:pt idx="54">
                  <c:v>7765.06796629194</c:v>
                </c:pt>
                <c:pt idx="55">
                  <c:v>7787.23920482835</c:v>
                </c:pt>
                <c:pt idx="56">
                  <c:v>7808.33280386295</c:v>
                </c:pt>
                <c:pt idx="57">
                  <c:v>7830.14902669472</c:v>
                </c:pt>
                <c:pt idx="58">
                  <c:v>7862.27846275001</c:v>
                </c:pt>
                <c:pt idx="59">
                  <c:v>7892.58738824034</c:v>
                </c:pt>
                <c:pt idx="60">
                  <c:v>7919.93898474874</c:v>
                </c:pt>
                <c:pt idx="61">
                  <c:v>7953.90586019846</c:v>
                </c:pt>
                <c:pt idx="62">
                  <c:v>8007.6056827619</c:v>
                </c:pt>
                <c:pt idx="63">
                  <c:v>8081.35743509003</c:v>
                </c:pt>
                <c:pt idx="64">
                  <c:v>8173.68474013923</c:v>
                </c:pt>
                <c:pt idx="65">
                  <c:v>8291.04965825515</c:v>
                </c:pt>
                <c:pt idx="66">
                  <c:v>8426.71683075109</c:v>
                </c:pt>
                <c:pt idx="67">
                  <c:v>8564.55297079805</c:v>
                </c:pt>
                <c:pt idx="68">
                  <c:v>8688.67939981478</c:v>
                </c:pt>
                <c:pt idx="69">
                  <c:v>8791.03493517797</c:v>
                </c:pt>
                <c:pt idx="70">
                  <c:v>8853.79444936013</c:v>
                </c:pt>
                <c:pt idx="71">
                  <c:v>8886.96727724213</c:v>
                </c:pt>
                <c:pt idx="72">
                  <c:v>8893.78580623219</c:v>
                </c:pt>
                <c:pt idx="73">
                  <c:v>8879.69247966098</c:v>
                </c:pt>
                <c:pt idx="74">
                  <c:v>8851.94558863358</c:v>
                </c:pt>
                <c:pt idx="75">
                  <c:v>8836.89108952196</c:v>
                </c:pt>
                <c:pt idx="76">
                  <c:v>8854.07928301539</c:v>
                </c:pt>
                <c:pt idx="77">
                  <c:v>8887.7032003054</c:v>
                </c:pt>
                <c:pt idx="78">
                  <c:v>8944.25461509812</c:v>
                </c:pt>
                <c:pt idx="79">
                  <c:v>9017.84532246211</c:v>
                </c:pt>
                <c:pt idx="80">
                  <c:v>9108.77206050366</c:v>
                </c:pt>
                <c:pt idx="81">
                  <c:v>9227.8011921647</c:v>
                </c:pt>
                <c:pt idx="82">
                  <c:v>9372.92511186309</c:v>
                </c:pt>
                <c:pt idx="83">
                  <c:v>9539.44621556815</c:v>
                </c:pt>
                <c:pt idx="84">
                  <c:v>9719.87934320168</c:v>
                </c:pt>
                <c:pt idx="85">
                  <c:v>9891.11355934109</c:v>
                </c:pt>
                <c:pt idx="86">
                  <c:v>10011.5670784602</c:v>
                </c:pt>
                <c:pt idx="87">
                  <c:v>10048.6173721908</c:v>
                </c:pt>
                <c:pt idx="88">
                  <c:v>9975.91838750262</c:v>
                </c:pt>
                <c:pt idx="89">
                  <c:v>9836.81538090231</c:v>
                </c:pt>
                <c:pt idx="90">
                  <c:v>9702.87764642657</c:v>
                </c:pt>
                <c:pt idx="91">
                  <c:v>9642.89609173933</c:v>
                </c:pt>
                <c:pt idx="92">
                  <c:v>9712.48976941922</c:v>
                </c:pt>
                <c:pt idx="93">
                  <c:v>9897.77001484934</c:v>
                </c:pt>
                <c:pt idx="94">
                  <c:v>10146.7865574933</c:v>
                </c:pt>
                <c:pt idx="95">
                  <c:v>10386.317983379</c:v>
                </c:pt>
                <c:pt idx="96">
                  <c:v>10559.4661553611</c:v>
                </c:pt>
                <c:pt idx="97">
                  <c:v>10650.1518159551</c:v>
                </c:pt>
                <c:pt idx="98">
                  <c:v>10672.1381627733</c:v>
                </c:pt>
                <c:pt idx="99">
                  <c:v>10655.8032685522</c:v>
                </c:pt>
                <c:pt idx="100">
                  <c:v>10650.0539153843</c:v>
                </c:pt>
                <c:pt idx="101">
                  <c:v>10665.6715411549</c:v>
                </c:pt>
                <c:pt idx="102">
                  <c:v>10664.0675101864</c:v>
                </c:pt>
                <c:pt idx="103">
                  <c:v>10590.0252966326</c:v>
                </c:pt>
                <c:pt idx="104">
                  <c:v>10386.2200746098</c:v>
                </c:pt>
                <c:pt idx="105">
                  <c:v>10053.6610045811</c:v>
                </c:pt>
                <c:pt idx="106">
                  <c:v>9634.25700882138</c:v>
                </c:pt>
                <c:pt idx="107">
                  <c:v>9194.10005198379</c:v>
                </c:pt>
                <c:pt idx="108">
                  <c:v>8795.26695761322</c:v>
                </c:pt>
                <c:pt idx="109">
                  <c:v>8486.31579456648</c:v>
                </c:pt>
                <c:pt idx="110">
                  <c:v>8292.52066276807</c:v>
                </c:pt>
                <c:pt idx="111">
                  <c:v>8205.05904128634</c:v>
                </c:pt>
                <c:pt idx="112">
                  <c:v>8189.22303390802</c:v>
                </c:pt>
                <c:pt idx="113">
                  <c:v>8219.01018657525</c:v>
                </c:pt>
                <c:pt idx="114">
                  <c:v>8276.60786186561</c:v>
                </c:pt>
                <c:pt idx="115">
                  <c:v>8367.20868835783</c:v>
                </c:pt>
                <c:pt idx="116">
                  <c:v>8480.15846018521</c:v>
                </c:pt>
                <c:pt idx="117">
                  <c:v>8597.10970839108</c:v>
                </c:pt>
                <c:pt idx="118">
                  <c:v>8704.83361273414</c:v>
                </c:pt>
                <c:pt idx="119">
                  <c:v>8804.18561571862</c:v>
                </c:pt>
                <c:pt idx="120">
                  <c:v>8884.71291982238</c:v>
                </c:pt>
                <c:pt idx="121">
                  <c:v>8950.93368795507</c:v>
                </c:pt>
                <c:pt idx="122">
                  <c:v>9028.44159582337</c:v>
                </c:pt>
                <c:pt idx="123">
                  <c:v>9121.65324173985</c:v>
                </c:pt>
                <c:pt idx="124">
                  <c:v>9241.13682652449</c:v>
                </c:pt>
                <c:pt idx="125">
                  <c:v>9382.39195170529</c:v>
                </c:pt>
                <c:pt idx="126">
                  <c:v>9530.50791997329</c:v>
                </c:pt>
                <c:pt idx="127">
                  <c:v>9643.87591553712</c:v>
                </c:pt>
                <c:pt idx="128">
                  <c:v>9716.80693234349</c:v>
                </c:pt>
                <c:pt idx="129">
                  <c:v>9758.81650678133</c:v>
                </c:pt>
                <c:pt idx="130">
                  <c:v>9792.25689540475</c:v>
                </c:pt>
                <c:pt idx="131">
                  <c:v>9840.72503377257</c:v>
                </c:pt>
                <c:pt idx="132">
                  <c:v>9909.31407765586</c:v>
                </c:pt>
                <c:pt idx="133">
                  <c:v>9993.71861277904</c:v>
                </c:pt>
                <c:pt idx="134">
                  <c:v>10062.8654018958</c:v>
                </c:pt>
                <c:pt idx="135">
                  <c:v>10112.6932981322</c:v>
                </c:pt>
                <c:pt idx="136">
                  <c:v>10132.4223369383</c:v>
                </c:pt>
                <c:pt idx="137">
                  <c:v>10110.7405051748</c:v>
                </c:pt>
                <c:pt idx="138">
                  <c:v>10062.2926080655</c:v>
                </c:pt>
                <c:pt idx="139">
                  <c:v>10018.7942165087</c:v>
                </c:pt>
                <c:pt idx="140">
                  <c:v>9992.42314408004</c:v>
                </c:pt>
                <c:pt idx="141">
                  <c:v>9978.53811007426</c:v>
                </c:pt>
                <c:pt idx="142">
                  <c:v>9970.09913102958</c:v>
                </c:pt>
                <c:pt idx="143">
                  <c:v>9949.54082971072</c:v>
                </c:pt>
                <c:pt idx="144">
                  <c:v>9934.58009840522</c:v>
                </c:pt>
                <c:pt idx="145">
                  <c:v>9918.05027611223</c:v>
                </c:pt>
                <c:pt idx="146">
                  <c:v>9892.77219271868</c:v>
                </c:pt>
                <c:pt idx="147">
                  <c:v>9856.24243119116</c:v>
                </c:pt>
                <c:pt idx="148">
                  <c:v>9795.64206978889</c:v>
                </c:pt>
                <c:pt idx="149">
                  <c:v>9716.05448246761</c:v>
                </c:pt>
                <c:pt idx="150">
                  <c:v>9597.06213133225</c:v>
                </c:pt>
                <c:pt idx="151">
                  <c:v>9436.39175367434</c:v>
                </c:pt>
                <c:pt idx="152">
                  <c:v>9247.07808589976</c:v>
                </c:pt>
                <c:pt idx="153">
                  <c:v>9083.00961365853</c:v>
                </c:pt>
                <c:pt idx="154">
                  <c:v>8967.37806756515</c:v>
                </c:pt>
                <c:pt idx="155">
                  <c:v>8912.12076749068</c:v>
                </c:pt>
                <c:pt idx="156">
                  <c:v>8897.12340748902</c:v>
                </c:pt>
                <c:pt idx="157">
                  <c:v>8912.45669044877</c:v>
                </c:pt>
                <c:pt idx="158">
                  <c:v>8947.57259856971</c:v>
                </c:pt>
                <c:pt idx="159">
                  <c:v>8980.89020871583</c:v>
                </c:pt>
                <c:pt idx="160">
                  <c:v>8993.8987868555</c:v>
                </c:pt>
                <c:pt idx="161">
                  <c:v>8985.32920274032</c:v>
                </c:pt>
                <c:pt idx="162">
                  <c:v>8974.62748769719</c:v>
                </c:pt>
                <c:pt idx="163">
                  <c:v>8990.47888507025</c:v>
                </c:pt>
                <c:pt idx="164">
                  <c:v>9044.55645118056</c:v>
                </c:pt>
                <c:pt idx="165">
                  <c:v>9120.00964875344</c:v>
                </c:pt>
                <c:pt idx="166">
                  <c:v>9202.98607098101</c:v>
                </c:pt>
                <c:pt idx="167">
                  <c:v>9272.44680638235</c:v>
                </c:pt>
                <c:pt idx="168">
                  <c:v>9312.52329923426</c:v>
                </c:pt>
                <c:pt idx="169">
                  <c:v>9317.40753698255</c:v>
                </c:pt>
                <c:pt idx="170">
                  <c:v>9299.27966587161</c:v>
                </c:pt>
                <c:pt idx="171">
                  <c:v>9271.7005936249</c:v>
                </c:pt>
                <c:pt idx="172">
                  <c:v>9264.16514977392</c:v>
                </c:pt>
                <c:pt idx="173">
                  <c:v>9292.95766936582</c:v>
                </c:pt>
                <c:pt idx="174">
                  <c:v>9348.64573377784</c:v>
                </c:pt>
                <c:pt idx="175">
                  <c:v>9416.01760958179</c:v>
                </c:pt>
                <c:pt idx="176">
                  <c:v>9491.73515372455</c:v>
                </c:pt>
                <c:pt idx="177">
                  <c:v>9572.29985666091</c:v>
                </c:pt>
                <c:pt idx="178">
                  <c:v>9652.37647565799</c:v>
                </c:pt>
                <c:pt idx="179">
                  <c:v>9736.12223432269</c:v>
                </c:pt>
                <c:pt idx="180">
                  <c:v>9826.6032207407</c:v>
                </c:pt>
                <c:pt idx="181">
                  <c:v>9902.7833072391</c:v>
                </c:pt>
                <c:pt idx="182">
                  <c:v>9972.71117438098</c:v>
                </c:pt>
                <c:pt idx="183">
                  <c:v>10040.7629476612</c:v>
                </c:pt>
                <c:pt idx="184">
                  <c:v>10108.7574647991</c:v>
                </c:pt>
                <c:pt idx="185">
                  <c:v>10160.9122740698</c:v>
                </c:pt>
                <c:pt idx="186">
                  <c:v>10196.6776437902</c:v>
                </c:pt>
                <c:pt idx="187">
                  <c:v>10187.0503261136</c:v>
                </c:pt>
                <c:pt idx="188">
                  <c:v>10129.043846628</c:v>
                </c:pt>
                <c:pt idx="189">
                  <c:v>10045.4645871243</c:v>
                </c:pt>
                <c:pt idx="190">
                  <c:v>9993.19611349963</c:v>
                </c:pt>
                <c:pt idx="191">
                  <c:v>9990.58907695103</c:v>
                </c:pt>
                <c:pt idx="192">
                  <c:v>10032.0797621792</c:v>
                </c:pt>
                <c:pt idx="193">
                  <c:v>10103.7251679577</c:v>
                </c:pt>
                <c:pt idx="194">
                  <c:v>10155.8383741458</c:v>
                </c:pt>
                <c:pt idx="195">
                  <c:v>10160.2548674026</c:v>
                </c:pt>
                <c:pt idx="196">
                  <c:v>10128.942595857</c:v>
                </c:pt>
                <c:pt idx="197">
                  <c:v>10112.4065823237</c:v>
                </c:pt>
                <c:pt idx="198">
                  <c:v>10163.9204872694</c:v>
                </c:pt>
                <c:pt idx="199">
                  <c:v>10334.7949256215</c:v>
                </c:pt>
                <c:pt idx="200">
                  <c:v>10605.9219792031</c:v>
                </c:pt>
                <c:pt idx="201">
                  <c:v>10888.7359129888</c:v>
                </c:pt>
                <c:pt idx="202">
                  <c:v>11107.6410170849</c:v>
                </c:pt>
                <c:pt idx="203">
                  <c:v>11232.9430569176</c:v>
                </c:pt>
                <c:pt idx="204">
                  <c:v>11269.441145329</c:v>
                </c:pt>
                <c:pt idx="205">
                  <c:v>11261.1833773721</c:v>
                </c:pt>
                <c:pt idx="206">
                  <c:v>11259.9157611071</c:v>
                </c:pt>
                <c:pt idx="207">
                  <c:v>11304.2903494261</c:v>
                </c:pt>
                <c:pt idx="208">
                  <c:v>11415.3157202768</c:v>
                </c:pt>
                <c:pt idx="209">
                  <c:v>11572.1453820649</c:v>
                </c:pt>
                <c:pt idx="210">
                  <c:v>11731.0221202729</c:v>
                </c:pt>
                <c:pt idx="211">
                  <c:v>11867.9176110476</c:v>
                </c:pt>
                <c:pt idx="212">
                  <c:v>11981.7697235152</c:v>
                </c:pt>
                <c:pt idx="213">
                  <c:v>12099.4275301062</c:v>
                </c:pt>
                <c:pt idx="214">
                  <c:v>12189.6479441853</c:v>
                </c:pt>
                <c:pt idx="215">
                  <c:v>12245.7708399446</c:v>
                </c:pt>
                <c:pt idx="216">
                  <c:v>12322.5550475592</c:v>
                </c:pt>
                <c:pt idx="217">
                  <c:v>12452.6948794674</c:v>
                </c:pt>
                <c:pt idx="218">
                  <c:v>12635.4509857499</c:v>
                </c:pt>
                <c:pt idx="219">
                  <c:v>12884.1331948027</c:v>
                </c:pt>
                <c:pt idx="220">
                  <c:v>13150.2170825566</c:v>
                </c:pt>
                <c:pt idx="221">
                  <c:v>13383.221677747</c:v>
                </c:pt>
                <c:pt idx="222">
                  <c:v>13558.3878508491</c:v>
                </c:pt>
                <c:pt idx="223">
                  <c:v>13626.7778133431</c:v>
                </c:pt>
                <c:pt idx="224">
                  <c:v>13568.6572386966</c:v>
                </c:pt>
                <c:pt idx="225">
                  <c:v>13415.4265637837</c:v>
                </c:pt>
                <c:pt idx="226">
                  <c:v>13256.4928074357</c:v>
                </c:pt>
                <c:pt idx="227">
                  <c:v>13173.7703661062</c:v>
                </c:pt>
                <c:pt idx="228">
                  <c:v>13190.2249318981</c:v>
                </c:pt>
                <c:pt idx="229">
                  <c:v>13321.870552758</c:v>
                </c:pt>
                <c:pt idx="230">
                  <c:v>13548.7374608461</c:v>
                </c:pt>
                <c:pt idx="231">
                  <c:v>13770.3659887313</c:v>
                </c:pt>
                <c:pt idx="232">
                  <c:v>13897.0545399453</c:v>
                </c:pt>
                <c:pt idx="233">
                  <c:v>13864.9103753306</c:v>
                </c:pt>
                <c:pt idx="234">
                  <c:v>13646.6693619223</c:v>
                </c:pt>
                <c:pt idx="235">
                  <c:v>13330.0312757009</c:v>
                </c:pt>
                <c:pt idx="236">
                  <c:v>13060.9613623773</c:v>
                </c:pt>
                <c:pt idx="237">
                  <c:v>12945.0118186751</c:v>
                </c:pt>
                <c:pt idx="238">
                  <c:v>12986.1656884272</c:v>
                </c:pt>
                <c:pt idx="239">
                  <c:v>13098.117746733</c:v>
                </c:pt>
                <c:pt idx="240">
                  <c:v>13156.726641918</c:v>
                </c:pt>
                <c:pt idx="241">
                  <c:v>13043.7178425425</c:v>
                </c:pt>
                <c:pt idx="242">
                  <c:v>12747.3286752274</c:v>
                </c:pt>
                <c:pt idx="243">
                  <c:v>12358.8979938059</c:v>
                </c:pt>
                <c:pt idx="244">
                  <c:v>12023.0801969445</c:v>
                </c:pt>
                <c:pt idx="245">
                  <c:v>11891.4914367406</c:v>
                </c:pt>
                <c:pt idx="246">
                  <c:v>12044.0231519887</c:v>
                </c:pt>
                <c:pt idx="247">
                  <c:v>12413.4398989044</c:v>
                </c:pt>
                <c:pt idx="248">
                  <c:v>12826.4856187758</c:v>
                </c:pt>
                <c:pt idx="249">
                  <c:v>13134.9780930127</c:v>
                </c:pt>
                <c:pt idx="250">
                  <c:v>13280.4085859551</c:v>
                </c:pt>
                <c:pt idx="251">
                  <c:v>13276.5346223276</c:v>
                </c:pt>
                <c:pt idx="252">
                  <c:v>13206.0954614205</c:v>
                </c:pt>
                <c:pt idx="253">
                  <c:v>13193.4058449931</c:v>
                </c:pt>
                <c:pt idx="254">
                  <c:v>13317.1777437122</c:v>
                </c:pt>
                <c:pt idx="255">
                  <c:v>13560.3822726036</c:v>
                </c:pt>
                <c:pt idx="256">
                  <c:v>13884.3730978561</c:v>
                </c:pt>
                <c:pt idx="257">
                  <c:v>14203.1772868049</c:v>
                </c:pt>
                <c:pt idx="258">
                  <c:v>14465.2294944247</c:v>
                </c:pt>
                <c:pt idx="259">
                  <c:v>14656.5181044971</c:v>
                </c:pt>
                <c:pt idx="260">
                  <c:v>14831.8905830067</c:v>
                </c:pt>
                <c:pt idx="261">
                  <c:v>15050.8229980994</c:v>
                </c:pt>
                <c:pt idx="262">
                  <c:v>15339.1199297424</c:v>
                </c:pt>
                <c:pt idx="263">
                  <c:v>15685.2203956383</c:v>
                </c:pt>
                <c:pt idx="264">
                  <c:v>16044.183078161</c:v>
                </c:pt>
                <c:pt idx="265">
                  <c:v>16358.1695104115</c:v>
                </c:pt>
                <c:pt idx="266">
                  <c:v>16587.4640013313</c:v>
                </c:pt>
                <c:pt idx="267">
                  <c:v>16759.9141946381</c:v>
                </c:pt>
                <c:pt idx="268">
                  <c:v>16879.3107934352</c:v>
                </c:pt>
                <c:pt idx="269">
                  <c:v>16960.8488174816</c:v>
                </c:pt>
                <c:pt idx="270">
                  <c:v>17037.6833069052</c:v>
                </c:pt>
                <c:pt idx="271">
                  <c:v>17157.0011912881</c:v>
                </c:pt>
                <c:pt idx="272">
                  <c:v>17352.1202609739</c:v>
                </c:pt>
                <c:pt idx="273">
                  <c:v>17598.5244937662</c:v>
                </c:pt>
                <c:pt idx="274">
                  <c:v>17875.682868534</c:v>
                </c:pt>
                <c:pt idx="275">
                  <c:v>18168.0905119813</c:v>
                </c:pt>
                <c:pt idx="276">
                  <c:v>18431.6677477057</c:v>
                </c:pt>
                <c:pt idx="277">
                  <c:v>18605.838905898</c:v>
                </c:pt>
                <c:pt idx="278">
                  <c:v>18685.1075938674</c:v>
                </c:pt>
                <c:pt idx="279">
                  <c:v>18706.052052274</c:v>
                </c:pt>
                <c:pt idx="280">
                  <c:v>18695.5654505472</c:v>
                </c:pt>
                <c:pt idx="281">
                  <c:v>18697.2476095506</c:v>
                </c:pt>
                <c:pt idx="282">
                  <c:v>18693.2242437664</c:v>
                </c:pt>
                <c:pt idx="283">
                  <c:v>18663.2138669432</c:v>
                </c:pt>
                <c:pt idx="284">
                  <c:v>18544.3360054083</c:v>
                </c:pt>
                <c:pt idx="285">
                  <c:v>18313.5728052898</c:v>
                </c:pt>
                <c:pt idx="286">
                  <c:v>17994.359889931</c:v>
                </c:pt>
                <c:pt idx="287">
                  <c:v>17666.9672025045</c:v>
                </c:pt>
                <c:pt idx="288">
                  <c:v>17418.4274603802</c:v>
                </c:pt>
                <c:pt idx="289">
                  <c:v>17316.537632646</c:v>
                </c:pt>
                <c:pt idx="290">
                  <c:v>17327.2814295058</c:v>
                </c:pt>
                <c:pt idx="291">
                  <c:v>17365.6565102338</c:v>
                </c:pt>
                <c:pt idx="292">
                  <c:v>17389.3384171236</c:v>
                </c:pt>
                <c:pt idx="293">
                  <c:v>17375.7317377861</c:v>
                </c:pt>
                <c:pt idx="294">
                  <c:v>17325.7999559436</c:v>
                </c:pt>
                <c:pt idx="295">
                  <c:v>17270.6864267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8.10697507126</c:v>
                </c:pt>
                <c:pt idx="1">
                  <c:v>6043.01798667157</c:v>
                </c:pt>
                <c:pt idx="2">
                  <c:v>6130.66596886252</c:v>
                </c:pt>
                <c:pt idx="3">
                  <c:v>6239.48369376095</c:v>
                </c:pt>
                <c:pt idx="4">
                  <c:v>6354.11537561754</c:v>
                </c:pt>
                <c:pt idx="5">
                  <c:v>6462.55474701349</c:v>
                </c:pt>
                <c:pt idx="6">
                  <c:v>6533.99087275272</c:v>
                </c:pt>
                <c:pt idx="7">
                  <c:v>6541.89591671111</c:v>
                </c:pt>
                <c:pt idx="8">
                  <c:v>6482.40502273692</c:v>
                </c:pt>
                <c:pt idx="9">
                  <c:v>6367.02201320918</c:v>
                </c:pt>
                <c:pt idx="10">
                  <c:v>6220.73574985475</c:v>
                </c:pt>
                <c:pt idx="11">
                  <c:v>6070.31975801032</c:v>
                </c:pt>
                <c:pt idx="12">
                  <c:v>5953.19581670657</c:v>
                </c:pt>
                <c:pt idx="13">
                  <c:v>5894.32075592539</c:v>
                </c:pt>
                <c:pt idx="14">
                  <c:v>5892.59241560204</c:v>
                </c:pt>
                <c:pt idx="15">
                  <c:v>5919.2351053664</c:v>
                </c:pt>
                <c:pt idx="16">
                  <c:v>5929.42208394828</c:v>
                </c:pt>
                <c:pt idx="17">
                  <c:v>5901.97342804072</c:v>
                </c:pt>
                <c:pt idx="18">
                  <c:v>5860.78196676512</c:v>
                </c:pt>
                <c:pt idx="19">
                  <c:v>5845.12548341455</c:v>
                </c:pt>
                <c:pt idx="20">
                  <c:v>5864.89640355662</c:v>
                </c:pt>
                <c:pt idx="21">
                  <c:v>5910.78644502804</c:v>
                </c:pt>
                <c:pt idx="22">
                  <c:v>5960.99769469075</c:v>
                </c:pt>
                <c:pt idx="23">
                  <c:v>5998.16328221287</c:v>
                </c:pt>
                <c:pt idx="24">
                  <c:v>5996.69883969957</c:v>
                </c:pt>
                <c:pt idx="25">
                  <c:v>5947.73079893629</c:v>
                </c:pt>
                <c:pt idx="26">
                  <c:v>5858.45638093985</c:v>
                </c:pt>
                <c:pt idx="27">
                  <c:v>5743.55602219312</c:v>
                </c:pt>
                <c:pt idx="28">
                  <c:v>5629.95737488093</c:v>
                </c:pt>
                <c:pt idx="29">
                  <c:v>5530.34150493945</c:v>
                </c:pt>
                <c:pt idx="30">
                  <c:v>5439.99820471365</c:v>
                </c:pt>
                <c:pt idx="31">
                  <c:v>5362.77520788384</c:v>
                </c:pt>
                <c:pt idx="32">
                  <c:v>5315.33219524669</c:v>
                </c:pt>
                <c:pt idx="33">
                  <c:v>5303.8737526561</c:v>
                </c:pt>
                <c:pt idx="34">
                  <c:v>5322.18129826717</c:v>
                </c:pt>
                <c:pt idx="35">
                  <c:v>5347.83885725128</c:v>
                </c:pt>
                <c:pt idx="36">
                  <c:v>5363.10864761783</c:v>
                </c:pt>
                <c:pt idx="37">
                  <c:v>5369.53600406576</c:v>
                </c:pt>
                <c:pt idx="38">
                  <c:v>5362.87998150464</c:v>
                </c:pt>
                <c:pt idx="39">
                  <c:v>5347.87044707553</c:v>
                </c:pt>
                <c:pt idx="40">
                  <c:v>5337.00682046916</c:v>
                </c:pt>
                <c:pt idx="41">
                  <c:v>5333.95616949385</c:v>
                </c:pt>
                <c:pt idx="42">
                  <c:v>5349.23190304879</c:v>
                </c:pt>
                <c:pt idx="43">
                  <c:v>5378.6267497298</c:v>
                </c:pt>
                <c:pt idx="44">
                  <c:v>5417.13481512557</c:v>
                </c:pt>
                <c:pt idx="45">
                  <c:v>5463.22207530473</c:v>
                </c:pt>
                <c:pt idx="46">
                  <c:v>5520.85274990308</c:v>
                </c:pt>
                <c:pt idx="47">
                  <c:v>5597.29652302618</c:v>
                </c:pt>
                <c:pt idx="48">
                  <c:v>5687.54887553945</c:v>
                </c:pt>
                <c:pt idx="49">
                  <c:v>5770.76685327746</c:v>
                </c:pt>
                <c:pt idx="50">
                  <c:v>5823.28461883886</c:v>
                </c:pt>
                <c:pt idx="51">
                  <c:v>5838.42910194935</c:v>
                </c:pt>
                <c:pt idx="52">
                  <c:v>5822.05403622514</c:v>
                </c:pt>
                <c:pt idx="53">
                  <c:v>5805.88420888226</c:v>
                </c:pt>
                <c:pt idx="54">
                  <c:v>5815.79698811702</c:v>
                </c:pt>
                <c:pt idx="55">
                  <c:v>5841.27214641622</c:v>
                </c:pt>
                <c:pt idx="56">
                  <c:v>5882.23766672675</c:v>
                </c:pt>
                <c:pt idx="57">
                  <c:v>5932.76937240715</c:v>
                </c:pt>
                <c:pt idx="58">
                  <c:v>5990.93790268622</c:v>
                </c:pt>
                <c:pt idx="59">
                  <c:v>6042.22710784515</c:v>
                </c:pt>
                <c:pt idx="60">
                  <c:v>6072.54563096429</c:v>
                </c:pt>
                <c:pt idx="61">
                  <c:v>6094.2368827795</c:v>
                </c:pt>
                <c:pt idx="62">
                  <c:v>6147.25189575878</c:v>
                </c:pt>
                <c:pt idx="63">
                  <c:v>6244.15159702506</c:v>
                </c:pt>
                <c:pt idx="64">
                  <c:v>6361.48743378569</c:v>
                </c:pt>
                <c:pt idx="65">
                  <c:v>6460.63205459007</c:v>
                </c:pt>
                <c:pt idx="66">
                  <c:v>6508.49322332153</c:v>
                </c:pt>
                <c:pt idx="67">
                  <c:v>6508.71608568872</c:v>
                </c:pt>
                <c:pt idx="68">
                  <c:v>6459.68617941546</c:v>
                </c:pt>
                <c:pt idx="69">
                  <c:v>6359.52039345657</c:v>
                </c:pt>
                <c:pt idx="70">
                  <c:v>6253.73101880784</c:v>
                </c:pt>
                <c:pt idx="71">
                  <c:v>6196.7992169546</c:v>
                </c:pt>
                <c:pt idx="72">
                  <c:v>6215.60524398869</c:v>
                </c:pt>
                <c:pt idx="73">
                  <c:v>6283.48945736506</c:v>
                </c:pt>
                <c:pt idx="74">
                  <c:v>6358.62182424076</c:v>
                </c:pt>
                <c:pt idx="75">
                  <c:v>6422.7434036755</c:v>
                </c:pt>
                <c:pt idx="76">
                  <c:v>6489.62195121625</c:v>
                </c:pt>
                <c:pt idx="77">
                  <c:v>6556.06527665361</c:v>
                </c:pt>
                <c:pt idx="78">
                  <c:v>6620.0050680144</c:v>
                </c:pt>
                <c:pt idx="79">
                  <c:v>6677.42763411228</c:v>
                </c:pt>
                <c:pt idx="80">
                  <c:v>6719.88499932245</c:v>
                </c:pt>
                <c:pt idx="81">
                  <c:v>6757.53504593539</c:v>
                </c:pt>
                <c:pt idx="82">
                  <c:v>6776.13858449554</c:v>
                </c:pt>
                <c:pt idx="83">
                  <c:v>6765.59755251886</c:v>
                </c:pt>
                <c:pt idx="84">
                  <c:v>6752.29002181248</c:v>
                </c:pt>
                <c:pt idx="85">
                  <c:v>6748.99078736391</c:v>
                </c:pt>
                <c:pt idx="86">
                  <c:v>6747.6407612018</c:v>
                </c:pt>
                <c:pt idx="87">
                  <c:v>6729.62810868478</c:v>
                </c:pt>
                <c:pt idx="88">
                  <c:v>6691.94059228029</c:v>
                </c:pt>
                <c:pt idx="89">
                  <c:v>6649.49184191095</c:v>
                </c:pt>
                <c:pt idx="90">
                  <c:v>6614.67331153963</c:v>
                </c:pt>
                <c:pt idx="91">
                  <c:v>6621.89533177343</c:v>
                </c:pt>
                <c:pt idx="92">
                  <c:v>6709.89003293608</c:v>
                </c:pt>
                <c:pt idx="93">
                  <c:v>6883.57503437711</c:v>
                </c:pt>
                <c:pt idx="94">
                  <c:v>7115.96182668746</c:v>
                </c:pt>
                <c:pt idx="95">
                  <c:v>7363.72271018804</c:v>
                </c:pt>
                <c:pt idx="96">
                  <c:v>7555.99680818576</c:v>
                </c:pt>
                <c:pt idx="97">
                  <c:v>7651.53616693901</c:v>
                </c:pt>
                <c:pt idx="98">
                  <c:v>7654.3975444257</c:v>
                </c:pt>
                <c:pt idx="99">
                  <c:v>7576.09780004473</c:v>
                </c:pt>
                <c:pt idx="100">
                  <c:v>7455.21410354463</c:v>
                </c:pt>
                <c:pt idx="101">
                  <c:v>7342.4764841909</c:v>
                </c:pt>
                <c:pt idx="102">
                  <c:v>7259.19653418205</c:v>
                </c:pt>
                <c:pt idx="103">
                  <c:v>7175.5005575109</c:v>
                </c:pt>
                <c:pt idx="104">
                  <c:v>7030.48537295624</c:v>
                </c:pt>
                <c:pt idx="105">
                  <c:v>6803.44395634249</c:v>
                </c:pt>
                <c:pt idx="106">
                  <c:v>6507.81746821644</c:v>
                </c:pt>
                <c:pt idx="107">
                  <c:v>6192.03562949945</c:v>
                </c:pt>
                <c:pt idx="108">
                  <c:v>5927.47592639983</c:v>
                </c:pt>
                <c:pt idx="109">
                  <c:v>5777.1152734136</c:v>
                </c:pt>
                <c:pt idx="110">
                  <c:v>5766.03711168619</c:v>
                </c:pt>
                <c:pt idx="111">
                  <c:v>5877.82445887483</c:v>
                </c:pt>
                <c:pt idx="112">
                  <c:v>6041.32731075915</c:v>
                </c:pt>
                <c:pt idx="113">
                  <c:v>6178.33950536804</c:v>
                </c:pt>
                <c:pt idx="114">
                  <c:v>6269.41418568763</c:v>
                </c:pt>
                <c:pt idx="115">
                  <c:v>6330.30998159944</c:v>
                </c:pt>
                <c:pt idx="116">
                  <c:v>6397.32648416425</c:v>
                </c:pt>
                <c:pt idx="117">
                  <c:v>6492.82168181918</c:v>
                </c:pt>
                <c:pt idx="118">
                  <c:v>6597.3576587023</c:v>
                </c:pt>
                <c:pt idx="119">
                  <c:v>6683.94161802303</c:v>
                </c:pt>
                <c:pt idx="120">
                  <c:v>6737.04977170775</c:v>
                </c:pt>
                <c:pt idx="121">
                  <c:v>6755.01098992277</c:v>
                </c:pt>
                <c:pt idx="122">
                  <c:v>6761.92418947659</c:v>
                </c:pt>
                <c:pt idx="123">
                  <c:v>6797.85495006979</c:v>
                </c:pt>
                <c:pt idx="124">
                  <c:v>6887.52984092321</c:v>
                </c:pt>
                <c:pt idx="125">
                  <c:v>7014.49556040123</c:v>
                </c:pt>
                <c:pt idx="126">
                  <c:v>7134.00803487152</c:v>
                </c:pt>
                <c:pt idx="127">
                  <c:v>7205.99317391589</c:v>
                </c:pt>
                <c:pt idx="128">
                  <c:v>7214.30851110426</c:v>
                </c:pt>
                <c:pt idx="129">
                  <c:v>7177.72299429594</c:v>
                </c:pt>
                <c:pt idx="130">
                  <c:v>7153.99795909664</c:v>
                </c:pt>
                <c:pt idx="131">
                  <c:v>7149.28756347574</c:v>
                </c:pt>
                <c:pt idx="132">
                  <c:v>7149.7620408225</c:v>
                </c:pt>
                <c:pt idx="133">
                  <c:v>7141.15034638753</c:v>
                </c:pt>
                <c:pt idx="134">
                  <c:v>7098.96248565115</c:v>
                </c:pt>
                <c:pt idx="135">
                  <c:v>7035.91929481678</c:v>
                </c:pt>
                <c:pt idx="136">
                  <c:v>6972.8153089447</c:v>
                </c:pt>
                <c:pt idx="137">
                  <c:v>6934.49768665585</c:v>
                </c:pt>
                <c:pt idx="138">
                  <c:v>6920.86646546837</c:v>
                </c:pt>
                <c:pt idx="139">
                  <c:v>6940.8830560649</c:v>
                </c:pt>
                <c:pt idx="140">
                  <c:v>6996.39261409192</c:v>
                </c:pt>
                <c:pt idx="141">
                  <c:v>7073.54288126647</c:v>
                </c:pt>
                <c:pt idx="142">
                  <c:v>7170.47412348943</c:v>
                </c:pt>
                <c:pt idx="143">
                  <c:v>7323.12299112097</c:v>
                </c:pt>
                <c:pt idx="144">
                  <c:v>7529.29480018888</c:v>
                </c:pt>
                <c:pt idx="145">
                  <c:v>7730.47905709454</c:v>
                </c:pt>
                <c:pt idx="146">
                  <c:v>7860.46721113326</c:v>
                </c:pt>
                <c:pt idx="147">
                  <c:v>7868.28775721836</c:v>
                </c:pt>
                <c:pt idx="148">
                  <c:v>7775.02022120119</c:v>
                </c:pt>
                <c:pt idx="149">
                  <c:v>7650.49557566251</c:v>
                </c:pt>
                <c:pt idx="150">
                  <c:v>7553.66960483292</c:v>
                </c:pt>
                <c:pt idx="151">
                  <c:v>7493.13132913895</c:v>
                </c:pt>
                <c:pt idx="152">
                  <c:v>7446.4923990236</c:v>
                </c:pt>
                <c:pt idx="153">
                  <c:v>7385.41016209334</c:v>
                </c:pt>
                <c:pt idx="154">
                  <c:v>7238.81629306094</c:v>
                </c:pt>
                <c:pt idx="155">
                  <c:v>6989.71947071621</c:v>
                </c:pt>
                <c:pt idx="156">
                  <c:v>6679.83838836873</c:v>
                </c:pt>
                <c:pt idx="157">
                  <c:v>6392.31483750981</c:v>
                </c:pt>
                <c:pt idx="158">
                  <c:v>6194.59024703054</c:v>
                </c:pt>
                <c:pt idx="159">
                  <c:v>6089.18428120618</c:v>
                </c:pt>
                <c:pt idx="160">
                  <c:v>6026.37837081837</c:v>
                </c:pt>
                <c:pt idx="161">
                  <c:v>5959.75996705499</c:v>
                </c:pt>
                <c:pt idx="162">
                  <c:v>5878.68192407321</c:v>
                </c:pt>
                <c:pt idx="163">
                  <c:v>5810.97794773656</c:v>
                </c:pt>
                <c:pt idx="164">
                  <c:v>5807.36476260863</c:v>
                </c:pt>
                <c:pt idx="165">
                  <c:v>5874.17133710351</c:v>
                </c:pt>
                <c:pt idx="166">
                  <c:v>6028.88212412937</c:v>
                </c:pt>
                <c:pt idx="167">
                  <c:v>6223.18817766077</c:v>
                </c:pt>
                <c:pt idx="168">
                  <c:v>6402.44555335156</c:v>
                </c:pt>
                <c:pt idx="169">
                  <c:v>6516.87877314204</c:v>
                </c:pt>
                <c:pt idx="170">
                  <c:v>6546.81950095482</c:v>
                </c:pt>
                <c:pt idx="171">
                  <c:v>6547.77342577964</c:v>
                </c:pt>
                <c:pt idx="172">
                  <c:v>6574.24714412503</c:v>
                </c:pt>
                <c:pt idx="173">
                  <c:v>6645.36616225705</c:v>
                </c:pt>
                <c:pt idx="174">
                  <c:v>6751.03872479746</c:v>
                </c:pt>
                <c:pt idx="175">
                  <c:v>6845.76176325882</c:v>
                </c:pt>
                <c:pt idx="176">
                  <c:v>6908.70652364808</c:v>
                </c:pt>
                <c:pt idx="177">
                  <c:v>6950.90603240913</c:v>
                </c:pt>
                <c:pt idx="178">
                  <c:v>6975.92050973095</c:v>
                </c:pt>
                <c:pt idx="179">
                  <c:v>6995.38402439006</c:v>
                </c:pt>
                <c:pt idx="180">
                  <c:v>7023.91452703815</c:v>
                </c:pt>
                <c:pt idx="181">
                  <c:v>7074.80221080767</c:v>
                </c:pt>
                <c:pt idx="182">
                  <c:v>7167.53947081084</c:v>
                </c:pt>
                <c:pt idx="183">
                  <c:v>7261.50721430106</c:v>
                </c:pt>
                <c:pt idx="184">
                  <c:v>7315.26361919097</c:v>
                </c:pt>
                <c:pt idx="185">
                  <c:v>7306.87439224799</c:v>
                </c:pt>
                <c:pt idx="186">
                  <c:v>7218.94901404607</c:v>
                </c:pt>
                <c:pt idx="187">
                  <c:v>7063.22295776509</c:v>
                </c:pt>
                <c:pt idx="188">
                  <c:v>6839.43951391023</c:v>
                </c:pt>
                <c:pt idx="189">
                  <c:v>6579.07857781255</c:v>
                </c:pt>
                <c:pt idx="190">
                  <c:v>6345.47471372853</c:v>
                </c:pt>
                <c:pt idx="191">
                  <c:v>6168.94711854744</c:v>
                </c:pt>
                <c:pt idx="192">
                  <c:v>6050.75024605986</c:v>
                </c:pt>
                <c:pt idx="193">
                  <c:v>5976.41895632434</c:v>
                </c:pt>
                <c:pt idx="194">
                  <c:v>5907.26075558993</c:v>
                </c:pt>
                <c:pt idx="195">
                  <c:v>5836.07063232957</c:v>
                </c:pt>
                <c:pt idx="196">
                  <c:v>5789.23858786739</c:v>
                </c:pt>
                <c:pt idx="197">
                  <c:v>5777.36338220914</c:v>
                </c:pt>
                <c:pt idx="198">
                  <c:v>5794.42703735602</c:v>
                </c:pt>
                <c:pt idx="199">
                  <c:v>5866.62154474844</c:v>
                </c:pt>
                <c:pt idx="200">
                  <c:v>6001.38510952203</c:v>
                </c:pt>
                <c:pt idx="201">
                  <c:v>6178.24464462291</c:v>
                </c:pt>
                <c:pt idx="202">
                  <c:v>6360.51515526116</c:v>
                </c:pt>
                <c:pt idx="203">
                  <c:v>6513.16544780529</c:v>
                </c:pt>
                <c:pt idx="204">
                  <c:v>6620.71814269017</c:v>
                </c:pt>
                <c:pt idx="205">
                  <c:v>6674.96505259519</c:v>
                </c:pt>
                <c:pt idx="206">
                  <c:v>6676.42960850443</c:v>
                </c:pt>
                <c:pt idx="207">
                  <c:v>6631.5552339895</c:v>
                </c:pt>
                <c:pt idx="208">
                  <c:v>6572.66167585301</c:v>
                </c:pt>
                <c:pt idx="209">
                  <c:v>6548.87946045728</c:v>
                </c:pt>
                <c:pt idx="210">
                  <c:v>6621.80826659749</c:v>
                </c:pt>
                <c:pt idx="211">
                  <c:v>6778.73473300904</c:v>
                </c:pt>
                <c:pt idx="212">
                  <c:v>6947.99302172859</c:v>
                </c:pt>
                <c:pt idx="213">
                  <c:v>7070.98572933356</c:v>
                </c:pt>
                <c:pt idx="214">
                  <c:v>7090.01844808397</c:v>
                </c:pt>
                <c:pt idx="215">
                  <c:v>7029.28206988594</c:v>
                </c:pt>
                <c:pt idx="216">
                  <c:v>6917.06107183124</c:v>
                </c:pt>
                <c:pt idx="217">
                  <c:v>6807.39509797036</c:v>
                </c:pt>
                <c:pt idx="218">
                  <c:v>6750.8457851343</c:v>
                </c:pt>
                <c:pt idx="219">
                  <c:v>6775.26697319484</c:v>
                </c:pt>
                <c:pt idx="220">
                  <c:v>6839.21672302991</c:v>
                </c:pt>
                <c:pt idx="221">
                  <c:v>6888.52917248369</c:v>
                </c:pt>
                <c:pt idx="222">
                  <c:v>6902.23651151619</c:v>
                </c:pt>
                <c:pt idx="223">
                  <c:v>6884.53649842016</c:v>
                </c:pt>
                <c:pt idx="224">
                  <c:v>6875.9894387883</c:v>
                </c:pt>
                <c:pt idx="225">
                  <c:v>6901.70827762221</c:v>
                </c:pt>
                <c:pt idx="226">
                  <c:v>6935.59131954835</c:v>
                </c:pt>
                <c:pt idx="227">
                  <c:v>6971.42767102042</c:v>
                </c:pt>
                <c:pt idx="228">
                  <c:v>7000.66202731097</c:v>
                </c:pt>
                <c:pt idx="229">
                  <c:v>7030.98107209148</c:v>
                </c:pt>
                <c:pt idx="230">
                  <c:v>7077.34858652122</c:v>
                </c:pt>
                <c:pt idx="231">
                  <c:v>7146.57463630352</c:v>
                </c:pt>
                <c:pt idx="232">
                  <c:v>7218.55069264363</c:v>
                </c:pt>
                <c:pt idx="233">
                  <c:v>7278.83759179538</c:v>
                </c:pt>
                <c:pt idx="234">
                  <c:v>7249.70843358573</c:v>
                </c:pt>
                <c:pt idx="235">
                  <c:v>7116.17492313825</c:v>
                </c:pt>
                <c:pt idx="236">
                  <c:v>6916.04368330298</c:v>
                </c:pt>
                <c:pt idx="237">
                  <c:v>6706.48980158001</c:v>
                </c:pt>
                <c:pt idx="238">
                  <c:v>6573.40977618859</c:v>
                </c:pt>
                <c:pt idx="239">
                  <c:v>6528.5386078723</c:v>
                </c:pt>
                <c:pt idx="240">
                  <c:v>6528.72639769094</c:v>
                </c:pt>
                <c:pt idx="241">
                  <c:v>6527.72372862579</c:v>
                </c:pt>
                <c:pt idx="242">
                  <c:v>6480.09759773431</c:v>
                </c:pt>
                <c:pt idx="243">
                  <c:v>6387.07144283433</c:v>
                </c:pt>
                <c:pt idx="244">
                  <c:v>6311.70687320288</c:v>
                </c:pt>
                <c:pt idx="245">
                  <c:v>6324.83897709291</c:v>
                </c:pt>
                <c:pt idx="246">
                  <c:v>6494.72221709478</c:v>
                </c:pt>
                <c:pt idx="247">
                  <c:v>6774.5787023724</c:v>
                </c:pt>
                <c:pt idx="248">
                  <c:v>7056.17318236897</c:v>
                </c:pt>
                <c:pt idx="249">
                  <c:v>7259.40544610507</c:v>
                </c:pt>
                <c:pt idx="250">
                  <c:v>7313.74734507963</c:v>
                </c:pt>
                <c:pt idx="251">
                  <c:v>7227.59038023383</c:v>
                </c:pt>
                <c:pt idx="252">
                  <c:v>7096.93039270573</c:v>
                </c:pt>
                <c:pt idx="253">
                  <c:v>7023.0647768806</c:v>
                </c:pt>
                <c:pt idx="254">
                  <c:v>7063.06046876453</c:v>
                </c:pt>
                <c:pt idx="255">
                  <c:v>7235.45012064922</c:v>
                </c:pt>
                <c:pt idx="256">
                  <c:v>7506.60752067605</c:v>
                </c:pt>
                <c:pt idx="257">
                  <c:v>7764.36866338084</c:v>
                </c:pt>
                <c:pt idx="258">
                  <c:v>7947.54428023012</c:v>
                </c:pt>
                <c:pt idx="259">
                  <c:v>8030.36559071366</c:v>
                </c:pt>
                <c:pt idx="260">
                  <c:v>8062.48816889551</c:v>
                </c:pt>
                <c:pt idx="261">
                  <c:v>8081.05410044774</c:v>
                </c:pt>
                <c:pt idx="262">
                  <c:v>8187.84993615196</c:v>
                </c:pt>
                <c:pt idx="263">
                  <c:v>8432.94966175331</c:v>
                </c:pt>
                <c:pt idx="264">
                  <c:v>8764.56340932521</c:v>
                </c:pt>
                <c:pt idx="265">
                  <c:v>9124.34332275382</c:v>
                </c:pt>
                <c:pt idx="266">
                  <c:v>9450.25241252784</c:v>
                </c:pt>
                <c:pt idx="267">
                  <c:v>9662.57115656913</c:v>
                </c:pt>
                <c:pt idx="268">
                  <c:v>9663.33440403349</c:v>
                </c:pt>
                <c:pt idx="269">
                  <c:v>9495.0113725858</c:v>
                </c:pt>
                <c:pt idx="270">
                  <c:v>9245.39538975213</c:v>
                </c:pt>
                <c:pt idx="271">
                  <c:v>9042.79566043261</c:v>
                </c:pt>
                <c:pt idx="272">
                  <c:v>8981.66107398333</c:v>
                </c:pt>
                <c:pt idx="273">
                  <c:v>9083.54012335745</c:v>
                </c:pt>
                <c:pt idx="274">
                  <c:v>9329.45390960888</c:v>
                </c:pt>
                <c:pt idx="275">
                  <c:v>9618.68661860529</c:v>
                </c:pt>
                <c:pt idx="276">
                  <c:v>9867.70509702973</c:v>
                </c:pt>
                <c:pt idx="277">
                  <c:v>9971.50568823925</c:v>
                </c:pt>
                <c:pt idx="278">
                  <c:v>9894.63277582583</c:v>
                </c:pt>
                <c:pt idx="279">
                  <c:v>9694.41988500953</c:v>
                </c:pt>
                <c:pt idx="280">
                  <c:v>9498.18105380917</c:v>
                </c:pt>
                <c:pt idx="281">
                  <c:v>9374.12141868698</c:v>
                </c:pt>
                <c:pt idx="282">
                  <c:v>9315.22947713029</c:v>
                </c:pt>
                <c:pt idx="283">
                  <c:v>9325.00760776827</c:v>
                </c:pt>
                <c:pt idx="284">
                  <c:v>9363.10444233033</c:v>
                </c:pt>
                <c:pt idx="285">
                  <c:v>9386.26106537536</c:v>
                </c:pt>
                <c:pt idx="286">
                  <c:v>9320.13862830694</c:v>
                </c:pt>
                <c:pt idx="287">
                  <c:v>9166.23886625922</c:v>
                </c:pt>
                <c:pt idx="288">
                  <c:v>8994.58492990451</c:v>
                </c:pt>
                <c:pt idx="289">
                  <c:v>8861.2385350814</c:v>
                </c:pt>
                <c:pt idx="290">
                  <c:v>8795.79767458991</c:v>
                </c:pt>
                <c:pt idx="291">
                  <c:v>8806.04529755806</c:v>
                </c:pt>
                <c:pt idx="292">
                  <c:v>8888.55382796459</c:v>
                </c:pt>
                <c:pt idx="293">
                  <c:v>9015.08421767843</c:v>
                </c:pt>
                <c:pt idx="294">
                  <c:v>9170.91413737929</c:v>
                </c:pt>
                <c:pt idx="295">
                  <c:v>9300.26173238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48824266157</c:v>
                </c:pt>
                <c:pt idx="1">
                  <c:v>3699.89180202147</c:v>
                </c:pt>
                <c:pt idx="2">
                  <c:v>3761.42334041417</c:v>
                </c:pt>
                <c:pt idx="3">
                  <c:v>3806.0470830488</c:v>
                </c:pt>
                <c:pt idx="4">
                  <c:v>3831.74215887811</c:v>
                </c:pt>
                <c:pt idx="5">
                  <c:v>3848.03945359884</c:v>
                </c:pt>
                <c:pt idx="6">
                  <c:v>3866.42358581196</c:v>
                </c:pt>
                <c:pt idx="7">
                  <c:v>3890.30615216156</c:v>
                </c:pt>
                <c:pt idx="8">
                  <c:v>3915.35287273435</c:v>
                </c:pt>
                <c:pt idx="9">
                  <c:v>3934.76773112634</c:v>
                </c:pt>
                <c:pt idx="10">
                  <c:v>3941.63276685586</c:v>
                </c:pt>
                <c:pt idx="11">
                  <c:v>3933.96717498157</c:v>
                </c:pt>
                <c:pt idx="12">
                  <c:v>3917.41956748046</c:v>
                </c:pt>
                <c:pt idx="13">
                  <c:v>3901.61893962646</c:v>
                </c:pt>
                <c:pt idx="14">
                  <c:v>3891.06859321759</c:v>
                </c:pt>
                <c:pt idx="15">
                  <c:v>3890.64107727786</c:v>
                </c:pt>
                <c:pt idx="16">
                  <c:v>3899.37789527624</c:v>
                </c:pt>
                <c:pt idx="17">
                  <c:v>3915.90527142804</c:v>
                </c:pt>
                <c:pt idx="18">
                  <c:v>3932.18053723357</c:v>
                </c:pt>
                <c:pt idx="19">
                  <c:v>3945.54860688551</c:v>
                </c:pt>
                <c:pt idx="20">
                  <c:v>3952.28847226256</c:v>
                </c:pt>
                <c:pt idx="21">
                  <c:v>3947.70465617167</c:v>
                </c:pt>
                <c:pt idx="22">
                  <c:v>3940.83262499179</c:v>
                </c:pt>
                <c:pt idx="23">
                  <c:v>3941.48550817615</c:v>
                </c:pt>
                <c:pt idx="24">
                  <c:v>3956.73748344657</c:v>
                </c:pt>
                <c:pt idx="25">
                  <c:v>3990.19272283451</c:v>
                </c:pt>
                <c:pt idx="26">
                  <c:v>4036.20329066799</c:v>
                </c:pt>
                <c:pt idx="27">
                  <c:v>4080.50465329181</c:v>
                </c:pt>
                <c:pt idx="28">
                  <c:v>4117.57327276365</c:v>
                </c:pt>
                <c:pt idx="29">
                  <c:v>4142.84532938488</c:v>
                </c:pt>
                <c:pt idx="30">
                  <c:v>4149.48672237718</c:v>
                </c:pt>
                <c:pt idx="31">
                  <c:v>4144.0134161544</c:v>
                </c:pt>
                <c:pt idx="32">
                  <c:v>4141.40863587621</c:v>
                </c:pt>
                <c:pt idx="33">
                  <c:v>4155.97352680179</c:v>
                </c:pt>
                <c:pt idx="34">
                  <c:v>4188.53041873041</c:v>
                </c:pt>
                <c:pt idx="35">
                  <c:v>4231.14518532336</c:v>
                </c:pt>
                <c:pt idx="36">
                  <c:v>4275.3586444048</c:v>
                </c:pt>
                <c:pt idx="37">
                  <c:v>4308.88988114056</c:v>
                </c:pt>
                <c:pt idx="38">
                  <c:v>4332.14992682564</c:v>
                </c:pt>
                <c:pt idx="39">
                  <c:v>4347.84986558509</c:v>
                </c:pt>
                <c:pt idx="40">
                  <c:v>4357.03117669783</c:v>
                </c:pt>
                <c:pt idx="41">
                  <c:v>4364.67652819685</c:v>
                </c:pt>
                <c:pt idx="42">
                  <c:v>4388.83706481607</c:v>
                </c:pt>
                <c:pt idx="43">
                  <c:v>4430.32634098191</c:v>
                </c:pt>
                <c:pt idx="44">
                  <c:v>4484.29339595491</c:v>
                </c:pt>
                <c:pt idx="45">
                  <c:v>4547.72035596921</c:v>
                </c:pt>
                <c:pt idx="46">
                  <c:v>4619.60612591658</c:v>
                </c:pt>
                <c:pt idx="47">
                  <c:v>4689.91015864856</c:v>
                </c:pt>
                <c:pt idx="48">
                  <c:v>4749.20589496641</c:v>
                </c:pt>
                <c:pt idx="49">
                  <c:v>4792.09502393226</c:v>
                </c:pt>
                <c:pt idx="50">
                  <c:v>4820.55815306571</c:v>
                </c:pt>
                <c:pt idx="51">
                  <c:v>4842.49349960107</c:v>
                </c:pt>
                <c:pt idx="52">
                  <c:v>4877.1918290331</c:v>
                </c:pt>
                <c:pt idx="53">
                  <c:v>4929.50505586333</c:v>
                </c:pt>
                <c:pt idx="54">
                  <c:v>4995.02642914408</c:v>
                </c:pt>
                <c:pt idx="55">
                  <c:v>5063.00744878956</c:v>
                </c:pt>
                <c:pt idx="56">
                  <c:v>5119.92496935472</c:v>
                </c:pt>
                <c:pt idx="57">
                  <c:v>5148.55069400013</c:v>
                </c:pt>
                <c:pt idx="58">
                  <c:v>5152.31095379247</c:v>
                </c:pt>
                <c:pt idx="59">
                  <c:v>5147.56402432203</c:v>
                </c:pt>
                <c:pt idx="60">
                  <c:v>5157.8075400849</c:v>
                </c:pt>
                <c:pt idx="61">
                  <c:v>5197.0202226729</c:v>
                </c:pt>
                <c:pt idx="62">
                  <c:v>5267.23905889643</c:v>
                </c:pt>
                <c:pt idx="63">
                  <c:v>5361.34057726043</c:v>
                </c:pt>
                <c:pt idx="64">
                  <c:v>5468.70965136299</c:v>
                </c:pt>
                <c:pt idx="65">
                  <c:v>5578.04840879766</c:v>
                </c:pt>
                <c:pt idx="66">
                  <c:v>5685.65048621577</c:v>
                </c:pt>
                <c:pt idx="67">
                  <c:v>5788.08020451582</c:v>
                </c:pt>
                <c:pt idx="68">
                  <c:v>5885.89763217384</c:v>
                </c:pt>
                <c:pt idx="69">
                  <c:v>5975.64481905697</c:v>
                </c:pt>
                <c:pt idx="70">
                  <c:v>6050.54553561852</c:v>
                </c:pt>
                <c:pt idx="71">
                  <c:v>6118.36836185698</c:v>
                </c:pt>
                <c:pt idx="72">
                  <c:v>6192.749867627</c:v>
                </c:pt>
                <c:pt idx="73">
                  <c:v>6283.99535205251</c:v>
                </c:pt>
                <c:pt idx="74">
                  <c:v>6389.82126773881</c:v>
                </c:pt>
                <c:pt idx="75">
                  <c:v>6490.58321429995</c:v>
                </c:pt>
                <c:pt idx="76">
                  <c:v>6557.56825071521</c:v>
                </c:pt>
                <c:pt idx="77">
                  <c:v>6584.6857980623</c:v>
                </c:pt>
                <c:pt idx="78">
                  <c:v>6584.57130347018</c:v>
                </c:pt>
                <c:pt idx="79">
                  <c:v>6578.91564235662</c:v>
                </c:pt>
                <c:pt idx="80">
                  <c:v>6584.89850893248</c:v>
                </c:pt>
                <c:pt idx="81">
                  <c:v>6619.6482585288</c:v>
                </c:pt>
                <c:pt idx="82">
                  <c:v>6677.60994621944</c:v>
                </c:pt>
                <c:pt idx="83">
                  <c:v>6742.45294453426</c:v>
                </c:pt>
                <c:pt idx="84">
                  <c:v>6796.09995024269</c:v>
                </c:pt>
                <c:pt idx="85">
                  <c:v>6838.85398437873</c:v>
                </c:pt>
                <c:pt idx="86">
                  <c:v>6871.12549388271</c:v>
                </c:pt>
                <c:pt idx="87">
                  <c:v>6899.77471900307</c:v>
                </c:pt>
                <c:pt idx="88">
                  <c:v>6930.34583409042</c:v>
                </c:pt>
                <c:pt idx="89">
                  <c:v>6960.24574415944</c:v>
                </c:pt>
                <c:pt idx="90">
                  <c:v>6991.97874522077</c:v>
                </c:pt>
                <c:pt idx="91">
                  <c:v>7038.99810018304</c:v>
                </c:pt>
                <c:pt idx="92">
                  <c:v>7119.37393236957</c:v>
                </c:pt>
                <c:pt idx="93">
                  <c:v>7236.34107239613</c:v>
                </c:pt>
                <c:pt idx="94">
                  <c:v>7377.12020868861</c:v>
                </c:pt>
                <c:pt idx="95">
                  <c:v>7526.48884914227</c:v>
                </c:pt>
                <c:pt idx="96">
                  <c:v>7647.9354217862</c:v>
                </c:pt>
                <c:pt idx="97">
                  <c:v>7722.49779371804</c:v>
                </c:pt>
                <c:pt idx="98">
                  <c:v>7741.88009510173</c:v>
                </c:pt>
                <c:pt idx="99">
                  <c:v>7714.70266590245</c:v>
                </c:pt>
                <c:pt idx="100">
                  <c:v>7652.81399962367</c:v>
                </c:pt>
                <c:pt idx="101">
                  <c:v>7564.47683945514</c:v>
                </c:pt>
                <c:pt idx="102">
                  <c:v>7445.52928644997</c:v>
                </c:pt>
                <c:pt idx="103">
                  <c:v>7290.98846557923</c:v>
                </c:pt>
                <c:pt idx="104">
                  <c:v>7107.84061754479</c:v>
                </c:pt>
                <c:pt idx="105">
                  <c:v>6913.55134493581</c:v>
                </c:pt>
                <c:pt idx="106">
                  <c:v>6731.61526620778</c:v>
                </c:pt>
                <c:pt idx="107">
                  <c:v>6565.19429046908</c:v>
                </c:pt>
                <c:pt idx="108">
                  <c:v>6417.43415861689</c:v>
                </c:pt>
                <c:pt idx="109">
                  <c:v>6287.7139876139</c:v>
                </c:pt>
                <c:pt idx="110">
                  <c:v>6174.47637046783</c:v>
                </c:pt>
                <c:pt idx="111">
                  <c:v>6084.47625708292</c:v>
                </c:pt>
                <c:pt idx="112">
                  <c:v>6021.17571191593</c:v>
                </c:pt>
                <c:pt idx="113">
                  <c:v>5994.8912568403</c:v>
                </c:pt>
                <c:pt idx="114">
                  <c:v>5996.1126098214</c:v>
                </c:pt>
                <c:pt idx="115">
                  <c:v>6011.05130348003</c:v>
                </c:pt>
                <c:pt idx="116">
                  <c:v>6017.47740611925</c:v>
                </c:pt>
                <c:pt idx="117">
                  <c:v>6003.23795705302</c:v>
                </c:pt>
                <c:pt idx="118">
                  <c:v>5974.86586671547</c:v>
                </c:pt>
                <c:pt idx="119">
                  <c:v>5953.49039009116</c:v>
                </c:pt>
                <c:pt idx="120">
                  <c:v>5954.06137314286</c:v>
                </c:pt>
                <c:pt idx="121">
                  <c:v>5974.92959056548</c:v>
                </c:pt>
                <c:pt idx="122">
                  <c:v>6011.6511885778</c:v>
                </c:pt>
                <c:pt idx="123">
                  <c:v>6061.7949111524</c:v>
                </c:pt>
                <c:pt idx="124">
                  <c:v>6117.41347289496</c:v>
                </c:pt>
                <c:pt idx="125">
                  <c:v>6165.13381824448</c:v>
                </c:pt>
                <c:pt idx="126">
                  <c:v>6200.11705761561</c:v>
                </c:pt>
                <c:pt idx="127">
                  <c:v>6217.32024373008</c:v>
                </c:pt>
                <c:pt idx="128">
                  <c:v>6210.10269642486</c:v>
                </c:pt>
                <c:pt idx="129">
                  <c:v>6182.55509764</c:v>
                </c:pt>
                <c:pt idx="130">
                  <c:v>6133.97212573933</c:v>
                </c:pt>
                <c:pt idx="131">
                  <c:v>6070.20184795918</c:v>
                </c:pt>
                <c:pt idx="132">
                  <c:v>6008.40110537665</c:v>
                </c:pt>
                <c:pt idx="133">
                  <c:v>5971.79149611961</c:v>
                </c:pt>
                <c:pt idx="134">
                  <c:v>5982.23114315676</c:v>
                </c:pt>
                <c:pt idx="135">
                  <c:v>6040.35690905507</c:v>
                </c:pt>
                <c:pt idx="136">
                  <c:v>6133.62659069224</c:v>
                </c:pt>
                <c:pt idx="137">
                  <c:v>6245.54313593466</c:v>
                </c:pt>
                <c:pt idx="138">
                  <c:v>6344.27134692127</c:v>
                </c:pt>
                <c:pt idx="139">
                  <c:v>6406.98959896785</c:v>
                </c:pt>
                <c:pt idx="140">
                  <c:v>6423.61701931836</c:v>
                </c:pt>
                <c:pt idx="141">
                  <c:v>6398.43092513574</c:v>
                </c:pt>
                <c:pt idx="142">
                  <c:v>6362.39445770828</c:v>
                </c:pt>
                <c:pt idx="143">
                  <c:v>6342.34332819552</c:v>
                </c:pt>
                <c:pt idx="144">
                  <c:v>6352.74711649488</c:v>
                </c:pt>
                <c:pt idx="145">
                  <c:v>6380.39652298888</c:v>
                </c:pt>
                <c:pt idx="146">
                  <c:v>6393.41527508175</c:v>
                </c:pt>
                <c:pt idx="147">
                  <c:v>6365.73475560234</c:v>
                </c:pt>
                <c:pt idx="148">
                  <c:v>6293.32569019864</c:v>
                </c:pt>
                <c:pt idx="149">
                  <c:v>6191.86980281219</c:v>
                </c:pt>
                <c:pt idx="150">
                  <c:v>6096.99339003905</c:v>
                </c:pt>
                <c:pt idx="151">
                  <c:v>6038.90348078735</c:v>
                </c:pt>
                <c:pt idx="152">
                  <c:v>6036.43880676251</c:v>
                </c:pt>
                <c:pt idx="153">
                  <c:v>6085.99492881047</c:v>
                </c:pt>
                <c:pt idx="154">
                  <c:v>6145.44229774572</c:v>
                </c:pt>
                <c:pt idx="155">
                  <c:v>6183.89143668229</c:v>
                </c:pt>
                <c:pt idx="156">
                  <c:v>6194.98441000352</c:v>
                </c:pt>
                <c:pt idx="157">
                  <c:v>6195.19472841307</c:v>
                </c:pt>
                <c:pt idx="158">
                  <c:v>6204.71395876576</c:v>
                </c:pt>
                <c:pt idx="159">
                  <c:v>6228.42687966563</c:v>
                </c:pt>
                <c:pt idx="160">
                  <c:v>6258.95546795409</c:v>
                </c:pt>
                <c:pt idx="161">
                  <c:v>6277.61401377654</c:v>
                </c:pt>
                <c:pt idx="162">
                  <c:v>6284.87932425298</c:v>
                </c:pt>
                <c:pt idx="163">
                  <c:v>6294.34180835553</c:v>
                </c:pt>
                <c:pt idx="164">
                  <c:v>6312.34981077288</c:v>
                </c:pt>
                <c:pt idx="165">
                  <c:v>6336.6143844979</c:v>
                </c:pt>
                <c:pt idx="166">
                  <c:v>6380.57304231623</c:v>
                </c:pt>
                <c:pt idx="167">
                  <c:v>6439.35857661332</c:v>
                </c:pt>
                <c:pt idx="168">
                  <c:v>6485.65445243766</c:v>
                </c:pt>
                <c:pt idx="169">
                  <c:v>6496.14661962397</c:v>
                </c:pt>
                <c:pt idx="170">
                  <c:v>6468.20946342788</c:v>
                </c:pt>
                <c:pt idx="171">
                  <c:v>6430.97788071839</c:v>
                </c:pt>
                <c:pt idx="172">
                  <c:v>6412.59253649973</c:v>
                </c:pt>
                <c:pt idx="173">
                  <c:v>6426.01802621975</c:v>
                </c:pt>
                <c:pt idx="174">
                  <c:v>6472.53660524966</c:v>
                </c:pt>
                <c:pt idx="175">
                  <c:v>6538.00362995612</c:v>
                </c:pt>
                <c:pt idx="176">
                  <c:v>6610.14901768257</c:v>
                </c:pt>
                <c:pt idx="177">
                  <c:v>6682.72710997461</c:v>
                </c:pt>
                <c:pt idx="178">
                  <c:v>6738.62633879828</c:v>
                </c:pt>
                <c:pt idx="179">
                  <c:v>6763.07529408862</c:v>
                </c:pt>
                <c:pt idx="180">
                  <c:v>6769.84137890134</c:v>
                </c:pt>
                <c:pt idx="181">
                  <c:v>6768.58654185225</c:v>
                </c:pt>
                <c:pt idx="182">
                  <c:v>6772.91215117262</c:v>
                </c:pt>
                <c:pt idx="183">
                  <c:v>6774.9919639645</c:v>
                </c:pt>
                <c:pt idx="184">
                  <c:v>6782.6743236661</c:v>
                </c:pt>
                <c:pt idx="185">
                  <c:v>6805.8713529072</c:v>
                </c:pt>
                <c:pt idx="186">
                  <c:v>6833.87588951386</c:v>
                </c:pt>
                <c:pt idx="187">
                  <c:v>6846.36131846087</c:v>
                </c:pt>
                <c:pt idx="188">
                  <c:v>6843.50293529311</c:v>
                </c:pt>
                <c:pt idx="189">
                  <c:v>6832.17908785972</c:v>
                </c:pt>
                <c:pt idx="190">
                  <c:v>6827.15063018426</c:v>
                </c:pt>
                <c:pt idx="191">
                  <c:v>6837.0885731124</c:v>
                </c:pt>
                <c:pt idx="192">
                  <c:v>6845.43292124819</c:v>
                </c:pt>
                <c:pt idx="193">
                  <c:v>6844.19825594366</c:v>
                </c:pt>
                <c:pt idx="194">
                  <c:v>6833.11429126575</c:v>
                </c:pt>
                <c:pt idx="195">
                  <c:v>6819.17829045454</c:v>
                </c:pt>
                <c:pt idx="196">
                  <c:v>6812.61934205591</c:v>
                </c:pt>
                <c:pt idx="197">
                  <c:v>6816.78394501848</c:v>
                </c:pt>
                <c:pt idx="198">
                  <c:v>6841.32753123898</c:v>
                </c:pt>
                <c:pt idx="199">
                  <c:v>6893.48522094046</c:v>
                </c:pt>
                <c:pt idx="200">
                  <c:v>6966.02259343721</c:v>
                </c:pt>
                <c:pt idx="201">
                  <c:v>7038.5688940957</c:v>
                </c:pt>
                <c:pt idx="202">
                  <c:v>7104.5882015862</c:v>
                </c:pt>
                <c:pt idx="203">
                  <c:v>7180.50814664052</c:v>
                </c:pt>
                <c:pt idx="204">
                  <c:v>7263.83912016754</c:v>
                </c:pt>
                <c:pt idx="205">
                  <c:v>7338.01819071924</c:v>
                </c:pt>
                <c:pt idx="206">
                  <c:v>7388.30734870633</c:v>
                </c:pt>
                <c:pt idx="207">
                  <c:v>7418.81461116049</c:v>
                </c:pt>
                <c:pt idx="208">
                  <c:v>7429.96597438852</c:v>
                </c:pt>
                <c:pt idx="209">
                  <c:v>7430.0785172268</c:v>
                </c:pt>
                <c:pt idx="210">
                  <c:v>7432.48487625916</c:v>
                </c:pt>
                <c:pt idx="211">
                  <c:v>7452.24026208674</c:v>
                </c:pt>
                <c:pt idx="212">
                  <c:v>7486.94294426102</c:v>
                </c:pt>
                <c:pt idx="213">
                  <c:v>7532.20356240383</c:v>
                </c:pt>
                <c:pt idx="214">
                  <c:v>7571.83302587453</c:v>
                </c:pt>
                <c:pt idx="215">
                  <c:v>7594.81388448917</c:v>
                </c:pt>
                <c:pt idx="216">
                  <c:v>7641.56144045036</c:v>
                </c:pt>
                <c:pt idx="217">
                  <c:v>7750.81559907198</c:v>
                </c:pt>
                <c:pt idx="218">
                  <c:v>7921.67880477732</c:v>
                </c:pt>
                <c:pt idx="219">
                  <c:v>8139.25676788831</c:v>
                </c:pt>
                <c:pt idx="220">
                  <c:v>8363.75294280365</c:v>
                </c:pt>
                <c:pt idx="221">
                  <c:v>8567.00528904328</c:v>
                </c:pt>
                <c:pt idx="222">
                  <c:v>8711.94527469934</c:v>
                </c:pt>
                <c:pt idx="223">
                  <c:v>8769.43356509183</c:v>
                </c:pt>
                <c:pt idx="224">
                  <c:v>8751.62537033635</c:v>
                </c:pt>
                <c:pt idx="225">
                  <c:v>8700.8253346202</c:v>
                </c:pt>
                <c:pt idx="226">
                  <c:v>8653.31723810773</c:v>
                </c:pt>
                <c:pt idx="227">
                  <c:v>8620.94509761014</c:v>
                </c:pt>
                <c:pt idx="228">
                  <c:v>8606.26535387294</c:v>
                </c:pt>
                <c:pt idx="229">
                  <c:v>8627.31509175524</c:v>
                </c:pt>
                <c:pt idx="230">
                  <c:v>8693.80287743081</c:v>
                </c:pt>
                <c:pt idx="231">
                  <c:v>8775.7361992785</c:v>
                </c:pt>
                <c:pt idx="232">
                  <c:v>8845.04309238064</c:v>
                </c:pt>
                <c:pt idx="233">
                  <c:v>8877.62619200332</c:v>
                </c:pt>
                <c:pt idx="234">
                  <c:v>8883.84262670485</c:v>
                </c:pt>
                <c:pt idx="235">
                  <c:v>8907.12945286551</c:v>
                </c:pt>
                <c:pt idx="236">
                  <c:v>8970.42750973349</c:v>
                </c:pt>
                <c:pt idx="237">
                  <c:v>9068.91360203549</c:v>
                </c:pt>
                <c:pt idx="238">
                  <c:v>9179.15033945593</c:v>
                </c:pt>
                <c:pt idx="239">
                  <c:v>9268.39740580264</c:v>
                </c:pt>
                <c:pt idx="240">
                  <c:v>9276.35504767251</c:v>
                </c:pt>
                <c:pt idx="241">
                  <c:v>9170.45656588554</c:v>
                </c:pt>
                <c:pt idx="242">
                  <c:v>8986.80070291766</c:v>
                </c:pt>
                <c:pt idx="243">
                  <c:v>8803.97396196416</c:v>
                </c:pt>
                <c:pt idx="244">
                  <c:v>8685.60809133412</c:v>
                </c:pt>
                <c:pt idx="245">
                  <c:v>8679.06390259532</c:v>
                </c:pt>
                <c:pt idx="246">
                  <c:v>8784.29253036922</c:v>
                </c:pt>
                <c:pt idx="247">
                  <c:v>8954.26897789866</c:v>
                </c:pt>
                <c:pt idx="248">
                  <c:v>9131.8926902209</c:v>
                </c:pt>
                <c:pt idx="249">
                  <c:v>9274.37133086279</c:v>
                </c:pt>
                <c:pt idx="250">
                  <c:v>9383.49401989836</c:v>
                </c:pt>
                <c:pt idx="251">
                  <c:v>9499.63962482507</c:v>
                </c:pt>
                <c:pt idx="252">
                  <c:v>9645.87847857433</c:v>
                </c:pt>
                <c:pt idx="253">
                  <c:v>9828.84732128601</c:v>
                </c:pt>
                <c:pt idx="254">
                  <c:v>10023.4739552308</c:v>
                </c:pt>
                <c:pt idx="255">
                  <c:v>10197.2093033401</c:v>
                </c:pt>
                <c:pt idx="256">
                  <c:v>10351.9914794433</c:v>
                </c:pt>
                <c:pt idx="257">
                  <c:v>10477.312345969</c:v>
                </c:pt>
                <c:pt idx="258">
                  <c:v>10591.8731549082</c:v>
                </c:pt>
                <c:pt idx="259">
                  <c:v>10730.4612305334</c:v>
                </c:pt>
                <c:pt idx="260">
                  <c:v>10899.3995502918</c:v>
                </c:pt>
                <c:pt idx="261">
                  <c:v>11090.560000365</c:v>
                </c:pt>
                <c:pt idx="262">
                  <c:v>11280.4384382942</c:v>
                </c:pt>
                <c:pt idx="263">
                  <c:v>11452.9514768375</c:v>
                </c:pt>
                <c:pt idx="264">
                  <c:v>11635.7458869861</c:v>
                </c:pt>
                <c:pt idx="265">
                  <c:v>11844.275789287</c:v>
                </c:pt>
                <c:pt idx="266">
                  <c:v>12077.7004473994</c:v>
                </c:pt>
                <c:pt idx="267">
                  <c:v>12342.4093971889</c:v>
                </c:pt>
                <c:pt idx="268">
                  <c:v>12593.0711468303</c:v>
                </c:pt>
                <c:pt idx="269">
                  <c:v>12769.8839394345</c:v>
                </c:pt>
                <c:pt idx="270">
                  <c:v>12828.5246461918</c:v>
                </c:pt>
                <c:pt idx="271">
                  <c:v>12755.8248052126</c:v>
                </c:pt>
                <c:pt idx="272">
                  <c:v>12627.084268777</c:v>
                </c:pt>
                <c:pt idx="273">
                  <c:v>12532.9641985177</c:v>
                </c:pt>
                <c:pt idx="274">
                  <c:v>12510.4388666395</c:v>
                </c:pt>
                <c:pt idx="275">
                  <c:v>12548.7836855495</c:v>
                </c:pt>
                <c:pt idx="276">
                  <c:v>12602.8641987297</c:v>
                </c:pt>
                <c:pt idx="277">
                  <c:v>12613.1401198589</c:v>
                </c:pt>
                <c:pt idx="278">
                  <c:v>12545.5256601588</c:v>
                </c:pt>
                <c:pt idx="279">
                  <c:v>12393.6845465231</c:v>
                </c:pt>
                <c:pt idx="280">
                  <c:v>12220.3894232247</c:v>
                </c:pt>
                <c:pt idx="281">
                  <c:v>12106.6042262077</c:v>
                </c:pt>
                <c:pt idx="282">
                  <c:v>12072.7547552145</c:v>
                </c:pt>
                <c:pt idx="283">
                  <c:v>12084.0515643029</c:v>
                </c:pt>
                <c:pt idx="284">
                  <c:v>12073.5917866931</c:v>
                </c:pt>
                <c:pt idx="285">
                  <c:v>11988.1620688864</c:v>
                </c:pt>
                <c:pt idx="286">
                  <c:v>11844.7073167158</c:v>
                </c:pt>
                <c:pt idx="287">
                  <c:v>11684.5849361492</c:v>
                </c:pt>
                <c:pt idx="288">
                  <c:v>11550.6103756928</c:v>
                </c:pt>
                <c:pt idx="289">
                  <c:v>11477.0027112806</c:v>
                </c:pt>
                <c:pt idx="290">
                  <c:v>11454.9041379227</c:v>
                </c:pt>
                <c:pt idx="291">
                  <c:v>11441.6817799693</c:v>
                </c:pt>
                <c:pt idx="292">
                  <c:v>11395.3551177119</c:v>
                </c:pt>
                <c:pt idx="293">
                  <c:v>11310.0848452853</c:v>
                </c:pt>
                <c:pt idx="294">
                  <c:v>11218.6434856023</c:v>
                </c:pt>
                <c:pt idx="295">
                  <c:v>11169.967703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4.1728769552</c:v>
                </c:pt>
                <c:pt idx="1">
                  <c:v>6169.74395744368</c:v>
                </c:pt>
                <c:pt idx="2">
                  <c:v>6248.23744209468</c:v>
                </c:pt>
                <c:pt idx="3">
                  <c:v>6299.3006458973</c:v>
                </c:pt>
                <c:pt idx="4">
                  <c:v>6349.41728852855</c:v>
                </c:pt>
                <c:pt idx="5">
                  <c:v>6462.56545933613</c:v>
                </c:pt>
                <c:pt idx="6">
                  <c:v>6675.79891925924</c:v>
                </c:pt>
                <c:pt idx="7">
                  <c:v>6968.19629780802</c:v>
                </c:pt>
                <c:pt idx="8">
                  <c:v>7272.42992568664</c:v>
                </c:pt>
                <c:pt idx="9">
                  <c:v>7505.07051321842</c:v>
                </c:pt>
                <c:pt idx="10">
                  <c:v>7624.42236645964</c:v>
                </c:pt>
                <c:pt idx="11">
                  <c:v>7619.56034930199</c:v>
                </c:pt>
                <c:pt idx="12">
                  <c:v>7546.42523949025</c:v>
                </c:pt>
                <c:pt idx="13">
                  <c:v>7474.12393849903</c:v>
                </c:pt>
                <c:pt idx="14">
                  <c:v>7445.16952185817</c:v>
                </c:pt>
                <c:pt idx="15">
                  <c:v>7478.57377920237</c:v>
                </c:pt>
                <c:pt idx="16">
                  <c:v>7547.30521029699</c:v>
                </c:pt>
                <c:pt idx="17">
                  <c:v>7598.51943788654</c:v>
                </c:pt>
                <c:pt idx="18">
                  <c:v>7618.34317009209</c:v>
                </c:pt>
                <c:pt idx="19">
                  <c:v>7597.36534089135</c:v>
                </c:pt>
                <c:pt idx="20">
                  <c:v>7544.82895361364</c:v>
                </c:pt>
                <c:pt idx="21">
                  <c:v>7534.49751965065</c:v>
                </c:pt>
                <c:pt idx="22">
                  <c:v>7598.37277727191</c:v>
                </c:pt>
                <c:pt idx="23">
                  <c:v>7719.70747479608</c:v>
                </c:pt>
                <c:pt idx="24">
                  <c:v>7876.15790587074</c:v>
                </c:pt>
                <c:pt idx="25">
                  <c:v>7999.17732027756</c:v>
                </c:pt>
                <c:pt idx="26">
                  <c:v>8046.34483107512</c:v>
                </c:pt>
                <c:pt idx="27">
                  <c:v>7979.85967055586</c:v>
                </c:pt>
                <c:pt idx="28">
                  <c:v>7800.43863828543</c:v>
                </c:pt>
                <c:pt idx="29">
                  <c:v>7563.55068648713</c:v>
                </c:pt>
                <c:pt idx="30">
                  <c:v>7364.00758409767</c:v>
                </c:pt>
                <c:pt idx="31">
                  <c:v>7276.13162868388</c:v>
                </c:pt>
                <c:pt idx="32">
                  <c:v>7314.56702070087</c:v>
                </c:pt>
                <c:pt idx="33">
                  <c:v>7423.99078911802</c:v>
                </c:pt>
                <c:pt idx="34">
                  <c:v>7551.10559015274</c:v>
                </c:pt>
                <c:pt idx="35">
                  <c:v>7682.09924577639</c:v>
                </c:pt>
                <c:pt idx="36">
                  <c:v>7774.84099936476</c:v>
                </c:pt>
                <c:pt idx="37">
                  <c:v>7830.15940718668</c:v>
                </c:pt>
                <c:pt idx="38">
                  <c:v>7888.28946392814</c:v>
                </c:pt>
                <c:pt idx="39">
                  <c:v>7971.22407221428</c:v>
                </c:pt>
                <c:pt idx="40">
                  <c:v>8070.84303903322</c:v>
                </c:pt>
                <c:pt idx="41">
                  <c:v>8119.74621011457</c:v>
                </c:pt>
                <c:pt idx="42">
                  <c:v>8083.11215329324</c:v>
                </c:pt>
                <c:pt idx="43">
                  <c:v>8018.83930908414</c:v>
                </c:pt>
                <c:pt idx="44">
                  <c:v>8003.83835220875</c:v>
                </c:pt>
                <c:pt idx="45">
                  <c:v>8058.417534749</c:v>
                </c:pt>
                <c:pt idx="46">
                  <c:v>8180.40468794259</c:v>
                </c:pt>
                <c:pt idx="47">
                  <c:v>8351.36547910574</c:v>
                </c:pt>
                <c:pt idx="48">
                  <c:v>8512.24487786618</c:v>
                </c:pt>
                <c:pt idx="49">
                  <c:v>8604.85056079436</c:v>
                </c:pt>
                <c:pt idx="50">
                  <c:v>8576.67359247096</c:v>
                </c:pt>
                <c:pt idx="51">
                  <c:v>8442.84506871571</c:v>
                </c:pt>
                <c:pt idx="52">
                  <c:v>8264.67576159589</c:v>
                </c:pt>
                <c:pt idx="53">
                  <c:v>8120.86011269795</c:v>
                </c:pt>
                <c:pt idx="54">
                  <c:v>8015.01988972861</c:v>
                </c:pt>
                <c:pt idx="55">
                  <c:v>7914.9206377381</c:v>
                </c:pt>
                <c:pt idx="56">
                  <c:v>7826.78552694395</c:v>
                </c:pt>
                <c:pt idx="57">
                  <c:v>7774.1613842814</c:v>
                </c:pt>
                <c:pt idx="58">
                  <c:v>7752.59422093639</c:v>
                </c:pt>
                <c:pt idx="59">
                  <c:v>7737.83053590169</c:v>
                </c:pt>
                <c:pt idx="60">
                  <c:v>7770.92047509915</c:v>
                </c:pt>
                <c:pt idx="61">
                  <c:v>7892.43362259809</c:v>
                </c:pt>
                <c:pt idx="62">
                  <c:v>8086.22337442096</c:v>
                </c:pt>
                <c:pt idx="63">
                  <c:v>8336.51912227813</c:v>
                </c:pt>
                <c:pt idx="64">
                  <c:v>8620.3844443427</c:v>
                </c:pt>
                <c:pt idx="65">
                  <c:v>8898.62001156903</c:v>
                </c:pt>
                <c:pt idx="66">
                  <c:v>9109.62219935346</c:v>
                </c:pt>
                <c:pt idx="67">
                  <c:v>9202.91117737617</c:v>
                </c:pt>
                <c:pt idx="68">
                  <c:v>9160.65912119112</c:v>
                </c:pt>
                <c:pt idx="69">
                  <c:v>9007.96366891117</c:v>
                </c:pt>
                <c:pt idx="70">
                  <c:v>8831.33855653354</c:v>
                </c:pt>
                <c:pt idx="71">
                  <c:v>8707.3079814256</c:v>
                </c:pt>
                <c:pt idx="72">
                  <c:v>8651.65260123697</c:v>
                </c:pt>
                <c:pt idx="73">
                  <c:v>8626.55819141896</c:v>
                </c:pt>
                <c:pt idx="74">
                  <c:v>8607.13082794842</c:v>
                </c:pt>
                <c:pt idx="75">
                  <c:v>8544.04720033271</c:v>
                </c:pt>
                <c:pt idx="76">
                  <c:v>8418.14018611771</c:v>
                </c:pt>
                <c:pt idx="77">
                  <c:v>8266.45460911922</c:v>
                </c:pt>
                <c:pt idx="78">
                  <c:v>8159.60852619423</c:v>
                </c:pt>
                <c:pt idx="79">
                  <c:v>8135.37722945234</c:v>
                </c:pt>
                <c:pt idx="80">
                  <c:v>8157.44903380089</c:v>
                </c:pt>
                <c:pt idx="81">
                  <c:v>8182.94618574344</c:v>
                </c:pt>
                <c:pt idx="82">
                  <c:v>8155.75487407489</c:v>
                </c:pt>
                <c:pt idx="83">
                  <c:v>8024.99028877915</c:v>
                </c:pt>
                <c:pt idx="84">
                  <c:v>7826.69137668268</c:v>
                </c:pt>
                <c:pt idx="85">
                  <c:v>7627.93876119381</c:v>
                </c:pt>
                <c:pt idx="86">
                  <c:v>7485.2246491579</c:v>
                </c:pt>
                <c:pt idx="87">
                  <c:v>7418.54458413275</c:v>
                </c:pt>
                <c:pt idx="88">
                  <c:v>7405.0729506409</c:v>
                </c:pt>
                <c:pt idx="89">
                  <c:v>7398.32211476332</c:v>
                </c:pt>
                <c:pt idx="90">
                  <c:v>7349.24841945273</c:v>
                </c:pt>
                <c:pt idx="91">
                  <c:v>7239.46005908756</c:v>
                </c:pt>
                <c:pt idx="92">
                  <c:v>7112.33783884858</c:v>
                </c:pt>
                <c:pt idx="93">
                  <c:v>7017.82139720133</c:v>
                </c:pt>
                <c:pt idx="94">
                  <c:v>6990.97474837386</c:v>
                </c:pt>
                <c:pt idx="95">
                  <c:v>7031.52966435412</c:v>
                </c:pt>
                <c:pt idx="96">
                  <c:v>7065.97218786956</c:v>
                </c:pt>
                <c:pt idx="97">
                  <c:v>7029.65818052201</c:v>
                </c:pt>
                <c:pt idx="98">
                  <c:v>6903.11390557701</c:v>
                </c:pt>
                <c:pt idx="99">
                  <c:v>6730.43437433839</c:v>
                </c:pt>
                <c:pt idx="100">
                  <c:v>6573.47439454836</c:v>
                </c:pt>
                <c:pt idx="101">
                  <c:v>6462.51994090558</c:v>
                </c:pt>
                <c:pt idx="102">
                  <c:v>6418.98485434208</c:v>
                </c:pt>
                <c:pt idx="103">
                  <c:v>6422.75234694928</c:v>
                </c:pt>
                <c:pt idx="104">
                  <c:v>6419.7174306554</c:v>
                </c:pt>
                <c:pt idx="105">
                  <c:v>6369.44072652824</c:v>
                </c:pt>
                <c:pt idx="106">
                  <c:v>6265.97803835016</c:v>
                </c:pt>
                <c:pt idx="107">
                  <c:v>6124.01584846567</c:v>
                </c:pt>
                <c:pt idx="108">
                  <c:v>5979.05152889597</c:v>
                </c:pt>
                <c:pt idx="109">
                  <c:v>5829.44439871715</c:v>
                </c:pt>
                <c:pt idx="110">
                  <c:v>5667.45822366595</c:v>
                </c:pt>
                <c:pt idx="111">
                  <c:v>5500.53944328951</c:v>
                </c:pt>
                <c:pt idx="112">
                  <c:v>5334.96259649136</c:v>
                </c:pt>
                <c:pt idx="113">
                  <c:v>5205.80205567677</c:v>
                </c:pt>
                <c:pt idx="114">
                  <c:v>5135.73246690973</c:v>
                </c:pt>
                <c:pt idx="115">
                  <c:v>5127.77184498732</c:v>
                </c:pt>
                <c:pt idx="116">
                  <c:v>5171.4901865453</c:v>
                </c:pt>
                <c:pt idx="117">
                  <c:v>5231.71734473327</c:v>
                </c:pt>
                <c:pt idx="118">
                  <c:v>5296.01758765465</c:v>
                </c:pt>
                <c:pt idx="119">
                  <c:v>5383.0973498518</c:v>
                </c:pt>
                <c:pt idx="120">
                  <c:v>5492.17579041717</c:v>
                </c:pt>
                <c:pt idx="121">
                  <c:v>5639.74416335462</c:v>
                </c:pt>
                <c:pt idx="122">
                  <c:v>5829.55707612404</c:v>
                </c:pt>
                <c:pt idx="123">
                  <c:v>6035.62476209882</c:v>
                </c:pt>
                <c:pt idx="124">
                  <c:v>6228.7793095855</c:v>
                </c:pt>
                <c:pt idx="125">
                  <c:v>6400.40074672948</c:v>
                </c:pt>
                <c:pt idx="126">
                  <c:v>6536.23827034691</c:v>
                </c:pt>
                <c:pt idx="127">
                  <c:v>6660.90617178353</c:v>
                </c:pt>
                <c:pt idx="128">
                  <c:v>6774.12842509712</c:v>
                </c:pt>
                <c:pt idx="129">
                  <c:v>6861.20665265468</c:v>
                </c:pt>
                <c:pt idx="130">
                  <c:v>6882.69877926729</c:v>
                </c:pt>
                <c:pt idx="131">
                  <c:v>6829.14401782781</c:v>
                </c:pt>
                <c:pt idx="132">
                  <c:v>6726.70509757374</c:v>
                </c:pt>
                <c:pt idx="133">
                  <c:v>6618.75903838714</c:v>
                </c:pt>
                <c:pt idx="134">
                  <c:v>6523.60125589216</c:v>
                </c:pt>
                <c:pt idx="135">
                  <c:v>6464.16898829115</c:v>
                </c:pt>
                <c:pt idx="136">
                  <c:v>6443.03374017872</c:v>
                </c:pt>
                <c:pt idx="137">
                  <c:v>6418.01747760158</c:v>
                </c:pt>
                <c:pt idx="138">
                  <c:v>6359.65124180044</c:v>
                </c:pt>
                <c:pt idx="139">
                  <c:v>6262.4530542925</c:v>
                </c:pt>
                <c:pt idx="140">
                  <c:v>6143.148322864</c:v>
                </c:pt>
                <c:pt idx="141">
                  <c:v>6051.70170049533</c:v>
                </c:pt>
                <c:pt idx="142">
                  <c:v>5990.9235722769</c:v>
                </c:pt>
                <c:pt idx="143">
                  <c:v>5966.71576280718</c:v>
                </c:pt>
                <c:pt idx="144">
                  <c:v>5997.36873932849</c:v>
                </c:pt>
                <c:pt idx="145">
                  <c:v>6090.33089009308</c:v>
                </c:pt>
                <c:pt idx="146">
                  <c:v>6243.76943679183</c:v>
                </c:pt>
                <c:pt idx="147">
                  <c:v>6415.57651480992</c:v>
                </c:pt>
                <c:pt idx="148">
                  <c:v>6562.58367367145</c:v>
                </c:pt>
                <c:pt idx="149">
                  <c:v>6637.81111460251</c:v>
                </c:pt>
                <c:pt idx="150">
                  <c:v>6616.24931980568</c:v>
                </c:pt>
                <c:pt idx="151">
                  <c:v>6491.38052412647</c:v>
                </c:pt>
                <c:pt idx="152">
                  <c:v>6310.27634819165</c:v>
                </c:pt>
                <c:pt idx="153">
                  <c:v>6126.83597434782</c:v>
                </c:pt>
                <c:pt idx="154">
                  <c:v>6000.46444111974</c:v>
                </c:pt>
                <c:pt idx="155">
                  <c:v>5925.45401738098</c:v>
                </c:pt>
                <c:pt idx="156">
                  <c:v>5849.04900328808</c:v>
                </c:pt>
                <c:pt idx="157">
                  <c:v>5744.13263114207</c:v>
                </c:pt>
                <c:pt idx="158">
                  <c:v>5623.37740711507</c:v>
                </c:pt>
                <c:pt idx="159">
                  <c:v>5490.76043900612</c:v>
                </c:pt>
                <c:pt idx="160">
                  <c:v>5378.23012098667</c:v>
                </c:pt>
                <c:pt idx="161">
                  <c:v>5326.10118866344</c:v>
                </c:pt>
                <c:pt idx="162">
                  <c:v>5359.41106617982</c:v>
                </c:pt>
                <c:pt idx="163">
                  <c:v>5452.50645486837</c:v>
                </c:pt>
                <c:pt idx="164">
                  <c:v>5578.4654474836</c:v>
                </c:pt>
                <c:pt idx="165">
                  <c:v>5706.47217455559</c:v>
                </c:pt>
                <c:pt idx="166">
                  <c:v>5812.17736107133</c:v>
                </c:pt>
                <c:pt idx="167">
                  <c:v>5918.78350763621</c:v>
                </c:pt>
                <c:pt idx="168">
                  <c:v>6049.76982178595</c:v>
                </c:pt>
                <c:pt idx="169">
                  <c:v>6181.81905297359</c:v>
                </c:pt>
                <c:pt idx="170">
                  <c:v>6274.6746878995</c:v>
                </c:pt>
                <c:pt idx="171">
                  <c:v>6318.82696584758</c:v>
                </c:pt>
                <c:pt idx="172">
                  <c:v>6316.22513675953</c:v>
                </c:pt>
                <c:pt idx="173">
                  <c:v>6269.45757531592</c:v>
                </c:pt>
                <c:pt idx="174">
                  <c:v>6208.86458651792</c:v>
                </c:pt>
                <c:pt idx="175">
                  <c:v>6182.10525547438</c:v>
                </c:pt>
                <c:pt idx="176">
                  <c:v>6216.03329169399</c:v>
                </c:pt>
                <c:pt idx="177">
                  <c:v>6307.52980640393</c:v>
                </c:pt>
                <c:pt idx="178">
                  <c:v>6465.64767421667</c:v>
                </c:pt>
                <c:pt idx="179">
                  <c:v>6661.44992395531</c:v>
                </c:pt>
                <c:pt idx="180">
                  <c:v>6850.27307846109</c:v>
                </c:pt>
                <c:pt idx="181">
                  <c:v>7030.49956053373</c:v>
                </c:pt>
                <c:pt idx="182">
                  <c:v>7193.34914910887</c:v>
                </c:pt>
                <c:pt idx="183">
                  <c:v>7333.93655294729</c:v>
                </c:pt>
                <c:pt idx="184">
                  <c:v>7448.45843641557</c:v>
                </c:pt>
                <c:pt idx="185">
                  <c:v>7550.47660026184</c:v>
                </c:pt>
                <c:pt idx="186">
                  <c:v>7658.53456386334</c:v>
                </c:pt>
                <c:pt idx="187">
                  <c:v>7760.09676025066</c:v>
                </c:pt>
                <c:pt idx="188">
                  <c:v>7829.85173232521</c:v>
                </c:pt>
                <c:pt idx="189">
                  <c:v>7862.80241793925</c:v>
                </c:pt>
                <c:pt idx="190">
                  <c:v>7859.14776492692</c:v>
                </c:pt>
                <c:pt idx="191">
                  <c:v>7801.41377604918</c:v>
                </c:pt>
                <c:pt idx="192">
                  <c:v>7721.09072951984</c:v>
                </c:pt>
                <c:pt idx="193">
                  <c:v>7635.25287639178</c:v>
                </c:pt>
                <c:pt idx="194">
                  <c:v>7527.34516689361</c:v>
                </c:pt>
                <c:pt idx="195">
                  <c:v>7409.30609691717</c:v>
                </c:pt>
                <c:pt idx="196">
                  <c:v>7287.69840988739</c:v>
                </c:pt>
                <c:pt idx="197">
                  <c:v>7176.61606269653</c:v>
                </c:pt>
                <c:pt idx="198">
                  <c:v>7086.71298103361</c:v>
                </c:pt>
                <c:pt idx="199">
                  <c:v>7039.58740040939</c:v>
                </c:pt>
                <c:pt idx="200">
                  <c:v>7042.06562182254</c:v>
                </c:pt>
                <c:pt idx="201">
                  <c:v>7077.77855119194</c:v>
                </c:pt>
                <c:pt idx="202">
                  <c:v>7119.56713655323</c:v>
                </c:pt>
                <c:pt idx="203">
                  <c:v>7161.34320655363</c:v>
                </c:pt>
                <c:pt idx="204">
                  <c:v>7186.89586145158</c:v>
                </c:pt>
                <c:pt idx="205">
                  <c:v>7203.45029900853</c:v>
                </c:pt>
                <c:pt idx="206">
                  <c:v>7266.60729665805</c:v>
                </c:pt>
                <c:pt idx="207">
                  <c:v>7392.44286111341</c:v>
                </c:pt>
                <c:pt idx="208">
                  <c:v>7542.9126517954</c:v>
                </c:pt>
                <c:pt idx="209">
                  <c:v>7678.66833254462</c:v>
                </c:pt>
                <c:pt idx="210">
                  <c:v>7756.00082235653</c:v>
                </c:pt>
                <c:pt idx="211">
                  <c:v>7759.24619422406</c:v>
                </c:pt>
                <c:pt idx="212">
                  <c:v>7695.8848306058</c:v>
                </c:pt>
                <c:pt idx="213">
                  <c:v>7601.75901449843</c:v>
                </c:pt>
                <c:pt idx="214">
                  <c:v>7516.46074514719</c:v>
                </c:pt>
                <c:pt idx="215">
                  <c:v>7474.42360441361</c:v>
                </c:pt>
                <c:pt idx="216">
                  <c:v>7477.51421843658</c:v>
                </c:pt>
                <c:pt idx="217">
                  <c:v>7503.00026920633</c:v>
                </c:pt>
                <c:pt idx="218">
                  <c:v>7526.37410082102</c:v>
                </c:pt>
                <c:pt idx="219">
                  <c:v>7592.68432482616</c:v>
                </c:pt>
                <c:pt idx="220">
                  <c:v>7753.22861171104</c:v>
                </c:pt>
                <c:pt idx="221">
                  <c:v>8032.77728570495</c:v>
                </c:pt>
                <c:pt idx="222">
                  <c:v>8374.65554524233</c:v>
                </c:pt>
                <c:pt idx="223">
                  <c:v>8722.28162823045</c:v>
                </c:pt>
                <c:pt idx="224">
                  <c:v>9015.3897923696</c:v>
                </c:pt>
                <c:pt idx="225">
                  <c:v>9191.34438655222</c:v>
                </c:pt>
                <c:pt idx="226">
                  <c:v>9255.38011421962</c:v>
                </c:pt>
                <c:pt idx="227">
                  <c:v>9295.93900116402</c:v>
                </c:pt>
                <c:pt idx="228">
                  <c:v>9387.17708174886</c:v>
                </c:pt>
                <c:pt idx="229">
                  <c:v>9531.45435871823</c:v>
                </c:pt>
                <c:pt idx="230">
                  <c:v>9710.78042334415</c:v>
                </c:pt>
                <c:pt idx="231">
                  <c:v>9866.90660861352</c:v>
                </c:pt>
                <c:pt idx="232">
                  <c:v>9951.35369985532</c:v>
                </c:pt>
                <c:pt idx="233">
                  <c:v>9977.58104572413</c:v>
                </c:pt>
                <c:pt idx="234">
                  <c:v>10023.2295675011</c:v>
                </c:pt>
                <c:pt idx="235">
                  <c:v>10155.7720435142</c:v>
                </c:pt>
                <c:pt idx="236">
                  <c:v>10405.4636741821</c:v>
                </c:pt>
                <c:pt idx="237">
                  <c:v>10752.0298758927</c:v>
                </c:pt>
                <c:pt idx="238">
                  <c:v>11051.6374598296</c:v>
                </c:pt>
                <c:pt idx="239">
                  <c:v>11145.0809724756</c:v>
                </c:pt>
                <c:pt idx="240">
                  <c:v>11008.9904320173</c:v>
                </c:pt>
                <c:pt idx="241">
                  <c:v>10707.92525775</c:v>
                </c:pt>
                <c:pt idx="242">
                  <c:v>10365.6670983037</c:v>
                </c:pt>
                <c:pt idx="243">
                  <c:v>10076.5900372138</c:v>
                </c:pt>
                <c:pt idx="244">
                  <c:v>9939.57957940544</c:v>
                </c:pt>
                <c:pt idx="245">
                  <c:v>9956.20910435921</c:v>
                </c:pt>
                <c:pt idx="246">
                  <c:v>10045.116287177</c:v>
                </c:pt>
                <c:pt idx="247">
                  <c:v>10124.539027468</c:v>
                </c:pt>
                <c:pt idx="248">
                  <c:v>10168.0556067598</c:v>
                </c:pt>
                <c:pt idx="249">
                  <c:v>10163.5386808436</c:v>
                </c:pt>
                <c:pt idx="250">
                  <c:v>10190.2155056934</c:v>
                </c:pt>
                <c:pt idx="251">
                  <c:v>10292.1545128488</c:v>
                </c:pt>
                <c:pt idx="252">
                  <c:v>10456.4647870637</c:v>
                </c:pt>
                <c:pt idx="253">
                  <c:v>10691.63511975</c:v>
                </c:pt>
                <c:pt idx="254">
                  <c:v>10957.217635769</c:v>
                </c:pt>
                <c:pt idx="255">
                  <c:v>11186.8949301684</c:v>
                </c:pt>
                <c:pt idx="256">
                  <c:v>11353.7727670104</c:v>
                </c:pt>
                <c:pt idx="257">
                  <c:v>11445.1140697097</c:v>
                </c:pt>
                <c:pt idx="258">
                  <c:v>11478.1551593299</c:v>
                </c:pt>
                <c:pt idx="259">
                  <c:v>11513.1177080154</c:v>
                </c:pt>
                <c:pt idx="260">
                  <c:v>11611.7033701943</c:v>
                </c:pt>
                <c:pt idx="261">
                  <c:v>11876.0370736718</c:v>
                </c:pt>
                <c:pt idx="262">
                  <c:v>12313.4845582338</c:v>
                </c:pt>
                <c:pt idx="263">
                  <c:v>12849.7898746632</c:v>
                </c:pt>
                <c:pt idx="264">
                  <c:v>13408.6239390552</c:v>
                </c:pt>
                <c:pt idx="265">
                  <c:v>13937.2197331071</c:v>
                </c:pt>
                <c:pt idx="266">
                  <c:v>14417.377752372</c:v>
                </c:pt>
                <c:pt idx="267">
                  <c:v>14851.5716639954</c:v>
                </c:pt>
                <c:pt idx="268">
                  <c:v>15225.5649335246</c:v>
                </c:pt>
                <c:pt idx="269">
                  <c:v>15496.573531514</c:v>
                </c:pt>
                <c:pt idx="270">
                  <c:v>15700.3802690009</c:v>
                </c:pt>
                <c:pt idx="271">
                  <c:v>15849.1507108143</c:v>
                </c:pt>
                <c:pt idx="272">
                  <c:v>15929.1943649269</c:v>
                </c:pt>
                <c:pt idx="273">
                  <c:v>15966.0588726927</c:v>
                </c:pt>
                <c:pt idx="274">
                  <c:v>15985.6750443897</c:v>
                </c:pt>
                <c:pt idx="275">
                  <c:v>16027.9697025832</c:v>
                </c:pt>
                <c:pt idx="276">
                  <c:v>16050.3193379785</c:v>
                </c:pt>
                <c:pt idx="277">
                  <c:v>16023.4479193975</c:v>
                </c:pt>
                <c:pt idx="278">
                  <c:v>15926.4458129491</c:v>
                </c:pt>
                <c:pt idx="279">
                  <c:v>15803.6512809219</c:v>
                </c:pt>
                <c:pt idx="280">
                  <c:v>15666.0292587296</c:v>
                </c:pt>
                <c:pt idx="281">
                  <c:v>15569.412855646</c:v>
                </c:pt>
                <c:pt idx="282">
                  <c:v>15542.5594141613</c:v>
                </c:pt>
                <c:pt idx="283">
                  <c:v>15519.951443869</c:v>
                </c:pt>
                <c:pt idx="284">
                  <c:v>15485.6515603441</c:v>
                </c:pt>
                <c:pt idx="285">
                  <c:v>15397.3741287302</c:v>
                </c:pt>
                <c:pt idx="286">
                  <c:v>15293.9123081619</c:v>
                </c:pt>
                <c:pt idx="287">
                  <c:v>15245.0083324141</c:v>
                </c:pt>
                <c:pt idx="288">
                  <c:v>15309.5679400131</c:v>
                </c:pt>
                <c:pt idx="289">
                  <c:v>15441.8524435256</c:v>
                </c:pt>
                <c:pt idx="290">
                  <c:v>15585.4185874188</c:v>
                </c:pt>
                <c:pt idx="291">
                  <c:v>15717.7717946679</c:v>
                </c:pt>
                <c:pt idx="292">
                  <c:v>15839.4094051583</c:v>
                </c:pt>
                <c:pt idx="293">
                  <c:v>15975.0170097715</c:v>
                </c:pt>
                <c:pt idx="294">
                  <c:v>16141.9467503693</c:v>
                </c:pt>
                <c:pt idx="295">
                  <c:v>16407.7485072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83715"/>
        <c:axId val="31744483"/>
      </c:lineChart>
      <c:catAx>
        <c:axId val="31383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744483"/>
        <c:crossesAt val="0"/>
        <c:auto val="1"/>
        <c:lblAlgn val="ctr"/>
        <c:lblOffset val="100"/>
        <c:noMultiLvlLbl val="0"/>
      </c:catAx>
      <c:valAx>
        <c:axId val="3174448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383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830505036847"/>
          <c:w val="0.356943891762833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8411391550817"/>
          <c:w val="0.959581604229436"/>
          <c:h val="0.643744095019571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1.01531039602</c:v>
                </c:pt>
                <c:pt idx="1">
                  <c:v>2766.60392973976</c:v>
                </c:pt>
                <c:pt idx="2">
                  <c:v>2786.95809669186</c:v>
                </c:pt>
                <c:pt idx="3">
                  <c:v>2779.24686743205</c:v>
                </c:pt>
                <c:pt idx="4">
                  <c:v>2749.53003906583</c:v>
                </c:pt>
                <c:pt idx="5">
                  <c:v>2723.72851396388</c:v>
                </c:pt>
                <c:pt idx="6">
                  <c:v>2732.23142233724</c:v>
                </c:pt>
                <c:pt idx="7">
                  <c:v>2785.764906196</c:v>
                </c:pt>
                <c:pt idx="8">
                  <c:v>2866.32393738563</c:v>
                </c:pt>
                <c:pt idx="9">
                  <c:v>2938.85884075975</c:v>
                </c:pt>
                <c:pt idx="10">
                  <c:v>2981.82534788358</c:v>
                </c:pt>
                <c:pt idx="11">
                  <c:v>2996.79210499365</c:v>
                </c:pt>
                <c:pt idx="12">
                  <c:v>2993.03315718413</c:v>
                </c:pt>
                <c:pt idx="13">
                  <c:v>2989.50960045568</c:v>
                </c:pt>
                <c:pt idx="14">
                  <c:v>2994.59575776936</c:v>
                </c:pt>
                <c:pt idx="15">
                  <c:v>3022.24619466913</c:v>
                </c:pt>
                <c:pt idx="16">
                  <c:v>3071.82023929495</c:v>
                </c:pt>
                <c:pt idx="17">
                  <c:v>3126.66344022272</c:v>
                </c:pt>
                <c:pt idx="18">
                  <c:v>3155.93347745292</c:v>
                </c:pt>
                <c:pt idx="19">
                  <c:v>3150.4471837361</c:v>
                </c:pt>
                <c:pt idx="20">
                  <c:v>3118.64284853151</c:v>
                </c:pt>
                <c:pt idx="21">
                  <c:v>3077.8110627596</c:v>
                </c:pt>
                <c:pt idx="22">
                  <c:v>3040.90256306643</c:v>
                </c:pt>
                <c:pt idx="23">
                  <c:v>3016.39953351037</c:v>
                </c:pt>
                <c:pt idx="24">
                  <c:v>3021.75476185235</c:v>
                </c:pt>
                <c:pt idx="25">
                  <c:v>3054.81955508935</c:v>
                </c:pt>
                <c:pt idx="26">
                  <c:v>3099.29920912235</c:v>
                </c:pt>
                <c:pt idx="27">
                  <c:v>3136.5636989529</c:v>
                </c:pt>
                <c:pt idx="28">
                  <c:v>3145.99003720018</c:v>
                </c:pt>
                <c:pt idx="29">
                  <c:v>3123.13670627248</c:v>
                </c:pt>
                <c:pt idx="30">
                  <c:v>3085.76975662215</c:v>
                </c:pt>
                <c:pt idx="31">
                  <c:v>3054.56602383984</c:v>
                </c:pt>
                <c:pt idx="32">
                  <c:v>3047.52687552053</c:v>
                </c:pt>
                <c:pt idx="33">
                  <c:v>3075.33132529359</c:v>
                </c:pt>
                <c:pt idx="34">
                  <c:v>3125.93920733148</c:v>
                </c:pt>
                <c:pt idx="35">
                  <c:v>3170.21358218276</c:v>
                </c:pt>
                <c:pt idx="36">
                  <c:v>3187.99372669927</c:v>
                </c:pt>
                <c:pt idx="37">
                  <c:v>3170.91826387258</c:v>
                </c:pt>
                <c:pt idx="38">
                  <c:v>3138.41419769173</c:v>
                </c:pt>
                <c:pt idx="39">
                  <c:v>3108.59763251716</c:v>
                </c:pt>
                <c:pt idx="40">
                  <c:v>3096.80185710523</c:v>
                </c:pt>
                <c:pt idx="41">
                  <c:v>3108.69384582885</c:v>
                </c:pt>
                <c:pt idx="42">
                  <c:v>3133.3095182957</c:v>
                </c:pt>
                <c:pt idx="43">
                  <c:v>3149.58326104647</c:v>
                </c:pt>
                <c:pt idx="44">
                  <c:v>3146.28909468666</c:v>
                </c:pt>
                <c:pt idx="45">
                  <c:v>3127.3985960756</c:v>
                </c:pt>
                <c:pt idx="46">
                  <c:v>3114.69623040527</c:v>
                </c:pt>
                <c:pt idx="47">
                  <c:v>3134.15655751358</c:v>
                </c:pt>
                <c:pt idx="48">
                  <c:v>3191.09980738819</c:v>
                </c:pt>
                <c:pt idx="49">
                  <c:v>3267.77464046603</c:v>
                </c:pt>
                <c:pt idx="50">
                  <c:v>3339.06591347747</c:v>
                </c:pt>
                <c:pt idx="51">
                  <c:v>3378.42892674914</c:v>
                </c:pt>
                <c:pt idx="52">
                  <c:v>3391.49950344052</c:v>
                </c:pt>
                <c:pt idx="53">
                  <c:v>3395.57893568699</c:v>
                </c:pt>
                <c:pt idx="54">
                  <c:v>3407.29662697625</c:v>
                </c:pt>
                <c:pt idx="55">
                  <c:v>3440.77069266216</c:v>
                </c:pt>
                <c:pt idx="56">
                  <c:v>3496.06112427338</c:v>
                </c:pt>
                <c:pt idx="57">
                  <c:v>3548.24860116982</c:v>
                </c:pt>
                <c:pt idx="58">
                  <c:v>3573.42056991953</c:v>
                </c:pt>
                <c:pt idx="59">
                  <c:v>3563.02766971268</c:v>
                </c:pt>
                <c:pt idx="60">
                  <c:v>3520.33013563761</c:v>
                </c:pt>
                <c:pt idx="61">
                  <c:v>3465.00019051991</c:v>
                </c:pt>
                <c:pt idx="62">
                  <c:v>3420.81665851615</c:v>
                </c:pt>
                <c:pt idx="63">
                  <c:v>3400.57419545928</c:v>
                </c:pt>
                <c:pt idx="64">
                  <c:v>3406.35759765372</c:v>
                </c:pt>
                <c:pt idx="65">
                  <c:v>3428.83540126216</c:v>
                </c:pt>
                <c:pt idx="66">
                  <c:v>3460.03997377052</c:v>
                </c:pt>
                <c:pt idx="67">
                  <c:v>3489.46661711793</c:v>
                </c:pt>
                <c:pt idx="68">
                  <c:v>3507.54150766083</c:v>
                </c:pt>
                <c:pt idx="69">
                  <c:v>3519.85930299776</c:v>
                </c:pt>
                <c:pt idx="70">
                  <c:v>3538.06939162591</c:v>
                </c:pt>
                <c:pt idx="71">
                  <c:v>3576.02502822049</c:v>
                </c:pt>
                <c:pt idx="72">
                  <c:v>3651.18663644084</c:v>
                </c:pt>
                <c:pt idx="73">
                  <c:v>3767.81831111512</c:v>
                </c:pt>
                <c:pt idx="74">
                  <c:v>3905.73198453596</c:v>
                </c:pt>
                <c:pt idx="75">
                  <c:v>4037.77504903785</c:v>
                </c:pt>
                <c:pt idx="76">
                  <c:v>4131.83332155328</c:v>
                </c:pt>
                <c:pt idx="77">
                  <c:v>4177.06391346236</c:v>
                </c:pt>
                <c:pt idx="78">
                  <c:v>4182.41150444576</c:v>
                </c:pt>
                <c:pt idx="79">
                  <c:v>4175.25596481951</c:v>
                </c:pt>
                <c:pt idx="80">
                  <c:v>4174.76820955487</c:v>
                </c:pt>
                <c:pt idx="81">
                  <c:v>4193.06933945935</c:v>
                </c:pt>
                <c:pt idx="82">
                  <c:v>4236.66463092064</c:v>
                </c:pt>
                <c:pt idx="83">
                  <c:v>4287.71395027011</c:v>
                </c:pt>
                <c:pt idx="84">
                  <c:v>4320.09059296519</c:v>
                </c:pt>
                <c:pt idx="85">
                  <c:v>4336.65949343429</c:v>
                </c:pt>
                <c:pt idx="86">
                  <c:v>4350.61930077323</c:v>
                </c:pt>
                <c:pt idx="87">
                  <c:v>4368.87574509495</c:v>
                </c:pt>
                <c:pt idx="88">
                  <c:v>4379.91319878643</c:v>
                </c:pt>
                <c:pt idx="89">
                  <c:v>4374.00447484141</c:v>
                </c:pt>
                <c:pt idx="90">
                  <c:v>4354.48992862361</c:v>
                </c:pt>
                <c:pt idx="91">
                  <c:v>4347.20691270415</c:v>
                </c:pt>
                <c:pt idx="92">
                  <c:v>4383.20337550537</c:v>
                </c:pt>
                <c:pt idx="93">
                  <c:v>4479.57505485014</c:v>
                </c:pt>
                <c:pt idx="94">
                  <c:v>4608.05596908361</c:v>
                </c:pt>
                <c:pt idx="95">
                  <c:v>4736.55650371866</c:v>
                </c:pt>
                <c:pt idx="96">
                  <c:v>4829.04907732198</c:v>
                </c:pt>
                <c:pt idx="97">
                  <c:v>4839.92636753845</c:v>
                </c:pt>
                <c:pt idx="98">
                  <c:v>4756.90744392929</c:v>
                </c:pt>
                <c:pt idx="99">
                  <c:v>4621.37032431205</c:v>
                </c:pt>
                <c:pt idx="100">
                  <c:v>4494.36441399814</c:v>
                </c:pt>
                <c:pt idx="101">
                  <c:v>4408.19322391194</c:v>
                </c:pt>
                <c:pt idx="102">
                  <c:v>4360.55535473111</c:v>
                </c:pt>
                <c:pt idx="103">
                  <c:v>4312.29819079121</c:v>
                </c:pt>
                <c:pt idx="104">
                  <c:v>4221.92385830332</c:v>
                </c:pt>
                <c:pt idx="105">
                  <c:v>4065.28410521202</c:v>
                </c:pt>
                <c:pt idx="106">
                  <c:v>3847.35332231089</c:v>
                </c:pt>
                <c:pt idx="107">
                  <c:v>3584.72674022976</c:v>
                </c:pt>
                <c:pt idx="108">
                  <c:v>3319.242347397</c:v>
                </c:pt>
                <c:pt idx="109">
                  <c:v>3098.7801607693</c:v>
                </c:pt>
                <c:pt idx="110">
                  <c:v>2947.33141440965</c:v>
                </c:pt>
                <c:pt idx="111">
                  <c:v>2870.50676377855</c:v>
                </c:pt>
                <c:pt idx="112">
                  <c:v>2850.08330885786</c:v>
                </c:pt>
                <c:pt idx="113">
                  <c:v>2858.69182575938</c:v>
                </c:pt>
                <c:pt idx="114">
                  <c:v>2889.08023397004</c:v>
                </c:pt>
                <c:pt idx="115">
                  <c:v>2943.4329455945</c:v>
                </c:pt>
                <c:pt idx="116">
                  <c:v>3014.14278594161</c:v>
                </c:pt>
                <c:pt idx="117">
                  <c:v>3097.38572879586</c:v>
                </c:pt>
                <c:pt idx="118">
                  <c:v>3189.45699317637</c:v>
                </c:pt>
                <c:pt idx="119">
                  <c:v>3286.07137319849</c:v>
                </c:pt>
                <c:pt idx="120">
                  <c:v>3387.51744944503</c:v>
                </c:pt>
                <c:pt idx="121">
                  <c:v>3484.87815695036</c:v>
                </c:pt>
                <c:pt idx="122">
                  <c:v>3574.6176134283</c:v>
                </c:pt>
                <c:pt idx="123">
                  <c:v>3644.32956875188</c:v>
                </c:pt>
                <c:pt idx="124">
                  <c:v>3696.19571392509</c:v>
                </c:pt>
                <c:pt idx="125">
                  <c:v>3754.80461590609</c:v>
                </c:pt>
                <c:pt idx="126">
                  <c:v>3818.01443640326</c:v>
                </c:pt>
                <c:pt idx="127">
                  <c:v>3874.31034770744</c:v>
                </c:pt>
                <c:pt idx="128">
                  <c:v>3940.85049730851</c:v>
                </c:pt>
                <c:pt idx="129">
                  <c:v>4029.13276022867</c:v>
                </c:pt>
                <c:pt idx="130">
                  <c:v>4137.04505949968</c:v>
                </c:pt>
                <c:pt idx="131">
                  <c:v>4276.47305156083</c:v>
                </c:pt>
                <c:pt idx="132">
                  <c:v>4414.40334163695</c:v>
                </c:pt>
                <c:pt idx="133">
                  <c:v>4532.7273325495</c:v>
                </c:pt>
                <c:pt idx="134">
                  <c:v>4621.53451163936</c:v>
                </c:pt>
                <c:pt idx="135">
                  <c:v>4665.01210759019</c:v>
                </c:pt>
                <c:pt idx="136">
                  <c:v>4656.49615877168</c:v>
                </c:pt>
                <c:pt idx="137">
                  <c:v>4609.67825416907</c:v>
                </c:pt>
                <c:pt idx="138">
                  <c:v>4543.6942313106</c:v>
                </c:pt>
                <c:pt idx="139">
                  <c:v>4490.30982152376</c:v>
                </c:pt>
                <c:pt idx="140">
                  <c:v>4464.54220185217</c:v>
                </c:pt>
                <c:pt idx="141">
                  <c:v>4462.34910339339</c:v>
                </c:pt>
                <c:pt idx="142">
                  <c:v>4476.99934259007</c:v>
                </c:pt>
                <c:pt idx="143">
                  <c:v>4491.98081262898</c:v>
                </c:pt>
                <c:pt idx="144">
                  <c:v>4501.61460974372</c:v>
                </c:pt>
                <c:pt idx="145">
                  <c:v>4512.12268723432</c:v>
                </c:pt>
                <c:pt idx="146">
                  <c:v>4521.00377074222</c:v>
                </c:pt>
                <c:pt idx="147">
                  <c:v>4530.37923075243</c:v>
                </c:pt>
                <c:pt idx="148">
                  <c:v>4543.01203814644</c:v>
                </c:pt>
                <c:pt idx="149">
                  <c:v>4551.5094543542</c:v>
                </c:pt>
                <c:pt idx="150">
                  <c:v>4554.00391000659</c:v>
                </c:pt>
                <c:pt idx="151">
                  <c:v>4541.74245166676</c:v>
                </c:pt>
                <c:pt idx="152">
                  <c:v>4498.69249793274</c:v>
                </c:pt>
                <c:pt idx="153">
                  <c:v>4428.41498870789</c:v>
                </c:pt>
                <c:pt idx="154">
                  <c:v>4356.52011415071</c:v>
                </c:pt>
                <c:pt idx="155">
                  <c:v>4296.90414965559</c:v>
                </c:pt>
                <c:pt idx="156">
                  <c:v>4263.04845714293</c:v>
                </c:pt>
                <c:pt idx="157">
                  <c:v>4266.2455466942</c:v>
                </c:pt>
                <c:pt idx="158">
                  <c:v>4304.9457121919</c:v>
                </c:pt>
                <c:pt idx="159">
                  <c:v>4383.12569844638</c:v>
                </c:pt>
                <c:pt idx="160">
                  <c:v>4488.17305785244</c:v>
                </c:pt>
                <c:pt idx="161">
                  <c:v>4584.84455819079</c:v>
                </c:pt>
                <c:pt idx="162">
                  <c:v>4655.16855552496</c:v>
                </c:pt>
                <c:pt idx="163">
                  <c:v>4691.83852788062</c:v>
                </c:pt>
                <c:pt idx="164">
                  <c:v>4709.89797954127</c:v>
                </c:pt>
                <c:pt idx="165">
                  <c:v>4710.79654127339</c:v>
                </c:pt>
                <c:pt idx="166">
                  <c:v>4691.85073837311</c:v>
                </c:pt>
                <c:pt idx="167">
                  <c:v>4655.45477970279</c:v>
                </c:pt>
                <c:pt idx="168">
                  <c:v>4608.68192771295</c:v>
                </c:pt>
                <c:pt idx="169">
                  <c:v>4548.09337585777</c:v>
                </c:pt>
                <c:pt idx="170">
                  <c:v>4473.31646012817</c:v>
                </c:pt>
                <c:pt idx="171">
                  <c:v>4392.73285000671</c:v>
                </c:pt>
                <c:pt idx="172">
                  <c:v>4318.68885022734</c:v>
                </c:pt>
                <c:pt idx="173">
                  <c:v>4273.11630929821</c:v>
                </c:pt>
                <c:pt idx="174">
                  <c:v>4255.83195886636</c:v>
                </c:pt>
                <c:pt idx="175">
                  <c:v>4247.49003258713</c:v>
                </c:pt>
                <c:pt idx="176">
                  <c:v>4226.76447686796</c:v>
                </c:pt>
                <c:pt idx="177">
                  <c:v>4197.95609661527</c:v>
                </c:pt>
                <c:pt idx="178">
                  <c:v>4176.67983466946</c:v>
                </c:pt>
                <c:pt idx="179">
                  <c:v>4174.19130815777</c:v>
                </c:pt>
                <c:pt idx="180">
                  <c:v>4198.23028320542</c:v>
                </c:pt>
                <c:pt idx="181">
                  <c:v>4243.7875691156</c:v>
                </c:pt>
                <c:pt idx="182">
                  <c:v>4304.25709504314</c:v>
                </c:pt>
                <c:pt idx="183">
                  <c:v>4363.72605114392</c:v>
                </c:pt>
                <c:pt idx="184">
                  <c:v>4393.50222498792</c:v>
                </c:pt>
                <c:pt idx="185">
                  <c:v>4381.29187567748</c:v>
                </c:pt>
                <c:pt idx="186">
                  <c:v>4344.22380445372</c:v>
                </c:pt>
                <c:pt idx="187">
                  <c:v>4310.86357565418</c:v>
                </c:pt>
                <c:pt idx="188">
                  <c:v>4300.68100839486</c:v>
                </c:pt>
                <c:pt idx="189">
                  <c:v>4323.38511759935</c:v>
                </c:pt>
                <c:pt idx="190">
                  <c:v>4370.05830889503</c:v>
                </c:pt>
                <c:pt idx="191">
                  <c:v>4423.0020111921</c:v>
                </c:pt>
                <c:pt idx="192">
                  <c:v>4464.54281028558</c:v>
                </c:pt>
                <c:pt idx="193">
                  <c:v>4481.12009858267</c:v>
                </c:pt>
                <c:pt idx="194">
                  <c:v>4470.55539380489</c:v>
                </c:pt>
                <c:pt idx="195">
                  <c:v>4444.79302693796</c:v>
                </c:pt>
                <c:pt idx="196">
                  <c:v>4446.74378576197</c:v>
                </c:pt>
                <c:pt idx="197">
                  <c:v>4488.79372120603</c:v>
                </c:pt>
                <c:pt idx="198">
                  <c:v>4556.39698885115</c:v>
                </c:pt>
                <c:pt idx="199">
                  <c:v>4637.1162539491</c:v>
                </c:pt>
                <c:pt idx="200">
                  <c:v>4709.82219725505</c:v>
                </c:pt>
                <c:pt idx="201">
                  <c:v>4750.35072142471</c:v>
                </c:pt>
                <c:pt idx="202">
                  <c:v>4754.28291964551</c:v>
                </c:pt>
                <c:pt idx="203">
                  <c:v>4736.23608227403</c:v>
                </c:pt>
                <c:pt idx="204">
                  <c:v>4720.39160098682</c:v>
                </c:pt>
                <c:pt idx="205">
                  <c:v>4725.43873795872</c:v>
                </c:pt>
                <c:pt idx="206">
                  <c:v>4753.03549190532</c:v>
                </c:pt>
                <c:pt idx="207">
                  <c:v>4786.64166750023</c:v>
                </c:pt>
                <c:pt idx="208">
                  <c:v>4803.16520630607</c:v>
                </c:pt>
                <c:pt idx="209">
                  <c:v>4799.29240800924</c:v>
                </c:pt>
                <c:pt idx="210">
                  <c:v>4786.61325013756</c:v>
                </c:pt>
                <c:pt idx="211">
                  <c:v>4765.63139327941</c:v>
                </c:pt>
                <c:pt idx="212">
                  <c:v>4742.09463167927</c:v>
                </c:pt>
                <c:pt idx="213">
                  <c:v>4721.06678078937</c:v>
                </c:pt>
                <c:pt idx="214">
                  <c:v>4706.11413250633</c:v>
                </c:pt>
                <c:pt idx="215">
                  <c:v>4714.62642530228</c:v>
                </c:pt>
                <c:pt idx="216">
                  <c:v>4748.16643553937</c:v>
                </c:pt>
                <c:pt idx="217">
                  <c:v>4782.72105233089</c:v>
                </c:pt>
                <c:pt idx="218">
                  <c:v>4814.39366356728</c:v>
                </c:pt>
                <c:pt idx="219">
                  <c:v>4830.01763098259</c:v>
                </c:pt>
                <c:pt idx="220">
                  <c:v>4820.57178275034</c:v>
                </c:pt>
                <c:pt idx="221">
                  <c:v>4808.38102682387</c:v>
                </c:pt>
                <c:pt idx="222">
                  <c:v>4813.98570543162</c:v>
                </c:pt>
                <c:pt idx="223">
                  <c:v>4856.25101629025</c:v>
                </c:pt>
                <c:pt idx="224">
                  <c:v>4944.97156013387</c:v>
                </c:pt>
                <c:pt idx="225">
                  <c:v>5054.73186709454</c:v>
                </c:pt>
                <c:pt idx="226">
                  <c:v>5145.45137651693</c:v>
                </c:pt>
                <c:pt idx="227">
                  <c:v>5187.89810809357</c:v>
                </c:pt>
                <c:pt idx="228">
                  <c:v>5182.71386077612</c:v>
                </c:pt>
                <c:pt idx="229">
                  <c:v>5164.66997334559</c:v>
                </c:pt>
                <c:pt idx="230">
                  <c:v>5148.22001666919</c:v>
                </c:pt>
                <c:pt idx="231">
                  <c:v>5143.29073244736</c:v>
                </c:pt>
                <c:pt idx="232">
                  <c:v>5157.29140549588</c:v>
                </c:pt>
                <c:pt idx="233">
                  <c:v>5172.45719604204</c:v>
                </c:pt>
                <c:pt idx="234">
                  <c:v>5175.61124626743</c:v>
                </c:pt>
                <c:pt idx="235">
                  <c:v>5166.81141921355</c:v>
                </c:pt>
                <c:pt idx="236">
                  <c:v>5132.46314530172</c:v>
                </c:pt>
                <c:pt idx="237">
                  <c:v>5072.13934400696</c:v>
                </c:pt>
                <c:pt idx="238">
                  <c:v>4998.36124239833</c:v>
                </c:pt>
                <c:pt idx="239">
                  <c:v>4906.76186860558</c:v>
                </c:pt>
                <c:pt idx="240">
                  <c:v>4817.97882923645</c:v>
                </c:pt>
                <c:pt idx="241">
                  <c:v>4754.03436753077</c:v>
                </c:pt>
                <c:pt idx="242">
                  <c:v>4730.01749079079</c:v>
                </c:pt>
                <c:pt idx="243">
                  <c:v>4759.34458616164</c:v>
                </c:pt>
                <c:pt idx="244">
                  <c:v>4827.71604781012</c:v>
                </c:pt>
                <c:pt idx="245">
                  <c:v>4902.49631515655</c:v>
                </c:pt>
                <c:pt idx="246">
                  <c:v>4961.47313866839</c:v>
                </c:pt>
                <c:pt idx="247">
                  <c:v>4983.89548555512</c:v>
                </c:pt>
                <c:pt idx="248">
                  <c:v>4969.71342257288</c:v>
                </c:pt>
                <c:pt idx="249">
                  <c:v>4950.37195447518</c:v>
                </c:pt>
                <c:pt idx="250">
                  <c:v>4947.72459477984</c:v>
                </c:pt>
                <c:pt idx="251">
                  <c:v>4959.51143958806</c:v>
                </c:pt>
                <c:pt idx="252">
                  <c:v>4970.12105070004</c:v>
                </c:pt>
                <c:pt idx="253">
                  <c:v>4963.12882878517</c:v>
                </c:pt>
                <c:pt idx="254">
                  <c:v>4943.21925349421</c:v>
                </c:pt>
                <c:pt idx="255">
                  <c:v>4921.85061656625</c:v>
                </c:pt>
                <c:pt idx="256">
                  <c:v>4913.29312943353</c:v>
                </c:pt>
                <c:pt idx="257">
                  <c:v>4919.9460317985</c:v>
                </c:pt>
                <c:pt idx="258">
                  <c:v>4935.25237809086</c:v>
                </c:pt>
                <c:pt idx="259">
                  <c:v>4968.33484447078</c:v>
                </c:pt>
                <c:pt idx="260">
                  <c:v>5034.69394554014</c:v>
                </c:pt>
                <c:pt idx="261">
                  <c:v>5141.21606232308</c:v>
                </c:pt>
                <c:pt idx="262">
                  <c:v>5289.82610370875</c:v>
                </c:pt>
                <c:pt idx="263">
                  <c:v>5486.15448279806</c:v>
                </c:pt>
                <c:pt idx="264">
                  <c:v>5687.9851761437</c:v>
                </c:pt>
                <c:pt idx="265">
                  <c:v>5859.23926168521</c:v>
                </c:pt>
                <c:pt idx="266">
                  <c:v>5985.45382129148</c:v>
                </c:pt>
                <c:pt idx="267">
                  <c:v>6060.79300317665</c:v>
                </c:pt>
                <c:pt idx="268">
                  <c:v>6100.18575220722</c:v>
                </c:pt>
                <c:pt idx="269">
                  <c:v>6157.66702223002</c:v>
                </c:pt>
                <c:pt idx="270">
                  <c:v>6242.79733108034</c:v>
                </c:pt>
                <c:pt idx="271">
                  <c:v>6357.26162774326</c:v>
                </c:pt>
                <c:pt idx="272">
                  <c:v>6509.87094160571</c:v>
                </c:pt>
                <c:pt idx="273">
                  <c:v>6681.1242653113</c:v>
                </c:pt>
                <c:pt idx="274">
                  <c:v>6839.93130923101</c:v>
                </c:pt>
                <c:pt idx="275">
                  <c:v>6989.59746599908</c:v>
                </c:pt>
                <c:pt idx="276">
                  <c:v>7136.84986506237</c:v>
                </c:pt>
                <c:pt idx="277">
                  <c:v>7282.54820308647</c:v>
                </c:pt>
                <c:pt idx="278">
                  <c:v>7394.46077695312</c:v>
                </c:pt>
                <c:pt idx="279">
                  <c:v>7478.23319788142</c:v>
                </c:pt>
                <c:pt idx="280">
                  <c:v>7555.26970636893</c:v>
                </c:pt>
                <c:pt idx="281">
                  <c:v>7625.05359357284</c:v>
                </c:pt>
                <c:pt idx="282">
                  <c:v>7707.08089288701</c:v>
                </c:pt>
                <c:pt idx="283">
                  <c:v>7788.14067518309</c:v>
                </c:pt>
                <c:pt idx="284">
                  <c:v>7841.35408281629</c:v>
                </c:pt>
                <c:pt idx="285">
                  <c:v>7872.48907651919</c:v>
                </c:pt>
                <c:pt idx="286">
                  <c:v>7890.47060391661</c:v>
                </c:pt>
                <c:pt idx="287">
                  <c:v>7882.87467276176</c:v>
                </c:pt>
                <c:pt idx="288">
                  <c:v>7865.60617318854</c:v>
                </c:pt>
                <c:pt idx="289">
                  <c:v>7866.23975463265</c:v>
                </c:pt>
                <c:pt idx="290">
                  <c:v>7923.88989248013</c:v>
                </c:pt>
                <c:pt idx="291">
                  <c:v>8044.76436111132</c:v>
                </c:pt>
                <c:pt idx="292">
                  <c:v>8204.56429403187</c:v>
                </c:pt>
                <c:pt idx="293">
                  <c:v>8389.35428238142</c:v>
                </c:pt>
                <c:pt idx="294">
                  <c:v>8593.41308248331</c:v>
                </c:pt>
                <c:pt idx="295">
                  <c:v>8792.27569792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6.93595032836</c:v>
                </c:pt>
                <c:pt idx="1">
                  <c:v>3433.42650276552</c:v>
                </c:pt>
                <c:pt idx="2">
                  <c:v>3445.58601843691</c:v>
                </c:pt>
                <c:pt idx="3">
                  <c:v>3458.94505162394</c:v>
                </c:pt>
                <c:pt idx="4">
                  <c:v>3475.54306271443</c:v>
                </c:pt>
                <c:pt idx="5">
                  <c:v>3499.77050434012</c:v>
                </c:pt>
                <c:pt idx="6">
                  <c:v>3529.90042958562</c:v>
                </c:pt>
                <c:pt idx="7">
                  <c:v>3565.28121920624</c:v>
                </c:pt>
                <c:pt idx="8">
                  <c:v>3602.27570660423</c:v>
                </c:pt>
                <c:pt idx="9">
                  <c:v>3631.97458615684</c:v>
                </c:pt>
                <c:pt idx="10">
                  <c:v>3642.91824378093</c:v>
                </c:pt>
                <c:pt idx="11">
                  <c:v>3634.91833727606</c:v>
                </c:pt>
                <c:pt idx="12">
                  <c:v>3623.38340474323</c:v>
                </c:pt>
                <c:pt idx="13">
                  <c:v>3616.52151418924</c:v>
                </c:pt>
                <c:pt idx="14">
                  <c:v>3617.2884930363</c:v>
                </c:pt>
                <c:pt idx="15">
                  <c:v>3627.05613814599</c:v>
                </c:pt>
                <c:pt idx="16">
                  <c:v>3645.86578084757</c:v>
                </c:pt>
                <c:pt idx="17">
                  <c:v>3668.92665566068</c:v>
                </c:pt>
                <c:pt idx="18">
                  <c:v>3687.90615502625</c:v>
                </c:pt>
                <c:pt idx="19">
                  <c:v>3699.23196874254</c:v>
                </c:pt>
                <c:pt idx="20">
                  <c:v>3707.42250898028</c:v>
                </c:pt>
                <c:pt idx="21">
                  <c:v>3715.45922822858</c:v>
                </c:pt>
                <c:pt idx="22">
                  <c:v>3725.38492216851</c:v>
                </c:pt>
                <c:pt idx="23">
                  <c:v>3741.96797818708</c:v>
                </c:pt>
                <c:pt idx="24">
                  <c:v>3766.14115403933</c:v>
                </c:pt>
                <c:pt idx="25">
                  <c:v>3796.96848089161</c:v>
                </c:pt>
                <c:pt idx="26">
                  <c:v>3830.0700679515</c:v>
                </c:pt>
                <c:pt idx="27">
                  <c:v>3859.11079591832</c:v>
                </c:pt>
                <c:pt idx="28">
                  <c:v>3876.87983076365</c:v>
                </c:pt>
                <c:pt idx="29">
                  <c:v>3877.5676843555</c:v>
                </c:pt>
                <c:pt idx="30">
                  <c:v>3864.84664284798</c:v>
                </c:pt>
                <c:pt idx="31">
                  <c:v>3849.18144327988</c:v>
                </c:pt>
                <c:pt idx="32">
                  <c:v>3839.35825159527</c:v>
                </c:pt>
                <c:pt idx="33">
                  <c:v>3844.21691920924</c:v>
                </c:pt>
                <c:pt idx="34">
                  <c:v>3866.76625815427</c:v>
                </c:pt>
                <c:pt idx="35">
                  <c:v>3896.91563575596</c:v>
                </c:pt>
                <c:pt idx="36">
                  <c:v>3925.36793330792</c:v>
                </c:pt>
                <c:pt idx="37">
                  <c:v>3943.6667200885</c:v>
                </c:pt>
                <c:pt idx="38">
                  <c:v>3948.31722593705</c:v>
                </c:pt>
                <c:pt idx="39">
                  <c:v>3935.88139846016</c:v>
                </c:pt>
                <c:pt idx="40">
                  <c:v>3914.48767235646</c:v>
                </c:pt>
                <c:pt idx="41">
                  <c:v>3900.26445002331</c:v>
                </c:pt>
                <c:pt idx="42">
                  <c:v>3899.49135416998</c:v>
                </c:pt>
                <c:pt idx="43">
                  <c:v>3910.43746461986</c:v>
                </c:pt>
                <c:pt idx="44">
                  <c:v>3930.25325651375</c:v>
                </c:pt>
                <c:pt idx="45">
                  <c:v>3954.80007763069</c:v>
                </c:pt>
                <c:pt idx="46">
                  <c:v>3983.67928159005</c:v>
                </c:pt>
                <c:pt idx="47">
                  <c:v>4019.84279037921</c:v>
                </c:pt>
                <c:pt idx="48">
                  <c:v>4064.72385842471</c:v>
                </c:pt>
                <c:pt idx="49">
                  <c:v>4111.28860063442</c:v>
                </c:pt>
                <c:pt idx="50">
                  <c:v>4155.01218317559</c:v>
                </c:pt>
                <c:pt idx="51">
                  <c:v>4186.75159821093</c:v>
                </c:pt>
                <c:pt idx="52">
                  <c:v>4209.2191712996</c:v>
                </c:pt>
                <c:pt idx="53">
                  <c:v>4226.12649875374</c:v>
                </c:pt>
                <c:pt idx="54">
                  <c:v>4250.86051754647</c:v>
                </c:pt>
                <c:pt idx="55">
                  <c:v>4290.57727910601</c:v>
                </c:pt>
                <c:pt idx="56">
                  <c:v>4347.54282499523</c:v>
                </c:pt>
                <c:pt idx="57">
                  <c:v>4415.47751207231</c:v>
                </c:pt>
                <c:pt idx="58">
                  <c:v>4482.62051633101</c:v>
                </c:pt>
                <c:pt idx="59">
                  <c:v>4532.85601880619</c:v>
                </c:pt>
                <c:pt idx="60">
                  <c:v>4563.2456975629</c:v>
                </c:pt>
                <c:pt idx="61">
                  <c:v>4583.44479923458</c:v>
                </c:pt>
                <c:pt idx="62">
                  <c:v>4604.81875244555</c:v>
                </c:pt>
                <c:pt idx="63">
                  <c:v>4641.41461446722</c:v>
                </c:pt>
                <c:pt idx="64">
                  <c:v>4703.67477557219</c:v>
                </c:pt>
                <c:pt idx="65">
                  <c:v>4790.14472853168</c:v>
                </c:pt>
                <c:pt idx="66">
                  <c:v>4892.66591146286</c:v>
                </c:pt>
                <c:pt idx="67">
                  <c:v>4995.18368989218</c:v>
                </c:pt>
                <c:pt idx="68">
                  <c:v>5085.85695000015</c:v>
                </c:pt>
                <c:pt idx="69">
                  <c:v>5163.77900393542</c:v>
                </c:pt>
                <c:pt idx="70">
                  <c:v>5235.54894434938</c:v>
                </c:pt>
                <c:pt idx="71">
                  <c:v>5308.64099518035</c:v>
                </c:pt>
                <c:pt idx="72">
                  <c:v>5390.72882184435</c:v>
                </c:pt>
                <c:pt idx="73">
                  <c:v>5480.58037088802</c:v>
                </c:pt>
                <c:pt idx="74">
                  <c:v>5572.48861402045</c:v>
                </c:pt>
                <c:pt idx="75">
                  <c:v>5656.1871092463</c:v>
                </c:pt>
                <c:pt idx="76">
                  <c:v>5715.85422256802</c:v>
                </c:pt>
                <c:pt idx="77">
                  <c:v>5749.36323365726</c:v>
                </c:pt>
                <c:pt idx="78">
                  <c:v>5764.52956094165</c:v>
                </c:pt>
                <c:pt idx="79">
                  <c:v>5769.56571274906</c:v>
                </c:pt>
                <c:pt idx="80">
                  <c:v>5768.5252452026</c:v>
                </c:pt>
                <c:pt idx="81">
                  <c:v>5760.55996450653</c:v>
                </c:pt>
                <c:pt idx="82">
                  <c:v>5746.9008419191</c:v>
                </c:pt>
                <c:pt idx="83">
                  <c:v>5736.0714833106</c:v>
                </c:pt>
                <c:pt idx="84">
                  <c:v>5727.70088351418</c:v>
                </c:pt>
                <c:pt idx="85">
                  <c:v>5732.09583939159</c:v>
                </c:pt>
                <c:pt idx="86">
                  <c:v>5764.96829996388</c:v>
                </c:pt>
                <c:pt idx="87">
                  <c:v>5825.88347883092</c:v>
                </c:pt>
                <c:pt idx="88">
                  <c:v>5901.39666101752</c:v>
                </c:pt>
                <c:pt idx="89">
                  <c:v>5972.30265288198</c:v>
                </c:pt>
                <c:pt idx="90">
                  <c:v>6017.04329610512</c:v>
                </c:pt>
                <c:pt idx="91">
                  <c:v>6043.27500705501</c:v>
                </c:pt>
                <c:pt idx="92">
                  <c:v>6067.66055338957</c:v>
                </c:pt>
                <c:pt idx="93">
                  <c:v>6110.15095092552</c:v>
                </c:pt>
                <c:pt idx="94">
                  <c:v>6186.79807767232</c:v>
                </c:pt>
                <c:pt idx="95">
                  <c:v>6295.17673739899</c:v>
                </c:pt>
                <c:pt idx="96">
                  <c:v>6419.40299310309</c:v>
                </c:pt>
                <c:pt idx="97">
                  <c:v>6529.5219692388</c:v>
                </c:pt>
                <c:pt idx="98">
                  <c:v>6586.72661460139</c:v>
                </c:pt>
                <c:pt idx="99">
                  <c:v>6581.26807404607</c:v>
                </c:pt>
                <c:pt idx="100">
                  <c:v>6523.8350725868</c:v>
                </c:pt>
                <c:pt idx="101">
                  <c:v>6433.85426388019</c:v>
                </c:pt>
                <c:pt idx="102">
                  <c:v>6333.33103375545</c:v>
                </c:pt>
                <c:pt idx="103">
                  <c:v>6227.62963679786</c:v>
                </c:pt>
                <c:pt idx="104">
                  <c:v>6115.22955865007</c:v>
                </c:pt>
                <c:pt idx="105">
                  <c:v>5999.08734637956</c:v>
                </c:pt>
                <c:pt idx="106">
                  <c:v>5868.05851905567</c:v>
                </c:pt>
                <c:pt idx="107">
                  <c:v>5725.95022439921</c:v>
                </c:pt>
                <c:pt idx="108">
                  <c:v>5590.05354296593</c:v>
                </c:pt>
                <c:pt idx="109">
                  <c:v>5476.61157252051</c:v>
                </c:pt>
                <c:pt idx="110">
                  <c:v>5391.66269712348</c:v>
                </c:pt>
                <c:pt idx="111">
                  <c:v>5329.63768342676</c:v>
                </c:pt>
                <c:pt idx="112">
                  <c:v>5278.99921009971</c:v>
                </c:pt>
                <c:pt idx="113">
                  <c:v>5239.09790266457</c:v>
                </c:pt>
                <c:pt idx="114">
                  <c:v>5213.83048361847</c:v>
                </c:pt>
                <c:pt idx="115">
                  <c:v>5213.87742178627</c:v>
                </c:pt>
                <c:pt idx="116">
                  <c:v>5248.80584778337</c:v>
                </c:pt>
                <c:pt idx="117">
                  <c:v>5313.21984545667</c:v>
                </c:pt>
                <c:pt idx="118">
                  <c:v>5399.57327021881</c:v>
                </c:pt>
                <c:pt idx="119">
                  <c:v>5491.12755885613</c:v>
                </c:pt>
                <c:pt idx="120">
                  <c:v>5560.70588078884</c:v>
                </c:pt>
                <c:pt idx="121">
                  <c:v>5602.63448688677</c:v>
                </c:pt>
                <c:pt idx="122">
                  <c:v>5635.12618855508</c:v>
                </c:pt>
                <c:pt idx="123">
                  <c:v>5678.49109813202</c:v>
                </c:pt>
                <c:pt idx="124">
                  <c:v>5743.6052867376</c:v>
                </c:pt>
                <c:pt idx="125">
                  <c:v>5831.19743058239</c:v>
                </c:pt>
                <c:pt idx="126">
                  <c:v>5925.67081929522</c:v>
                </c:pt>
                <c:pt idx="127">
                  <c:v>6002.51920993791</c:v>
                </c:pt>
                <c:pt idx="128">
                  <c:v>6043.28960857699</c:v>
                </c:pt>
                <c:pt idx="129">
                  <c:v>6048.81695177562</c:v>
                </c:pt>
                <c:pt idx="130">
                  <c:v>6030.90693371313</c:v>
                </c:pt>
                <c:pt idx="131">
                  <c:v>6002.59561186561</c:v>
                </c:pt>
                <c:pt idx="132">
                  <c:v>5978.64145297008</c:v>
                </c:pt>
                <c:pt idx="133">
                  <c:v>5971.90698615733</c:v>
                </c:pt>
                <c:pt idx="134">
                  <c:v>5983.70671042798</c:v>
                </c:pt>
                <c:pt idx="135">
                  <c:v>6019.64887410634</c:v>
                </c:pt>
                <c:pt idx="136">
                  <c:v>6083.26407574034</c:v>
                </c:pt>
                <c:pt idx="137">
                  <c:v>6161.96994483467</c:v>
                </c:pt>
                <c:pt idx="138">
                  <c:v>6239.43590019769</c:v>
                </c:pt>
                <c:pt idx="139">
                  <c:v>6301.9703779439</c:v>
                </c:pt>
                <c:pt idx="140">
                  <c:v>6339.57584491908</c:v>
                </c:pt>
                <c:pt idx="141">
                  <c:v>6342.2471455317</c:v>
                </c:pt>
                <c:pt idx="142">
                  <c:v>6319.04861510367</c:v>
                </c:pt>
                <c:pt idx="143">
                  <c:v>6290.82360736858</c:v>
                </c:pt>
                <c:pt idx="144">
                  <c:v>6273.79298788998</c:v>
                </c:pt>
                <c:pt idx="145">
                  <c:v>6265.09878635912</c:v>
                </c:pt>
                <c:pt idx="146">
                  <c:v>6254.91297187016</c:v>
                </c:pt>
                <c:pt idx="147">
                  <c:v>6234.43280808228</c:v>
                </c:pt>
                <c:pt idx="148">
                  <c:v>6199.0198298453</c:v>
                </c:pt>
                <c:pt idx="149">
                  <c:v>6157.29897900929</c:v>
                </c:pt>
                <c:pt idx="150">
                  <c:v>6119.46632700517</c:v>
                </c:pt>
                <c:pt idx="151">
                  <c:v>6095.08482309965</c:v>
                </c:pt>
                <c:pt idx="152">
                  <c:v>6097.13451715533</c:v>
                </c:pt>
                <c:pt idx="153">
                  <c:v>6135.90693353268</c:v>
                </c:pt>
                <c:pt idx="154">
                  <c:v>6210.01684550616</c:v>
                </c:pt>
                <c:pt idx="155">
                  <c:v>6298.98528138051</c:v>
                </c:pt>
                <c:pt idx="156">
                  <c:v>6379.28164584763</c:v>
                </c:pt>
                <c:pt idx="157">
                  <c:v>6437.29371690444</c:v>
                </c:pt>
                <c:pt idx="158">
                  <c:v>6473.23039400107</c:v>
                </c:pt>
                <c:pt idx="159">
                  <c:v>6486.11943145309</c:v>
                </c:pt>
                <c:pt idx="160">
                  <c:v>6485.69181242855</c:v>
                </c:pt>
                <c:pt idx="161">
                  <c:v>6477.74007000347</c:v>
                </c:pt>
                <c:pt idx="162">
                  <c:v>6476.85569577147</c:v>
                </c:pt>
                <c:pt idx="163">
                  <c:v>6494.39284461288</c:v>
                </c:pt>
                <c:pt idx="164">
                  <c:v>6521.47223369764</c:v>
                </c:pt>
                <c:pt idx="165">
                  <c:v>6541.46491529495</c:v>
                </c:pt>
                <c:pt idx="166">
                  <c:v>6548.1845582503</c:v>
                </c:pt>
                <c:pt idx="167">
                  <c:v>6550.33603274404</c:v>
                </c:pt>
                <c:pt idx="168">
                  <c:v>6557.95323752286</c:v>
                </c:pt>
                <c:pt idx="169">
                  <c:v>6573.35892854429</c:v>
                </c:pt>
                <c:pt idx="170">
                  <c:v>6592.60709021736</c:v>
                </c:pt>
                <c:pt idx="171">
                  <c:v>6619.18568940827</c:v>
                </c:pt>
                <c:pt idx="172">
                  <c:v>6654.12026057538</c:v>
                </c:pt>
                <c:pt idx="173">
                  <c:v>6684.59513311494</c:v>
                </c:pt>
                <c:pt idx="174">
                  <c:v>6698.31853287332</c:v>
                </c:pt>
                <c:pt idx="175">
                  <c:v>6685.782895675</c:v>
                </c:pt>
                <c:pt idx="176">
                  <c:v>6658.46742338428</c:v>
                </c:pt>
                <c:pt idx="177">
                  <c:v>6635.24058966962</c:v>
                </c:pt>
                <c:pt idx="178">
                  <c:v>6626.9238146881</c:v>
                </c:pt>
                <c:pt idx="179">
                  <c:v>6636.31543585017</c:v>
                </c:pt>
                <c:pt idx="180">
                  <c:v>6663.46354710175</c:v>
                </c:pt>
                <c:pt idx="181">
                  <c:v>6698.29675778517</c:v>
                </c:pt>
                <c:pt idx="182">
                  <c:v>6723.70658585521</c:v>
                </c:pt>
                <c:pt idx="183">
                  <c:v>6728.18944364059</c:v>
                </c:pt>
                <c:pt idx="184">
                  <c:v>6710.32629579731</c:v>
                </c:pt>
                <c:pt idx="185">
                  <c:v>6681.22545639216</c:v>
                </c:pt>
                <c:pt idx="186">
                  <c:v>6654.55275143265</c:v>
                </c:pt>
                <c:pt idx="187">
                  <c:v>6638.71114805338</c:v>
                </c:pt>
                <c:pt idx="188">
                  <c:v>6627.2586865527</c:v>
                </c:pt>
                <c:pt idx="189">
                  <c:v>6608.51844749287</c:v>
                </c:pt>
                <c:pt idx="190">
                  <c:v>6573.36631198463</c:v>
                </c:pt>
                <c:pt idx="191">
                  <c:v>6521.08024973852</c:v>
                </c:pt>
                <c:pt idx="192">
                  <c:v>6464.04007922673</c:v>
                </c:pt>
                <c:pt idx="193">
                  <c:v>6427.78359477846</c:v>
                </c:pt>
                <c:pt idx="194">
                  <c:v>6433.86551100299</c:v>
                </c:pt>
                <c:pt idx="195">
                  <c:v>6485.40599459341</c:v>
                </c:pt>
                <c:pt idx="196">
                  <c:v>6566.77215566659</c:v>
                </c:pt>
                <c:pt idx="197">
                  <c:v>6659.15576857697</c:v>
                </c:pt>
                <c:pt idx="198">
                  <c:v>6745.96970740378</c:v>
                </c:pt>
                <c:pt idx="199">
                  <c:v>6824.64696595508</c:v>
                </c:pt>
                <c:pt idx="200">
                  <c:v>6900.0542511747</c:v>
                </c:pt>
                <c:pt idx="201">
                  <c:v>6980.55703586501</c:v>
                </c:pt>
                <c:pt idx="202">
                  <c:v>7068.78090388043</c:v>
                </c:pt>
                <c:pt idx="203">
                  <c:v>7173.33713635352</c:v>
                </c:pt>
                <c:pt idx="204">
                  <c:v>7288.80151294454</c:v>
                </c:pt>
                <c:pt idx="205">
                  <c:v>7400.3098688019</c:v>
                </c:pt>
                <c:pt idx="206">
                  <c:v>7489.09441283759</c:v>
                </c:pt>
                <c:pt idx="207">
                  <c:v>7548.00338550263</c:v>
                </c:pt>
                <c:pt idx="208">
                  <c:v>7572.11712146438</c:v>
                </c:pt>
                <c:pt idx="209">
                  <c:v>7568.15334123833</c:v>
                </c:pt>
                <c:pt idx="210">
                  <c:v>7548.45424719438</c:v>
                </c:pt>
                <c:pt idx="211">
                  <c:v>7529.92811929587</c:v>
                </c:pt>
                <c:pt idx="212">
                  <c:v>7538.39487954472</c:v>
                </c:pt>
                <c:pt idx="213">
                  <c:v>7592.66800333666</c:v>
                </c:pt>
                <c:pt idx="214">
                  <c:v>7685.00041793915</c:v>
                </c:pt>
                <c:pt idx="215">
                  <c:v>7798.17244867801</c:v>
                </c:pt>
                <c:pt idx="216">
                  <c:v>7926.05762934035</c:v>
                </c:pt>
                <c:pt idx="217">
                  <c:v>8070.20390855405</c:v>
                </c:pt>
                <c:pt idx="218">
                  <c:v>8226.0694299864</c:v>
                </c:pt>
                <c:pt idx="219">
                  <c:v>8368.01923343695</c:v>
                </c:pt>
                <c:pt idx="220">
                  <c:v>8477.72720021853</c:v>
                </c:pt>
                <c:pt idx="221">
                  <c:v>8559.69468437677</c:v>
                </c:pt>
                <c:pt idx="222">
                  <c:v>8619.15078598677</c:v>
                </c:pt>
                <c:pt idx="223">
                  <c:v>8670.96171081271</c:v>
                </c:pt>
                <c:pt idx="224">
                  <c:v>8716.97372773468</c:v>
                </c:pt>
                <c:pt idx="225">
                  <c:v>8761.19307307045</c:v>
                </c:pt>
                <c:pt idx="226">
                  <c:v>8814.09262807442</c:v>
                </c:pt>
                <c:pt idx="227">
                  <c:v>8862.05302778759</c:v>
                </c:pt>
                <c:pt idx="228">
                  <c:v>8888.8703782636</c:v>
                </c:pt>
                <c:pt idx="229">
                  <c:v>8891.86872130676</c:v>
                </c:pt>
                <c:pt idx="230">
                  <c:v>8896.73561752104</c:v>
                </c:pt>
                <c:pt idx="231">
                  <c:v>8933.31751086372</c:v>
                </c:pt>
                <c:pt idx="232">
                  <c:v>9015.18362645795</c:v>
                </c:pt>
                <c:pt idx="233">
                  <c:v>9117.45516198171</c:v>
                </c:pt>
                <c:pt idx="234">
                  <c:v>9226.27455963933</c:v>
                </c:pt>
                <c:pt idx="235">
                  <c:v>9319.02707481226</c:v>
                </c:pt>
                <c:pt idx="236">
                  <c:v>9367.53236466252</c:v>
                </c:pt>
                <c:pt idx="237">
                  <c:v>9352.16517799003</c:v>
                </c:pt>
                <c:pt idx="238">
                  <c:v>9263.32450860708</c:v>
                </c:pt>
                <c:pt idx="239">
                  <c:v>9114.96297317448</c:v>
                </c:pt>
                <c:pt idx="240">
                  <c:v>8922.11525334906</c:v>
                </c:pt>
                <c:pt idx="241">
                  <c:v>8701.71011471916</c:v>
                </c:pt>
                <c:pt idx="242">
                  <c:v>8486.23559106484</c:v>
                </c:pt>
                <c:pt idx="243">
                  <c:v>8311.4979821069</c:v>
                </c:pt>
                <c:pt idx="244">
                  <c:v>8209.01873742141</c:v>
                </c:pt>
                <c:pt idx="245">
                  <c:v>8185.84643548242</c:v>
                </c:pt>
                <c:pt idx="246">
                  <c:v>8209.62147662852</c:v>
                </c:pt>
                <c:pt idx="247">
                  <c:v>8247.67484001218</c:v>
                </c:pt>
                <c:pt idx="248">
                  <c:v>8298.78825778359</c:v>
                </c:pt>
                <c:pt idx="249">
                  <c:v>8359.70490387538</c:v>
                </c:pt>
                <c:pt idx="250">
                  <c:v>8433.07042602665</c:v>
                </c:pt>
                <c:pt idx="251">
                  <c:v>8542.13455703838</c:v>
                </c:pt>
                <c:pt idx="252">
                  <c:v>8698.43052000769</c:v>
                </c:pt>
                <c:pt idx="253">
                  <c:v>8890.45911391291</c:v>
                </c:pt>
                <c:pt idx="254">
                  <c:v>9089.88294981079</c:v>
                </c:pt>
                <c:pt idx="255">
                  <c:v>9272.56820139135</c:v>
                </c:pt>
                <c:pt idx="256">
                  <c:v>9426.51553682535</c:v>
                </c:pt>
                <c:pt idx="257">
                  <c:v>9554.42307207897</c:v>
                </c:pt>
                <c:pt idx="258">
                  <c:v>9665.84883341093</c:v>
                </c:pt>
                <c:pt idx="259">
                  <c:v>9776.89723219914</c:v>
                </c:pt>
                <c:pt idx="260">
                  <c:v>9896.99924504251</c:v>
                </c:pt>
                <c:pt idx="261">
                  <c:v>10043.1592655993</c:v>
                </c:pt>
                <c:pt idx="262">
                  <c:v>10232.6577851893</c:v>
                </c:pt>
                <c:pt idx="263">
                  <c:v>10469.2311480176</c:v>
                </c:pt>
                <c:pt idx="264">
                  <c:v>10752.8068354028</c:v>
                </c:pt>
                <c:pt idx="265">
                  <c:v>11094.1150282714</c:v>
                </c:pt>
                <c:pt idx="266">
                  <c:v>11470.0653538265</c:v>
                </c:pt>
                <c:pt idx="267">
                  <c:v>11834.2430801694</c:v>
                </c:pt>
                <c:pt idx="268">
                  <c:v>12136.3986767005</c:v>
                </c:pt>
                <c:pt idx="269">
                  <c:v>12350.4544490897</c:v>
                </c:pt>
                <c:pt idx="270">
                  <c:v>12475.4646971398</c:v>
                </c:pt>
                <c:pt idx="271">
                  <c:v>12517.1098039302</c:v>
                </c:pt>
                <c:pt idx="272">
                  <c:v>12507.4106012566</c:v>
                </c:pt>
                <c:pt idx="273">
                  <c:v>12497.3966643481</c:v>
                </c:pt>
                <c:pt idx="274">
                  <c:v>12501.2271775102</c:v>
                </c:pt>
                <c:pt idx="275">
                  <c:v>12489.9296364525</c:v>
                </c:pt>
                <c:pt idx="276">
                  <c:v>12430.0021147137</c:v>
                </c:pt>
                <c:pt idx="277">
                  <c:v>12301.7011604579</c:v>
                </c:pt>
                <c:pt idx="278">
                  <c:v>12109.9412396225</c:v>
                </c:pt>
                <c:pt idx="279">
                  <c:v>11904.2042059415</c:v>
                </c:pt>
                <c:pt idx="280">
                  <c:v>11748.7589406038</c:v>
                </c:pt>
                <c:pt idx="281">
                  <c:v>11690.3987587709</c:v>
                </c:pt>
                <c:pt idx="282">
                  <c:v>11751.4076945216</c:v>
                </c:pt>
                <c:pt idx="283">
                  <c:v>11905.9257184869</c:v>
                </c:pt>
                <c:pt idx="284">
                  <c:v>12081.9392336224</c:v>
                </c:pt>
                <c:pt idx="285">
                  <c:v>12201.424836432</c:v>
                </c:pt>
                <c:pt idx="286">
                  <c:v>12253.9267914391</c:v>
                </c:pt>
                <c:pt idx="287">
                  <c:v>12265.5277649753</c:v>
                </c:pt>
                <c:pt idx="288">
                  <c:v>12279.5899156171</c:v>
                </c:pt>
                <c:pt idx="289">
                  <c:v>12322.1659576407</c:v>
                </c:pt>
                <c:pt idx="290">
                  <c:v>12405.8951537337</c:v>
                </c:pt>
                <c:pt idx="291">
                  <c:v>12521.0957592675</c:v>
                </c:pt>
                <c:pt idx="292">
                  <c:v>12631.1472193484</c:v>
                </c:pt>
                <c:pt idx="293">
                  <c:v>10732.5958454034</c:v>
                </c:pt>
                <c:pt idx="294">
                  <c:v>10777.3014410697</c:v>
                </c:pt>
                <c:pt idx="295">
                  <c:v>10818.0964873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4110601561</c:v>
                </c:pt>
                <c:pt idx="1">
                  <c:v>3380.45446774384</c:v>
                </c:pt>
                <c:pt idx="2">
                  <c:v>3420.66870261042</c:v>
                </c:pt>
                <c:pt idx="3">
                  <c:v>3460.89230670812</c:v>
                </c:pt>
                <c:pt idx="4">
                  <c:v>3500.35063297446</c:v>
                </c:pt>
                <c:pt idx="5">
                  <c:v>3536.41799050586</c:v>
                </c:pt>
                <c:pt idx="6">
                  <c:v>3565.23282581911</c:v>
                </c:pt>
                <c:pt idx="7">
                  <c:v>3584.00832181329</c:v>
                </c:pt>
                <c:pt idx="8">
                  <c:v>3590.39415734322</c:v>
                </c:pt>
                <c:pt idx="9">
                  <c:v>3583.04815463943</c:v>
                </c:pt>
                <c:pt idx="10">
                  <c:v>3561.4039902365</c:v>
                </c:pt>
                <c:pt idx="11">
                  <c:v>3526.76125335031</c:v>
                </c:pt>
                <c:pt idx="12">
                  <c:v>3483.45076413547</c:v>
                </c:pt>
                <c:pt idx="13">
                  <c:v>3437.61050396936</c:v>
                </c:pt>
                <c:pt idx="14">
                  <c:v>3394.66680478687</c:v>
                </c:pt>
                <c:pt idx="15">
                  <c:v>3359.29523640926</c:v>
                </c:pt>
                <c:pt idx="16">
                  <c:v>3336.54289674816</c:v>
                </c:pt>
                <c:pt idx="17">
                  <c:v>3331.09872049185</c:v>
                </c:pt>
                <c:pt idx="18">
                  <c:v>3344.28249583345</c:v>
                </c:pt>
                <c:pt idx="19">
                  <c:v>3372.40238000242</c:v>
                </c:pt>
                <c:pt idx="20">
                  <c:v>3410.22247380869</c:v>
                </c:pt>
                <c:pt idx="21">
                  <c:v>3451.49616834466</c:v>
                </c:pt>
                <c:pt idx="22">
                  <c:v>3489.44832313825</c:v>
                </c:pt>
                <c:pt idx="23">
                  <c:v>3518.97001535865</c:v>
                </c:pt>
                <c:pt idx="24">
                  <c:v>3537.50099545526</c:v>
                </c:pt>
                <c:pt idx="25">
                  <c:v>3543.65282928264</c:v>
                </c:pt>
                <c:pt idx="26">
                  <c:v>3537.85622134331</c:v>
                </c:pt>
                <c:pt idx="27">
                  <c:v>3521.85637078837</c:v>
                </c:pt>
                <c:pt idx="28">
                  <c:v>3498.75842279274</c:v>
                </c:pt>
                <c:pt idx="29">
                  <c:v>3471.5498402757</c:v>
                </c:pt>
                <c:pt idx="30">
                  <c:v>3443.90602100307</c:v>
                </c:pt>
                <c:pt idx="31">
                  <c:v>3418.14524860143</c:v>
                </c:pt>
                <c:pt idx="32">
                  <c:v>3395.46556382444</c:v>
                </c:pt>
                <c:pt idx="33">
                  <c:v>3376.30253239094</c:v>
                </c:pt>
                <c:pt idx="34">
                  <c:v>3361.91231340107</c:v>
                </c:pt>
                <c:pt idx="35">
                  <c:v>3352.05407437975</c:v>
                </c:pt>
                <c:pt idx="36">
                  <c:v>3346.21631218632</c:v>
                </c:pt>
                <c:pt idx="37">
                  <c:v>3342.74816807479</c:v>
                </c:pt>
                <c:pt idx="38">
                  <c:v>3339.69221072618</c:v>
                </c:pt>
                <c:pt idx="39">
                  <c:v>3336.03045029992</c:v>
                </c:pt>
                <c:pt idx="40">
                  <c:v>3329.81706570799</c:v>
                </c:pt>
                <c:pt idx="41">
                  <c:v>3320.13827610376</c:v>
                </c:pt>
                <c:pt idx="42">
                  <c:v>3307.53178810074</c:v>
                </c:pt>
                <c:pt idx="43">
                  <c:v>3294.63490374196</c:v>
                </c:pt>
                <c:pt idx="44">
                  <c:v>3285.7674527024</c:v>
                </c:pt>
                <c:pt idx="45">
                  <c:v>3284.06128959993</c:v>
                </c:pt>
                <c:pt idx="46">
                  <c:v>3292.68633377014</c:v>
                </c:pt>
                <c:pt idx="47">
                  <c:v>3314.02022079301</c:v>
                </c:pt>
                <c:pt idx="48">
                  <c:v>3347.89847549894</c:v>
                </c:pt>
                <c:pt idx="49">
                  <c:v>3392.09523373587</c:v>
                </c:pt>
                <c:pt idx="50">
                  <c:v>3442.44800916798</c:v>
                </c:pt>
                <c:pt idx="51">
                  <c:v>3494.465863578</c:v>
                </c:pt>
                <c:pt idx="52">
                  <c:v>3543.45252710457</c:v>
                </c:pt>
                <c:pt idx="53">
                  <c:v>3585.63832343248</c:v>
                </c:pt>
                <c:pt idx="54">
                  <c:v>3619.50878751235</c:v>
                </c:pt>
                <c:pt idx="55">
                  <c:v>3644.52050230856</c:v>
                </c:pt>
                <c:pt idx="56">
                  <c:v>3662.00301948385</c:v>
                </c:pt>
                <c:pt idx="57">
                  <c:v>3674.09996242514</c:v>
                </c:pt>
                <c:pt idx="58">
                  <c:v>3683.74105955041</c:v>
                </c:pt>
                <c:pt idx="59">
                  <c:v>3694.56367898835</c:v>
                </c:pt>
                <c:pt idx="60">
                  <c:v>3710.79946616723</c:v>
                </c:pt>
                <c:pt idx="61">
                  <c:v>3734.21046230098</c:v>
                </c:pt>
                <c:pt idx="62">
                  <c:v>3764.63045033627</c:v>
                </c:pt>
                <c:pt idx="63">
                  <c:v>3800.40179949102</c:v>
                </c:pt>
                <c:pt idx="64">
                  <c:v>3840.15564519174</c:v>
                </c:pt>
                <c:pt idx="65">
                  <c:v>3883.92126838348</c:v>
                </c:pt>
                <c:pt idx="66">
                  <c:v>3929.07004033851</c:v>
                </c:pt>
                <c:pt idx="67">
                  <c:v>3975.51358447295</c:v>
                </c:pt>
                <c:pt idx="68">
                  <c:v>4022.87101681306</c:v>
                </c:pt>
                <c:pt idx="69">
                  <c:v>4071.81693854385</c:v>
                </c:pt>
                <c:pt idx="70">
                  <c:v>4122.58250508269</c:v>
                </c:pt>
                <c:pt idx="71">
                  <c:v>4174.17300800069</c:v>
                </c:pt>
                <c:pt idx="72">
                  <c:v>4223.30781943027</c:v>
                </c:pt>
                <c:pt idx="73">
                  <c:v>4267.39711251588</c:v>
                </c:pt>
                <c:pt idx="74">
                  <c:v>4305.52277823555</c:v>
                </c:pt>
                <c:pt idx="75">
                  <c:v>4338.40910382272</c:v>
                </c:pt>
                <c:pt idx="76">
                  <c:v>4366.86793956625</c:v>
                </c:pt>
                <c:pt idx="77">
                  <c:v>4391.01619167611</c:v>
                </c:pt>
                <c:pt idx="78">
                  <c:v>4410.64990092595</c:v>
                </c:pt>
                <c:pt idx="79">
                  <c:v>4423.49660691828</c:v>
                </c:pt>
                <c:pt idx="80">
                  <c:v>4431.37088348535</c:v>
                </c:pt>
                <c:pt idx="81">
                  <c:v>4436.30284063914</c:v>
                </c:pt>
                <c:pt idx="82">
                  <c:v>4441.77370328241</c:v>
                </c:pt>
                <c:pt idx="83">
                  <c:v>4450.22106299931</c:v>
                </c:pt>
                <c:pt idx="84">
                  <c:v>4461.29688375071</c:v>
                </c:pt>
                <c:pt idx="85">
                  <c:v>4476.97242117015</c:v>
                </c:pt>
                <c:pt idx="86">
                  <c:v>4500.86123386988</c:v>
                </c:pt>
                <c:pt idx="87">
                  <c:v>4535.22169626696</c:v>
                </c:pt>
                <c:pt idx="88">
                  <c:v>4583.62735867797</c:v>
                </c:pt>
                <c:pt idx="89">
                  <c:v>4647.86412695608</c:v>
                </c:pt>
                <c:pt idx="90">
                  <c:v>4727.15306423808</c:v>
                </c:pt>
                <c:pt idx="91">
                  <c:v>4818.93859152474</c:v>
                </c:pt>
                <c:pt idx="92">
                  <c:v>4916.34580412403</c:v>
                </c:pt>
                <c:pt idx="93">
                  <c:v>5012.41979521429</c:v>
                </c:pt>
                <c:pt idx="94">
                  <c:v>5097.89136803917</c:v>
                </c:pt>
                <c:pt idx="95">
                  <c:v>5166.42398576551</c:v>
                </c:pt>
                <c:pt idx="96">
                  <c:v>5213.193430127</c:v>
                </c:pt>
                <c:pt idx="97">
                  <c:v>5234.82972072152</c:v>
                </c:pt>
                <c:pt idx="98">
                  <c:v>5228.66639418424</c:v>
                </c:pt>
                <c:pt idx="99">
                  <c:v>5193.77808916693</c:v>
                </c:pt>
                <c:pt idx="100">
                  <c:v>5130.91710363058</c:v>
                </c:pt>
                <c:pt idx="101">
                  <c:v>5043.40672864133</c:v>
                </c:pt>
                <c:pt idx="102">
                  <c:v>4939.36836200278</c:v>
                </c:pt>
                <c:pt idx="103">
                  <c:v>4827.21922970037</c:v>
                </c:pt>
                <c:pt idx="104">
                  <c:v>4714.46942600931</c:v>
                </c:pt>
                <c:pt idx="105">
                  <c:v>4604.42010169491</c:v>
                </c:pt>
                <c:pt idx="106">
                  <c:v>4499.34623220412</c:v>
                </c:pt>
                <c:pt idx="107">
                  <c:v>4398.03863568317</c:v>
                </c:pt>
                <c:pt idx="108">
                  <c:v>4301.37433218752</c:v>
                </c:pt>
                <c:pt idx="109">
                  <c:v>4212.16119831049</c:v>
                </c:pt>
                <c:pt idx="110">
                  <c:v>4133.53389693244</c:v>
                </c:pt>
                <c:pt idx="111">
                  <c:v>4068.12681816389</c:v>
                </c:pt>
                <c:pt idx="112">
                  <c:v>4020.73378317232</c:v>
                </c:pt>
                <c:pt idx="113">
                  <c:v>3991.7351321028</c:v>
                </c:pt>
                <c:pt idx="114">
                  <c:v>3978.343918213</c:v>
                </c:pt>
                <c:pt idx="115">
                  <c:v>3980.18933641585</c:v>
                </c:pt>
                <c:pt idx="116">
                  <c:v>3998.54773896189</c:v>
                </c:pt>
                <c:pt idx="117">
                  <c:v>4035.62743838502</c:v>
                </c:pt>
                <c:pt idx="118">
                  <c:v>4089.57266246358</c:v>
                </c:pt>
                <c:pt idx="119">
                  <c:v>4157.53276438641</c:v>
                </c:pt>
                <c:pt idx="120">
                  <c:v>4233.71930242157</c:v>
                </c:pt>
                <c:pt idx="121">
                  <c:v>4314.05513340028</c:v>
                </c:pt>
                <c:pt idx="122">
                  <c:v>4395.22210715874</c:v>
                </c:pt>
                <c:pt idx="123">
                  <c:v>4475.4399907601</c:v>
                </c:pt>
                <c:pt idx="124">
                  <c:v>4551.21943189868</c:v>
                </c:pt>
                <c:pt idx="125">
                  <c:v>4619.90077188677</c:v>
                </c:pt>
                <c:pt idx="126">
                  <c:v>4680.05170221525</c:v>
                </c:pt>
                <c:pt idx="127">
                  <c:v>4729.63887511465</c:v>
                </c:pt>
                <c:pt idx="128">
                  <c:v>4764.59313944565</c:v>
                </c:pt>
                <c:pt idx="129">
                  <c:v>4780.96732103255</c:v>
                </c:pt>
                <c:pt idx="130">
                  <c:v>4777.29893523232</c:v>
                </c:pt>
                <c:pt idx="131">
                  <c:v>4755.29741438833</c:v>
                </c:pt>
                <c:pt idx="132">
                  <c:v>4721.98590074586</c:v>
                </c:pt>
                <c:pt idx="133">
                  <c:v>4683.79257732392</c:v>
                </c:pt>
                <c:pt idx="134">
                  <c:v>4645.73812310927</c:v>
                </c:pt>
                <c:pt idx="135">
                  <c:v>4611.02937645014</c:v>
                </c:pt>
                <c:pt idx="136">
                  <c:v>4583.47542708111</c:v>
                </c:pt>
                <c:pt idx="137">
                  <c:v>4564.94578197207</c:v>
                </c:pt>
                <c:pt idx="138">
                  <c:v>4556.39469593108</c:v>
                </c:pt>
                <c:pt idx="139">
                  <c:v>4557.98480363688</c:v>
                </c:pt>
                <c:pt idx="140">
                  <c:v>4568.86636767328</c:v>
                </c:pt>
                <c:pt idx="141">
                  <c:v>4584.68926381473</c:v>
                </c:pt>
                <c:pt idx="142">
                  <c:v>4601.46948807143</c:v>
                </c:pt>
                <c:pt idx="143">
                  <c:v>4617.78289986272</c:v>
                </c:pt>
                <c:pt idx="144">
                  <c:v>4631.60074996779</c:v>
                </c:pt>
                <c:pt idx="145">
                  <c:v>4639.94568398434</c:v>
                </c:pt>
                <c:pt idx="146">
                  <c:v>4638.61097239158</c:v>
                </c:pt>
                <c:pt idx="147">
                  <c:v>4625.04297573435</c:v>
                </c:pt>
                <c:pt idx="148">
                  <c:v>4596.69912001717</c:v>
                </c:pt>
                <c:pt idx="149">
                  <c:v>4556.14523163444</c:v>
                </c:pt>
                <c:pt idx="150">
                  <c:v>4509.2866590944</c:v>
                </c:pt>
                <c:pt idx="151">
                  <c:v>4457.69725985703</c:v>
                </c:pt>
                <c:pt idx="152">
                  <c:v>4404.07382844267</c:v>
                </c:pt>
                <c:pt idx="153">
                  <c:v>4354.4780345561</c:v>
                </c:pt>
                <c:pt idx="154">
                  <c:v>4315.86138144031</c:v>
                </c:pt>
                <c:pt idx="155">
                  <c:v>4289.64864391971</c:v>
                </c:pt>
                <c:pt idx="156">
                  <c:v>4274.0400001902</c:v>
                </c:pt>
                <c:pt idx="157">
                  <c:v>4263.5935137483</c:v>
                </c:pt>
                <c:pt idx="158">
                  <c:v>4253.41004601074</c:v>
                </c:pt>
                <c:pt idx="159">
                  <c:v>4241.19889109001</c:v>
                </c:pt>
                <c:pt idx="160">
                  <c:v>4225.51228103974</c:v>
                </c:pt>
                <c:pt idx="161">
                  <c:v>4203.67836493489</c:v>
                </c:pt>
                <c:pt idx="162">
                  <c:v>4173.2479799027</c:v>
                </c:pt>
                <c:pt idx="163">
                  <c:v>4137.10801567255</c:v>
                </c:pt>
                <c:pt idx="164">
                  <c:v>4098.68765098329</c:v>
                </c:pt>
                <c:pt idx="165">
                  <c:v>4062.56790226963</c:v>
                </c:pt>
                <c:pt idx="166">
                  <c:v>4034.74564119913</c:v>
                </c:pt>
                <c:pt idx="167">
                  <c:v>4020.03779292209</c:v>
                </c:pt>
                <c:pt idx="168">
                  <c:v>4022.33136547714</c:v>
                </c:pt>
                <c:pt idx="169">
                  <c:v>4041.42419775181</c:v>
                </c:pt>
                <c:pt idx="170">
                  <c:v>4075.7564005125</c:v>
                </c:pt>
                <c:pt idx="171">
                  <c:v>4118.07473541401</c:v>
                </c:pt>
                <c:pt idx="172">
                  <c:v>4161.73481639429</c:v>
                </c:pt>
                <c:pt idx="173">
                  <c:v>4200.13551875279</c:v>
                </c:pt>
                <c:pt idx="174">
                  <c:v>4226.38879074398</c:v>
                </c:pt>
                <c:pt idx="175">
                  <c:v>4237.43246683223</c:v>
                </c:pt>
                <c:pt idx="176">
                  <c:v>4234.34974965139</c:v>
                </c:pt>
                <c:pt idx="177">
                  <c:v>4219.2209911912</c:v>
                </c:pt>
                <c:pt idx="178">
                  <c:v>4191.70677051058</c:v>
                </c:pt>
                <c:pt idx="179">
                  <c:v>4152.52650371855</c:v>
                </c:pt>
                <c:pt idx="180">
                  <c:v>4105.83413907674</c:v>
                </c:pt>
                <c:pt idx="181">
                  <c:v>4059.5459346315</c:v>
                </c:pt>
                <c:pt idx="182">
                  <c:v>4021.42318317274</c:v>
                </c:pt>
                <c:pt idx="183">
                  <c:v>4000.27390689194</c:v>
                </c:pt>
                <c:pt idx="184">
                  <c:v>3999.47371343141</c:v>
                </c:pt>
                <c:pt idx="185">
                  <c:v>4019.11746938881</c:v>
                </c:pt>
                <c:pt idx="186">
                  <c:v>4055.78765545418</c:v>
                </c:pt>
                <c:pt idx="187">
                  <c:v>4103.07930945804</c:v>
                </c:pt>
                <c:pt idx="188">
                  <c:v>4154.13220624849</c:v>
                </c:pt>
                <c:pt idx="189">
                  <c:v>4203.94941389201</c:v>
                </c:pt>
                <c:pt idx="190">
                  <c:v>4249.72973136489</c:v>
                </c:pt>
                <c:pt idx="191">
                  <c:v>4290.75447321443</c:v>
                </c:pt>
                <c:pt idx="192">
                  <c:v>4323.1714159936</c:v>
                </c:pt>
                <c:pt idx="193">
                  <c:v>4343.03192332938</c:v>
                </c:pt>
                <c:pt idx="194">
                  <c:v>4351.85647492168</c:v>
                </c:pt>
                <c:pt idx="195">
                  <c:v>4351.10627826312</c:v>
                </c:pt>
                <c:pt idx="196">
                  <c:v>4345.1335990704</c:v>
                </c:pt>
                <c:pt idx="197">
                  <c:v>4339.82147429323</c:v>
                </c:pt>
                <c:pt idx="198">
                  <c:v>4343.00364956998</c:v>
                </c:pt>
                <c:pt idx="199">
                  <c:v>4360.35803229253</c:v>
                </c:pt>
                <c:pt idx="200">
                  <c:v>4391.65405587828</c:v>
                </c:pt>
                <c:pt idx="201">
                  <c:v>4432.4750707455</c:v>
                </c:pt>
                <c:pt idx="202">
                  <c:v>4475.29532215067</c:v>
                </c:pt>
                <c:pt idx="203">
                  <c:v>4515.45199935744</c:v>
                </c:pt>
                <c:pt idx="204">
                  <c:v>4548.41094574293</c:v>
                </c:pt>
                <c:pt idx="205">
                  <c:v>4572.75196832366</c:v>
                </c:pt>
                <c:pt idx="206">
                  <c:v>4585.91785014765</c:v>
                </c:pt>
                <c:pt idx="207">
                  <c:v>4588.53619886941</c:v>
                </c:pt>
                <c:pt idx="208">
                  <c:v>4580.7456187156</c:v>
                </c:pt>
                <c:pt idx="209">
                  <c:v>4566.10862944721</c:v>
                </c:pt>
                <c:pt idx="210">
                  <c:v>4548.32596842652</c:v>
                </c:pt>
                <c:pt idx="211">
                  <c:v>4533.65219510375</c:v>
                </c:pt>
                <c:pt idx="212">
                  <c:v>4529.00058980504</c:v>
                </c:pt>
                <c:pt idx="213">
                  <c:v>4538.25279908223</c:v>
                </c:pt>
                <c:pt idx="214">
                  <c:v>4564.02011517064</c:v>
                </c:pt>
                <c:pt idx="215">
                  <c:v>4605.62330620704</c:v>
                </c:pt>
                <c:pt idx="216">
                  <c:v>4665.10246361479</c:v>
                </c:pt>
                <c:pt idx="217">
                  <c:v>4745.17829755593</c:v>
                </c:pt>
                <c:pt idx="218">
                  <c:v>4845.04113541457</c:v>
                </c:pt>
                <c:pt idx="219">
                  <c:v>4956.357864791</c:v>
                </c:pt>
                <c:pt idx="220">
                  <c:v>5070.39558715105</c:v>
                </c:pt>
                <c:pt idx="221">
                  <c:v>5179.36370305815</c:v>
                </c:pt>
                <c:pt idx="222">
                  <c:v>5274.31456970292</c:v>
                </c:pt>
                <c:pt idx="223">
                  <c:v>5348.67672232713</c:v>
                </c:pt>
                <c:pt idx="224">
                  <c:v>5399.51943113572</c:v>
                </c:pt>
                <c:pt idx="225">
                  <c:v>5427.97755328164</c:v>
                </c:pt>
                <c:pt idx="226">
                  <c:v>5439.29518908202</c:v>
                </c:pt>
                <c:pt idx="227">
                  <c:v>5437.03464094158</c:v>
                </c:pt>
                <c:pt idx="228">
                  <c:v>5424.60143851458</c:v>
                </c:pt>
                <c:pt idx="229">
                  <c:v>5403.28277331602</c:v>
                </c:pt>
                <c:pt idx="230">
                  <c:v>5372.86138568438</c:v>
                </c:pt>
                <c:pt idx="231">
                  <c:v>5337.84522656415</c:v>
                </c:pt>
                <c:pt idx="232">
                  <c:v>5302.24126349073</c:v>
                </c:pt>
                <c:pt idx="233">
                  <c:v>5266.3534219844</c:v>
                </c:pt>
                <c:pt idx="234">
                  <c:v>5231.21404802852</c:v>
                </c:pt>
                <c:pt idx="235">
                  <c:v>5196.48802350607</c:v>
                </c:pt>
                <c:pt idx="236">
                  <c:v>5161.57543703166</c:v>
                </c:pt>
                <c:pt idx="237">
                  <c:v>5129.29105325485</c:v>
                </c:pt>
                <c:pt idx="238">
                  <c:v>5106.55514269859</c:v>
                </c:pt>
                <c:pt idx="239">
                  <c:v>5100.77767686606</c:v>
                </c:pt>
                <c:pt idx="240">
                  <c:v>5114.05445721573</c:v>
                </c:pt>
                <c:pt idx="241">
                  <c:v>5143.68218178288</c:v>
                </c:pt>
                <c:pt idx="242">
                  <c:v>5184.13562874861</c:v>
                </c:pt>
                <c:pt idx="243">
                  <c:v>5227.53092512419</c:v>
                </c:pt>
                <c:pt idx="244">
                  <c:v>5266.99293366497</c:v>
                </c:pt>
                <c:pt idx="245">
                  <c:v>5297.28083103597</c:v>
                </c:pt>
                <c:pt idx="246">
                  <c:v>5314.30600060369</c:v>
                </c:pt>
                <c:pt idx="247">
                  <c:v>5317.80505401837</c:v>
                </c:pt>
                <c:pt idx="248">
                  <c:v>5307.31268286891</c:v>
                </c:pt>
                <c:pt idx="249">
                  <c:v>5283.6809307567</c:v>
                </c:pt>
                <c:pt idx="250">
                  <c:v>5247.15965098626</c:v>
                </c:pt>
                <c:pt idx="251">
                  <c:v>5200.93234904966</c:v>
                </c:pt>
                <c:pt idx="252">
                  <c:v>5153.25932836908</c:v>
                </c:pt>
                <c:pt idx="253">
                  <c:v>5114.65645016139</c:v>
                </c:pt>
                <c:pt idx="254">
                  <c:v>5095.21913267114</c:v>
                </c:pt>
                <c:pt idx="255">
                  <c:v>5103.78991452001</c:v>
                </c:pt>
                <c:pt idx="256">
                  <c:v>5144.13652681826</c:v>
                </c:pt>
                <c:pt idx="257">
                  <c:v>5213.84751600318</c:v>
                </c:pt>
                <c:pt idx="258">
                  <c:v>5311.32967747534</c:v>
                </c:pt>
                <c:pt idx="259">
                  <c:v>5428.30191673985</c:v>
                </c:pt>
                <c:pt idx="260">
                  <c:v>5559.84575584873</c:v>
                </c:pt>
                <c:pt idx="261">
                  <c:v>5700.74872278006</c:v>
                </c:pt>
                <c:pt idx="262">
                  <c:v>5845.57036958285</c:v>
                </c:pt>
                <c:pt idx="263">
                  <c:v>5990.14423703987</c:v>
                </c:pt>
                <c:pt idx="264">
                  <c:v>6132.20279564527</c:v>
                </c:pt>
                <c:pt idx="265">
                  <c:v>6268.2527833913</c:v>
                </c:pt>
                <c:pt idx="266">
                  <c:v>6397.78178767211</c:v>
                </c:pt>
                <c:pt idx="267">
                  <c:v>6520.02197044088</c:v>
                </c:pt>
                <c:pt idx="268">
                  <c:v>6636.54183317026</c:v>
                </c:pt>
                <c:pt idx="269">
                  <c:v>6753.68114190066</c:v>
                </c:pt>
                <c:pt idx="270">
                  <c:v>6875.05559818317</c:v>
                </c:pt>
                <c:pt idx="271">
                  <c:v>7002.02668110475</c:v>
                </c:pt>
                <c:pt idx="272">
                  <c:v>7130.5047640275</c:v>
                </c:pt>
                <c:pt idx="273">
                  <c:v>7257.92961723584</c:v>
                </c:pt>
                <c:pt idx="274">
                  <c:v>7378.57641410275</c:v>
                </c:pt>
                <c:pt idx="275">
                  <c:v>7490.42974825958</c:v>
                </c:pt>
                <c:pt idx="276">
                  <c:v>7591.06332448309</c:v>
                </c:pt>
                <c:pt idx="277">
                  <c:v>7679.99148761792</c:v>
                </c:pt>
                <c:pt idx="278">
                  <c:v>7754.81357224026</c:v>
                </c:pt>
                <c:pt idx="279">
                  <c:v>7815.50500955895</c:v>
                </c:pt>
                <c:pt idx="280">
                  <c:v>7859.01661704802</c:v>
                </c:pt>
                <c:pt idx="281">
                  <c:v>7880.71941852811</c:v>
                </c:pt>
                <c:pt idx="282">
                  <c:v>7878.79753580359</c:v>
                </c:pt>
                <c:pt idx="283">
                  <c:v>7854.07120512875</c:v>
                </c:pt>
                <c:pt idx="284">
                  <c:v>7814.09857018375</c:v>
                </c:pt>
                <c:pt idx="285">
                  <c:v>7762.42558795484</c:v>
                </c:pt>
                <c:pt idx="286">
                  <c:v>7703.90698307009</c:v>
                </c:pt>
                <c:pt idx="287">
                  <c:v>7636.94486560047</c:v>
                </c:pt>
                <c:pt idx="288">
                  <c:v>7557.70174492436</c:v>
                </c:pt>
                <c:pt idx="289">
                  <c:v>7464.49058403908</c:v>
                </c:pt>
                <c:pt idx="290">
                  <c:v>7361.87084918405</c:v>
                </c:pt>
                <c:pt idx="291">
                  <c:v>7254.33051468039</c:v>
                </c:pt>
                <c:pt idx="292">
                  <c:v>7151.94781503422</c:v>
                </c:pt>
                <c:pt idx="293">
                  <c:v>7063.54975218806</c:v>
                </c:pt>
                <c:pt idx="294">
                  <c:v>6991.5228518908</c:v>
                </c:pt>
                <c:pt idx="295">
                  <c:v>6932.95990170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7005845478</c:v>
                </c:pt>
                <c:pt idx="1">
                  <c:v>2419.30732639055</c:v>
                </c:pt>
                <c:pt idx="2">
                  <c:v>2508.07153668961</c:v>
                </c:pt>
                <c:pt idx="3">
                  <c:v>2587.25512027968</c:v>
                </c:pt>
                <c:pt idx="4">
                  <c:v>2646.499856188</c:v>
                </c:pt>
                <c:pt idx="5">
                  <c:v>2675.68565668009</c:v>
                </c:pt>
                <c:pt idx="6">
                  <c:v>2674.54371915879</c:v>
                </c:pt>
                <c:pt idx="7">
                  <c:v>2649.98453782561</c:v>
                </c:pt>
                <c:pt idx="8">
                  <c:v>2611.8484667329</c:v>
                </c:pt>
                <c:pt idx="9">
                  <c:v>2575.0832902084</c:v>
                </c:pt>
                <c:pt idx="10">
                  <c:v>2547.43350976199</c:v>
                </c:pt>
                <c:pt idx="11">
                  <c:v>2531.54104499388</c:v>
                </c:pt>
                <c:pt idx="12">
                  <c:v>2516.12125955415</c:v>
                </c:pt>
                <c:pt idx="13">
                  <c:v>2492.78767794529</c:v>
                </c:pt>
                <c:pt idx="14">
                  <c:v>2461.27773206626</c:v>
                </c:pt>
                <c:pt idx="15">
                  <c:v>2431.61462851998</c:v>
                </c:pt>
                <c:pt idx="16">
                  <c:v>2408.09145992861</c:v>
                </c:pt>
                <c:pt idx="17">
                  <c:v>2392.0025902594</c:v>
                </c:pt>
                <c:pt idx="18">
                  <c:v>2372.37435177726</c:v>
                </c:pt>
                <c:pt idx="19">
                  <c:v>2349.79954121407</c:v>
                </c:pt>
                <c:pt idx="20">
                  <c:v>2326.22239734878</c:v>
                </c:pt>
                <c:pt idx="21">
                  <c:v>2306.80965646654</c:v>
                </c:pt>
                <c:pt idx="22">
                  <c:v>2301.70217871128</c:v>
                </c:pt>
                <c:pt idx="23">
                  <c:v>2319.30255333405</c:v>
                </c:pt>
                <c:pt idx="24">
                  <c:v>2354.82342290597</c:v>
                </c:pt>
                <c:pt idx="25">
                  <c:v>2395.63813419652</c:v>
                </c:pt>
                <c:pt idx="26">
                  <c:v>2428.66565811563</c:v>
                </c:pt>
                <c:pt idx="27">
                  <c:v>2441.46236598263</c:v>
                </c:pt>
                <c:pt idx="28">
                  <c:v>2433.86137828173</c:v>
                </c:pt>
                <c:pt idx="29">
                  <c:v>2421.95680932096</c:v>
                </c:pt>
                <c:pt idx="30">
                  <c:v>2423.29749276932</c:v>
                </c:pt>
                <c:pt idx="31">
                  <c:v>2444.2597728579</c:v>
                </c:pt>
                <c:pt idx="32">
                  <c:v>2482.02498657172</c:v>
                </c:pt>
                <c:pt idx="33">
                  <c:v>2525.27193334035</c:v>
                </c:pt>
                <c:pt idx="34">
                  <c:v>2554.88130643821</c:v>
                </c:pt>
                <c:pt idx="35">
                  <c:v>2563.1142928479</c:v>
                </c:pt>
                <c:pt idx="36">
                  <c:v>2549.08788648567</c:v>
                </c:pt>
                <c:pt idx="37">
                  <c:v>2509.53973864919</c:v>
                </c:pt>
                <c:pt idx="38">
                  <c:v>2452.79700177088</c:v>
                </c:pt>
                <c:pt idx="39">
                  <c:v>2397.51724960897</c:v>
                </c:pt>
                <c:pt idx="40">
                  <c:v>2369.10437437339</c:v>
                </c:pt>
                <c:pt idx="41">
                  <c:v>2371.4773059147</c:v>
                </c:pt>
                <c:pt idx="42">
                  <c:v>2402.55994292506</c:v>
                </c:pt>
                <c:pt idx="43">
                  <c:v>2451.85117311237</c:v>
                </c:pt>
                <c:pt idx="44">
                  <c:v>2502.79740485946</c:v>
                </c:pt>
                <c:pt idx="45">
                  <c:v>2536.50097641363</c:v>
                </c:pt>
                <c:pt idx="46">
                  <c:v>2544.70802441709</c:v>
                </c:pt>
                <c:pt idx="47">
                  <c:v>2529.28969313939</c:v>
                </c:pt>
                <c:pt idx="48">
                  <c:v>2513.94927107823</c:v>
                </c:pt>
                <c:pt idx="49">
                  <c:v>2530.91703499988</c:v>
                </c:pt>
                <c:pt idx="50">
                  <c:v>2590.17961562225</c:v>
                </c:pt>
                <c:pt idx="51">
                  <c:v>2679.79261186747</c:v>
                </c:pt>
                <c:pt idx="52">
                  <c:v>2771.11733548998</c:v>
                </c:pt>
                <c:pt idx="53">
                  <c:v>2837.76471970842</c:v>
                </c:pt>
                <c:pt idx="54">
                  <c:v>2864.36374118994</c:v>
                </c:pt>
                <c:pt idx="55">
                  <c:v>2844.09030781474</c:v>
                </c:pt>
                <c:pt idx="56">
                  <c:v>2794.41462302242</c:v>
                </c:pt>
                <c:pt idx="57">
                  <c:v>2735.86456610255</c:v>
                </c:pt>
                <c:pt idx="58">
                  <c:v>2689.89460907603</c:v>
                </c:pt>
                <c:pt idx="59">
                  <c:v>2663.39007277672</c:v>
                </c:pt>
                <c:pt idx="60">
                  <c:v>2648.31189475505</c:v>
                </c:pt>
                <c:pt idx="61">
                  <c:v>2633.28000924713</c:v>
                </c:pt>
                <c:pt idx="62">
                  <c:v>2619.68637240263</c:v>
                </c:pt>
                <c:pt idx="63">
                  <c:v>2613.44530292311</c:v>
                </c:pt>
                <c:pt idx="64">
                  <c:v>2622.58742972318</c:v>
                </c:pt>
                <c:pt idx="65">
                  <c:v>2650.73740328102</c:v>
                </c:pt>
                <c:pt idx="66">
                  <c:v>2691.57486477403</c:v>
                </c:pt>
                <c:pt idx="67">
                  <c:v>2739.29774742166</c:v>
                </c:pt>
                <c:pt idx="68">
                  <c:v>2786.81519453462</c:v>
                </c:pt>
                <c:pt idx="69">
                  <c:v>2835.86058127998</c:v>
                </c:pt>
                <c:pt idx="70">
                  <c:v>2880.81992714437</c:v>
                </c:pt>
                <c:pt idx="71">
                  <c:v>2919.15013250717</c:v>
                </c:pt>
                <c:pt idx="72">
                  <c:v>2957.41758846112</c:v>
                </c:pt>
                <c:pt idx="73">
                  <c:v>3003.18809437006</c:v>
                </c:pt>
                <c:pt idx="74">
                  <c:v>3050.25904305594</c:v>
                </c:pt>
                <c:pt idx="75">
                  <c:v>3088.61295664862</c:v>
                </c:pt>
                <c:pt idx="76">
                  <c:v>3108.83634483012</c:v>
                </c:pt>
                <c:pt idx="77">
                  <c:v>3111.44849401127</c:v>
                </c:pt>
                <c:pt idx="78">
                  <c:v>3113.777180449</c:v>
                </c:pt>
                <c:pt idx="79">
                  <c:v>3121.61720872239</c:v>
                </c:pt>
                <c:pt idx="80">
                  <c:v>3130.83580896693</c:v>
                </c:pt>
                <c:pt idx="81">
                  <c:v>3135.76416314005</c:v>
                </c:pt>
                <c:pt idx="82">
                  <c:v>3140.62692426359</c:v>
                </c:pt>
                <c:pt idx="83">
                  <c:v>3146.9473891359</c:v>
                </c:pt>
                <c:pt idx="84">
                  <c:v>3149.31740620883</c:v>
                </c:pt>
                <c:pt idx="85">
                  <c:v>3144.44832828514</c:v>
                </c:pt>
                <c:pt idx="86">
                  <c:v>3129.13351329348</c:v>
                </c:pt>
                <c:pt idx="87">
                  <c:v>3107.3035456623</c:v>
                </c:pt>
                <c:pt idx="88">
                  <c:v>3075.27150711865</c:v>
                </c:pt>
                <c:pt idx="89">
                  <c:v>3036.97321141986</c:v>
                </c:pt>
                <c:pt idx="90">
                  <c:v>2998.41760184462</c:v>
                </c:pt>
                <c:pt idx="91">
                  <c:v>2974.94396034221</c:v>
                </c:pt>
                <c:pt idx="92">
                  <c:v>2989.06971486671</c:v>
                </c:pt>
                <c:pt idx="93">
                  <c:v>3040.84006565794</c:v>
                </c:pt>
                <c:pt idx="94">
                  <c:v>3115.69505792242</c:v>
                </c:pt>
                <c:pt idx="95">
                  <c:v>3193.63984423509</c:v>
                </c:pt>
                <c:pt idx="96">
                  <c:v>3252.79905913156</c:v>
                </c:pt>
                <c:pt idx="97">
                  <c:v>3271.74113237476</c:v>
                </c:pt>
                <c:pt idx="98">
                  <c:v>3253.20692828283</c:v>
                </c:pt>
                <c:pt idx="99">
                  <c:v>3199.89869738941</c:v>
                </c:pt>
                <c:pt idx="100">
                  <c:v>3128.6681356021</c:v>
                </c:pt>
                <c:pt idx="101">
                  <c:v>3056.0755479455</c:v>
                </c:pt>
                <c:pt idx="102">
                  <c:v>2984.9798381341</c:v>
                </c:pt>
                <c:pt idx="103">
                  <c:v>2918.9768450452</c:v>
                </c:pt>
                <c:pt idx="104">
                  <c:v>2851.23078808377</c:v>
                </c:pt>
                <c:pt idx="105">
                  <c:v>2780.4853683662</c:v>
                </c:pt>
                <c:pt idx="106">
                  <c:v>2709.9213118249</c:v>
                </c:pt>
                <c:pt idx="107">
                  <c:v>2639.36713222855</c:v>
                </c:pt>
                <c:pt idx="108">
                  <c:v>2577.78179911427</c:v>
                </c:pt>
                <c:pt idx="109">
                  <c:v>2528.00520586963</c:v>
                </c:pt>
                <c:pt idx="110">
                  <c:v>2489.16026847335</c:v>
                </c:pt>
                <c:pt idx="111">
                  <c:v>2460.83833721808</c:v>
                </c:pt>
                <c:pt idx="112">
                  <c:v>2452.93849577615</c:v>
                </c:pt>
                <c:pt idx="113">
                  <c:v>2460.89360940133</c:v>
                </c:pt>
                <c:pt idx="114">
                  <c:v>2487.43691707135</c:v>
                </c:pt>
                <c:pt idx="115">
                  <c:v>2524.07415564195</c:v>
                </c:pt>
                <c:pt idx="116">
                  <c:v>2557.78306455566</c:v>
                </c:pt>
                <c:pt idx="117">
                  <c:v>2582.3999147328</c:v>
                </c:pt>
                <c:pt idx="118">
                  <c:v>2592.84323245468</c:v>
                </c:pt>
                <c:pt idx="119">
                  <c:v>2593.03265761791</c:v>
                </c:pt>
                <c:pt idx="120">
                  <c:v>2587.57025304431</c:v>
                </c:pt>
                <c:pt idx="121">
                  <c:v>2589.54266931542</c:v>
                </c:pt>
                <c:pt idx="122">
                  <c:v>2605.76781296981</c:v>
                </c:pt>
                <c:pt idx="123">
                  <c:v>2635.25868173323</c:v>
                </c:pt>
                <c:pt idx="124">
                  <c:v>2669.4951472261</c:v>
                </c:pt>
                <c:pt idx="125">
                  <c:v>2699.96301652899</c:v>
                </c:pt>
                <c:pt idx="126">
                  <c:v>2724.84473889225</c:v>
                </c:pt>
                <c:pt idx="127">
                  <c:v>2736.75962086998</c:v>
                </c:pt>
                <c:pt idx="128">
                  <c:v>2739.87011874545</c:v>
                </c:pt>
                <c:pt idx="129">
                  <c:v>2737.64306285788</c:v>
                </c:pt>
                <c:pt idx="130">
                  <c:v>2737.6573943724</c:v>
                </c:pt>
                <c:pt idx="131">
                  <c:v>2743.34086393626</c:v>
                </c:pt>
                <c:pt idx="132">
                  <c:v>2747.52138320053</c:v>
                </c:pt>
                <c:pt idx="133">
                  <c:v>2739.67411710594</c:v>
                </c:pt>
                <c:pt idx="134">
                  <c:v>2711.00616655526</c:v>
                </c:pt>
                <c:pt idx="135">
                  <c:v>2665.45255093223</c:v>
                </c:pt>
                <c:pt idx="136">
                  <c:v>2604.10183580829</c:v>
                </c:pt>
                <c:pt idx="137">
                  <c:v>2540.36648865711</c:v>
                </c:pt>
                <c:pt idx="138">
                  <c:v>2479.500645024</c:v>
                </c:pt>
                <c:pt idx="139">
                  <c:v>2423.94123807375</c:v>
                </c:pt>
                <c:pt idx="140">
                  <c:v>2371.63634437247</c:v>
                </c:pt>
                <c:pt idx="141">
                  <c:v>2316.79938648538</c:v>
                </c:pt>
                <c:pt idx="142">
                  <c:v>2258.65235066504</c:v>
                </c:pt>
                <c:pt idx="143">
                  <c:v>2207.88762182204</c:v>
                </c:pt>
                <c:pt idx="144">
                  <c:v>2176.71513924873</c:v>
                </c:pt>
                <c:pt idx="145">
                  <c:v>2169.91627325208</c:v>
                </c:pt>
                <c:pt idx="146">
                  <c:v>2183.32913470769</c:v>
                </c:pt>
                <c:pt idx="147">
                  <c:v>2203.8066575228</c:v>
                </c:pt>
                <c:pt idx="148">
                  <c:v>2216.50114604946</c:v>
                </c:pt>
                <c:pt idx="149">
                  <c:v>2214.21132659692</c:v>
                </c:pt>
                <c:pt idx="150">
                  <c:v>2191.72039129944</c:v>
                </c:pt>
                <c:pt idx="151">
                  <c:v>2159.58688322491</c:v>
                </c:pt>
                <c:pt idx="152">
                  <c:v>2129.24047651859</c:v>
                </c:pt>
                <c:pt idx="153">
                  <c:v>2104.39276997225</c:v>
                </c:pt>
                <c:pt idx="154">
                  <c:v>2086.60871227477</c:v>
                </c:pt>
                <c:pt idx="155">
                  <c:v>2071.90336584038</c:v>
                </c:pt>
                <c:pt idx="156">
                  <c:v>2059.30069710896</c:v>
                </c:pt>
                <c:pt idx="157">
                  <c:v>2054.01679785923</c:v>
                </c:pt>
                <c:pt idx="158">
                  <c:v>2051.98958970474</c:v>
                </c:pt>
                <c:pt idx="159">
                  <c:v>2049.56291669933</c:v>
                </c:pt>
                <c:pt idx="160">
                  <c:v>2051.86483304051</c:v>
                </c:pt>
                <c:pt idx="161">
                  <c:v>2056.83357913976</c:v>
                </c:pt>
                <c:pt idx="162">
                  <c:v>2065.83818660797</c:v>
                </c:pt>
                <c:pt idx="163">
                  <c:v>2080.80295200318</c:v>
                </c:pt>
                <c:pt idx="164">
                  <c:v>2101.71365204579</c:v>
                </c:pt>
                <c:pt idx="165">
                  <c:v>2130.15413260547</c:v>
                </c:pt>
                <c:pt idx="166">
                  <c:v>2161.99284076697</c:v>
                </c:pt>
                <c:pt idx="167">
                  <c:v>2187.9291833293</c:v>
                </c:pt>
                <c:pt idx="168">
                  <c:v>2201.69782600098</c:v>
                </c:pt>
                <c:pt idx="169">
                  <c:v>2199.00465224863</c:v>
                </c:pt>
                <c:pt idx="170">
                  <c:v>2193.38177084348</c:v>
                </c:pt>
                <c:pt idx="171">
                  <c:v>2200.76779969625</c:v>
                </c:pt>
                <c:pt idx="172">
                  <c:v>2223.16322786652</c:v>
                </c:pt>
                <c:pt idx="173">
                  <c:v>2257.98694766053</c:v>
                </c:pt>
                <c:pt idx="174">
                  <c:v>2299.41810980429</c:v>
                </c:pt>
                <c:pt idx="175">
                  <c:v>2337.12722919408</c:v>
                </c:pt>
                <c:pt idx="176">
                  <c:v>2365.40806009563</c:v>
                </c:pt>
                <c:pt idx="177">
                  <c:v>2389.53807242757</c:v>
                </c:pt>
                <c:pt idx="178">
                  <c:v>2415.82293008061</c:v>
                </c:pt>
                <c:pt idx="179">
                  <c:v>2445.88934670131</c:v>
                </c:pt>
                <c:pt idx="180">
                  <c:v>2481.29161860275</c:v>
                </c:pt>
                <c:pt idx="181">
                  <c:v>2518.18313417048</c:v>
                </c:pt>
                <c:pt idx="182">
                  <c:v>2549.0483168203</c:v>
                </c:pt>
                <c:pt idx="183">
                  <c:v>2571.04434137324</c:v>
                </c:pt>
                <c:pt idx="184">
                  <c:v>2587.1853625341</c:v>
                </c:pt>
                <c:pt idx="185">
                  <c:v>2600.76589607258</c:v>
                </c:pt>
                <c:pt idx="186">
                  <c:v>2608.04939204322</c:v>
                </c:pt>
                <c:pt idx="187">
                  <c:v>2607.18147186654</c:v>
                </c:pt>
                <c:pt idx="188">
                  <c:v>2597.37811330239</c:v>
                </c:pt>
                <c:pt idx="189">
                  <c:v>2583.74550420973</c:v>
                </c:pt>
                <c:pt idx="190">
                  <c:v>2568.15558930398</c:v>
                </c:pt>
                <c:pt idx="191">
                  <c:v>2557.97793121111</c:v>
                </c:pt>
                <c:pt idx="192">
                  <c:v>2550.00713127069</c:v>
                </c:pt>
                <c:pt idx="193">
                  <c:v>2544.91978623662</c:v>
                </c:pt>
                <c:pt idx="194">
                  <c:v>2545.36985122929</c:v>
                </c:pt>
                <c:pt idx="195">
                  <c:v>2549.07176992916</c:v>
                </c:pt>
                <c:pt idx="196">
                  <c:v>2559.22657347346</c:v>
                </c:pt>
                <c:pt idx="197">
                  <c:v>2580.51231552757</c:v>
                </c:pt>
                <c:pt idx="198">
                  <c:v>2620.53371434804</c:v>
                </c:pt>
                <c:pt idx="199">
                  <c:v>2679.06139107957</c:v>
                </c:pt>
                <c:pt idx="200">
                  <c:v>2746.29155718535</c:v>
                </c:pt>
                <c:pt idx="201">
                  <c:v>2805.45334654651</c:v>
                </c:pt>
                <c:pt idx="202">
                  <c:v>2846.97270763655</c:v>
                </c:pt>
                <c:pt idx="203">
                  <c:v>2867.51933075503</c:v>
                </c:pt>
                <c:pt idx="204">
                  <c:v>2872.88833642778</c:v>
                </c:pt>
                <c:pt idx="205">
                  <c:v>2877.50681185681</c:v>
                </c:pt>
                <c:pt idx="206">
                  <c:v>2887.38376646409</c:v>
                </c:pt>
                <c:pt idx="207">
                  <c:v>2907.08063321198</c:v>
                </c:pt>
                <c:pt idx="208">
                  <c:v>2927.00883905047</c:v>
                </c:pt>
                <c:pt idx="209">
                  <c:v>2940.99080409075</c:v>
                </c:pt>
                <c:pt idx="210">
                  <c:v>2952.11145771636</c:v>
                </c:pt>
                <c:pt idx="211">
                  <c:v>2962.24485046025</c:v>
                </c:pt>
                <c:pt idx="212">
                  <c:v>2980.87039397261</c:v>
                </c:pt>
                <c:pt idx="213">
                  <c:v>3007.18957323451</c:v>
                </c:pt>
                <c:pt idx="214">
                  <c:v>3044.89655687962</c:v>
                </c:pt>
                <c:pt idx="215">
                  <c:v>3098.35229236332</c:v>
                </c:pt>
                <c:pt idx="216">
                  <c:v>3166.29962267158</c:v>
                </c:pt>
                <c:pt idx="217">
                  <c:v>3237.36673301505</c:v>
                </c:pt>
                <c:pt idx="218">
                  <c:v>3306.14246667748</c:v>
                </c:pt>
                <c:pt idx="219">
                  <c:v>3369.41869037397</c:v>
                </c:pt>
                <c:pt idx="220">
                  <c:v>3422.4956974172</c:v>
                </c:pt>
                <c:pt idx="221">
                  <c:v>3459.82637589732</c:v>
                </c:pt>
                <c:pt idx="222">
                  <c:v>3476.1441546339</c:v>
                </c:pt>
                <c:pt idx="223">
                  <c:v>3483.01985046991</c:v>
                </c:pt>
                <c:pt idx="224">
                  <c:v>3491.58609647601</c:v>
                </c:pt>
                <c:pt idx="225">
                  <c:v>3502.08542704896</c:v>
                </c:pt>
                <c:pt idx="226">
                  <c:v>3515.5950657409</c:v>
                </c:pt>
                <c:pt idx="227">
                  <c:v>3521.64099535609</c:v>
                </c:pt>
                <c:pt idx="228">
                  <c:v>3524.86412593654</c:v>
                </c:pt>
                <c:pt idx="229">
                  <c:v>3529.8250367541</c:v>
                </c:pt>
                <c:pt idx="230">
                  <c:v>3533.78621295317</c:v>
                </c:pt>
                <c:pt idx="231">
                  <c:v>3533.26760985801</c:v>
                </c:pt>
                <c:pt idx="232">
                  <c:v>3525.09441794511</c:v>
                </c:pt>
                <c:pt idx="233">
                  <c:v>3512.02001890025</c:v>
                </c:pt>
                <c:pt idx="234">
                  <c:v>3499.13450752902</c:v>
                </c:pt>
                <c:pt idx="235">
                  <c:v>3487.66322075198</c:v>
                </c:pt>
                <c:pt idx="236">
                  <c:v>3483.38190954064</c:v>
                </c:pt>
                <c:pt idx="237">
                  <c:v>3502.42255936294</c:v>
                </c:pt>
                <c:pt idx="238">
                  <c:v>3534.63267730206</c:v>
                </c:pt>
                <c:pt idx="239">
                  <c:v>3571.7547503489</c:v>
                </c:pt>
                <c:pt idx="240">
                  <c:v>3596.73028272423</c:v>
                </c:pt>
                <c:pt idx="241">
                  <c:v>3579.82722955113</c:v>
                </c:pt>
                <c:pt idx="242">
                  <c:v>3521.51787737509</c:v>
                </c:pt>
                <c:pt idx="243">
                  <c:v>3444.84040485795</c:v>
                </c:pt>
                <c:pt idx="244">
                  <c:v>3383.30173953627</c:v>
                </c:pt>
                <c:pt idx="245">
                  <c:v>3356.49128038071</c:v>
                </c:pt>
                <c:pt idx="246">
                  <c:v>3362.76874721345</c:v>
                </c:pt>
                <c:pt idx="247">
                  <c:v>3398.34895761054</c:v>
                </c:pt>
                <c:pt idx="248">
                  <c:v>3444.12031069435</c:v>
                </c:pt>
                <c:pt idx="249">
                  <c:v>3476.88970544033</c:v>
                </c:pt>
                <c:pt idx="250">
                  <c:v>3492.01226672753</c:v>
                </c:pt>
                <c:pt idx="251">
                  <c:v>3498.58813287791</c:v>
                </c:pt>
                <c:pt idx="252">
                  <c:v>3500.97060899261</c:v>
                </c:pt>
                <c:pt idx="253">
                  <c:v>3528.02732162217</c:v>
                </c:pt>
                <c:pt idx="254">
                  <c:v>3582.54180416146</c:v>
                </c:pt>
                <c:pt idx="255">
                  <c:v>3649.51766665187</c:v>
                </c:pt>
                <c:pt idx="256">
                  <c:v>3730.92750798146</c:v>
                </c:pt>
                <c:pt idx="257">
                  <c:v>3832.72992231897</c:v>
                </c:pt>
                <c:pt idx="258">
                  <c:v>3946.91881238827</c:v>
                </c:pt>
                <c:pt idx="259">
                  <c:v>4058.58839071786</c:v>
                </c:pt>
                <c:pt idx="260">
                  <c:v>4144.3816853103</c:v>
                </c:pt>
                <c:pt idx="261">
                  <c:v>4211.58973152389</c:v>
                </c:pt>
                <c:pt idx="262">
                  <c:v>4278.04593740024</c:v>
                </c:pt>
                <c:pt idx="263">
                  <c:v>4347.71786646227</c:v>
                </c:pt>
                <c:pt idx="264">
                  <c:v>4433.73101785335</c:v>
                </c:pt>
                <c:pt idx="265">
                  <c:v>4563.42632507868</c:v>
                </c:pt>
                <c:pt idx="266">
                  <c:v>4733.1952453097</c:v>
                </c:pt>
                <c:pt idx="267">
                  <c:v>4914.41254332748</c:v>
                </c:pt>
                <c:pt idx="268">
                  <c:v>5064.31618049335</c:v>
                </c:pt>
                <c:pt idx="269">
                  <c:v>5145.72697455625</c:v>
                </c:pt>
                <c:pt idx="270">
                  <c:v>5167.64493979612</c:v>
                </c:pt>
                <c:pt idx="271">
                  <c:v>5155.60060138737</c:v>
                </c:pt>
                <c:pt idx="272">
                  <c:v>5143.73672451253</c:v>
                </c:pt>
                <c:pt idx="273">
                  <c:v>5148.2271026714</c:v>
                </c:pt>
                <c:pt idx="274">
                  <c:v>5165.61918191525</c:v>
                </c:pt>
                <c:pt idx="275">
                  <c:v>5192.15220041693</c:v>
                </c:pt>
                <c:pt idx="276">
                  <c:v>5209.91974256848</c:v>
                </c:pt>
                <c:pt idx="277">
                  <c:v>5185.62027909963</c:v>
                </c:pt>
                <c:pt idx="278">
                  <c:v>5131.55064968633</c:v>
                </c:pt>
                <c:pt idx="279">
                  <c:v>5093.57364545308</c:v>
                </c:pt>
                <c:pt idx="280">
                  <c:v>5087.78017463904</c:v>
                </c:pt>
                <c:pt idx="281">
                  <c:v>5115.4312100946</c:v>
                </c:pt>
                <c:pt idx="282">
                  <c:v>5160.39562563589</c:v>
                </c:pt>
                <c:pt idx="283">
                  <c:v>5195.16933711055</c:v>
                </c:pt>
                <c:pt idx="284">
                  <c:v>5223.29998358867</c:v>
                </c:pt>
                <c:pt idx="285">
                  <c:v>5243.17011360128</c:v>
                </c:pt>
                <c:pt idx="286">
                  <c:v>5252.28220383427</c:v>
                </c:pt>
                <c:pt idx="287">
                  <c:v>5258.02281213685</c:v>
                </c:pt>
                <c:pt idx="288">
                  <c:v>5270.41046719898</c:v>
                </c:pt>
                <c:pt idx="289">
                  <c:v>5265.23303571658</c:v>
                </c:pt>
                <c:pt idx="290">
                  <c:v>5229.19008186197</c:v>
                </c:pt>
                <c:pt idx="291">
                  <c:v>5157.9942668528</c:v>
                </c:pt>
                <c:pt idx="292">
                  <c:v>5071.14120967755</c:v>
                </c:pt>
                <c:pt idx="293">
                  <c:v>5005.55932934537</c:v>
                </c:pt>
                <c:pt idx="294">
                  <c:v>4985.7962480792</c:v>
                </c:pt>
                <c:pt idx="295">
                  <c:v>5016.58329516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6.28799065797</c:v>
                </c:pt>
                <c:pt idx="1">
                  <c:v>3412.02999243697</c:v>
                </c:pt>
                <c:pt idx="2">
                  <c:v>3385.54863757325</c:v>
                </c:pt>
                <c:pt idx="3">
                  <c:v>3382.50967204273</c:v>
                </c:pt>
                <c:pt idx="4">
                  <c:v>3394.57778179531</c:v>
                </c:pt>
                <c:pt idx="5">
                  <c:v>3406.07469593398</c:v>
                </c:pt>
                <c:pt idx="6">
                  <c:v>3392.18964962711</c:v>
                </c:pt>
                <c:pt idx="7">
                  <c:v>3354.2581742083</c:v>
                </c:pt>
                <c:pt idx="8">
                  <c:v>3306.99364863742</c:v>
                </c:pt>
                <c:pt idx="9">
                  <c:v>3271.75017475732</c:v>
                </c:pt>
                <c:pt idx="10">
                  <c:v>3265.82214995806</c:v>
                </c:pt>
                <c:pt idx="11">
                  <c:v>3287.69656145976</c:v>
                </c:pt>
                <c:pt idx="12">
                  <c:v>3329.42511961611</c:v>
                </c:pt>
                <c:pt idx="13">
                  <c:v>3371.41906679133</c:v>
                </c:pt>
                <c:pt idx="14">
                  <c:v>3398.86093948236</c:v>
                </c:pt>
                <c:pt idx="15">
                  <c:v>3404.01854329299</c:v>
                </c:pt>
                <c:pt idx="16">
                  <c:v>3384.83339910463</c:v>
                </c:pt>
                <c:pt idx="17">
                  <c:v>3351.06278547261</c:v>
                </c:pt>
                <c:pt idx="18">
                  <c:v>3311.79556733107</c:v>
                </c:pt>
                <c:pt idx="19">
                  <c:v>3273.8903520401</c:v>
                </c:pt>
                <c:pt idx="20">
                  <c:v>3242.26653771616</c:v>
                </c:pt>
                <c:pt idx="21">
                  <c:v>3226.43833361584</c:v>
                </c:pt>
                <c:pt idx="22">
                  <c:v>3228.40313660385</c:v>
                </c:pt>
                <c:pt idx="23">
                  <c:v>3258.29174596172</c:v>
                </c:pt>
                <c:pt idx="24">
                  <c:v>3318.76182092605</c:v>
                </c:pt>
                <c:pt idx="25">
                  <c:v>3391.38560805371</c:v>
                </c:pt>
                <c:pt idx="26">
                  <c:v>3458.13837827106</c:v>
                </c:pt>
                <c:pt idx="27">
                  <c:v>3503.90672036515</c:v>
                </c:pt>
                <c:pt idx="28">
                  <c:v>3526.12637289787</c:v>
                </c:pt>
                <c:pt idx="29">
                  <c:v>3531.67657355066</c:v>
                </c:pt>
                <c:pt idx="30">
                  <c:v>3538.97286617361</c:v>
                </c:pt>
                <c:pt idx="31">
                  <c:v>3555.65424551098</c:v>
                </c:pt>
                <c:pt idx="32">
                  <c:v>3580.0629243676</c:v>
                </c:pt>
                <c:pt idx="33">
                  <c:v>3600.23064743738</c:v>
                </c:pt>
                <c:pt idx="34">
                  <c:v>3604.59309611007</c:v>
                </c:pt>
                <c:pt idx="35">
                  <c:v>3581.74746835538</c:v>
                </c:pt>
                <c:pt idx="36">
                  <c:v>3524.4210601687</c:v>
                </c:pt>
                <c:pt idx="37">
                  <c:v>3446.01442291485</c:v>
                </c:pt>
                <c:pt idx="38">
                  <c:v>3368.1682917387</c:v>
                </c:pt>
                <c:pt idx="39">
                  <c:v>3310.9317212217</c:v>
                </c:pt>
                <c:pt idx="40">
                  <c:v>3293.35322927792</c:v>
                </c:pt>
                <c:pt idx="41">
                  <c:v>3318.33852070033</c:v>
                </c:pt>
                <c:pt idx="42">
                  <c:v>3370.01430356513</c:v>
                </c:pt>
                <c:pt idx="43">
                  <c:v>3430.96235301744</c:v>
                </c:pt>
                <c:pt idx="44">
                  <c:v>3481.45235865343</c:v>
                </c:pt>
                <c:pt idx="45">
                  <c:v>3509.33191991348</c:v>
                </c:pt>
                <c:pt idx="46">
                  <c:v>3509.91750261598</c:v>
                </c:pt>
                <c:pt idx="47">
                  <c:v>3490.87542164161</c:v>
                </c:pt>
                <c:pt idx="48">
                  <c:v>3474.40618230249</c:v>
                </c:pt>
                <c:pt idx="49">
                  <c:v>3477.06660735701</c:v>
                </c:pt>
                <c:pt idx="50">
                  <c:v>3496.45852339214</c:v>
                </c:pt>
                <c:pt idx="51">
                  <c:v>3527.07213428451</c:v>
                </c:pt>
                <c:pt idx="52">
                  <c:v>3560.42835570045</c:v>
                </c:pt>
                <c:pt idx="53">
                  <c:v>3589.3185571744</c:v>
                </c:pt>
                <c:pt idx="54">
                  <c:v>3616.98868491529</c:v>
                </c:pt>
                <c:pt idx="55">
                  <c:v>3644.85872083832</c:v>
                </c:pt>
                <c:pt idx="56">
                  <c:v>3672.55819275763</c:v>
                </c:pt>
                <c:pt idx="57">
                  <c:v>3698.67044259174</c:v>
                </c:pt>
                <c:pt idx="58">
                  <c:v>3721.91901736381</c:v>
                </c:pt>
                <c:pt idx="59">
                  <c:v>3732.29266509219</c:v>
                </c:pt>
                <c:pt idx="60">
                  <c:v>3719.15451198428</c:v>
                </c:pt>
                <c:pt idx="61">
                  <c:v>3689.118355837</c:v>
                </c:pt>
                <c:pt idx="62">
                  <c:v>3652.65863478673</c:v>
                </c:pt>
                <c:pt idx="63">
                  <c:v>3615.86381950772</c:v>
                </c:pt>
                <c:pt idx="64">
                  <c:v>3585.84329884966</c:v>
                </c:pt>
                <c:pt idx="65">
                  <c:v>3577.80382115889</c:v>
                </c:pt>
                <c:pt idx="66">
                  <c:v>3588.92676862565</c:v>
                </c:pt>
                <c:pt idx="67">
                  <c:v>3612.6085818502</c:v>
                </c:pt>
                <c:pt idx="68">
                  <c:v>3641.66341156955</c:v>
                </c:pt>
                <c:pt idx="69">
                  <c:v>3673.47257692428</c:v>
                </c:pt>
                <c:pt idx="70">
                  <c:v>3718.37991880775</c:v>
                </c:pt>
                <c:pt idx="71">
                  <c:v>3794.77001326849</c:v>
                </c:pt>
                <c:pt idx="72">
                  <c:v>3915.84714264619</c:v>
                </c:pt>
                <c:pt idx="73">
                  <c:v>4067.22551707032</c:v>
                </c:pt>
                <c:pt idx="74">
                  <c:v>4231.58588412045</c:v>
                </c:pt>
                <c:pt idx="75">
                  <c:v>4377.27601982073</c:v>
                </c:pt>
                <c:pt idx="76">
                  <c:v>4472.48791707306</c:v>
                </c:pt>
                <c:pt idx="77">
                  <c:v>4499.88078227568</c:v>
                </c:pt>
                <c:pt idx="78">
                  <c:v>4477.69086047516</c:v>
                </c:pt>
                <c:pt idx="79">
                  <c:v>4432.93106501661</c:v>
                </c:pt>
                <c:pt idx="80">
                  <c:v>4402.03740323264</c:v>
                </c:pt>
                <c:pt idx="81">
                  <c:v>4409.92790752232</c:v>
                </c:pt>
                <c:pt idx="82">
                  <c:v>4465.32983694062</c:v>
                </c:pt>
                <c:pt idx="83">
                  <c:v>4558.70272507387</c:v>
                </c:pt>
                <c:pt idx="84">
                  <c:v>4664.24900409498</c:v>
                </c:pt>
                <c:pt idx="85">
                  <c:v>4751.12183332676</c:v>
                </c:pt>
                <c:pt idx="86">
                  <c:v>4809.19603773279</c:v>
                </c:pt>
                <c:pt idx="87">
                  <c:v>4840.83376633287</c:v>
                </c:pt>
                <c:pt idx="88">
                  <c:v>4853.01438088809</c:v>
                </c:pt>
                <c:pt idx="89">
                  <c:v>4845.30583593841</c:v>
                </c:pt>
                <c:pt idx="90">
                  <c:v>4828.69030848379</c:v>
                </c:pt>
                <c:pt idx="91">
                  <c:v>4834.64965826283</c:v>
                </c:pt>
                <c:pt idx="92">
                  <c:v>4894.58655856617</c:v>
                </c:pt>
                <c:pt idx="93">
                  <c:v>5014.37716573631</c:v>
                </c:pt>
                <c:pt idx="94">
                  <c:v>5173.5939098292</c:v>
                </c:pt>
                <c:pt idx="95">
                  <c:v>5317.15643657685</c:v>
                </c:pt>
                <c:pt idx="96">
                  <c:v>5400.71830633914</c:v>
                </c:pt>
                <c:pt idx="97">
                  <c:v>5411.57898803267</c:v>
                </c:pt>
                <c:pt idx="98">
                  <c:v>5365.1813364329</c:v>
                </c:pt>
                <c:pt idx="99">
                  <c:v>5287.69664489284</c:v>
                </c:pt>
                <c:pt idx="100">
                  <c:v>5221.42530455283</c:v>
                </c:pt>
                <c:pt idx="101">
                  <c:v>5193.06951552063</c:v>
                </c:pt>
                <c:pt idx="102">
                  <c:v>5188.01795351458</c:v>
                </c:pt>
                <c:pt idx="103">
                  <c:v>5149.81580204091</c:v>
                </c:pt>
                <c:pt idx="104">
                  <c:v>5027.79322636174</c:v>
                </c:pt>
                <c:pt idx="105">
                  <c:v>4816.0704295915</c:v>
                </c:pt>
                <c:pt idx="106">
                  <c:v>4551.09382673745</c:v>
                </c:pt>
                <c:pt idx="107">
                  <c:v>4298.81333584336</c:v>
                </c:pt>
                <c:pt idx="108">
                  <c:v>4103.18205103399</c:v>
                </c:pt>
                <c:pt idx="109">
                  <c:v>3983.89668271002</c:v>
                </c:pt>
                <c:pt idx="110">
                  <c:v>3924.99850227719</c:v>
                </c:pt>
                <c:pt idx="111">
                  <c:v>3911.34685256009</c:v>
                </c:pt>
                <c:pt idx="112">
                  <c:v>3917.40149890402</c:v>
                </c:pt>
                <c:pt idx="113">
                  <c:v>3905.84803070602</c:v>
                </c:pt>
                <c:pt idx="114">
                  <c:v>3870.16933933956</c:v>
                </c:pt>
                <c:pt idx="115">
                  <c:v>3849.47028646733</c:v>
                </c:pt>
                <c:pt idx="116">
                  <c:v>3868.55882571369</c:v>
                </c:pt>
                <c:pt idx="117">
                  <c:v>3918.32456233614</c:v>
                </c:pt>
                <c:pt idx="118">
                  <c:v>3970.40945412229</c:v>
                </c:pt>
                <c:pt idx="119">
                  <c:v>4009.1875131845</c:v>
                </c:pt>
                <c:pt idx="120">
                  <c:v>4041.78319033835</c:v>
                </c:pt>
                <c:pt idx="121">
                  <c:v>4098.25111844875</c:v>
                </c:pt>
                <c:pt idx="122">
                  <c:v>4196.83929200825</c:v>
                </c:pt>
                <c:pt idx="123">
                  <c:v>4343.27593740685</c:v>
                </c:pt>
                <c:pt idx="124">
                  <c:v>4532.12488060868</c:v>
                </c:pt>
                <c:pt idx="125">
                  <c:v>4733.32184864857</c:v>
                </c:pt>
                <c:pt idx="126">
                  <c:v>4920.34354778716</c:v>
                </c:pt>
                <c:pt idx="127">
                  <c:v>5059.76345033221</c:v>
                </c:pt>
                <c:pt idx="128">
                  <c:v>5130.79723607422</c:v>
                </c:pt>
                <c:pt idx="129">
                  <c:v>5152.95876938203</c:v>
                </c:pt>
                <c:pt idx="130">
                  <c:v>5145.10872726916</c:v>
                </c:pt>
                <c:pt idx="131">
                  <c:v>5118.23106947295</c:v>
                </c:pt>
                <c:pt idx="132">
                  <c:v>5094.61832189889</c:v>
                </c:pt>
                <c:pt idx="133">
                  <c:v>5077.11834657079</c:v>
                </c:pt>
                <c:pt idx="134">
                  <c:v>5069.90405140844</c:v>
                </c:pt>
                <c:pt idx="135">
                  <c:v>5079.63953266931</c:v>
                </c:pt>
                <c:pt idx="136">
                  <c:v>5077.24330295686</c:v>
                </c:pt>
                <c:pt idx="137">
                  <c:v>5055.79289993988</c:v>
                </c:pt>
                <c:pt idx="138">
                  <c:v>5008.40499282398</c:v>
                </c:pt>
                <c:pt idx="139">
                  <c:v>4930.41950415211</c:v>
                </c:pt>
                <c:pt idx="140">
                  <c:v>4874.11470080311</c:v>
                </c:pt>
                <c:pt idx="141">
                  <c:v>4859.49123668932</c:v>
                </c:pt>
                <c:pt idx="142">
                  <c:v>4889.57808299513</c:v>
                </c:pt>
                <c:pt idx="143">
                  <c:v>4973.4754539232</c:v>
                </c:pt>
                <c:pt idx="144">
                  <c:v>5077.03450729743</c:v>
                </c:pt>
                <c:pt idx="145">
                  <c:v>5171.96756700436</c:v>
                </c:pt>
                <c:pt idx="146">
                  <c:v>5244.56585385707</c:v>
                </c:pt>
                <c:pt idx="147">
                  <c:v>5273.47084113218</c:v>
                </c:pt>
                <c:pt idx="148">
                  <c:v>5272.43847747468</c:v>
                </c:pt>
                <c:pt idx="149">
                  <c:v>5263.34650073362</c:v>
                </c:pt>
                <c:pt idx="150">
                  <c:v>5244.09047929303</c:v>
                </c:pt>
                <c:pt idx="151">
                  <c:v>5198.6427855948</c:v>
                </c:pt>
                <c:pt idx="152">
                  <c:v>5097.87737624813</c:v>
                </c:pt>
                <c:pt idx="153">
                  <c:v>4962.26450169022</c:v>
                </c:pt>
                <c:pt idx="154">
                  <c:v>4832.80567828623</c:v>
                </c:pt>
                <c:pt idx="155">
                  <c:v>4722.1693982888</c:v>
                </c:pt>
                <c:pt idx="156">
                  <c:v>4657.90616015439</c:v>
                </c:pt>
                <c:pt idx="157">
                  <c:v>4635.18470764957</c:v>
                </c:pt>
                <c:pt idx="158">
                  <c:v>4633.93498751994</c:v>
                </c:pt>
                <c:pt idx="159">
                  <c:v>4654.32128780589</c:v>
                </c:pt>
                <c:pt idx="160">
                  <c:v>4691.96206158721</c:v>
                </c:pt>
                <c:pt idx="161">
                  <c:v>4746.77691882106</c:v>
                </c:pt>
                <c:pt idx="162">
                  <c:v>4825.49952079255</c:v>
                </c:pt>
                <c:pt idx="163">
                  <c:v>4940.39848314009</c:v>
                </c:pt>
                <c:pt idx="164">
                  <c:v>5074.69336559211</c:v>
                </c:pt>
                <c:pt idx="165">
                  <c:v>5179.95571731044</c:v>
                </c:pt>
                <c:pt idx="166">
                  <c:v>5228.61611616749</c:v>
                </c:pt>
                <c:pt idx="167">
                  <c:v>5223.76397444762</c:v>
                </c:pt>
                <c:pt idx="168">
                  <c:v>5158.43161229243</c:v>
                </c:pt>
                <c:pt idx="169">
                  <c:v>5054.77591674773</c:v>
                </c:pt>
                <c:pt idx="170">
                  <c:v>4942.55540409594</c:v>
                </c:pt>
                <c:pt idx="171">
                  <c:v>4833.07721156804</c:v>
                </c:pt>
                <c:pt idx="172">
                  <c:v>4755.46310182782</c:v>
                </c:pt>
                <c:pt idx="173">
                  <c:v>4714.81269587441</c:v>
                </c:pt>
                <c:pt idx="174">
                  <c:v>4689.80913447171</c:v>
                </c:pt>
                <c:pt idx="175">
                  <c:v>4665.90057206112</c:v>
                </c:pt>
                <c:pt idx="176">
                  <c:v>4650.55287653522</c:v>
                </c:pt>
                <c:pt idx="177">
                  <c:v>4661.39183747704</c:v>
                </c:pt>
                <c:pt idx="178">
                  <c:v>4699.56258627134</c:v>
                </c:pt>
                <c:pt idx="179">
                  <c:v>4756.11438930489</c:v>
                </c:pt>
                <c:pt idx="180">
                  <c:v>4834.09034854461</c:v>
                </c:pt>
                <c:pt idx="181">
                  <c:v>4914.73544825786</c:v>
                </c:pt>
                <c:pt idx="182">
                  <c:v>4968.76214882925</c:v>
                </c:pt>
                <c:pt idx="183">
                  <c:v>4994.87599098177</c:v>
                </c:pt>
                <c:pt idx="184">
                  <c:v>4993.07926164454</c:v>
                </c:pt>
                <c:pt idx="185">
                  <c:v>4993.71902513722</c:v>
                </c:pt>
                <c:pt idx="186">
                  <c:v>5043.46708781787</c:v>
                </c:pt>
                <c:pt idx="187">
                  <c:v>5145.78238498784</c:v>
                </c:pt>
                <c:pt idx="188">
                  <c:v>5259.18607301398</c:v>
                </c:pt>
                <c:pt idx="189">
                  <c:v>5357.45027627527</c:v>
                </c:pt>
                <c:pt idx="190">
                  <c:v>5431.84296632631</c:v>
                </c:pt>
                <c:pt idx="191">
                  <c:v>5459.5175140942</c:v>
                </c:pt>
                <c:pt idx="192">
                  <c:v>5432.64726665188</c:v>
                </c:pt>
                <c:pt idx="193">
                  <c:v>5377.74809323774</c:v>
                </c:pt>
                <c:pt idx="194">
                  <c:v>5335.39073100182</c:v>
                </c:pt>
                <c:pt idx="195">
                  <c:v>5315.96700512166</c:v>
                </c:pt>
                <c:pt idx="196">
                  <c:v>5317.60089438152</c:v>
                </c:pt>
                <c:pt idx="197">
                  <c:v>5328.66216684095</c:v>
                </c:pt>
                <c:pt idx="198">
                  <c:v>5352.02737788304</c:v>
                </c:pt>
                <c:pt idx="199">
                  <c:v>5403.66554447258</c:v>
                </c:pt>
                <c:pt idx="200">
                  <c:v>5485.63593460002</c:v>
                </c:pt>
                <c:pt idx="201">
                  <c:v>5586.38056390704</c:v>
                </c:pt>
                <c:pt idx="202">
                  <c:v>5671.59053649875</c:v>
                </c:pt>
                <c:pt idx="203">
                  <c:v>5739.78917662745</c:v>
                </c:pt>
                <c:pt idx="204">
                  <c:v>5797.12274797866</c:v>
                </c:pt>
                <c:pt idx="205">
                  <c:v>5834.62886541072</c:v>
                </c:pt>
                <c:pt idx="206">
                  <c:v>5861.67637026009</c:v>
                </c:pt>
                <c:pt idx="207">
                  <c:v>5876.91505560269</c:v>
                </c:pt>
                <c:pt idx="208">
                  <c:v>5869.34179900436</c:v>
                </c:pt>
                <c:pt idx="209">
                  <c:v>5851.12381616812</c:v>
                </c:pt>
                <c:pt idx="210">
                  <c:v>5838.56083178722</c:v>
                </c:pt>
                <c:pt idx="211">
                  <c:v>5851.66461745853</c:v>
                </c:pt>
                <c:pt idx="212">
                  <c:v>5927.83562069766</c:v>
                </c:pt>
                <c:pt idx="213">
                  <c:v>6068.47986526036</c:v>
                </c:pt>
                <c:pt idx="214">
                  <c:v>6230.02240902754</c:v>
                </c:pt>
                <c:pt idx="215">
                  <c:v>6364.99502927386</c:v>
                </c:pt>
                <c:pt idx="216">
                  <c:v>6434.07947694223</c:v>
                </c:pt>
                <c:pt idx="217">
                  <c:v>6462.44272491326</c:v>
                </c:pt>
                <c:pt idx="218">
                  <c:v>6507.14446723552</c:v>
                </c:pt>
                <c:pt idx="219">
                  <c:v>6649.3700306929</c:v>
                </c:pt>
                <c:pt idx="220">
                  <c:v>6913.95760613859</c:v>
                </c:pt>
                <c:pt idx="221">
                  <c:v>7238.25260928588</c:v>
                </c:pt>
                <c:pt idx="222">
                  <c:v>7535.82481383099</c:v>
                </c:pt>
                <c:pt idx="223">
                  <c:v>7728.21149654251</c:v>
                </c:pt>
                <c:pt idx="224">
                  <c:v>7749.22095651822</c:v>
                </c:pt>
                <c:pt idx="225">
                  <c:v>7601.17086896878</c:v>
                </c:pt>
                <c:pt idx="226">
                  <c:v>7375.9084376224</c:v>
                </c:pt>
                <c:pt idx="227">
                  <c:v>7193.81686140415</c:v>
                </c:pt>
                <c:pt idx="228">
                  <c:v>7126.27344463877</c:v>
                </c:pt>
                <c:pt idx="229">
                  <c:v>7153.96451875963</c:v>
                </c:pt>
                <c:pt idx="230">
                  <c:v>7207.98577796304</c:v>
                </c:pt>
                <c:pt idx="231">
                  <c:v>7205.80034386363</c:v>
                </c:pt>
                <c:pt idx="232">
                  <c:v>7097.65706741632</c:v>
                </c:pt>
                <c:pt idx="233">
                  <c:v>6888.38717489838</c:v>
                </c:pt>
                <c:pt idx="234">
                  <c:v>6622.34139443801</c:v>
                </c:pt>
                <c:pt idx="235">
                  <c:v>6380.56113332818</c:v>
                </c:pt>
                <c:pt idx="236">
                  <c:v>6248.02077166797</c:v>
                </c:pt>
                <c:pt idx="237">
                  <c:v>6227.90968607443</c:v>
                </c:pt>
                <c:pt idx="238">
                  <c:v>6263.48897637498</c:v>
                </c:pt>
                <c:pt idx="239">
                  <c:v>6261.89310363997</c:v>
                </c:pt>
                <c:pt idx="240">
                  <c:v>6163.2953654384</c:v>
                </c:pt>
                <c:pt idx="241">
                  <c:v>5982.98404568627</c:v>
                </c:pt>
                <c:pt idx="242">
                  <c:v>5782.87493161697</c:v>
                </c:pt>
                <c:pt idx="243">
                  <c:v>5640.12998342508</c:v>
                </c:pt>
                <c:pt idx="244">
                  <c:v>5620.37379210895</c:v>
                </c:pt>
                <c:pt idx="245">
                  <c:v>5737.5387289354</c:v>
                </c:pt>
                <c:pt idx="246">
                  <c:v>5946.21447652851</c:v>
                </c:pt>
                <c:pt idx="247">
                  <c:v>6172.02411450568</c:v>
                </c:pt>
                <c:pt idx="248">
                  <c:v>6357.82135232614</c:v>
                </c:pt>
                <c:pt idx="249">
                  <c:v>6478.60002791696</c:v>
                </c:pt>
                <c:pt idx="250">
                  <c:v>6549.009372244</c:v>
                </c:pt>
                <c:pt idx="251">
                  <c:v>6611.36363295594</c:v>
                </c:pt>
                <c:pt idx="252">
                  <c:v>6706.29511805152</c:v>
                </c:pt>
                <c:pt idx="253">
                  <c:v>6822.82612112604</c:v>
                </c:pt>
                <c:pt idx="254">
                  <c:v>6915.29958130818</c:v>
                </c:pt>
                <c:pt idx="255">
                  <c:v>6943.90341866106</c:v>
                </c:pt>
                <c:pt idx="256">
                  <c:v>6924.68888356182</c:v>
                </c:pt>
                <c:pt idx="257">
                  <c:v>6881.28101616464</c:v>
                </c:pt>
                <c:pt idx="258">
                  <c:v>6833.27312092004</c:v>
                </c:pt>
                <c:pt idx="259">
                  <c:v>6806.28705810706</c:v>
                </c:pt>
                <c:pt idx="260">
                  <c:v>6811.49042664212</c:v>
                </c:pt>
                <c:pt idx="261">
                  <c:v>6862.39585641946</c:v>
                </c:pt>
                <c:pt idx="262">
                  <c:v>6960.75473444725</c:v>
                </c:pt>
                <c:pt idx="263">
                  <c:v>7110.47556579518</c:v>
                </c:pt>
                <c:pt idx="264">
                  <c:v>7316.67785503893</c:v>
                </c:pt>
                <c:pt idx="265">
                  <c:v>7578.09471008048</c:v>
                </c:pt>
                <c:pt idx="266">
                  <c:v>7841.11665175378</c:v>
                </c:pt>
                <c:pt idx="267">
                  <c:v>8039.40663530303</c:v>
                </c:pt>
                <c:pt idx="268">
                  <c:v>8136.88596776757</c:v>
                </c:pt>
                <c:pt idx="269">
                  <c:v>8126.59597206255</c:v>
                </c:pt>
                <c:pt idx="270">
                  <c:v>8039.24303150437</c:v>
                </c:pt>
                <c:pt idx="271">
                  <c:v>7932.68891361211</c:v>
                </c:pt>
                <c:pt idx="272">
                  <c:v>7876.07633993911</c:v>
                </c:pt>
                <c:pt idx="273">
                  <c:v>7930.48164060909</c:v>
                </c:pt>
                <c:pt idx="274">
                  <c:v>8110.40599563252</c:v>
                </c:pt>
                <c:pt idx="275">
                  <c:v>8367.91253381131</c:v>
                </c:pt>
                <c:pt idx="276">
                  <c:v>8636.07142428901</c:v>
                </c:pt>
                <c:pt idx="277">
                  <c:v>8867.35602133124</c:v>
                </c:pt>
                <c:pt idx="278">
                  <c:v>9039.99246032327</c:v>
                </c:pt>
                <c:pt idx="279">
                  <c:v>9167.16436812506</c:v>
                </c:pt>
                <c:pt idx="280">
                  <c:v>9252.50152458855</c:v>
                </c:pt>
                <c:pt idx="281">
                  <c:v>9357.39718249592</c:v>
                </c:pt>
                <c:pt idx="282">
                  <c:v>9526.80159834835</c:v>
                </c:pt>
                <c:pt idx="283">
                  <c:v>9721.40061383188</c:v>
                </c:pt>
                <c:pt idx="284">
                  <c:v>9874.07802516789</c:v>
                </c:pt>
                <c:pt idx="285">
                  <c:v>9934.27136608045</c:v>
                </c:pt>
                <c:pt idx="286">
                  <c:v>9883.62038438286</c:v>
                </c:pt>
                <c:pt idx="287">
                  <c:v>9739.78271058671</c:v>
                </c:pt>
                <c:pt idx="288">
                  <c:v>9545.41565596713</c:v>
                </c:pt>
                <c:pt idx="289">
                  <c:v>9361.45837561352</c:v>
                </c:pt>
                <c:pt idx="290">
                  <c:v>9244.58530940013</c:v>
                </c:pt>
                <c:pt idx="291">
                  <c:v>9206.87950210222</c:v>
                </c:pt>
                <c:pt idx="292">
                  <c:v>9207.6955230833</c:v>
                </c:pt>
                <c:pt idx="293">
                  <c:v>9209.78050642762</c:v>
                </c:pt>
                <c:pt idx="294">
                  <c:v>9203.89612192505</c:v>
                </c:pt>
                <c:pt idx="295">
                  <c:v>9222.69889055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38678"/>
        <c:axId val="84282471"/>
      </c:lineChart>
      <c:catAx>
        <c:axId val="94338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282471"/>
        <c:crossesAt val="0"/>
        <c:auto val="1"/>
        <c:lblAlgn val="ctr"/>
        <c:lblOffset val="100"/>
        <c:noMultiLvlLbl val="0"/>
      </c:catAx>
      <c:valAx>
        <c:axId val="8428247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713726548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338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8296666216763"/>
          <c:w val="0.356943891762833"/>
          <c:h val="0.259481711432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71859126312225"/>
          <c:w val="0.959581604229436"/>
          <c:h val="0.627497460209956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47420974998</c:v>
                </c:pt>
                <c:pt idx="1">
                  <c:v>1756.63171860145</c:v>
                </c:pt>
                <c:pt idx="2">
                  <c:v>1779.507434087</c:v>
                </c:pt>
                <c:pt idx="3">
                  <c:v>1801.86774801365</c:v>
                </c:pt>
                <c:pt idx="4">
                  <c:v>1827.16431418429</c:v>
                </c:pt>
                <c:pt idx="5">
                  <c:v>1854.69946538028</c:v>
                </c:pt>
                <c:pt idx="6">
                  <c:v>1882.03411096989</c:v>
                </c:pt>
                <c:pt idx="7">
                  <c:v>1907.00155734746</c:v>
                </c:pt>
                <c:pt idx="8">
                  <c:v>1927.86427449157</c:v>
                </c:pt>
                <c:pt idx="9">
                  <c:v>1943.80972757443</c:v>
                </c:pt>
                <c:pt idx="10">
                  <c:v>1955.30789337929</c:v>
                </c:pt>
                <c:pt idx="11">
                  <c:v>1962.52847965767</c:v>
                </c:pt>
                <c:pt idx="12">
                  <c:v>1966.31288517518</c:v>
                </c:pt>
                <c:pt idx="13">
                  <c:v>1968.87002265026</c:v>
                </c:pt>
                <c:pt idx="14">
                  <c:v>1971.77105342972</c:v>
                </c:pt>
                <c:pt idx="15">
                  <c:v>1975.9974106259</c:v>
                </c:pt>
                <c:pt idx="16">
                  <c:v>1983.31366343348</c:v>
                </c:pt>
                <c:pt idx="17">
                  <c:v>1994.02185749595</c:v>
                </c:pt>
                <c:pt idx="18">
                  <c:v>2006.60470044892</c:v>
                </c:pt>
                <c:pt idx="19">
                  <c:v>2018.36676226194</c:v>
                </c:pt>
                <c:pt idx="20">
                  <c:v>2026.68266791916</c:v>
                </c:pt>
                <c:pt idx="21">
                  <c:v>2029.40816118694</c:v>
                </c:pt>
                <c:pt idx="22">
                  <c:v>2023.44582896145</c:v>
                </c:pt>
                <c:pt idx="23">
                  <c:v>2005.78954782832</c:v>
                </c:pt>
                <c:pt idx="24">
                  <c:v>1975.05078508605</c:v>
                </c:pt>
                <c:pt idx="25">
                  <c:v>1931.00434316851</c:v>
                </c:pt>
                <c:pt idx="26">
                  <c:v>1875.11073027573</c:v>
                </c:pt>
                <c:pt idx="27">
                  <c:v>1809.21213043781</c:v>
                </c:pt>
                <c:pt idx="28">
                  <c:v>1736.80032494186</c:v>
                </c:pt>
                <c:pt idx="29">
                  <c:v>1661.02576223617</c:v>
                </c:pt>
                <c:pt idx="30">
                  <c:v>1587.43474478476</c:v>
                </c:pt>
                <c:pt idx="31">
                  <c:v>1522.35912589057</c:v>
                </c:pt>
                <c:pt idx="32">
                  <c:v>1470.76039618095</c:v>
                </c:pt>
                <c:pt idx="33">
                  <c:v>1433.47608032784</c:v>
                </c:pt>
                <c:pt idx="34">
                  <c:v>1409.6297313953</c:v>
                </c:pt>
                <c:pt idx="35">
                  <c:v>1397.37127691422</c:v>
                </c:pt>
                <c:pt idx="36">
                  <c:v>1395.67106316224</c:v>
                </c:pt>
                <c:pt idx="37">
                  <c:v>1400.57879724175</c:v>
                </c:pt>
                <c:pt idx="38">
                  <c:v>1406.00008906113</c:v>
                </c:pt>
                <c:pt idx="39">
                  <c:v>1407.61477117493</c:v>
                </c:pt>
                <c:pt idx="40">
                  <c:v>1402.15701940106</c:v>
                </c:pt>
                <c:pt idx="41">
                  <c:v>1388.4254613042</c:v>
                </c:pt>
                <c:pt idx="42">
                  <c:v>1367.55498457247</c:v>
                </c:pt>
                <c:pt idx="43">
                  <c:v>1342.64636021099</c:v>
                </c:pt>
                <c:pt idx="44">
                  <c:v>1318.25044779701</c:v>
                </c:pt>
                <c:pt idx="45">
                  <c:v>1299.44198165673</c:v>
                </c:pt>
                <c:pt idx="46">
                  <c:v>1290.5313301547</c:v>
                </c:pt>
                <c:pt idx="47">
                  <c:v>1292.42582437855</c:v>
                </c:pt>
                <c:pt idx="48">
                  <c:v>1303.84119278963</c:v>
                </c:pt>
                <c:pt idx="49">
                  <c:v>1321.295284571</c:v>
                </c:pt>
                <c:pt idx="50">
                  <c:v>1341.93555507651</c:v>
                </c:pt>
                <c:pt idx="51">
                  <c:v>1360.36894449688</c:v>
                </c:pt>
                <c:pt idx="52">
                  <c:v>1370.86446242416</c:v>
                </c:pt>
                <c:pt idx="53">
                  <c:v>1370.82942700853</c:v>
                </c:pt>
                <c:pt idx="54">
                  <c:v>1360.20537389728</c:v>
                </c:pt>
                <c:pt idx="55">
                  <c:v>1340.26219181685</c:v>
                </c:pt>
                <c:pt idx="56">
                  <c:v>1312.26273983362</c:v>
                </c:pt>
                <c:pt idx="57">
                  <c:v>1278.50484680848</c:v>
                </c:pt>
                <c:pt idx="58">
                  <c:v>1242.26471673632</c:v>
                </c:pt>
                <c:pt idx="59">
                  <c:v>1208.20080396895</c:v>
                </c:pt>
                <c:pt idx="60">
                  <c:v>1179.80518249328</c:v>
                </c:pt>
                <c:pt idx="61">
                  <c:v>1158.03219822459</c:v>
                </c:pt>
                <c:pt idx="62">
                  <c:v>1144.0212360756</c:v>
                </c:pt>
                <c:pt idx="63">
                  <c:v>1139.78342905733</c:v>
                </c:pt>
                <c:pt idx="64">
                  <c:v>1145.37347934504</c:v>
                </c:pt>
                <c:pt idx="65">
                  <c:v>1158.9515459749</c:v>
                </c:pt>
                <c:pt idx="66">
                  <c:v>1178.08733386005</c:v>
                </c:pt>
                <c:pt idx="67">
                  <c:v>1201.93752980516</c:v>
                </c:pt>
                <c:pt idx="68">
                  <c:v>1229.60341490651</c:v>
                </c:pt>
                <c:pt idx="69">
                  <c:v>1259.41442207128</c:v>
                </c:pt>
                <c:pt idx="70">
                  <c:v>1288.55872692092</c:v>
                </c:pt>
                <c:pt idx="71">
                  <c:v>1314.97178827791</c:v>
                </c:pt>
                <c:pt idx="72">
                  <c:v>1337.6387432567</c:v>
                </c:pt>
                <c:pt idx="73">
                  <c:v>1357.5757016225</c:v>
                </c:pt>
                <c:pt idx="74">
                  <c:v>1374.32754425772</c:v>
                </c:pt>
                <c:pt idx="75">
                  <c:v>1387.91948842819</c:v>
                </c:pt>
                <c:pt idx="76">
                  <c:v>1399.97129899776</c:v>
                </c:pt>
                <c:pt idx="77">
                  <c:v>1410.83164764477</c:v>
                </c:pt>
                <c:pt idx="78">
                  <c:v>1419.58823889002</c:v>
                </c:pt>
                <c:pt idx="79">
                  <c:v>1425.03409669199</c:v>
                </c:pt>
                <c:pt idx="80">
                  <c:v>1424.68749919134</c:v>
                </c:pt>
                <c:pt idx="81">
                  <c:v>1416.56923406055</c:v>
                </c:pt>
                <c:pt idx="82">
                  <c:v>1400.7504613318</c:v>
                </c:pt>
                <c:pt idx="83">
                  <c:v>1377.97898032686</c:v>
                </c:pt>
                <c:pt idx="84">
                  <c:v>1348.81053740596</c:v>
                </c:pt>
                <c:pt idx="85">
                  <c:v>1314.51417997002</c:v>
                </c:pt>
                <c:pt idx="86">
                  <c:v>1278.15190711384</c:v>
                </c:pt>
                <c:pt idx="87">
                  <c:v>1242.10819520384</c:v>
                </c:pt>
                <c:pt idx="88">
                  <c:v>1207.49466647214</c:v>
                </c:pt>
                <c:pt idx="89">
                  <c:v>1176.07341456806</c:v>
                </c:pt>
                <c:pt idx="90">
                  <c:v>1150.38428939364</c:v>
                </c:pt>
                <c:pt idx="91">
                  <c:v>1131.12828991639</c:v>
                </c:pt>
                <c:pt idx="92">
                  <c:v>1117.30465643213</c:v>
                </c:pt>
                <c:pt idx="93">
                  <c:v>1107.9943745703</c:v>
                </c:pt>
                <c:pt idx="94">
                  <c:v>1101.5752661433</c:v>
                </c:pt>
                <c:pt idx="95">
                  <c:v>1097.32652669845</c:v>
                </c:pt>
                <c:pt idx="96">
                  <c:v>1093.1123336333</c:v>
                </c:pt>
                <c:pt idx="97">
                  <c:v>1089.00521046645</c:v>
                </c:pt>
                <c:pt idx="98">
                  <c:v>1084.90527735003</c:v>
                </c:pt>
                <c:pt idx="99">
                  <c:v>1081.76672238027</c:v>
                </c:pt>
                <c:pt idx="100">
                  <c:v>1079.85665055014</c:v>
                </c:pt>
                <c:pt idx="101">
                  <c:v>1079.41858776033</c:v>
                </c:pt>
                <c:pt idx="102">
                  <c:v>1081.22834740265</c:v>
                </c:pt>
                <c:pt idx="103">
                  <c:v>1084.14082740175</c:v>
                </c:pt>
                <c:pt idx="104">
                  <c:v>1087.16608236633</c:v>
                </c:pt>
                <c:pt idx="105">
                  <c:v>1090.66283558944</c:v>
                </c:pt>
                <c:pt idx="106">
                  <c:v>1094.99942671966</c:v>
                </c:pt>
                <c:pt idx="107">
                  <c:v>1098.53176741746</c:v>
                </c:pt>
                <c:pt idx="108">
                  <c:v>1099.80460374885</c:v>
                </c:pt>
                <c:pt idx="109">
                  <c:v>1097.24852057156</c:v>
                </c:pt>
                <c:pt idx="110">
                  <c:v>1089.27919574221</c:v>
                </c:pt>
                <c:pt idx="111">
                  <c:v>1074.45076997394</c:v>
                </c:pt>
                <c:pt idx="112">
                  <c:v>1052.6583353682</c:v>
                </c:pt>
                <c:pt idx="113">
                  <c:v>1027.03075118446</c:v>
                </c:pt>
                <c:pt idx="114">
                  <c:v>1001.56197312433</c:v>
                </c:pt>
                <c:pt idx="115">
                  <c:v>979.755992453928</c:v>
                </c:pt>
                <c:pt idx="116">
                  <c:v>964.48990648845</c:v>
                </c:pt>
                <c:pt idx="117">
                  <c:v>958.297306165957</c:v>
                </c:pt>
                <c:pt idx="118">
                  <c:v>961.975520608608</c:v>
                </c:pt>
                <c:pt idx="119">
                  <c:v>975.461730081417</c:v>
                </c:pt>
                <c:pt idx="120">
                  <c:v>997.092491160893</c:v>
                </c:pt>
                <c:pt idx="121">
                  <c:v>1025.51428401714</c:v>
                </c:pt>
                <c:pt idx="122">
                  <c:v>1058.07479466119</c:v>
                </c:pt>
                <c:pt idx="123">
                  <c:v>1092.34362415417</c:v>
                </c:pt>
                <c:pt idx="124">
                  <c:v>1126.99936939771</c:v>
                </c:pt>
                <c:pt idx="125">
                  <c:v>1160.5558626773</c:v>
                </c:pt>
                <c:pt idx="126">
                  <c:v>1190.15570598069</c:v>
                </c:pt>
                <c:pt idx="127">
                  <c:v>1213.66932500601</c:v>
                </c:pt>
                <c:pt idx="128">
                  <c:v>1231.12316550202</c:v>
                </c:pt>
                <c:pt idx="129">
                  <c:v>1243.71555940411</c:v>
                </c:pt>
                <c:pt idx="130">
                  <c:v>1251.47055719306</c:v>
                </c:pt>
                <c:pt idx="131">
                  <c:v>1253.78590812491</c:v>
                </c:pt>
                <c:pt idx="132">
                  <c:v>1252.55435826276</c:v>
                </c:pt>
                <c:pt idx="133">
                  <c:v>1248.04634640435</c:v>
                </c:pt>
                <c:pt idx="134">
                  <c:v>1241.15467537667</c:v>
                </c:pt>
                <c:pt idx="135">
                  <c:v>1235.29393309187</c:v>
                </c:pt>
                <c:pt idx="136">
                  <c:v>1234.68012404467</c:v>
                </c:pt>
                <c:pt idx="137">
                  <c:v>1241.74047894215</c:v>
                </c:pt>
                <c:pt idx="138">
                  <c:v>1256.51021464888</c:v>
                </c:pt>
                <c:pt idx="139">
                  <c:v>1278.67899459206</c:v>
                </c:pt>
                <c:pt idx="140">
                  <c:v>1306.74163656088</c:v>
                </c:pt>
                <c:pt idx="141">
                  <c:v>1336.90473273298</c:v>
                </c:pt>
                <c:pt idx="142">
                  <c:v>1364.39303436638</c:v>
                </c:pt>
                <c:pt idx="143">
                  <c:v>1386.8844710382</c:v>
                </c:pt>
                <c:pt idx="144">
                  <c:v>1403.62975890948</c:v>
                </c:pt>
                <c:pt idx="145">
                  <c:v>1414.86036498951</c:v>
                </c:pt>
                <c:pt idx="146">
                  <c:v>1421.32622569</c:v>
                </c:pt>
                <c:pt idx="147">
                  <c:v>1423.52062492304</c:v>
                </c:pt>
                <c:pt idx="148">
                  <c:v>1420.33963068731</c:v>
                </c:pt>
                <c:pt idx="149">
                  <c:v>1410.82725737898</c:v>
                </c:pt>
                <c:pt idx="150">
                  <c:v>1394.58210844329</c:v>
                </c:pt>
                <c:pt idx="151">
                  <c:v>1373.03845152796</c:v>
                </c:pt>
                <c:pt idx="152">
                  <c:v>1347.78842230835</c:v>
                </c:pt>
                <c:pt idx="153">
                  <c:v>1319.73342803483</c:v>
                </c:pt>
                <c:pt idx="154">
                  <c:v>1289.79207569507</c:v>
                </c:pt>
                <c:pt idx="155">
                  <c:v>1260.18265617469</c:v>
                </c:pt>
                <c:pt idx="156">
                  <c:v>1233.12343164196</c:v>
                </c:pt>
                <c:pt idx="157">
                  <c:v>1209.73325014758</c:v>
                </c:pt>
                <c:pt idx="158">
                  <c:v>1193.89163805412</c:v>
                </c:pt>
                <c:pt idx="159">
                  <c:v>1186.79257299913</c:v>
                </c:pt>
                <c:pt idx="160">
                  <c:v>1188.37668624277</c:v>
                </c:pt>
                <c:pt idx="161">
                  <c:v>1196.25927277736</c:v>
                </c:pt>
                <c:pt idx="162">
                  <c:v>1207.00349574067</c:v>
                </c:pt>
                <c:pt idx="163">
                  <c:v>1216.45947207575</c:v>
                </c:pt>
                <c:pt idx="164">
                  <c:v>1220.54905438185</c:v>
                </c:pt>
                <c:pt idx="165">
                  <c:v>1217.08960388354</c:v>
                </c:pt>
                <c:pt idx="166">
                  <c:v>1207.66965781346</c:v>
                </c:pt>
                <c:pt idx="167">
                  <c:v>1195.66239910284</c:v>
                </c:pt>
                <c:pt idx="168">
                  <c:v>1183.17743392158</c:v>
                </c:pt>
                <c:pt idx="169">
                  <c:v>1171.7508214299</c:v>
                </c:pt>
                <c:pt idx="170">
                  <c:v>1162.59577958998</c:v>
                </c:pt>
                <c:pt idx="171">
                  <c:v>1155.80730206958</c:v>
                </c:pt>
                <c:pt idx="172">
                  <c:v>1150.98028154915</c:v>
                </c:pt>
                <c:pt idx="173">
                  <c:v>1149.41148204347</c:v>
                </c:pt>
                <c:pt idx="174">
                  <c:v>1151.31379863991</c:v>
                </c:pt>
                <c:pt idx="175">
                  <c:v>1155.77519901854</c:v>
                </c:pt>
                <c:pt idx="176">
                  <c:v>1161.9342400978</c:v>
                </c:pt>
                <c:pt idx="177">
                  <c:v>1169.20483650081</c:v>
                </c:pt>
                <c:pt idx="178">
                  <c:v>1176.94056351121</c:v>
                </c:pt>
                <c:pt idx="179">
                  <c:v>1184.34185060274</c:v>
                </c:pt>
                <c:pt idx="180">
                  <c:v>1191.66128857843</c:v>
                </c:pt>
                <c:pt idx="181">
                  <c:v>1200.41198814048</c:v>
                </c:pt>
                <c:pt idx="182">
                  <c:v>1211.54168307653</c:v>
                </c:pt>
                <c:pt idx="183">
                  <c:v>1224.8692459871</c:v>
                </c:pt>
                <c:pt idx="184">
                  <c:v>1239.16092768156</c:v>
                </c:pt>
                <c:pt idx="185">
                  <c:v>1251.57950603307</c:v>
                </c:pt>
                <c:pt idx="186">
                  <c:v>1260.55713128788</c:v>
                </c:pt>
                <c:pt idx="187">
                  <c:v>1265.76091221489</c:v>
                </c:pt>
                <c:pt idx="188">
                  <c:v>1266.9828183926</c:v>
                </c:pt>
                <c:pt idx="189">
                  <c:v>1265.87446131625</c:v>
                </c:pt>
                <c:pt idx="190">
                  <c:v>1265.45820962711</c:v>
                </c:pt>
                <c:pt idx="191">
                  <c:v>1267.49543341847</c:v>
                </c:pt>
                <c:pt idx="192">
                  <c:v>1274.3613872206</c:v>
                </c:pt>
                <c:pt idx="193">
                  <c:v>1288.55662454133</c:v>
                </c:pt>
                <c:pt idx="194">
                  <c:v>1312.70267164029</c:v>
                </c:pt>
                <c:pt idx="195">
                  <c:v>1346.8688130111</c:v>
                </c:pt>
                <c:pt idx="196">
                  <c:v>1390.75356226575</c:v>
                </c:pt>
                <c:pt idx="197">
                  <c:v>1442.5821714071</c:v>
                </c:pt>
                <c:pt idx="198">
                  <c:v>1498.47754083952</c:v>
                </c:pt>
                <c:pt idx="199">
                  <c:v>1555.59554555308</c:v>
                </c:pt>
                <c:pt idx="200">
                  <c:v>1610.17265870656</c:v>
                </c:pt>
                <c:pt idx="201">
                  <c:v>1658.35562819203</c:v>
                </c:pt>
                <c:pt idx="202">
                  <c:v>1695.90515382899</c:v>
                </c:pt>
                <c:pt idx="203">
                  <c:v>1721.44633101432</c:v>
                </c:pt>
                <c:pt idx="204">
                  <c:v>1734.14757354152</c:v>
                </c:pt>
                <c:pt idx="205">
                  <c:v>1733.97246271217</c:v>
                </c:pt>
                <c:pt idx="206">
                  <c:v>1720.36793186361</c:v>
                </c:pt>
                <c:pt idx="207">
                  <c:v>1696.14836050295</c:v>
                </c:pt>
                <c:pt idx="208">
                  <c:v>1665.0252878582</c:v>
                </c:pt>
                <c:pt idx="209">
                  <c:v>1630.1741991662</c:v>
                </c:pt>
                <c:pt idx="210">
                  <c:v>1594.99829809075</c:v>
                </c:pt>
                <c:pt idx="211">
                  <c:v>1563.4593364324</c:v>
                </c:pt>
                <c:pt idx="212">
                  <c:v>1540.86397009045</c:v>
                </c:pt>
                <c:pt idx="213">
                  <c:v>1530.72978085205</c:v>
                </c:pt>
                <c:pt idx="214">
                  <c:v>1534.51002199892</c:v>
                </c:pt>
                <c:pt idx="215">
                  <c:v>1550.0017631281</c:v>
                </c:pt>
                <c:pt idx="216">
                  <c:v>1574.29682465659</c:v>
                </c:pt>
                <c:pt idx="217">
                  <c:v>1606.53734331687</c:v>
                </c:pt>
                <c:pt idx="218">
                  <c:v>1644.70622568177</c:v>
                </c:pt>
                <c:pt idx="219">
                  <c:v>1686.53080796589</c:v>
                </c:pt>
                <c:pt idx="220">
                  <c:v>1730.23937871831</c:v>
                </c:pt>
                <c:pt idx="221">
                  <c:v>1774.89915312729</c:v>
                </c:pt>
                <c:pt idx="222">
                  <c:v>1822.16406681625</c:v>
                </c:pt>
                <c:pt idx="223">
                  <c:v>1872.68690684865</c:v>
                </c:pt>
                <c:pt idx="224">
                  <c:v>1923.9582557326</c:v>
                </c:pt>
                <c:pt idx="225">
                  <c:v>1974.10958768529</c:v>
                </c:pt>
                <c:pt idx="226">
                  <c:v>2022.2915204969</c:v>
                </c:pt>
                <c:pt idx="227">
                  <c:v>2068.07387654398</c:v>
                </c:pt>
                <c:pt idx="228">
                  <c:v>2109.03414352771</c:v>
                </c:pt>
                <c:pt idx="229">
                  <c:v>2141.00843053486</c:v>
                </c:pt>
                <c:pt idx="230">
                  <c:v>2160.41736647283</c:v>
                </c:pt>
                <c:pt idx="231">
                  <c:v>2166.72994006047</c:v>
                </c:pt>
                <c:pt idx="232">
                  <c:v>2161.74417010016</c:v>
                </c:pt>
                <c:pt idx="233">
                  <c:v>2149.49567283357</c:v>
                </c:pt>
                <c:pt idx="234">
                  <c:v>2138.448243266</c:v>
                </c:pt>
                <c:pt idx="235">
                  <c:v>2132.94623525162</c:v>
                </c:pt>
                <c:pt idx="236">
                  <c:v>2136.42519101433</c:v>
                </c:pt>
                <c:pt idx="237">
                  <c:v>2148.34423682141</c:v>
                </c:pt>
                <c:pt idx="238">
                  <c:v>2166.25089981834</c:v>
                </c:pt>
                <c:pt idx="239">
                  <c:v>2185.91982848146</c:v>
                </c:pt>
                <c:pt idx="240">
                  <c:v>2204.03689335624</c:v>
                </c:pt>
                <c:pt idx="241">
                  <c:v>2218.60763679188</c:v>
                </c:pt>
                <c:pt idx="242">
                  <c:v>2226.15577781439</c:v>
                </c:pt>
                <c:pt idx="243">
                  <c:v>2225.9664417224</c:v>
                </c:pt>
                <c:pt idx="244">
                  <c:v>2217.64972125195</c:v>
                </c:pt>
                <c:pt idx="245">
                  <c:v>2204.37703194636</c:v>
                </c:pt>
                <c:pt idx="246">
                  <c:v>2187.85917835403</c:v>
                </c:pt>
                <c:pt idx="247">
                  <c:v>2166.78990558627</c:v>
                </c:pt>
                <c:pt idx="248">
                  <c:v>2142.41531946443</c:v>
                </c:pt>
                <c:pt idx="249">
                  <c:v>2118.60812201642</c:v>
                </c:pt>
                <c:pt idx="250">
                  <c:v>2099.34106046268</c:v>
                </c:pt>
                <c:pt idx="251">
                  <c:v>2084.931853065</c:v>
                </c:pt>
                <c:pt idx="252">
                  <c:v>2074.90811667995</c:v>
                </c:pt>
                <c:pt idx="253">
                  <c:v>2065.37002930386</c:v>
                </c:pt>
                <c:pt idx="254">
                  <c:v>2056.77856591806</c:v>
                </c:pt>
                <c:pt idx="255">
                  <c:v>2050.61556543932</c:v>
                </c:pt>
                <c:pt idx="256">
                  <c:v>2048.82688836968</c:v>
                </c:pt>
                <c:pt idx="257">
                  <c:v>2052.31303931448</c:v>
                </c:pt>
                <c:pt idx="258">
                  <c:v>2061.74701088851</c:v>
                </c:pt>
                <c:pt idx="259">
                  <c:v>2075.01283593739</c:v>
                </c:pt>
                <c:pt idx="260">
                  <c:v>2093.69817061916</c:v>
                </c:pt>
                <c:pt idx="261">
                  <c:v>2114.09459822288</c:v>
                </c:pt>
                <c:pt idx="262">
                  <c:v>2132.83540465516</c:v>
                </c:pt>
                <c:pt idx="263">
                  <c:v>2148.45148907409</c:v>
                </c:pt>
                <c:pt idx="264">
                  <c:v>2162.578315416</c:v>
                </c:pt>
                <c:pt idx="265">
                  <c:v>2177.52093333095</c:v>
                </c:pt>
                <c:pt idx="266">
                  <c:v>2193.75221754056</c:v>
                </c:pt>
                <c:pt idx="267">
                  <c:v>2210.54881915393</c:v>
                </c:pt>
                <c:pt idx="268">
                  <c:v>2226.0680933743</c:v>
                </c:pt>
                <c:pt idx="269">
                  <c:v>2237.42490167427</c:v>
                </c:pt>
                <c:pt idx="270">
                  <c:v>2238.84817283062</c:v>
                </c:pt>
                <c:pt idx="271">
                  <c:v>2228.10042715052</c:v>
                </c:pt>
                <c:pt idx="272">
                  <c:v>2205.58985748848</c:v>
                </c:pt>
                <c:pt idx="273">
                  <c:v>2172.89489716807</c:v>
                </c:pt>
                <c:pt idx="274">
                  <c:v>2130.7556435865</c:v>
                </c:pt>
                <c:pt idx="275">
                  <c:v>2080.4363232586</c:v>
                </c:pt>
                <c:pt idx="276">
                  <c:v>2023.81375349809</c:v>
                </c:pt>
                <c:pt idx="277">
                  <c:v>1964.12865123916</c:v>
                </c:pt>
                <c:pt idx="278">
                  <c:v>1906.83461829417</c:v>
                </c:pt>
                <c:pt idx="279">
                  <c:v>1854.85611777967</c:v>
                </c:pt>
                <c:pt idx="280">
                  <c:v>1811.47202624567</c:v>
                </c:pt>
                <c:pt idx="281">
                  <c:v>1778.26137537404</c:v>
                </c:pt>
                <c:pt idx="282">
                  <c:v>1755.78953680959</c:v>
                </c:pt>
                <c:pt idx="283">
                  <c:v>1746.67395006094</c:v>
                </c:pt>
                <c:pt idx="284">
                  <c:v>1751.20528073543</c:v>
                </c:pt>
                <c:pt idx="285">
                  <c:v>1767.65548934399</c:v>
                </c:pt>
                <c:pt idx="286">
                  <c:v>1796.09542507891</c:v>
                </c:pt>
                <c:pt idx="287">
                  <c:v>1835.56954260264</c:v>
                </c:pt>
                <c:pt idx="288">
                  <c:v>1882.58695260357</c:v>
                </c:pt>
                <c:pt idx="289">
                  <c:v>1932.40130656872</c:v>
                </c:pt>
                <c:pt idx="290">
                  <c:v>1981.8921144318</c:v>
                </c:pt>
                <c:pt idx="291">
                  <c:v>2027.89736466934</c:v>
                </c:pt>
                <c:pt idx="292">
                  <c:v>2067.23963344608</c:v>
                </c:pt>
                <c:pt idx="293">
                  <c:v>2096.68145486522</c:v>
                </c:pt>
                <c:pt idx="294">
                  <c:v>2118.59438720621</c:v>
                </c:pt>
                <c:pt idx="295">
                  <c:v>2132.97473646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35984954748</c:v>
                </c:pt>
                <c:pt idx="1">
                  <c:v>1091.8672926924</c:v>
                </c:pt>
                <c:pt idx="2">
                  <c:v>1109.701711506</c:v>
                </c:pt>
                <c:pt idx="3">
                  <c:v>1118.81683083448</c:v>
                </c:pt>
                <c:pt idx="4">
                  <c:v>1730.75076002238</c:v>
                </c:pt>
                <c:pt idx="5">
                  <c:v>1702.80021198562</c:v>
                </c:pt>
                <c:pt idx="6">
                  <c:v>1661.91609050134</c:v>
                </c:pt>
                <c:pt idx="7">
                  <c:v>1611.95360896869</c:v>
                </c:pt>
                <c:pt idx="8">
                  <c:v>1557.43699861919</c:v>
                </c:pt>
                <c:pt idx="9">
                  <c:v>1511.81889274383</c:v>
                </c:pt>
                <c:pt idx="10">
                  <c:v>1488.8045113754</c:v>
                </c:pt>
                <c:pt idx="11">
                  <c:v>1501.34273232644</c:v>
                </c:pt>
                <c:pt idx="12">
                  <c:v>1542.7687873578</c:v>
                </c:pt>
                <c:pt idx="13">
                  <c:v>1591.65475461632</c:v>
                </c:pt>
                <c:pt idx="14">
                  <c:v>1632.29349031125</c:v>
                </c:pt>
                <c:pt idx="15">
                  <c:v>1652.78159715439</c:v>
                </c:pt>
                <c:pt idx="16">
                  <c:v>1654.75775230895</c:v>
                </c:pt>
                <c:pt idx="17">
                  <c:v>1641.4389793114</c:v>
                </c:pt>
                <c:pt idx="18">
                  <c:v>1623.23245047995</c:v>
                </c:pt>
                <c:pt idx="19">
                  <c:v>1613.1331387143</c:v>
                </c:pt>
                <c:pt idx="20">
                  <c:v>1605.93254444467</c:v>
                </c:pt>
                <c:pt idx="21">
                  <c:v>1581.08801113669</c:v>
                </c:pt>
                <c:pt idx="22">
                  <c:v>1524.95831853115</c:v>
                </c:pt>
                <c:pt idx="23">
                  <c:v>1439.09840452056</c:v>
                </c:pt>
                <c:pt idx="24">
                  <c:v>1344.13041261425</c:v>
                </c:pt>
                <c:pt idx="25">
                  <c:v>1272.65425822252</c:v>
                </c:pt>
                <c:pt idx="26">
                  <c:v>1240.78985517639</c:v>
                </c:pt>
                <c:pt idx="27">
                  <c:v>1248.14643194144</c:v>
                </c:pt>
                <c:pt idx="28">
                  <c:v>1271.65480512403</c:v>
                </c:pt>
                <c:pt idx="29">
                  <c:v>1296.52265744948</c:v>
                </c:pt>
                <c:pt idx="30">
                  <c:v>1309.68880691358</c:v>
                </c:pt>
                <c:pt idx="31">
                  <c:v>1303.6096047628</c:v>
                </c:pt>
                <c:pt idx="32">
                  <c:v>1292.24887891887</c:v>
                </c:pt>
                <c:pt idx="33">
                  <c:v>1293.90739385302</c:v>
                </c:pt>
                <c:pt idx="34">
                  <c:v>1319.06610477005</c:v>
                </c:pt>
                <c:pt idx="35">
                  <c:v>1361.88882255345</c:v>
                </c:pt>
                <c:pt idx="36">
                  <c:v>1402.88800305071</c:v>
                </c:pt>
                <c:pt idx="37">
                  <c:v>1418.78756214849</c:v>
                </c:pt>
                <c:pt idx="38">
                  <c:v>1409.51595381257</c:v>
                </c:pt>
                <c:pt idx="39">
                  <c:v>1392.28069359268</c:v>
                </c:pt>
                <c:pt idx="40">
                  <c:v>1387.6880411811</c:v>
                </c:pt>
                <c:pt idx="41">
                  <c:v>1400.06098897003</c:v>
                </c:pt>
                <c:pt idx="42">
                  <c:v>1433.69204970179</c:v>
                </c:pt>
                <c:pt idx="43">
                  <c:v>1487.70549659763</c:v>
                </c:pt>
                <c:pt idx="44">
                  <c:v>1549.84368422714</c:v>
                </c:pt>
                <c:pt idx="45">
                  <c:v>1609.09365583451</c:v>
                </c:pt>
                <c:pt idx="46">
                  <c:v>1654.09732132309</c:v>
                </c:pt>
                <c:pt idx="47">
                  <c:v>1682.66877756932</c:v>
                </c:pt>
                <c:pt idx="48">
                  <c:v>1705.5502300047</c:v>
                </c:pt>
                <c:pt idx="49">
                  <c:v>1721.23782850786</c:v>
                </c:pt>
                <c:pt idx="50">
                  <c:v>1714.81054941012</c:v>
                </c:pt>
                <c:pt idx="51">
                  <c:v>1676.6253307215</c:v>
                </c:pt>
                <c:pt idx="52">
                  <c:v>1620.66852550016</c:v>
                </c:pt>
                <c:pt idx="53">
                  <c:v>1560.71283815203</c:v>
                </c:pt>
                <c:pt idx="54">
                  <c:v>1498.88314914703</c:v>
                </c:pt>
                <c:pt idx="55">
                  <c:v>1438.91217920002</c:v>
                </c:pt>
                <c:pt idx="56">
                  <c:v>1398.23164636951</c:v>
                </c:pt>
                <c:pt idx="57">
                  <c:v>1378.67106424699</c:v>
                </c:pt>
                <c:pt idx="58">
                  <c:v>1377.18706853748</c:v>
                </c:pt>
                <c:pt idx="59">
                  <c:v>1379.65117859589</c:v>
                </c:pt>
                <c:pt idx="60">
                  <c:v>1373.71629936472</c:v>
                </c:pt>
                <c:pt idx="61">
                  <c:v>1365.59082494581</c:v>
                </c:pt>
                <c:pt idx="62">
                  <c:v>1367.66909460642</c:v>
                </c:pt>
                <c:pt idx="63">
                  <c:v>1389.27131757441</c:v>
                </c:pt>
                <c:pt idx="64">
                  <c:v>1428.15052010899</c:v>
                </c:pt>
                <c:pt idx="65">
                  <c:v>1486.63283570571</c:v>
                </c:pt>
                <c:pt idx="66">
                  <c:v>1558.34870495874</c:v>
                </c:pt>
                <c:pt idx="67">
                  <c:v>1628.29217072695</c:v>
                </c:pt>
                <c:pt idx="68">
                  <c:v>1672.80840965045</c:v>
                </c:pt>
                <c:pt idx="69">
                  <c:v>1691.36419526014</c:v>
                </c:pt>
                <c:pt idx="70">
                  <c:v>1705.69633449605</c:v>
                </c:pt>
                <c:pt idx="71">
                  <c:v>1732.28090977211</c:v>
                </c:pt>
                <c:pt idx="72">
                  <c:v>1772.19413495799</c:v>
                </c:pt>
                <c:pt idx="73">
                  <c:v>1807.83864471592</c:v>
                </c:pt>
                <c:pt idx="74">
                  <c:v>1818.65576598846</c:v>
                </c:pt>
                <c:pt idx="75">
                  <c:v>1794.94999836517</c:v>
                </c:pt>
                <c:pt idx="76">
                  <c:v>1744.22369065378</c:v>
                </c:pt>
                <c:pt idx="77">
                  <c:v>1686.90940667579</c:v>
                </c:pt>
                <c:pt idx="78">
                  <c:v>1646.82825654382</c:v>
                </c:pt>
                <c:pt idx="79">
                  <c:v>1639.47140442102</c:v>
                </c:pt>
                <c:pt idx="80">
                  <c:v>1665.47844039137</c:v>
                </c:pt>
                <c:pt idx="81">
                  <c:v>1705.52294824924</c:v>
                </c:pt>
                <c:pt idx="82">
                  <c:v>1728.25640147431</c:v>
                </c:pt>
                <c:pt idx="83">
                  <c:v>1725.14848118878</c:v>
                </c:pt>
                <c:pt idx="84">
                  <c:v>1707.85222121468</c:v>
                </c:pt>
                <c:pt idx="85">
                  <c:v>1695.57502632498</c:v>
                </c:pt>
                <c:pt idx="86">
                  <c:v>1707.20369670325</c:v>
                </c:pt>
                <c:pt idx="87">
                  <c:v>1746.33216725165</c:v>
                </c:pt>
                <c:pt idx="88">
                  <c:v>1804.10409191124</c:v>
                </c:pt>
                <c:pt idx="89">
                  <c:v>1864.81330002807</c:v>
                </c:pt>
                <c:pt idx="90">
                  <c:v>1918.9556048756</c:v>
                </c:pt>
                <c:pt idx="91">
                  <c:v>1959.00663108274</c:v>
                </c:pt>
                <c:pt idx="92">
                  <c:v>1985.96390133112</c:v>
                </c:pt>
                <c:pt idx="93">
                  <c:v>2005.19166332469</c:v>
                </c:pt>
                <c:pt idx="94">
                  <c:v>2023.85897762113</c:v>
                </c:pt>
                <c:pt idx="95">
                  <c:v>2042.38274791273</c:v>
                </c:pt>
                <c:pt idx="96">
                  <c:v>2059.70015560506</c:v>
                </c:pt>
                <c:pt idx="97">
                  <c:v>2077.34348852777</c:v>
                </c:pt>
                <c:pt idx="98">
                  <c:v>2092.32174663136</c:v>
                </c:pt>
                <c:pt idx="99">
                  <c:v>2105.43504413537</c:v>
                </c:pt>
                <c:pt idx="100">
                  <c:v>2122.74706130822</c:v>
                </c:pt>
                <c:pt idx="101">
                  <c:v>2141.35454558484</c:v>
                </c:pt>
                <c:pt idx="102">
                  <c:v>2159.75379718347</c:v>
                </c:pt>
                <c:pt idx="103">
                  <c:v>2176.35092903507</c:v>
                </c:pt>
                <c:pt idx="104">
                  <c:v>2201.1593567269</c:v>
                </c:pt>
                <c:pt idx="105">
                  <c:v>2240.80975333354</c:v>
                </c:pt>
                <c:pt idx="106">
                  <c:v>2306.11227672662</c:v>
                </c:pt>
                <c:pt idx="107">
                  <c:v>2403.2224514593</c:v>
                </c:pt>
                <c:pt idx="108">
                  <c:v>2516.70056450042</c:v>
                </c:pt>
                <c:pt idx="109">
                  <c:v>2626.41430690188</c:v>
                </c:pt>
                <c:pt idx="110">
                  <c:v>2710.78184689055</c:v>
                </c:pt>
                <c:pt idx="111">
                  <c:v>2746.34422036088</c:v>
                </c:pt>
                <c:pt idx="112">
                  <c:v>2724.7069297099</c:v>
                </c:pt>
                <c:pt idx="113">
                  <c:v>2669.09531639099</c:v>
                </c:pt>
                <c:pt idx="114">
                  <c:v>2613.09552031776</c:v>
                </c:pt>
                <c:pt idx="115">
                  <c:v>2581.71122768245</c:v>
                </c:pt>
                <c:pt idx="116">
                  <c:v>2585.96011235645</c:v>
                </c:pt>
                <c:pt idx="117">
                  <c:v>2621.37697284272</c:v>
                </c:pt>
                <c:pt idx="118">
                  <c:v>2668.8960306491</c:v>
                </c:pt>
                <c:pt idx="119">
                  <c:v>2698.2847056543</c:v>
                </c:pt>
                <c:pt idx="120">
                  <c:v>2707.47839583592</c:v>
                </c:pt>
                <c:pt idx="121">
                  <c:v>2708.7938625912</c:v>
                </c:pt>
                <c:pt idx="122">
                  <c:v>2719.01683478651</c:v>
                </c:pt>
                <c:pt idx="123">
                  <c:v>2766.31580339921</c:v>
                </c:pt>
                <c:pt idx="124">
                  <c:v>2850.55974515443</c:v>
                </c:pt>
                <c:pt idx="125">
                  <c:v>2959.55607627199</c:v>
                </c:pt>
                <c:pt idx="126">
                  <c:v>3065.78329993589</c:v>
                </c:pt>
                <c:pt idx="127">
                  <c:v>3149.83497856839</c:v>
                </c:pt>
                <c:pt idx="128">
                  <c:v>3186.59664720046</c:v>
                </c:pt>
                <c:pt idx="129">
                  <c:v>3181.04422168575</c:v>
                </c:pt>
                <c:pt idx="130">
                  <c:v>3157.60500834533</c:v>
                </c:pt>
                <c:pt idx="131">
                  <c:v>3140.59499749073</c:v>
                </c:pt>
                <c:pt idx="132">
                  <c:v>3135.69626609669</c:v>
                </c:pt>
                <c:pt idx="133">
                  <c:v>3146.51936170099</c:v>
                </c:pt>
                <c:pt idx="134">
                  <c:v>3186.07728530638</c:v>
                </c:pt>
                <c:pt idx="135">
                  <c:v>3250.80924533904</c:v>
                </c:pt>
                <c:pt idx="136">
                  <c:v>3331.82983821076</c:v>
                </c:pt>
                <c:pt idx="137">
                  <c:v>3409.32265623156</c:v>
                </c:pt>
                <c:pt idx="138">
                  <c:v>3458.79619987127</c:v>
                </c:pt>
                <c:pt idx="139">
                  <c:v>3473.41839510718</c:v>
                </c:pt>
                <c:pt idx="140">
                  <c:v>3449.9265016001</c:v>
                </c:pt>
                <c:pt idx="141">
                  <c:v>3394.87144447679</c:v>
                </c:pt>
                <c:pt idx="142">
                  <c:v>3307.63516867164</c:v>
                </c:pt>
                <c:pt idx="143">
                  <c:v>3212.43999213765</c:v>
                </c:pt>
                <c:pt idx="144">
                  <c:v>3136.91303408157</c:v>
                </c:pt>
                <c:pt idx="145">
                  <c:v>3089.89182988087</c:v>
                </c:pt>
                <c:pt idx="146">
                  <c:v>3071.1961817231</c:v>
                </c:pt>
                <c:pt idx="147">
                  <c:v>3074.51968386322</c:v>
                </c:pt>
                <c:pt idx="148">
                  <c:v>3088.92802881094</c:v>
                </c:pt>
                <c:pt idx="149">
                  <c:v>3092.1518889115</c:v>
                </c:pt>
                <c:pt idx="150">
                  <c:v>3077.56844936373</c:v>
                </c:pt>
                <c:pt idx="151">
                  <c:v>3059.09937697302</c:v>
                </c:pt>
                <c:pt idx="152">
                  <c:v>3058.82246174683</c:v>
                </c:pt>
                <c:pt idx="153">
                  <c:v>3080.88380529323</c:v>
                </c:pt>
                <c:pt idx="154">
                  <c:v>3129.52706843283</c:v>
                </c:pt>
                <c:pt idx="155">
                  <c:v>3194.73203128523</c:v>
                </c:pt>
                <c:pt idx="156">
                  <c:v>3257.93453030283</c:v>
                </c:pt>
                <c:pt idx="157">
                  <c:v>3303.88506449134</c:v>
                </c:pt>
                <c:pt idx="158">
                  <c:v>3325.29318054705</c:v>
                </c:pt>
                <c:pt idx="159">
                  <c:v>3325.43880201819</c:v>
                </c:pt>
                <c:pt idx="160">
                  <c:v>3315.40725192966</c:v>
                </c:pt>
                <c:pt idx="161">
                  <c:v>3306.45289591415</c:v>
                </c:pt>
                <c:pt idx="162">
                  <c:v>3311.53980482582</c:v>
                </c:pt>
                <c:pt idx="163">
                  <c:v>3327.48226619927</c:v>
                </c:pt>
                <c:pt idx="164">
                  <c:v>3358.31600859394</c:v>
                </c:pt>
                <c:pt idx="165">
                  <c:v>3399.87739921032</c:v>
                </c:pt>
                <c:pt idx="166">
                  <c:v>3420.95657988558</c:v>
                </c:pt>
                <c:pt idx="167">
                  <c:v>3399.9605607944</c:v>
                </c:pt>
                <c:pt idx="168">
                  <c:v>3337.97946815614</c:v>
                </c:pt>
                <c:pt idx="169">
                  <c:v>3265.63156932234</c:v>
                </c:pt>
                <c:pt idx="170">
                  <c:v>3211.73220750996</c:v>
                </c:pt>
                <c:pt idx="171">
                  <c:v>3191.98843574492</c:v>
                </c:pt>
                <c:pt idx="172">
                  <c:v>3211.47517187211</c:v>
                </c:pt>
                <c:pt idx="173">
                  <c:v>3260.12064742686</c:v>
                </c:pt>
                <c:pt idx="174">
                  <c:v>3304.34007719135</c:v>
                </c:pt>
                <c:pt idx="175">
                  <c:v>3333.75346198345</c:v>
                </c:pt>
                <c:pt idx="176">
                  <c:v>3356.42141700647</c:v>
                </c:pt>
                <c:pt idx="177">
                  <c:v>3386.37379833453</c:v>
                </c:pt>
                <c:pt idx="178">
                  <c:v>3444.07523603743</c:v>
                </c:pt>
                <c:pt idx="179">
                  <c:v>3525.49561917338</c:v>
                </c:pt>
                <c:pt idx="180">
                  <c:v>3610.40234250526</c:v>
                </c:pt>
                <c:pt idx="181">
                  <c:v>3670.41474552436</c:v>
                </c:pt>
                <c:pt idx="182">
                  <c:v>3691.02983432259</c:v>
                </c:pt>
                <c:pt idx="183">
                  <c:v>3685.37105071636</c:v>
                </c:pt>
                <c:pt idx="184">
                  <c:v>3673.74104481659</c:v>
                </c:pt>
                <c:pt idx="185">
                  <c:v>3680.12922460375</c:v>
                </c:pt>
                <c:pt idx="186">
                  <c:v>3713.65404468467</c:v>
                </c:pt>
                <c:pt idx="187">
                  <c:v>3747.05048568179</c:v>
                </c:pt>
                <c:pt idx="188">
                  <c:v>3742.14224434327</c:v>
                </c:pt>
                <c:pt idx="189">
                  <c:v>3693.05892205647</c:v>
                </c:pt>
                <c:pt idx="190">
                  <c:v>3624.20229692294</c:v>
                </c:pt>
                <c:pt idx="191">
                  <c:v>3561.19845814725</c:v>
                </c:pt>
                <c:pt idx="192">
                  <c:v>3532.03444376041</c:v>
                </c:pt>
                <c:pt idx="193">
                  <c:v>3555.85558263332</c:v>
                </c:pt>
                <c:pt idx="194">
                  <c:v>3619.77624959157</c:v>
                </c:pt>
                <c:pt idx="195">
                  <c:v>3687.23737749808</c:v>
                </c:pt>
                <c:pt idx="196">
                  <c:v>3736.03070098771</c:v>
                </c:pt>
                <c:pt idx="197">
                  <c:v>3755.92848915874</c:v>
                </c:pt>
                <c:pt idx="198">
                  <c:v>3775.1310832496</c:v>
                </c:pt>
                <c:pt idx="199">
                  <c:v>3813.26619734264</c:v>
                </c:pt>
                <c:pt idx="200">
                  <c:v>3888.27016426767</c:v>
                </c:pt>
                <c:pt idx="201">
                  <c:v>3991.08997727787</c:v>
                </c:pt>
                <c:pt idx="202">
                  <c:v>4113.87119386506</c:v>
                </c:pt>
                <c:pt idx="203">
                  <c:v>4267.94531976282</c:v>
                </c:pt>
                <c:pt idx="204">
                  <c:v>4459.65397530204</c:v>
                </c:pt>
                <c:pt idx="205">
                  <c:v>4647.89347655787</c:v>
                </c:pt>
                <c:pt idx="206">
                  <c:v>4813.20280402679</c:v>
                </c:pt>
                <c:pt idx="207">
                  <c:v>4963.0692930197</c:v>
                </c:pt>
                <c:pt idx="208">
                  <c:v>5087.14636168302</c:v>
                </c:pt>
                <c:pt idx="209">
                  <c:v>5170.4760979714</c:v>
                </c:pt>
                <c:pt idx="210">
                  <c:v>5205.4190939363</c:v>
                </c:pt>
                <c:pt idx="211">
                  <c:v>5205.37911848848</c:v>
                </c:pt>
                <c:pt idx="212">
                  <c:v>5183.50345709191</c:v>
                </c:pt>
                <c:pt idx="213">
                  <c:v>5162.01959254012</c:v>
                </c:pt>
                <c:pt idx="214">
                  <c:v>5155.8201490792</c:v>
                </c:pt>
                <c:pt idx="215">
                  <c:v>5150.58828726935</c:v>
                </c:pt>
                <c:pt idx="216">
                  <c:v>5144.30939181129</c:v>
                </c:pt>
                <c:pt idx="217">
                  <c:v>5138.59854433623</c:v>
                </c:pt>
                <c:pt idx="218">
                  <c:v>5115.07676085671</c:v>
                </c:pt>
                <c:pt idx="219">
                  <c:v>5056.49546907162</c:v>
                </c:pt>
                <c:pt idx="220">
                  <c:v>4991.81230227986</c:v>
                </c:pt>
                <c:pt idx="221">
                  <c:v>4984.21347882364</c:v>
                </c:pt>
                <c:pt idx="222">
                  <c:v>5082.96261799288</c:v>
                </c:pt>
                <c:pt idx="223">
                  <c:v>5301.34644408811</c:v>
                </c:pt>
                <c:pt idx="224">
                  <c:v>5584.22984034165</c:v>
                </c:pt>
                <c:pt idx="225">
                  <c:v>5844.61294903139</c:v>
                </c:pt>
                <c:pt idx="226">
                  <c:v>5978.41158889574</c:v>
                </c:pt>
                <c:pt idx="227">
                  <c:v>5970.61846217626</c:v>
                </c:pt>
                <c:pt idx="228">
                  <c:v>5849.52199086828</c:v>
                </c:pt>
                <c:pt idx="229">
                  <c:v>5699.01326166065</c:v>
                </c:pt>
                <c:pt idx="230">
                  <c:v>5628.99757929648</c:v>
                </c:pt>
                <c:pt idx="231">
                  <c:v>5664.79594683462</c:v>
                </c:pt>
                <c:pt idx="232">
                  <c:v>5792.31350775221</c:v>
                </c:pt>
                <c:pt idx="233">
                  <c:v>5971.75781810219</c:v>
                </c:pt>
                <c:pt idx="234">
                  <c:v>6121.16434230341</c:v>
                </c:pt>
                <c:pt idx="235">
                  <c:v>6224.48774085312</c:v>
                </c:pt>
                <c:pt idx="236">
                  <c:v>6333.87143770967</c:v>
                </c:pt>
                <c:pt idx="237">
                  <c:v>6489.82086672082</c:v>
                </c:pt>
                <c:pt idx="238">
                  <c:v>6684.62428448032</c:v>
                </c:pt>
                <c:pt idx="239">
                  <c:v>6869.01035148928</c:v>
                </c:pt>
                <c:pt idx="240">
                  <c:v>6959.31896737053</c:v>
                </c:pt>
                <c:pt idx="241">
                  <c:v>6940.0791080351</c:v>
                </c:pt>
                <c:pt idx="242">
                  <c:v>6849.11419694694</c:v>
                </c:pt>
                <c:pt idx="243">
                  <c:v>6759.64949233927</c:v>
                </c:pt>
                <c:pt idx="244">
                  <c:v>6722.418736642</c:v>
                </c:pt>
                <c:pt idx="245">
                  <c:v>6713.25784397774</c:v>
                </c:pt>
                <c:pt idx="246">
                  <c:v>6673.15407824884</c:v>
                </c:pt>
                <c:pt idx="247">
                  <c:v>6548.9887694405</c:v>
                </c:pt>
                <c:pt idx="248">
                  <c:v>6294.41347346912</c:v>
                </c:pt>
                <c:pt idx="249">
                  <c:v>5968.49591509924</c:v>
                </c:pt>
                <c:pt idx="250">
                  <c:v>5687.73239844195</c:v>
                </c:pt>
                <c:pt idx="251">
                  <c:v>5538.48270652961</c:v>
                </c:pt>
                <c:pt idx="252">
                  <c:v>5547.21464492153</c:v>
                </c:pt>
                <c:pt idx="253">
                  <c:v>5649.33464216616</c:v>
                </c:pt>
                <c:pt idx="254">
                  <c:v>5717.49201184916</c:v>
                </c:pt>
                <c:pt idx="255">
                  <c:v>5688.02028935302</c:v>
                </c:pt>
                <c:pt idx="256">
                  <c:v>5557.69695200655</c:v>
                </c:pt>
                <c:pt idx="257">
                  <c:v>5385.87317654371</c:v>
                </c:pt>
                <c:pt idx="258">
                  <c:v>5273.72843515053</c:v>
                </c:pt>
                <c:pt idx="259">
                  <c:v>5253.43854976366</c:v>
                </c:pt>
                <c:pt idx="260">
                  <c:v>5312.35246752501</c:v>
                </c:pt>
                <c:pt idx="261">
                  <c:v>5430.53314229997</c:v>
                </c:pt>
                <c:pt idx="262">
                  <c:v>5541.68656462115</c:v>
                </c:pt>
                <c:pt idx="263">
                  <c:v>5609.76909561278</c:v>
                </c:pt>
                <c:pt idx="264">
                  <c:v>5658.30287755976</c:v>
                </c:pt>
                <c:pt idx="265">
                  <c:v>5727.3853839203</c:v>
                </c:pt>
                <c:pt idx="266">
                  <c:v>5845.70200292891</c:v>
                </c:pt>
                <c:pt idx="267">
                  <c:v>6006.55634309053</c:v>
                </c:pt>
                <c:pt idx="268">
                  <c:v>6141.61514314787</c:v>
                </c:pt>
                <c:pt idx="269">
                  <c:v>6202.56505323454</c:v>
                </c:pt>
                <c:pt idx="270">
                  <c:v>6190.99674715102</c:v>
                </c:pt>
                <c:pt idx="271">
                  <c:v>6143.22262671337</c:v>
                </c:pt>
                <c:pt idx="272">
                  <c:v>6126.30407027655</c:v>
                </c:pt>
                <c:pt idx="273">
                  <c:v>6161.24129572799</c:v>
                </c:pt>
                <c:pt idx="274">
                  <c:v>6270.73503765646</c:v>
                </c:pt>
                <c:pt idx="275">
                  <c:v>6414.27565834537</c:v>
                </c:pt>
                <c:pt idx="276">
                  <c:v>6502.58565151607</c:v>
                </c:pt>
                <c:pt idx="277">
                  <c:v>6476.38267870024</c:v>
                </c:pt>
                <c:pt idx="278">
                  <c:v>6359.00385884859</c:v>
                </c:pt>
                <c:pt idx="279">
                  <c:v>6209.6975929319</c:v>
                </c:pt>
                <c:pt idx="280">
                  <c:v>6136.44627061573</c:v>
                </c:pt>
                <c:pt idx="281">
                  <c:v>6195.71284015474</c:v>
                </c:pt>
                <c:pt idx="282">
                  <c:v>6366.12631159508</c:v>
                </c:pt>
                <c:pt idx="283">
                  <c:v>6577.60836028303</c:v>
                </c:pt>
                <c:pt idx="284">
                  <c:v>6738.27863785708</c:v>
                </c:pt>
                <c:pt idx="285">
                  <c:v>6764.33261884846</c:v>
                </c:pt>
                <c:pt idx="286">
                  <c:v>6667.48187619271</c:v>
                </c:pt>
                <c:pt idx="287">
                  <c:v>6521.09426127265</c:v>
                </c:pt>
                <c:pt idx="288">
                  <c:v>6439.14780387061</c:v>
                </c:pt>
                <c:pt idx="289">
                  <c:v>6491.131314691</c:v>
                </c:pt>
                <c:pt idx="290">
                  <c:v>6641.65263771009</c:v>
                </c:pt>
                <c:pt idx="291">
                  <c:v>6801.35879511279</c:v>
                </c:pt>
                <c:pt idx="292">
                  <c:v>6885.02823380139</c:v>
                </c:pt>
                <c:pt idx="293">
                  <c:v>6848.77125498379</c:v>
                </c:pt>
                <c:pt idx="294">
                  <c:v>6710.2335467799</c:v>
                </c:pt>
                <c:pt idx="295">
                  <c:v>6540.87088782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57670533731</c:v>
                </c:pt>
                <c:pt idx="1">
                  <c:v>1077.10404363463</c:v>
                </c:pt>
                <c:pt idx="2">
                  <c:v>1069.23440303331</c:v>
                </c:pt>
                <c:pt idx="3">
                  <c:v>1058.9454012805</c:v>
                </c:pt>
                <c:pt idx="4">
                  <c:v>1050.41099803781</c:v>
                </c:pt>
                <c:pt idx="5">
                  <c:v>1047.83652719452</c:v>
                </c:pt>
                <c:pt idx="6">
                  <c:v>1053.04391136442</c:v>
                </c:pt>
                <c:pt idx="7">
                  <c:v>1062.64103509143</c:v>
                </c:pt>
                <c:pt idx="8">
                  <c:v>1071.10230061611</c:v>
                </c:pt>
                <c:pt idx="9">
                  <c:v>1074.43487071527</c:v>
                </c:pt>
                <c:pt idx="10">
                  <c:v>1073.43895790839</c:v>
                </c:pt>
                <c:pt idx="11">
                  <c:v>1069.75082189113</c:v>
                </c:pt>
                <c:pt idx="12">
                  <c:v>1067.18113001569</c:v>
                </c:pt>
                <c:pt idx="13">
                  <c:v>1070.56282945296</c:v>
                </c:pt>
                <c:pt idx="14">
                  <c:v>1080.55994988589</c:v>
                </c:pt>
                <c:pt idx="15">
                  <c:v>1093.36925042109</c:v>
                </c:pt>
                <c:pt idx="16">
                  <c:v>1105.24135786735</c:v>
                </c:pt>
                <c:pt idx="17">
                  <c:v>1114.09982503276</c:v>
                </c:pt>
                <c:pt idx="18">
                  <c:v>1116.62769257062</c:v>
                </c:pt>
                <c:pt idx="19">
                  <c:v>1112.52115470653</c:v>
                </c:pt>
                <c:pt idx="20">
                  <c:v>1102.09592153534</c:v>
                </c:pt>
                <c:pt idx="21">
                  <c:v>1089.1239469147</c:v>
                </c:pt>
                <c:pt idx="22">
                  <c:v>1077.15963884983</c:v>
                </c:pt>
                <c:pt idx="23">
                  <c:v>1067.8203305752</c:v>
                </c:pt>
                <c:pt idx="24">
                  <c:v>1061.57947698858</c:v>
                </c:pt>
                <c:pt idx="25">
                  <c:v>1058.26192429785</c:v>
                </c:pt>
                <c:pt idx="26">
                  <c:v>1057.6279926287</c:v>
                </c:pt>
                <c:pt idx="27">
                  <c:v>1059.18427174641</c:v>
                </c:pt>
                <c:pt idx="28">
                  <c:v>1061.47469135607</c:v>
                </c:pt>
                <c:pt idx="29">
                  <c:v>1062.14656688783</c:v>
                </c:pt>
                <c:pt idx="30">
                  <c:v>1061.97137858604</c:v>
                </c:pt>
                <c:pt idx="31">
                  <c:v>1063.04125283057</c:v>
                </c:pt>
                <c:pt idx="32">
                  <c:v>1066.87338040392</c:v>
                </c:pt>
                <c:pt idx="33">
                  <c:v>1073.48981566675</c:v>
                </c:pt>
                <c:pt idx="34">
                  <c:v>1082.62904058196</c:v>
                </c:pt>
                <c:pt idx="35">
                  <c:v>1093.72984049587</c:v>
                </c:pt>
                <c:pt idx="36">
                  <c:v>1105.86972875734</c:v>
                </c:pt>
                <c:pt idx="37">
                  <c:v>1117.38191268911</c:v>
                </c:pt>
                <c:pt idx="38">
                  <c:v>1128.64711762091</c:v>
                </c:pt>
                <c:pt idx="39">
                  <c:v>1138.81783739777</c:v>
                </c:pt>
                <c:pt idx="40">
                  <c:v>1147.95313526041</c:v>
                </c:pt>
                <c:pt idx="41">
                  <c:v>1154.29042444619</c:v>
                </c:pt>
                <c:pt idx="42">
                  <c:v>1157.01526156849</c:v>
                </c:pt>
                <c:pt idx="43">
                  <c:v>1159.25338751148</c:v>
                </c:pt>
                <c:pt idx="44">
                  <c:v>1164.52535919487</c:v>
                </c:pt>
                <c:pt idx="45">
                  <c:v>1174.76165812467</c:v>
                </c:pt>
                <c:pt idx="46">
                  <c:v>1191.41324118541</c:v>
                </c:pt>
                <c:pt idx="47">
                  <c:v>1209.65161804891</c:v>
                </c:pt>
                <c:pt idx="48">
                  <c:v>1224.86127935734</c:v>
                </c:pt>
                <c:pt idx="49">
                  <c:v>1234.54044225068</c:v>
                </c:pt>
                <c:pt idx="50">
                  <c:v>1239.76892568144</c:v>
                </c:pt>
                <c:pt idx="51">
                  <c:v>1247.64062936208</c:v>
                </c:pt>
                <c:pt idx="52">
                  <c:v>1262.63539850613</c:v>
                </c:pt>
                <c:pt idx="53">
                  <c:v>1286.01913992006</c:v>
                </c:pt>
                <c:pt idx="54">
                  <c:v>1317.09337671416</c:v>
                </c:pt>
                <c:pt idx="55">
                  <c:v>1349.13419164047</c:v>
                </c:pt>
                <c:pt idx="56">
                  <c:v>1377.34138805681</c:v>
                </c:pt>
                <c:pt idx="57">
                  <c:v>1398.54250838203</c:v>
                </c:pt>
                <c:pt idx="58">
                  <c:v>1408.10021716431</c:v>
                </c:pt>
                <c:pt idx="59">
                  <c:v>1406.27801261166</c:v>
                </c:pt>
                <c:pt idx="60">
                  <c:v>1396.72877622209</c:v>
                </c:pt>
                <c:pt idx="61">
                  <c:v>1387.38713532573</c:v>
                </c:pt>
                <c:pt idx="62">
                  <c:v>1384.70381260035</c:v>
                </c:pt>
                <c:pt idx="63">
                  <c:v>1389.60571060736</c:v>
                </c:pt>
                <c:pt idx="64">
                  <c:v>1402.8325266538</c:v>
                </c:pt>
                <c:pt idx="65">
                  <c:v>1427.6753523614</c:v>
                </c:pt>
                <c:pt idx="66">
                  <c:v>1459.27915647336</c:v>
                </c:pt>
                <c:pt idx="67">
                  <c:v>1493.8291467761</c:v>
                </c:pt>
                <c:pt idx="68">
                  <c:v>1526.70666329608</c:v>
                </c:pt>
                <c:pt idx="69">
                  <c:v>1557.96395987751</c:v>
                </c:pt>
                <c:pt idx="70">
                  <c:v>1590.99360616649</c:v>
                </c:pt>
                <c:pt idx="71">
                  <c:v>1628.22802526064</c:v>
                </c:pt>
                <c:pt idx="72">
                  <c:v>1670.40002513347</c:v>
                </c:pt>
                <c:pt idx="73">
                  <c:v>1712.33783505049</c:v>
                </c:pt>
                <c:pt idx="74">
                  <c:v>1749.04687094641</c:v>
                </c:pt>
                <c:pt idx="75">
                  <c:v>1781.25930607245</c:v>
                </c:pt>
                <c:pt idx="76">
                  <c:v>1807.74069140121</c:v>
                </c:pt>
                <c:pt idx="77">
                  <c:v>1830.79440522922</c:v>
                </c:pt>
                <c:pt idx="78">
                  <c:v>1860.84315181068</c:v>
                </c:pt>
                <c:pt idx="79">
                  <c:v>1905.94028976365</c:v>
                </c:pt>
                <c:pt idx="80">
                  <c:v>1962.9095828274</c:v>
                </c:pt>
                <c:pt idx="81">
                  <c:v>2026.04670564335</c:v>
                </c:pt>
                <c:pt idx="82">
                  <c:v>2085.82573060474</c:v>
                </c:pt>
                <c:pt idx="83">
                  <c:v>2142.26090645474</c:v>
                </c:pt>
                <c:pt idx="84">
                  <c:v>2194.53488988029</c:v>
                </c:pt>
                <c:pt idx="85">
                  <c:v>2240.42174113187</c:v>
                </c:pt>
                <c:pt idx="86">
                  <c:v>2282.29316218511</c:v>
                </c:pt>
                <c:pt idx="87">
                  <c:v>2319.8031433926</c:v>
                </c:pt>
                <c:pt idx="88">
                  <c:v>2348.54064823656</c:v>
                </c:pt>
                <c:pt idx="89">
                  <c:v>2364.48583780026</c:v>
                </c:pt>
                <c:pt idx="90">
                  <c:v>2372.39536299247</c:v>
                </c:pt>
                <c:pt idx="91">
                  <c:v>2378.31415782154</c:v>
                </c:pt>
                <c:pt idx="92">
                  <c:v>2395.48765165577</c:v>
                </c:pt>
                <c:pt idx="93">
                  <c:v>2428.044997898</c:v>
                </c:pt>
                <c:pt idx="94">
                  <c:v>2473.75392194669</c:v>
                </c:pt>
                <c:pt idx="95">
                  <c:v>2530.84195156638</c:v>
                </c:pt>
                <c:pt idx="96">
                  <c:v>2591.02902405996</c:v>
                </c:pt>
                <c:pt idx="97">
                  <c:v>2647.30410084443</c:v>
                </c:pt>
                <c:pt idx="98">
                  <c:v>2682.85468320428</c:v>
                </c:pt>
                <c:pt idx="99">
                  <c:v>2686.13631567957</c:v>
                </c:pt>
                <c:pt idx="100">
                  <c:v>2663.36633481213</c:v>
                </c:pt>
                <c:pt idx="101">
                  <c:v>2623.74306363238</c:v>
                </c:pt>
                <c:pt idx="102">
                  <c:v>2566.36001220636</c:v>
                </c:pt>
                <c:pt idx="103">
                  <c:v>2498.78634352646</c:v>
                </c:pt>
                <c:pt idx="104">
                  <c:v>2429.56097738525</c:v>
                </c:pt>
                <c:pt idx="105">
                  <c:v>2357.03046534595</c:v>
                </c:pt>
                <c:pt idx="106">
                  <c:v>2283.57465799207</c:v>
                </c:pt>
                <c:pt idx="107">
                  <c:v>2205.69741593925</c:v>
                </c:pt>
                <c:pt idx="108">
                  <c:v>2128.63465717259</c:v>
                </c:pt>
                <c:pt idx="109">
                  <c:v>2061.74221023515</c:v>
                </c:pt>
                <c:pt idx="110">
                  <c:v>2015.00731951612</c:v>
                </c:pt>
                <c:pt idx="111">
                  <c:v>1996.68634593774</c:v>
                </c:pt>
                <c:pt idx="112">
                  <c:v>2004.7802318981</c:v>
                </c:pt>
                <c:pt idx="113">
                  <c:v>2039.79545820577</c:v>
                </c:pt>
                <c:pt idx="114">
                  <c:v>2095.66593599055</c:v>
                </c:pt>
                <c:pt idx="115">
                  <c:v>2155.29172376457</c:v>
                </c:pt>
                <c:pt idx="116">
                  <c:v>2198.83796650451</c:v>
                </c:pt>
                <c:pt idx="117">
                  <c:v>2224.11407754736</c:v>
                </c:pt>
                <c:pt idx="118">
                  <c:v>2231.71456011868</c:v>
                </c:pt>
                <c:pt idx="119">
                  <c:v>2231.59071682925</c:v>
                </c:pt>
                <c:pt idx="120">
                  <c:v>2236.38371189098</c:v>
                </c:pt>
                <c:pt idx="121">
                  <c:v>2255.33310450174</c:v>
                </c:pt>
                <c:pt idx="122">
                  <c:v>2289.8345243753</c:v>
                </c:pt>
                <c:pt idx="123">
                  <c:v>2328.51884826746</c:v>
                </c:pt>
                <c:pt idx="124">
                  <c:v>2365.77866854126</c:v>
                </c:pt>
                <c:pt idx="125">
                  <c:v>2396.60497345978</c:v>
                </c:pt>
                <c:pt idx="126">
                  <c:v>2425.1128192198</c:v>
                </c:pt>
                <c:pt idx="127">
                  <c:v>2458.48431104599</c:v>
                </c:pt>
                <c:pt idx="128">
                  <c:v>2501.73105905491</c:v>
                </c:pt>
                <c:pt idx="129">
                  <c:v>2548.57635860003</c:v>
                </c:pt>
                <c:pt idx="130">
                  <c:v>2594.10385723551</c:v>
                </c:pt>
                <c:pt idx="131">
                  <c:v>2629.73857804457</c:v>
                </c:pt>
                <c:pt idx="132">
                  <c:v>2645.56296937664</c:v>
                </c:pt>
                <c:pt idx="133">
                  <c:v>2646.89890303241</c:v>
                </c:pt>
                <c:pt idx="134">
                  <c:v>2645.83201433477</c:v>
                </c:pt>
                <c:pt idx="135">
                  <c:v>2657.34680841691</c:v>
                </c:pt>
                <c:pt idx="136">
                  <c:v>2680.10673591486</c:v>
                </c:pt>
                <c:pt idx="137">
                  <c:v>2699.24901819908</c:v>
                </c:pt>
                <c:pt idx="138">
                  <c:v>2701.85777535052</c:v>
                </c:pt>
                <c:pt idx="139">
                  <c:v>2679.62718946232</c:v>
                </c:pt>
                <c:pt idx="140">
                  <c:v>2640.72646391303</c:v>
                </c:pt>
                <c:pt idx="141">
                  <c:v>2601.19753512334</c:v>
                </c:pt>
                <c:pt idx="142">
                  <c:v>2579.84002122178</c:v>
                </c:pt>
                <c:pt idx="143">
                  <c:v>2580.54607338461</c:v>
                </c:pt>
                <c:pt idx="144">
                  <c:v>2602.88250067267</c:v>
                </c:pt>
                <c:pt idx="145">
                  <c:v>2627.0748486157</c:v>
                </c:pt>
                <c:pt idx="146">
                  <c:v>2631.02573247287</c:v>
                </c:pt>
                <c:pt idx="147">
                  <c:v>2605.32599886396</c:v>
                </c:pt>
                <c:pt idx="148">
                  <c:v>2553.93381976615</c:v>
                </c:pt>
                <c:pt idx="149">
                  <c:v>2493.37433435761</c:v>
                </c:pt>
                <c:pt idx="150">
                  <c:v>2437.23942322752</c:v>
                </c:pt>
                <c:pt idx="151">
                  <c:v>2393.8693373116</c:v>
                </c:pt>
                <c:pt idx="152">
                  <c:v>2364.81796184422</c:v>
                </c:pt>
                <c:pt idx="153">
                  <c:v>2350.09839791398</c:v>
                </c:pt>
                <c:pt idx="154">
                  <c:v>2343.48566464721</c:v>
                </c:pt>
                <c:pt idx="155">
                  <c:v>2336.8604605985</c:v>
                </c:pt>
                <c:pt idx="156">
                  <c:v>2326.76547239</c:v>
                </c:pt>
                <c:pt idx="157">
                  <c:v>2319.84512234064</c:v>
                </c:pt>
                <c:pt idx="158">
                  <c:v>2326.36165636091</c:v>
                </c:pt>
                <c:pt idx="159">
                  <c:v>2348.60975896156</c:v>
                </c:pt>
                <c:pt idx="160">
                  <c:v>2382.2438849927</c:v>
                </c:pt>
                <c:pt idx="161">
                  <c:v>2417.111126611</c:v>
                </c:pt>
                <c:pt idx="162">
                  <c:v>2450.86437341751</c:v>
                </c:pt>
                <c:pt idx="163">
                  <c:v>2488.2473273643</c:v>
                </c:pt>
                <c:pt idx="164">
                  <c:v>2529.34796516092</c:v>
                </c:pt>
                <c:pt idx="165">
                  <c:v>2574.60821058036</c:v>
                </c:pt>
                <c:pt idx="166">
                  <c:v>2627.45471369877</c:v>
                </c:pt>
                <c:pt idx="167">
                  <c:v>2688.81443810157</c:v>
                </c:pt>
                <c:pt idx="168">
                  <c:v>2746.45904048475</c:v>
                </c:pt>
                <c:pt idx="169">
                  <c:v>2782.69392719751</c:v>
                </c:pt>
                <c:pt idx="170">
                  <c:v>2794.5674912444</c:v>
                </c:pt>
                <c:pt idx="171">
                  <c:v>2791.80142731122</c:v>
                </c:pt>
                <c:pt idx="172">
                  <c:v>2785.93350955252</c:v>
                </c:pt>
                <c:pt idx="173">
                  <c:v>2783.77886733201</c:v>
                </c:pt>
                <c:pt idx="174">
                  <c:v>2788.91159164826</c:v>
                </c:pt>
                <c:pt idx="175">
                  <c:v>2797.04891523266</c:v>
                </c:pt>
                <c:pt idx="176">
                  <c:v>2804.42117652495</c:v>
                </c:pt>
                <c:pt idx="177">
                  <c:v>2805.92905215215</c:v>
                </c:pt>
                <c:pt idx="178">
                  <c:v>2797.09530190129</c:v>
                </c:pt>
                <c:pt idx="179">
                  <c:v>2790.92608486364</c:v>
                </c:pt>
                <c:pt idx="180">
                  <c:v>2803.28665878361</c:v>
                </c:pt>
                <c:pt idx="181">
                  <c:v>2841.55707129021</c:v>
                </c:pt>
                <c:pt idx="182">
                  <c:v>2898.41470205891</c:v>
                </c:pt>
                <c:pt idx="183">
                  <c:v>2959.92043534333</c:v>
                </c:pt>
                <c:pt idx="184">
                  <c:v>3020.50647318261</c:v>
                </c:pt>
                <c:pt idx="185">
                  <c:v>3072.94303797708</c:v>
                </c:pt>
                <c:pt idx="186">
                  <c:v>3111.90822033627</c:v>
                </c:pt>
                <c:pt idx="187">
                  <c:v>3137.0432898623</c:v>
                </c:pt>
                <c:pt idx="188">
                  <c:v>3156.95143906596</c:v>
                </c:pt>
                <c:pt idx="189">
                  <c:v>3172.494112203</c:v>
                </c:pt>
                <c:pt idx="190">
                  <c:v>3182.37102228822</c:v>
                </c:pt>
                <c:pt idx="191">
                  <c:v>3182.89639163382</c:v>
                </c:pt>
                <c:pt idx="192">
                  <c:v>3173.63172728209</c:v>
                </c:pt>
                <c:pt idx="193">
                  <c:v>3161.73277393415</c:v>
                </c:pt>
                <c:pt idx="194">
                  <c:v>3152.47575019183</c:v>
                </c:pt>
                <c:pt idx="195">
                  <c:v>3147.66912569875</c:v>
                </c:pt>
                <c:pt idx="196">
                  <c:v>3147.89878575328</c:v>
                </c:pt>
                <c:pt idx="197">
                  <c:v>3162.10277250323</c:v>
                </c:pt>
                <c:pt idx="198">
                  <c:v>3190.39475822789</c:v>
                </c:pt>
                <c:pt idx="199">
                  <c:v>3227.10646359785</c:v>
                </c:pt>
                <c:pt idx="200">
                  <c:v>3261.11096463424</c:v>
                </c:pt>
                <c:pt idx="201">
                  <c:v>3278.81382043297</c:v>
                </c:pt>
                <c:pt idx="202">
                  <c:v>3270.6111211235</c:v>
                </c:pt>
                <c:pt idx="203">
                  <c:v>3234.90064942847</c:v>
                </c:pt>
                <c:pt idx="204">
                  <c:v>3183.65243520271</c:v>
                </c:pt>
                <c:pt idx="205">
                  <c:v>3137.65255150821</c:v>
                </c:pt>
                <c:pt idx="206">
                  <c:v>3115.62154978422</c:v>
                </c:pt>
                <c:pt idx="207">
                  <c:v>3124.99889065213</c:v>
                </c:pt>
                <c:pt idx="208">
                  <c:v>3163.0518521967</c:v>
                </c:pt>
                <c:pt idx="209">
                  <c:v>3221.61703185755</c:v>
                </c:pt>
                <c:pt idx="210">
                  <c:v>3294.65576640549</c:v>
                </c:pt>
                <c:pt idx="211">
                  <c:v>3375.63769630804</c:v>
                </c:pt>
                <c:pt idx="212">
                  <c:v>3456.04976904254</c:v>
                </c:pt>
                <c:pt idx="213">
                  <c:v>3544.65947722304</c:v>
                </c:pt>
                <c:pt idx="214">
                  <c:v>3642.26458375655</c:v>
                </c:pt>
                <c:pt idx="215">
                  <c:v>3743.92908715416</c:v>
                </c:pt>
                <c:pt idx="216">
                  <c:v>3842.68941021528</c:v>
                </c:pt>
                <c:pt idx="217">
                  <c:v>3928.36072958958</c:v>
                </c:pt>
                <c:pt idx="218">
                  <c:v>3995.34153026747</c:v>
                </c:pt>
                <c:pt idx="219">
                  <c:v>4052.34571396813</c:v>
                </c:pt>
                <c:pt idx="220">
                  <c:v>4101.30936273574</c:v>
                </c:pt>
                <c:pt idx="221">
                  <c:v>4140.2657040063</c:v>
                </c:pt>
                <c:pt idx="222">
                  <c:v>4160.80826309727</c:v>
                </c:pt>
                <c:pt idx="223">
                  <c:v>4164.7068904197</c:v>
                </c:pt>
                <c:pt idx="224">
                  <c:v>4157.16702900131</c:v>
                </c:pt>
                <c:pt idx="225">
                  <c:v>4148.29049454105</c:v>
                </c:pt>
                <c:pt idx="226">
                  <c:v>4154.63907728591</c:v>
                </c:pt>
                <c:pt idx="227">
                  <c:v>4186.58092488796</c:v>
                </c:pt>
                <c:pt idx="228">
                  <c:v>4234.18970820661</c:v>
                </c:pt>
                <c:pt idx="229">
                  <c:v>4273.35286802372</c:v>
                </c:pt>
                <c:pt idx="230">
                  <c:v>4283.49299143958</c:v>
                </c:pt>
                <c:pt idx="231">
                  <c:v>4243.80643198715</c:v>
                </c:pt>
                <c:pt idx="232">
                  <c:v>4162.23683914882</c:v>
                </c:pt>
                <c:pt idx="233">
                  <c:v>4069.88370766605</c:v>
                </c:pt>
                <c:pt idx="234">
                  <c:v>4001.4574870248</c:v>
                </c:pt>
                <c:pt idx="235">
                  <c:v>3978.55172839762</c:v>
                </c:pt>
                <c:pt idx="236">
                  <c:v>3997.87040768261</c:v>
                </c:pt>
                <c:pt idx="237">
                  <c:v>4037.79821717208</c:v>
                </c:pt>
                <c:pt idx="238">
                  <c:v>4077.98772313882</c:v>
                </c:pt>
                <c:pt idx="239">
                  <c:v>4102.18751033689</c:v>
                </c:pt>
                <c:pt idx="240">
                  <c:v>4112.2562791401</c:v>
                </c:pt>
                <c:pt idx="241">
                  <c:v>4125.08771198359</c:v>
                </c:pt>
                <c:pt idx="242">
                  <c:v>4150.07314182654</c:v>
                </c:pt>
                <c:pt idx="243">
                  <c:v>4196.74107042974</c:v>
                </c:pt>
                <c:pt idx="244">
                  <c:v>4263.09999357654</c:v>
                </c:pt>
                <c:pt idx="245">
                  <c:v>4332.12927357382</c:v>
                </c:pt>
                <c:pt idx="246">
                  <c:v>4386.93977611092</c:v>
                </c:pt>
                <c:pt idx="247">
                  <c:v>4424.82392526589</c:v>
                </c:pt>
                <c:pt idx="248">
                  <c:v>4468.20395616096</c:v>
                </c:pt>
                <c:pt idx="249">
                  <c:v>4532.61832090903</c:v>
                </c:pt>
                <c:pt idx="250">
                  <c:v>4619.21586772183</c:v>
                </c:pt>
                <c:pt idx="251">
                  <c:v>4715.04394664848</c:v>
                </c:pt>
                <c:pt idx="252">
                  <c:v>4796.07469084514</c:v>
                </c:pt>
                <c:pt idx="253">
                  <c:v>4838.6104942379</c:v>
                </c:pt>
                <c:pt idx="254">
                  <c:v>4846.2359363342</c:v>
                </c:pt>
                <c:pt idx="255">
                  <c:v>4844.04298531444</c:v>
                </c:pt>
                <c:pt idx="256">
                  <c:v>4866.76364642526</c:v>
                </c:pt>
                <c:pt idx="257">
                  <c:v>4944.76246932541</c:v>
                </c:pt>
                <c:pt idx="258">
                  <c:v>5083.49678173806</c:v>
                </c:pt>
                <c:pt idx="259">
                  <c:v>5263.44046487695</c:v>
                </c:pt>
                <c:pt idx="260">
                  <c:v>5447.01603074817</c:v>
                </c:pt>
                <c:pt idx="261">
                  <c:v>5616.21989394988</c:v>
                </c:pt>
                <c:pt idx="262">
                  <c:v>5775.0883277133</c:v>
                </c:pt>
                <c:pt idx="263">
                  <c:v>5940.39041235456</c:v>
                </c:pt>
                <c:pt idx="264">
                  <c:v>6127.47710373376</c:v>
                </c:pt>
                <c:pt idx="265">
                  <c:v>6352.16568411806</c:v>
                </c:pt>
                <c:pt idx="266">
                  <c:v>6596.80422444667</c:v>
                </c:pt>
                <c:pt idx="267">
                  <c:v>6824.44313528292</c:v>
                </c:pt>
                <c:pt idx="268">
                  <c:v>6989.52232272109</c:v>
                </c:pt>
                <c:pt idx="269">
                  <c:v>7060.68175974417</c:v>
                </c:pt>
                <c:pt idx="270">
                  <c:v>7048.54722090237</c:v>
                </c:pt>
                <c:pt idx="271">
                  <c:v>6982.27411324849</c:v>
                </c:pt>
                <c:pt idx="272">
                  <c:v>6905.12761070416</c:v>
                </c:pt>
                <c:pt idx="273">
                  <c:v>6847.8616950543</c:v>
                </c:pt>
                <c:pt idx="274">
                  <c:v>6812.1890125149</c:v>
                </c:pt>
                <c:pt idx="275">
                  <c:v>6779.96914658164</c:v>
                </c:pt>
                <c:pt idx="276">
                  <c:v>6740.12349649048</c:v>
                </c:pt>
                <c:pt idx="277">
                  <c:v>6689.91636420234</c:v>
                </c:pt>
                <c:pt idx="278">
                  <c:v>6638.30044626334</c:v>
                </c:pt>
                <c:pt idx="279">
                  <c:v>6612.38374238259</c:v>
                </c:pt>
                <c:pt idx="280">
                  <c:v>6636.55990137297</c:v>
                </c:pt>
                <c:pt idx="281">
                  <c:v>6713.30285057454</c:v>
                </c:pt>
                <c:pt idx="282">
                  <c:v>6822.00813759944</c:v>
                </c:pt>
                <c:pt idx="283">
                  <c:v>6915.71065615997</c:v>
                </c:pt>
                <c:pt idx="284">
                  <c:v>6951.78406012323</c:v>
                </c:pt>
                <c:pt idx="285">
                  <c:v>6914.07728667577</c:v>
                </c:pt>
                <c:pt idx="286">
                  <c:v>6822.46558724352</c:v>
                </c:pt>
                <c:pt idx="287">
                  <c:v>6721.91361252785</c:v>
                </c:pt>
                <c:pt idx="288">
                  <c:v>6658.67563016368</c:v>
                </c:pt>
                <c:pt idx="289">
                  <c:v>6642.93129335574</c:v>
                </c:pt>
                <c:pt idx="290">
                  <c:v>6668.71135126316</c:v>
                </c:pt>
                <c:pt idx="291">
                  <c:v>6703.33097879103</c:v>
                </c:pt>
                <c:pt idx="292">
                  <c:v>6703.62454342281</c:v>
                </c:pt>
                <c:pt idx="293">
                  <c:v>6656.71316897456</c:v>
                </c:pt>
                <c:pt idx="294">
                  <c:v>6579.22025037802</c:v>
                </c:pt>
                <c:pt idx="295">
                  <c:v>6512.55905114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137558903735</c:v>
                </c:pt>
                <c:pt idx="1">
                  <c:v>353.855384411557</c:v>
                </c:pt>
                <c:pt idx="2">
                  <c:v>356.168279114627</c:v>
                </c:pt>
                <c:pt idx="3">
                  <c:v>358.062509603044</c:v>
                </c:pt>
                <c:pt idx="4">
                  <c:v>366.291156950132</c:v>
                </c:pt>
                <c:pt idx="5">
                  <c:v>383.627708965028</c:v>
                </c:pt>
                <c:pt idx="6">
                  <c:v>407.71278141944</c:v>
                </c:pt>
                <c:pt idx="7">
                  <c:v>436.784437958552</c:v>
                </c:pt>
                <c:pt idx="8">
                  <c:v>469.691982792713</c:v>
                </c:pt>
                <c:pt idx="9">
                  <c:v>501.394671728773</c:v>
                </c:pt>
                <c:pt idx="10">
                  <c:v>531.749780669486</c:v>
                </c:pt>
                <c:pt idx="11">
                  <c:v>560.037341288203</c:v>
                </c:pt>
                <c:pt idx="12">
                  <c:v>586.294652678677</c:v>
                </c:pt>
                <c:pt idx="13">
                  <c:v>611.179605439965</c:v>
                </c:pt>
                <c:pt idx="14">
                  <c:v>640.565797660706</c:v>
                </c:pt>
                <c:pt idx="15">
                  <c:v>674.405607338279</c:v>
                </c:pt>
                <c:pt idx="16">
                  <c:v>706.931251581388</c:v>
                </c:pt>
                <c:pt idx="17">
                  <c:v>738.321099791864</c:v>
                </c:pt>
                <c:pt idx="18">
                  <c:v>768.869877550955</c:v>
                </c:pt>
                <c:pt idx="19">
                  <c:v>794.632629785367</c:v>
                </c:pt>
                <c:pt idx="20">
                  <c:v>814.248697123946</c:v>
                </c:pt>
                <c:pt idx="21">
                  <c:v>829.1151849871</c:v>
                </c:pt>
                <c:pt idx="22">
                  <c:v>838.51160419658</c:v>
                </c:pt>
                <c:pt idx="23">
                  <c:v>841.238232062917</c:v>
                </c:pt>
                <c:pt idx="24">
                  <c:v>845.260961192584</c:v>
                </c:pt>
                <c:pt idx="25">
                  <c:v>854.65239323297</c:v>
                </c:pt>
                <c:pt idx="26">
                  <c:v>865.699838905037</c:v>
                </c:pt>
                <c:pt idx="27">
                  <c:v>877.519221951511</c:v>
                </c:pt>
                <c:pt idx="28">
                  <c:v>892.702067166779</c:v>
                </c:pt>
                <c:pt idx="29">
                  <c:v>908.406475193008</c:v>
                </c:pt>
                <c:pt idx="30">
                  <c:v>922.364140961049</c:v>
                </c:pt>
                <c:pt idx="31">
                  <c:v>935.643152433567</c:v>
                </c:pt>
                <c:pt idx="32">
                  <c:v>942.245953965618</c:v>
                </c:pt>
                <c:pt idx="33">
                  <c:v>943.022311916486</c:v>
                </c:pt>
                <c:pt idx="34">
                  <c:v>947.915521589369</c:v>
                </c:pt>
                <c:pt idx="35">
                  <c:v>961.866122281081</c:v>
                </c:pt>
                <c:pt idx="36">
                  <c:v>983.964282642058</c:v>
                </c:pt>
                <c:pt idx="37">
                  <c:v>1005.01455061504</c:v>
                </c:pt>
                <c:pt idx="38">
                  <c:v>1019.65649580195</c:v>
                </c:pt>
                <c:pt idx="39">
                  <c:v>1022.04643515976</c:v>
                </c:pt>
                <c:pt idx="40">
                  <c:v>1006.83143903362</c:v>
                </c:pt>
                <c:pt idx="41">
                  <c:v>976.383507452886</c:v>
                </c:pt>
                <c:pt idx="42">
                  <c:v>939.502850419166</c:v>
                </c:pt>
                <c:pt idx="43">
                  <c:v>907.883962260754</c:v>
                </c:pt>
                <c:pt idx="44">
                  <c:v>893.414963856723</c:v>
                </c:pt>
                <c:pt idx="45">
                  <c:v>901.926130376637</c:v>
                </c:pt>
                <c:pt idx="46">
                  <c:v>923.168724931686</c:v>
                </c:pt>
                <c:pt idx="47">
                  <c:v>953.35335028089</c:v>
                </c:pt>
                <c:pt idx="48">
                  <c:v>988.949771527322</c:v>
                </c:pt>
                <c:pt idx="49">
                  <c:v>1025.06868587191</c:v>
                </c:pt>
                <c:pt idx="50">
                  <c:v>1058.79997015268</c:v>
                </c:pt>
                <c:pt idx="51">
                  <c:v>1087.10556759909</c:v>
                </c:pt>
                <c:pt idx="52">
                  <c:v>1107.15574158945</c:v>
                </c:pt>
                <c:pt idx="53">
                  <c:v>1117.58959117615</c:v>
                </c:pt>
                <c:pt idx="54">
                  <c:v>1123.41129621248</c:v>
                </c:pt>
                <c:pt idx="55">
                  <c:v>1127.02079559342</c:v>
                </c:pt>
                <c:pt idx="56">
                  <c:v>1128.42251461561</c:v>
                </c:pt>
                <c:pt idx="57">
                  <c:v>1130.18682839229</c:v>
                </c:pt>
                <c:pt idx="58">
                  <c:v>1134.11670767353</c:v>
                </c:pt>
                <c:pt idx="59">
                  <c:v>1139.57684849409</c:v>
                </c:pt>
                <c:pt idx="60">
                  <c:v>1139.6471607462</c:v>
                </c:pt>
                <c:pt idx="61">
                  <c:v>1136.46780794812</c:v>
                </c:pt>
                <c:pt idx="62">
                  <c:v>1136.46988047056</c:v>
                </c:pt>
                <c:pt idx="63">
                  <c:v>1148.56634796757</c:v>
                </c:pt>
                <c:pt idx="64">
                  <c:v>1179.45304975496</c:v>
                </c:pt>
                <c:pt idx="65">
                  <c:v>1227.67600803648</c:v>
                </c:pt>
                <c:pt idx="66">
                  <c:v>1280.55673736272</c:v>
                </c:pt>
                <c:pt idx="67">
                  <c:v>1329.82806761771</c:v>
                </c:pt>
                <c:pt idx="68">
                  <c:v>1374.7406192595</c:v>
                </c:pt>
                <c:pt idx="69">
                  <c:v>1406.2862000341</c:v>
                </c:pt>
                <c:pt idx="70">
                  <c:v>1421.55208006629</c:v>
                </c:pt>
                <c:pt idx="71">
                  <c:v>1417.60477819627</c:v>
                </c:pt>
                <c:pt idx="72">
                  <c:v>1398.37340403918</c:v>
                </c:pt>
                <c:pt idx="73">
                  <c:v>1377.68530770786</c:v>
                </c:pt>
                <c:pt idx="74">
                  <c:v>1376.33104982473</c:v>
                </c:pt>
                <c:pt idx="75">
                  <c:v>1403.47300288475</c:v>
                </c:pt>
                <c:pt idx="76">
                  <c:v>1457.73427988223</c:v>
                </c:pt>
                <c:pt idx="77">
                  <c:v>1524.37297875794</c:v>
                </c:pt>
                <c:pt idx="78">
                  <c:v>1579.30677216416</c:v>
                </c:pt>
                <c:pt idx="79">
                  <c:v>1599.62756875581</c:v>
                </c:pt>
                <c:pt idx="80">
                  <c:v>1584.14564037592</c:v>
                </c:pt>
                <c:pt idx="81">
                  <c:v>1556.61376570163</c:v>
                </c:pt>
                <c:pt idx="82">
                  <c:v>1549.95617100074</c:v>
                </c:pt>
                <c:pt idx="83">
                  <c:v>1590.84489676903</c:v>
                </c:pt>
                <c:pt idx="84">
                  <c:v>1683.46886704656</c:v>
                </c:pt>
                <c:pt idx="85">
                  <c:v>1794.19580308647</c:v>
                </c:pt>
                <c:pt idx="86">
                  <c:v>1876.69677041936</c:v>
                </c:pt>
                <c:pt idx="87">
                  <c:v>1902.05296121871</c:v>
                </c:pt>
                <c:pt idx="88">
                  <c:v>1874.96243433565</c:v>
                </c:pt>
                <c:pt idx="89">
                  <c:v>1825.0470246303</c:v>
                </c:pt>
                <c:pt idx="90">
                  <c:v>1794.10718175386</c:v>
                </c:pt>
                <c:pt idx="91">
                  <c:v>1809.7643406776</c:v>
                </c:pt>
                <c:pt idx="92">
                  <c:v>1875.86487818094</c:v>
                </c:pt>
                <c:pt idx="93">
                  <c:v>1978.30445397577</c:v>
                </c:pt>
                <c:pt idx="94">
                  <c:v>2084.53388319268</c:v>
                </c:pt>
                <c:pt idx="95">
                  <c:v>2165.66150842959</c:v>
                </c:pt>
                <c:pt idx="96">
                  <c:v>2219.57044332321</c:v>
                </c:pt>
                <c:pt idx="97">
                  <c:v>2271.03353593348</c:v>
                </c:pt>
                <c:pt idx="98">
                  <c:v>2341.39158917843</c:v>
                </c:pt>
                <c:pt idx="99">
                  <c:v>2440.94270157112</c:v>
                </c:pt>
                <c:pt idx="100">
                  <c:v>2560.66366696704</c:v>
                </c:pt>
                <c:pt idx="101">
                  <c:v>2681.68180762391</c:v>
                </c:pt>
                <c:pt idx="102">
                  <c:v>2778.26182473136</c:v>
                </c:pt>
                <c:pt idx="103">
                  <c:v>2848.38983929109</c:v>
                </c:pt>
                <c:pt idx="104">
                  <c:v>2882.83248606274</c:v>
                </c:pt>
                <c:pt idx="105">
                  <c:v>2871.9546710341</c:v>
                </c:pt>
                <c:pt idx="106">
                  <c:v>1500.94822751372</c:v>
                </c:pt>
                <c:pt idx="107">
                  <c:v>1452.41148355427</c:v>
                </c:pt>
                <c:pt idx="108">
                  <c:v>1381.36298796284</c:v>
                </c:pt>
                <c:pt idx="109">
                  <c:v>1296.11087490438</c:v>
                </c:pt>
                <c:pt idx="110">
                  <c:v>1212.55154708358</c:v>
                </c:pt>
                <c:pt idx="111">
                  <c:v>1143.85827130831</c:v>
                </c:pt>
                <c:pt idx="112">
                  <c:v>1098.88649937292</c:v>
                </c:pt>
                <c:pt idx="113">
                  <c:v>1081.16230487625</c:v>
                </c:pt>
                <c:pt idx="114">
                  <c:v>1080.95316759951</c:v>
                </c:pt>
                <c:pt idx="115">
                  <c:v>1085.98005244599</c:v>
                </c:pt>
                <c:pt idx="116">
                  <c:v>1093.01703075363</c:v>
                </c:pt>
                <c:pt idx="117">
                  <c:v>1108.88601874694</c:v>
                </c:pt>
                <c:pt idx="118">
                  <c:v>1137.80145900811</c:v>
                </c:pt>
                <c:pt idx="119">
                  <c:v>1188.67375889473</c:v>
                </c:pt>
                <c:pt idx="120">
                  <c:v>1261.34243048914</c:v>
                </c:pt>
                <c:pt idx="121">
                  <c:v>1344.18069803866</c:v>
                </c:pt>
                <c:pt idx="122">
                  <c:v>1424.57708967009</c:v>
                </c:pt>
                <c:pt idx="123">
                  <c:v>1499.40241183772</c:v>
                </c:pt>
                <c:pt idx="124">
                  <c:v>1557.82125791228</c:v>
                </c:pt>
                <c:pt idx="125">
                  <c:v>1600.13259949209</c:v>
                </c:pt>
                <c:pt idx="126">
                  <c:v>1655.42712479849</c:v>
                </c:pt>
                <c:pt idx="127">
                  <c:v>1739.66270729086</c:v>
                </c:pt>
                <c:pt idx="128">
                  <c:v>1846.88321112407</c:v>
                </c:pt>
                <c:pt idx="129">
                  <c:v>1972.94028177202</c:v>
                </c:pt>
                <c:pt idx="130">
                  <c:v>2113.6399814344</c:v>
                </c:pt>
                <c:pt idx="131">
                  <c:v>2245.44244873834</c:v>
                </c:pt>
                <c:pt idx="132">
                  <c:v>2348.16986288525</c:v>
                </c:pt>
                <c:pt idx="133">
                  <c:v>2414.4352150089</c:v>
                </c:pt>
                <c:pt idx="134">
                  <c:v>2437.80823352145</c:v>
                </c:pt>
                <c:pt idx="135">
                  <c:v>2423.61748546101</c:v>
                </c:pt>
                <c:pt idx="136">
                  <c:v>2393.66252287976</c:v>
                </c:pt>
                <c:pt idx="137">
                  <c:v>2363.38802098566</c:v>
                </c:pt>
                <c:pt idx="138">
                  <c:v>2320.7698240005</c:v>
                </c:pt>
                <c:pt idx="139">
                  <c:v>2260.86026200814</c:v>
                </c:pt>
                <c:pt idx="140">
                  <c:v>2190.27961076062</c:v>
                </c:pt>
                <c:pt idx="141">
                  <c:v>2101.35926018103</c:v>
                </c:pt>
                <c:pt idx="142">
                  <c:v>1996.44692807146</c:v>
                </c:pt>
                <c:pt idx="143">
                  <c:v>1905.73015356913</c:v>
                </c:pt>
                <c:pt idx="144">
                  <c:v>1860.92239055498</c:v>
                </c:pt>
                <c:pt idx="145">
                  <c:v>1858.55735245758</c:v>
                </c:pt>
                <c:pt idx="146">
                  <c:v>1893.91395575648</c:v>
                </c:pt>
                <c:pt idx="147">
                  <c:v>1952.08707559394</c:v>
                </c:pt>
                <c:pt idx="148">
                  <c:v>2005.95914983075</c:v>
                </c:pt>
                <c:pt idx="149">
                  <c:v>2040.01788193877</c:v>
                </c:pt>
                <c:pt idx="150">
                  <c:v>2055.4231911579</c:v>
                </c:pt>
                <c:pt idx="151">
                  <c:v>2050.69489784649</c:v>
                </c:pt>
                <c:pt idx="152">
                  <c:v>2023.76018065843</c:v>
                </c:pt>
                <c:pt idx="153">
                  <c:v>1979.36208620457</c:v>
                </c:pt>
                <c:pt idx="154">
                  <c:v>1929.64861458915</c:v>
                </c:pt>
                <c:pt idx="155">
                  <c:v>1894.91575157518</c:v>
                </c:pt>
                <c:pt idx="156">
                  <c:v>1887.52180543413</c:v>
                </c:pt>
                <c:pt idx="157">
                  <c:v>1912.9011915988</c:v>
                </c:pt>
                <c:pt idx="158">
                  <c:v>1956.33803554331</c:v>
                </c:pt>
                <c:pt idx="159">
                  <c:v>1985.92613229983</c:v>
                </c:pt>
                <c:pt idx="160">
                  <c:v>1983.53636431469</c:v>
                </c:pt>
                <c:pt idx="161">
                  <c:v>1945.36000324429</c:v>
                </c:pt>
                <c:pt idx="162">
                  <c:v>1886.83414372892</c:v>
                </c:pt>
                <c:pt idx="163">
                  <c:v>1838.27550676956</c:v>
                </c:pt>
                <c:pt idx="164">
                  <c:v>1827.54256466074</c:v>
                </c:pt>
                <c:pt idx="165">
                  <c:v>1863.35448735549</c:v>
                </c:pt>
                <c:pt idx="166">
                  <c:v>1922.50204559779</c:v>
                </c:pt>
                <c:pt idx="167">
                  <c:v>1969.14028652479</c:v>
                </c:pt>
                <c:pt idx="168">
                  <c:v>1982.6814925194</c:v>
                </c:pt>
                <c:pt idx="169">
                  <c:v>1968.05218507325</c:v>
                </c:pt>
                <c:pt idx="170">
                  <c:v>1928.93457600264</c:v>
                </c:pt>
                <c:pt idx="171">
                  <c:v>1878.25779558805</c:v>
                </c:pt>
                <c:pt idx="172">
                  <c:v>1838.90977641685</c:v>
                </c:pt>
                <c:pt idx="173">
                  <c:v>1817.65223919575</c:v>
                </c:pt>
                <c:pt idx="174">
                  <c:v>1815.56292228513</c:v>
                </c:pt>
                <c:pt idx="175">
                  <c:v>1828.79456686872</c:v>
                </c:pt>
                <c:pt idx="176">
                  <c:v>1838.62295063765</c:v>
                </c:pt>
                <c:pt idx="177">
                  <c:v>1824.39946504297</c:v>
                </c:pt>
                <c:pt idx="178">
                  <c:v>1772.63737288148</c:v>
                </c:pt>
                <c:pt idx="179">
                  <c:v>1673.39000351951</c:v>
                </c:pt>
                <c:pt idx="180">
                  <c:v>1524.19969281641</c:v>
                </c:pt>
                <c:pt idx="181">
                  <c:v>1355.48968143372</c:v>
                </c:pt>
                <c:pt idx="182">
                  <c:v>1212.10609788267</c:v>
                </c:pt>
                <c:pt idx="183">
                  <c:v>1127.08380771504</c:v>
                </c:pt>
                <c:pt idx="184">
                  <c:v>1104.30388778599</c:v>
                </c:pt>
                <c:pt idx="185">
                  <c:v>1126.71535003496</c:v>
                </c:pt>
                <c:pt idx="186">
                  <c:v>1165.68892201317</c:v>
                </c:pt>
                <c:pt idx="187">
                  <c:v>1183.19819754304</c:v>
                </c:pt>
                <c:pt idx="188">
                  <c:v>1168.74616823512</c:v>
                </c:pt>
                <c:pt idx="189">
                  <c:v>1132.49976315238</c:v>
                </c:pt>
                <c:pt idx="190">
                  <c:v>1098.94742892484</c:v>
                </c:pt>
                <c:pt idx="191">
                  <c:v>1091.70037676135</c:v>
                </c:pt>
                <c:pt idx="192">
                  <c:v>1121.98980964423</c:v>
                </c:pt>
                <c:pt idx="193">
                  <c:v>1172.19297694604</c:v>
                </c:pt>
                <c:pt idx="194">
                  <c:v>1217.64076463206</c:v>
                </c:pt>
                <c:pt idx="195">
                  <c:v>1247.67208402819</c:v>
                </c:pt>
                <c:pt idx="196">
                  <c:v>1250.8769297308</c:v>
                </c:pt>
                <c:pt idx="197">
                  <c:v>1233.94268048135</c:v>
                </c:pt>
                <c:pt idx="198">
                  <c:v>1216.73199898381</c:v>
                </c:pt>
                <c:pt idx="199">
                  <c:v>1216.93019710379</c:v>
                </c:pt>
                <c:pt idx="200">
                  <c:v>1243.97602879475</c:v>
                </c:pt>
                <c:pt idx="201">
                  <c:v>1292.45702564194</c:v>
                </c:pt>
                <c:pt idx="202">
                  <c:v>1345.4941745601</c:v>
                </c:pt>
                <c:pt idx="203">
                  <c:v>1390.16445441145</c:v>
                </c:pt>
                <c:pt idx="204">
                  <c:v>1421.85121539514</c:v>
                </c:pt>
                <c:pt idx="205">
                  <c:v>1441.56607604022</c:v>
                </c:pt>
                <c:pt idx="206">
                  <c:v>1461.07597181798</c:v>
                </c:pt>
                <c:pt idx="207">
                  <c:v>1481.58029932568</c:v>
                </c:pt>
                <c:pt idx="208">
                  <c:v>1504.91459909897</c:v>
                </c:pt>
                <c:pt idx="209">
                  <c:v>1530.81405351422</c:v>
                </c:pt>
                <c:pt idx="210">
                  <c:v>1548.6387038957</c:v>
                </c:pt>
                <c:pt idx="211">
                  <c:v>1557.37378725291</c:v>
                </c:pt>
                <c:pt idx="212">
                  <c:v>1560.31731648523</c:v>
                </c:pt>
                <c:pt idx="213">
                  <c:v>1563.83887419826</c:v>
                </c:pt>
                <c:pt idx="214">
                  <c:v>1577.77420730564</c:v>
                </c:pt>
                <c:pt idx="215">
                  <c:v>1606.22381127165</c:v>
                </c:pt>
                <c:pt idx="216">
                  <c:v>1644.72311249097</c:v>
                </c:pt>
                <c:pt idx="217">
                  <c:v>1685.08964105184</c:v>
                </c:pt>
                <c:pt idx="218">
                  <c:v>1717.07839451649</c:v>
                </c:pt>
                <c:pt idx="219">
                  <c:v>1736.60185163807</c:v>
                </c:pt>
                <c:pt idx="220">
                  <c:v>1742.68265711355</c:v>
                </c:pt>
                <c:pt idx="221">
                  <c:v>1732.5316413857</c:v>
                </c:pt>
                <c:pt idx="222">
                  <c:v>1708.97049726238</c:v>
                </c:pt>
                <c:pt idx="223">
                  <c:v>1680.15293015799</c:v>
                </c:pt>
                <c:pt idx="224">
                  <c:v>1653.46167846728</c:v>
                </c:pt>
                <c:pt idx="225">
                  <c:v>1633.4149453472</c:v>
                </c:pt>
                <c:pt idx="226">
                  <c:v>1624.3067339418</c:v>
                </c:pt>
                <c:pt idx="227">
                  <c:v>1625.58165424789</c:v>
                </c:pt>
                <c:pt idx="228">
                  <c:v>1635.10926888725</c:v>
                </c:pt>
                <c:pt idx="229">
                  <c:v>1649.79521740668</c:v>
                </c:pt>
                <c:pt idx="230">
                  <c:v>1670.20550065451</c:v>
                </c:pt>
                <c:pt idx="231">
                  <c:v>1697.62268725284</c:v>
                </c:pt>
                <c:pt idx="232">
                  <c:v>1739.99416314803</c:v>
                </c:pt>
                <c:pt idx="233">
                  <c:v>1803.01552695378</c:v>
                </c:pt>
                <c:pt idx="234">
                  <c:v>1879.22748337339</c:v>
                </c:pt>
                <c:pt idx="235">
                  <c:v>1944.22462051467</c:v>
                </c:pt>
                <c:pt idx="236">
                  <c:v>1969.92829603036</c:v>
                </c:pt>
                <c:pt idx="237">
                  <c:v>1942.22979207875</c:v>
                </c:pt>
                <c:pt idx="238">
                  <c:v>1865.50436318075</c:v>
                </c:pt>
                <c:pt idx="239">
                  <c:v>1762.95369925876</c:v>
                </c:pt>
                <c:pt idx="240">
                  <c:v>1663.6797897365</c:v>
                </c:pt>
                <c:pt idx="241">
                  <c:v>1590.84702981707</c:v>
                </c:pt>
                <c:pt idx="242">
                  <c:v>1556.410195354</c:v>
                </c:pt>
                <c:pt idx="243">
                  <c:v>1550.54445031402</c:v>
                </c:pt>
                <c:pt idx="244">
                  <c:v>1558.09724920146</c:v>
                </c:pt>
                <c:pt idx="245">
                  <c:v>1566.03159965815</c:v>
                </c:pt>
                <c:pt idx="246">
                  <c:v>1566.49379203142</c:v>
                </c:pt>
                <c:pt idx="247">
                  <c:v>1561.78215146303</c:v>
                </c:pt>
                <c:pt idx="248">
                  <c:v>1555.43801573563</c:v>
                </c:pt>
                <c:pt idx="249">
                  <c:v>1554.18226869515</c:v>
                </c:pt>
                <c:pt idx="250">
                  <c:v>1557.8706940847</c:v>
                </c:pt>
                <c:pt idx="251">
                  <c:v>1579.47161899186</c:v>
                </c:pt>
                <c:pt idx="252">
                  <c:v>1639.75173219457</c:v>
                </c:pt>
                <c:pt idx="253">
                  <c:v>1740.76793152163</c:v>
                </c:pt>
                <c:pt idx="254">
                  <c:v>1847.29764651072</c:v>
                </c:pt>
                <c:pt idx="255">
                  <c:v>1931.51740679213</c:v>
                </c:pt>
                <c:pt idx="256">
                  <c:v>1972.35436938462</c:v>
                </c:pt>
                <c:pt idx="257">
                  <c:v>1960.75172169302</c:v>
                </c:pt>
                <c:pt idx="258">
                  <c:v>1921.93434347803</c:v>
                </c:pt>
                <c:pt idx="259">
                  <c:v>1880.87547565587</c:v>
                </c:pt>
                <c:pt idx="260">
                  <c:v>1855.35498634173</c:v>
                </c:pt>
                <c:pt idx="261">
                  <c:v>1848.95258521523</c:v>
                </c:pt>
                <c:pt idx="262">
                  <c:v>1862.55335691506</c:v>
                </c:pt>
                <c:pt idx="263">
                  <c:v>1878.47512275708</c:v>
                </c:pt>
                <c:pt idx="264">
                  <c:v>1881.62402069777</c:v>
                </c:pt>
                <c:pt idx="265">
                  <c:v>1870.98970228672</c:v>
                </c:pt>
                <c:pt idx="266">
                  <c:v>540.443407046771</c:v>
                </c:pt>
                <c:pt idx="267">
                  <c:v>536.281064590142</c:v>
                </c:pt>
                <c:pt idx="268">
                  <c:v>530.776783678964</c:v>
                </c:pt>
                <c:pt idx="269">
                  <c:v>527.627551636906</c:v>
                </c:pt>
                <c:pt idx="270">
                  <c:v>528.331490480184</c:v>
                </c:pt>
                <c:pt idx="271">
                  <c:v>542.381576345321</c:v>
                </c:pt>
                <c:pt idx="272">
                  <c:v>584.517306698279</c:v>
                </c:pt>
                <c:pt idx="273">
                  <c:v>652.079402488412</c:v>
                </c:pt>
                <c:pt idx="274">
                  <c:v>732.318103367152</c:v>
                </c:pt>
                <c:pt idx="275">
                  <c:v>801.963360233058</c:v>
                </c:pt>
                <c:pt idx="276">
                  <c:v>836.684757319109</c:v>
                </c:pt>
                <c:pt idx="277">
                  <c:v>828.042113421248</c:v>
                </c:pt>
                <c:pt idx="278">
                  <c:v>790.344889744477</c:v>
                </c:pt>
                <c:pt idx="279">
                  <c:v>739.163073710109</c:v>
                </c:pt>
                <c:pt idx="280">
                  <c:v>706.640774086301</c:v>
                </c:pt>
                <c:pt idx="281">
                  <c:v>707.933735414872</c:v>
                </c:pt>
                <c:pt idx="282">
                  <c:v>734.109269015833</c:v>
                </c:pt>
                <c:pt idx="283">
                  <c:v>767.8355229678</c:v>
                </c:pt>
                <c:pt idx="284">
                  <c:v>780.51914712497</c:v>
                </c:pt>
                <c:pt idx="285">
                  <c:v>767.305076082579</c:v>
                </c:pt>
                <c:pt idx="286">
                  <c:v>734.820223494349</c:v>
                </c:pt>
                <c:pt idx="287">
                  <c:v>697.038089794282</c:v>
                </c:pt>
                <c:pt idx="288">
                  <c:v>668.370964056644</c:v>
                </c:pt>
                <c:pt idx="289">
                  <c:v>658.711669179749</c:v>
                </c:pt>
                <c:pt idx="290">
                  <c:v>674.419214723818</c:v>
                </c:pt>
                <c:pt idx="291">
                  <c:v>719.116268556917</c:v>
                </c:pt>
                <c:pt idx="292">
                  <c:v>779.896445327055</c:v>
                </c:pt>
                <c:pt idx="293">
                  <c:v>844.833270040007</c:v>
                </c:pt>
                <c:pt idx="294">
                  <c:v>908.931436161695</c:v>
                </c:pt>
                <c:pt idx="295">
                  <c:v>951.3047141108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3.42058373399</c:v>
                </c:pt>
                <c:pt idx="1">
                  <c:v>2047.372538537</c:v>
                </c:pt>
                <c:pt idx="2">
                  <c:v>2084.85862474436</c:v>
                </c:pt>
                <c:pt idx="3">
                  <c:v>2108.68304068465</c:v>
                </c:pt>
                <c:pt idx="4">
                  <c:v>2107.173258436</c:v>
                </c:pt>
                <c:pt idx="5">
                  <c:v>2072.54267042162</c:v>
                </c:pt>
                <c:pt idx="6">
                  <c:v>2012.15015859758</c:v>
                </c:pt>
                <c:pt idx="7">
                  <c:v>1937.15337141677</c:v>
                </c:pt>
                <c:pt idx="8">
                  <c:v>1858.14662945519</c:v>
                </c:pt>
                <c:pt idx="9">
                  <c:v>1786.85047736004</c:v>
                </c:pt>
                <c:pt idx="10">
                  <c:v>1734.25445835474</c:v>
                </c:pt>
                <c:pt idx="11">
                  <c:v>1698.81464848979</c:v>
                </c:pt>
                <c:pt idx="12">
                  <c:v>1671.33689830175</c:v>
                </c:pt>
                <c:pt idx="13">
                  <c:v>1643.41534992029</c:v>
                </c:pt>
                <c:pt idx="14">
                  <c:v>1616.04161437216</c:v>
                </c:pt>
                <c:pt idx="15">
                  <c:v>1598.06154019349</c:v>
                </c:pt>
                <c:pt idx="16">
                  <c:v>1602.88057975533</c:v>
                </c:pt>
                <c:pt idx="17">
                  <c:v>1636.70531388703</c:v>
                </c:pt>
                <c:pt idx="18">
                  <c:v>1688.60920290248</c:v>
                </c:pt>
                <c:pt idx="19">
                  <c:v>1749.25950789893</c:v>
                </c:pt>
                <c:pt idx="20">
                  <c:v>1804.58023562735</c:v>
                </c:pt>
                <c:pt idx="21">
                  <c:v>1841.21501230132</c:v>
                </c:pt>
                <c:pt idx="22">
                  <c:v>1850.63454881929</c:v>
                </c:pt>
                <c:pt idx="23">
                  <c:v>1836.31539755263</c:v>
                </c:pt>
                <c:pt idx="24">
                  <c:v>1807.09862560923</c:v>
                </c:pt>
                <c:pt idx="25">
                  <c:v>1776.67830828082</c:v>
                </c:pt>
                <c:pt idx="26">
                  <c:v>1749.31630523268</c:v>
                </c:pt>
                <c:pt idx="27">
                  <c:v>1727.61742051136</c:v>
                </c:pt>
                <c:pt idx="28">
                  <c:v>1714.42577525561</c:v>
                </c:pt>
                <c:pt idx="29">
                  <c:v>1707.93599506008</c:v>
                </c:pt>
                <c:pt idx="30">
                  <c:v>1709.18303438121</c:v>
                </c:pt>
                <c:pt idx="31">
                  <c:v>1718.09184702461</c:v>
                </c:pt>
                <c:pt idx="32">
                  <c:v>1743.68247556268</c:v>
                </c:pt>
                <c:pt idx="33">
                  <c:v>1790.592377007</c:v>
                </c:pt>
                <c:pt idx="34">
                  <c:v>1852.30636685916</c:v>
                </c:pt>
                <c:pt idx="35">
                  <c:v>1922.59686636937</c:v>
                </c:pt>
                <c:pt idx="36">
                  <c:v>1990.78283984219</c:v>
                </c:pt>
                <c:pt idx="37">
                  <c:v>2044.28179856201</c:v>
                </c:pt>
                <c:pt idx="38">
                  <c:v>2072.16950737077</c:v>
                </c:pt>
                <c:pt idx="39">
                  <c:v>2074.34355822314</c:v>
                </c:pt>
                <c:pt idx="40">
                  <c:v>2061.51079092167</c:v>
                </c:pt>
                <c:pt idx="41">
                  <c:v>2061.55754624695</c:v>
                </c:pt>
                <c:pt idx="42">
                  <c:v>2092.59044767788</c:v>
                </c:pt>
                <c:pt idx="43">
                  <c:v>2149.80826100014</c:v>
                </c:pt>
                <c:pt idx="44">
                  <c:v>2207.24697619679</c:v>
                </c:pt>
                <c:pt idx="45">
                  <c:v>2239.75916262751</c:v>
                </c:pt>
                <c:pt idx="46">
                  <c:v>2235.77881430583</c:v>
                </c:pt>
                <c:pt idx="47">
                  <c:v>2195.23074177535</c:v>
                </c:pt>
                <c:pt idx="48">
                  <c:v>2146.94835190235</c:v>
                </c:pt>
                <c:pt idx="49">
                  <c:v>2121.916208009</c:v>
                </c:pt>
                <c:pt idx="50">
                  <c:v>2144.62471507308</c:v>
                </c:pt>
                <c:pt idx="51">
                  <c:v>2212.49650920578</c:v>
                </c:pt>
                <c:pt idx="52">
                  <c:v>2292.32437030122</c:v>
                </c:pt>
                <c:pt idx="53">
                  <c:v>2342.30467050976</c:v>
                </c:pt>
                <c:pt idx="54">
                  <c:v>2344.26896880988</c:v>
                </c:pt>
                <c:pt idx="55">
                  <c:v>2305.40612089749</c:v>
                </c:pt>
                <c:pt idx="56">
                  <c:v>2245.14302207541</c:v>
                </c:pt>
                <c:pt idx="57">
                  <c:v>2186.41726211024</c:v>
                </c:pt>
                <c:pt idx="58">
                  <c:v>2153.57306337995</c:v>
                </c:pt>
                <c:pt idx="59">
                  <c:v>2154.21929615677</c:v>
                </c:pt>
                <c:pt idx="60">
                  <c:v>2183.73357740204</c:v>
                </c:pt>
                <c:pt idx="61">
                  <c:v>2227.19419633747</c:v>
                </c:pt>
                <c:pt idx="62">
                  <c:v>2261.13398031656</c:v>
                </c:pt>
                <c:pt idx="63">
                  <c:v>2271.93740494258</c:v>
                </c:pt>
                <c:pt idx="64">
                  <c:v>2272.7416355036</c:v>
                </c:pt>
                <c:pt idx="65">
                  <c:v>2274.55400194814</c:v>
                </c:pt>
                <c:pt idx="66">
                  <c:v>2282.66104168083</c:v>
                </c:pt>
                <c:pt idx="67">
                  <c:v>2302.11331945566</c:v>
                </c:pt>
                <c:pt idx="68">
                  <c:v>2337.41814543521</c:v>
                </c:pt>
                <c:pt idx="69">
                  <c:v>2388.78301928874</c:v>
                </c:pt>
                <c:pt idx="70">
                  <c:v>2443.98293164867</c:v>
                </c:pt>
                <c:pt idx="71">
                  <c:v>2496.68214653398</c:v>
                </c:pt>
                <c:pt idx="72">
                  <c:v>2535.90975252409</c:v>
                </c:pt>
                <c:pt idx="73">
                  <c:v>2561.01930289377</c:v>
                </c:pt>
                <c:pt idx="74">
                  <c:v>2590.64742173544</c:v>
                </c:pt>
                <c:pt idx="75">
                  <c:v>2628.7908329805</c:v>
                </c:pt>
                <c:pt idx="76">
                  <c:v>2664.21489192321</c:v>
                </c:pt>
                <c:pt idx="77">
                  <c:v>2696.56854164121</c:v>
                </c:pt>
                <c:pt idx="78">
                  <c:v>2736.94166645542</c:v>
                </c:pt>
                <c:pt idx="79">
                  <c:v>2780.28623270657</c:v>
                </c:pt>
                <c:pt idx="80">
                  <c:v>2829.87451472877</c:v>
                </c:pt>
                <c:pt idx="81">
                  <c:v>2878.02970839717</c:v>
                </c:pt>
                <c:pt idx="82">
                  <c:v>2927.83363974143</c:v>
                </c:pt>
                <c:pt idx="83">
                  <c:v>2975.05655509123</c:v>
                </c:pt>
                <c:pt idx="84">
                  <c:v>3003.01763977053</c:v>
                </c:pt>
                <c:pt idx="85">
                  <c:v>2987.41375066642</c:v>
                </c:pt>
                <c:pt idx="86">
                  <c:v>2919.97880257489</c:v>
                </c:pt>
                <c:pt idx="87">
                  <c:v>2825.41151525458</c:v>
                </c:pt>
                <c:pt idx="88">
                  <c:v>2741.72196702475</c:v>
                </c:pt>
                <c:pt idx="89">
                  <c:v>2684.58402283376</c:v>
                </c:pt>
                <c:pt idx="90">
                  <c:v>2652.02931757156</c:v>
                </c:pt>
                <c:pt idx="91">
                  <c:v>2646.95248990677</c:v>
                </c:pt>
                <c:pt idx="92">
                  <c:v>2671.75345297839</c:v>
                </c:pt>
                <c:pt idx="93">
                  <c:v>2705.91535615121</c:v>
                </c:pt>
                <c:pt idx="94">
                  <c:v>2733.42190485611</c:v>
                </c:pt>
                <c:pt idx="95">
                  <c:v>2738.37668224934</c:v>
                </c:pt>
                <c:pt idx="96">
                  <c:v>2719.96653884836</c:v>
                </c:pt>
                <c:pt idx="97">
                  <c:v>2679.43450986049</c:v>
                </c:pt>
                <c:pt idx="98">
                  <c:v>2612.34047084762</c:v>
                </c:pt>
                <c:pt idx="99">
                  <c:v>2515.33771552233</c:v>
                </c:pt>
                <c:pt idx="100">
                  <c:v>2411.16148576762</c:v>
                </c:pt>
                <c:pt idx="101">
                  <c:v>2323.57513041904</c:v>
                </c:pt>
                <c:pt idx="102">
                  <c:v>2255.81705137316</c:v>
                </c:pt>
                <c:pt idx="103">
                  <c:v>2192.89792963704</c:v>
                </c:pt>
                <c:pt idx="104">
                  <c:v>2118.55744489362</c:v>
                </c:pt>
                <c:pt idx="105">
                  <c:v>2034.26748655124</c:v>
                </c:pt>
                <c:pt idx="106">
                  <c:v>1946.75423383507</c:v>
                </c:pt>
                <c:pt idx="107">
                  <c:v>1866.12688951329</c:v>
                </c:pt>
                <c:pt idx="108">
                  <c:v>1812.56647475402</c:v>
                </c:pt>
                <c:pt idx="109">
                  <c:v>1808.94653550911</c:v>
                </c:pt>
                <c:pt idx="110">
                  <c:v>1859.00270749315</c:v>
                </c:pt>
                <c:pt idx="111">
                  <c:v>1949.99057651654</c:v>
                </c:pt>
                <c:pt idx="112">
                  <c:v>2045.60084612366</c:v>
                </c:pt>
                <c:pt idx="113">
                  <c:v>2115.55061577541</c:v>
                </c:pt>
                <c:pt idx="114">
                  <c:v>2153.26044595786</c:v>
                </c:pt>
                <c:pt idx="115">
                  <c:v>2167.14745388148</c:v>
                </c:pt>
                <c:pt idx="116">
                  <c:v>2154.79510686514</c:v>
                </c:pt>
                <c:pt idx="117">
                  <c:v>2129.46821286939</c:v>
                </c:pt>
                <c:pt idx="118">
                  <c:v>2101.15698051617</c:v>
                </c:pt>
                <c:pt idx="119">
                  <c:v>2069.7325606858</c:v>
                </c:pt>
                <c:pt idx="120">
                  <c:v>2031.24047567507</c:v>
                </c:pt>
                <c:pt idx="121">
                  <c:v>1980.34292777479</c:v>
                </c:pt>
                <c:pt idx="122">
                  <c:v>1918.58305061238</c:v>
                </c:pt>
                <c:pt idx="123">
                  <c:v>1857.88422525892</c:v>
                </c:pt>
                <c:pt idx="124">
                  <c:v>1810.9644416363</c:v>
                </c:pt>
                <c:pt idx="125">
                  <c:v>1787.35621372598</c:v>
                </c:pt>
                <c:pt idx="126">
                  <c:v>1791.17849335315</c:v>
                </c:pt>
                <c:pt idx="127">
                  <c:v>1809.70983527629</c:v>
                </c:pt>
                <c:pt idx="128">
                  <c:v>1837.13322846891</c:v>
                </c:pt>
                <c:pt idx="129">
                  <c:v>1858.05879342142</c:v>
                </c:pt>
                <c:pt idx="130">
                  <c:v>1863.54227119606</c:v>
                </c:pt>
                <c:pt idx="131">
                  <c:v>1863.97411266826</c:v>
                </c:pt>
                <c:pt idx="132">
                  <c:v>1871.67020083434</c:v>
                </c:pt>
                <c:pt idx="133">
                  <c:v>1896.75178634886</c:v>
                </c:pt>
                <c:pt idx="134">
                  <c:v>1945.93297212446</c:v>
                </c:pt>
                <c:pt idx="135">
                  <c:v>2000.19844689418</c:v>
                </c:pt>
                <c:pt idx="136">
                  <c:v>2027.91043153506</c:v>
                </c:pt>
                <c:pt idx="137">
                  <c:v>2010.26696432585</c:v>
                </c:pt>
                <c:pt idx="138">
                  <c:v>1944.46889301952</c:v>
                </c:pt>
                <c:pt idx="139">
                  <c:v>1845.27879627271</c:v>
                </c:pt>
                <c:pt idx="140">
                  <c:v>1735.92573727816</c:v>
                </c:pt>
                <c:pt idx="141">
                  <c:v>1643.22112362575</c:v>
                </c:pt>
                <c:pt idx="142">
                  <c:v>1585.26103406757</c:v>
                </c:pt>
                <c:pt idx="143">
                  <c:v>1563.18269113392</c:v>
                </c:pt>
                <c:pt idx="144">
                  <c:v>1568.77036553075</c:v>
                </c:pt>
                <c:pt idx="145">
                  <c:v>1579.84403605795</c:v>
                </c:pt>
                <c:pt idx="146">
                  <c:v>1579.94753972082</c:v>
                </c:pt>
                <c:pt idx="147">
                  <c:v>1567.29097429222</c:v>
                </c:pt>
                <c:pt idx="148">
                  <c:v>1547.67054851552</c:v>
                </c:pt>
                <c:pt idx="149">
                  <c:v>1525.14746158564</c:v>
                </c:pt>
                <c:pt idx="150">
                  <c:v>1504.51840731753</c:v>
                </c:pt>
                <c:pt idx="151">
                  <c:v>1498.5075736716</c:v>
                </c:pt>
                <c:pt idx="152">
                  <c:v>1511.72970448265</c:v>
                </c:pt>
                <c:pt idx="153">
                  <c:v>1534.97594085416</c:v>
                </c:pt>
                <c:pt idx="154">
                  <c:v>1551.46639858078</c:v>
                </c:pt>
                <c:pt idx="155">
                  <c:v>1551.71797341738</c:v>
                </c:pt>
                <c:pt idx="156">
                  <c:v>1528.9748156795</c:v>
                </c:pt>
                <c:pt idx="157">
                  <c:v>1497.37587095555</c:v>
                </c:pt>
                <c:pt idx="158">
                  <c:v>1467.56207287774</c:v>
                </c:pt>
                <c:pt idx="159">
                  <c:v>1449.61963715611</c:v>
                </c:pt>
                <c:pt idx="160">
                  <c:v>1449.90018012734</c:v>
                </c:pt>
                <c:pt idx="161">
                  <c:v>1465.137777987</c:v>
                </c:pt>
                <c:pt idx="162">
                  <c:v>1484.34870474262</c:v>
                </c:pt>
                <c:pt idx="163">
                  <c:v>1495.15862657358</c:v>
                </c:pt>
                <c:pt idx="164">
                  <c:v>1496.90648494313</c:v>
                </c:pt>
                <c:pt idx="165">
                  <c:v>1502.29586727071</c:v>
                </c:pt>
                <c:pt idx="166">
                  <c:v>1522.1949364868</c:v>
                </c:pt>
                <c:pt idx="167">
                  <c:v>1557.32462526418</c:v>
                </c:pt>
                <c:pt idx="168">
                  <c:v>1598.30236689567</c:v>
                </c:pt>
                <c:pt idx="169">
                  <c:v>1627.65034167702</c:v>
                </c:pt>
                <c:pt idx="170">
                  <c:v>1637.16191492975</c:v>
                </c:pt>
                <c:pt idx="171">
                  <c:v>1634.29183846337</c:v>
                </c:pt>
                <c:pt idx="172">
                  <c:v>1631.20671896238</c:v>
                </c:pt>
                <c:pt idx="173">
                  <c:v>1646.46044718936</c:v>
                </c:pt>
                <c:pt idx="174">
                  <c:v>1685.09663978525</c:v>
                </c:pt>
                <c:pt idx="175">
                  <c:v>1741.43142581314</c:v>
                </c:pt>
                <c:pt idx="176">
                  <c:v>1801.26037953525</c:v>
                </c:pt>
                <c:pt idx="177">
                  <c:v>1846.15107592346</c:v>
                </c:pt>
                <c:pt idx="178">
                  <c:v>1867.97222642964</c:v>
                </c:pt>
                <c:pt idx="179">
                  <c:v>1870.26209254657</c:v>
                </c:pt>
                <c:pt idx="180">
                  <c:v>1865.27983045239</c:v>
                </c:pt>
                <c:pt idx="181">
                  <c:v>1867.87982469852</c:v>
                </c:pt>
                <c:pt idx="182">
                  <c:v>1887.09284398368</c:v>
                </c:pt>
                <c:pt idx="183">
                  <c:v>1912.6603609403</c:v>
                </c:pt>
                <c:pt idx="184">
                  <c:v>1939.53538172737</c:v>
                </c:pt>
                <c:pt idx="185">
                  <c:v>1958.42110707961</c:v>
                </c:pt>
                <c:pt idx="186">
                  <c:v>1961.01002021678</c:v>
                </c:pt>
                <c:pt idx="187">
                  <c:v>1950.46576531877</c:v>
                </c:pt>
                <c:pt idx="188">
                  <c:v>1932.46563176289</c:v>
                </c:pt>
                <c:pt idx="189">
                  <c:v>1915.77574856835</c:v>
                </c:pt>
                <c:pt idx="190">
                  <c:v>1905.75398441109</c:v>
                </c:pt>
                <c:pt idx="191">
                  <c:v>1900.1643959877</c:v>
                </c:pt>
                <c:pt idx="192">
                  <c:v>1896.19134978838</c:v>
                </c:pt>
                <c:pt idx="193">
                  <c:v>1894.31608705201</c:v>
                </c:pt>
                <c:pt idx="194">
                  <c:v>1893.11943421991</c:v>
                </c:pt>
                <c:pt idx="195">
                  <c:v>1891.08555824215</c:v>
                </c:pt>
                <c:pt idx="196">
                  <c:v>1887.98478851457</c:v>
                </c:pt>
                <c:pt idx="197">
                  <c:v>1881.33238391245</c:v>
                </c:pt>
                <c:pt idx="198">
                  <c:v>1883.25403471892</c:v>
                </c:pt>
                <c:pt idx="199">
                  <c:v>1896.80812430275</c:v>
                </c:pt>
                <c:pt idx="200">
                  <c:v>1918.99528973028</c:v>
                </c:pt>
                <c:pt idx="201">
                  <c:v>1948.25988902076</c:v>
                </c:pt>
                <c:pt idx="202">
                  <c:v>1977.75531886201</c:v>
                </c:pt>
                <c:pt idx="203">
                  <c:v>2000.91028430431</c:v>
                </c:pt>
                <c:pt idx="204">
                  <c:v>2012.9227138109</c:v>
                </c:pt>
                <c:pt idx="205">
                  <c:v>2018.62091270289</c:v>
                </c:pt>
                <c:pt idx="206">
                  <c:v>2024.94523115257</c:v>
                </c:pt>
                <c:pt idx="207">
                  <c:v>2042.78486500132</c:v>
                </c:pt>
                <c:pt idx="208">
                  <c:v>2069.65932189568</c:v>
                </c:pt>
                <c:pt idx="209">
                  <c:v>2096.67414105951</c:v>
                </c:pt>
                <c:pt idx="210">
                  <c:v>2118.12088802859</c:v>
                </c:pt>
                <c:pt idx="211">
                  <c:v>2130.44397703375</c:v>
                </c:pt>
                <c:pt idx="212">
                  <c:v>2136.02301166721</c:v>
                </c:pt>
                <c:pt idx="213">
                  <c:v>2142.28943812402</c:v>
                </c:pt>
                <c:pt idx="214">
                  <c:v>2159.84639446502</c:v>
                </c:pt>
                <c:pt idx="215">
                  <c:v>2198.44958123277</c:v>
                </c:pt>
                <c:pt idx="216">
                  <c:v>2262.06943881211</c:v>
                </c:pt>
                <c:pt idx="217">
                  <c:v>2336.17228607322</c:v>
                </c:pt>
                <c:pt idx="218">
                  <c:v>2402.42154021835</c:v>
                </c:pt>
                <c:pt idx="219">
                  <c:v>2456.76619166391</c:v>
                </c:pt>
                <c:pt idx="220">
                  <c:v>2497.63769558023</c:v>
                </c:pt>
                <c:pt idx="221">
                  <c:v>2537.92204579885</c:v>
                </c:pt>
                <c:pt idx="222">
                  <c:v>2577.99140295427</c:v>
                </c:pt>
                <c:pt idx="223">
                  <c:v>2613.56616023825</c:v>
                </c:pt>
                <c:pt idx="224">
                  <c:v>2638.10861776229</c:v>
                </c:pt>
                <c:pt idx="225">
                  <c:v>2642.34734575207</c:v>
                </c:pt>
                <c:pt idx="226">
                  <c:v>2624.39949925663</c:v>
                </c:pt>
                <c:pt idx="227">
                  <c:v>2597.85026672108</c:v>
                </c:pt>
                <c:pt idx="228">
                  <c:v>2580.33378030305</c:v>
                </c:pt>
                <c:pt idx="229">
                  <c:v>2581.79525141298</c:v>
                </c:pt>
                <c:pt idx="230">
                  <c:v>2602.17049298038</c:v>
                </c:pt>
                <c:pt idx="231">
                  <c:v>2622.57814583201</c:v>
                </c:pt>
                <c:pt idx="232">
                  <c:v>2626.0747095089</c:v>
                </c:pt>
                <c:pt idx="233">
                  <c:v>2603.35576678264</c:v>
                </c:pt>
                <c:pt idx="234">
                  <c:v>2564.81596693108</c:v>
                </c:pt>
                <c:pt idx="235">
                  <c:v>2530.62222990588</c:v>
                </c:pt>
                <c:pt idx="236">
                  <c:v>2513.29388177695</c:v>
                </c:pt>
                <c:pt idx="237">
                  <c:v>2512.81905584639</c:v>
                </c:pt>
                <c:pt idx="238">
                  <c:v>2517.53087165562</c:v>
                </c:pt>
                <c:pt idx="239">
                  <c:v>2506.54410538834</c:v>
                </c:pt>
                <c:pt idx="240">
                  <c:v>2461.27913904312</c:v>
                </c:pt>
                <c:pt idx="241">
                  <c:v>2376.35979437985</c:v>
                </c:pt>
                <c:pt idx="242">
                  <c:v>2263.77443553818</c:v>
                </c:pt>
                <c:pt idx="243">
                  <c:v>2145.44658999876</c:v>
                </c:pt>
                <c:pt idx="244">
                  <c:v>2054.26161859054</c:v>
                </c:pt>
                <c:pt idx="245">
                  <c:v>2012.23658300868</c:v>
                </c:pt>
                <c:pt idx="246">
                  <c:v>2018.64990217378</c:v>
                </c:pt>
                <c:pt idx="247">
                  <c:v>2062.42950672531</c:v>
                </c:pt>
                <c:pt idx="248">
                  <c:v>2124.69782319852</c:v>
                </c:pt>
                <c:pt idx="249">
                  <c:v>2177.92318251251</c:v>
                </c:pt>
                <c:pt idx="250">
                  <c:v>2214.55871420389</c:v>
                </c:pt>
                <c:pt idx="251">
                  <c:v>2239.75225713596</c:v>
                </c:pt>
                <c:pt idx="252">
                  <c:v>2265.63936994793</c:v>
                </c:pt>
                <c:pt idx="253">
                  <c:v>2308.60282119718</c:v>
                </c:pt>
                <c:pt idx="254">
                  <c:v>2378.18555985715</c:v>
                </c:pt>
                <c:pt idx="255">
                  <c:v>2477.02213862148</c:v>
                </c:pt>
                <c:pt idx="256">
                  <c:v>2592.23698726395</c:v>
                </c:pt>
                <c:pt idx="257">
                  <c:v>2695.68357195389</c:v>
                </c:pt>
                <c:pt idx="258">
                  <c:v>2774.98039090094</c:v>
                </c:pt>
                <c:pt idx="259">
                  <c:v>2823.05289248124</c:v>
                </c:pt>
                <c:pt idx="260">
                  <c:v>2850.2832487115</c:v>
                </c:pt>
                <c:pt idx="261">
                  <c:v>2879.49080975988</c:v>
                </c:pt>
                <c:pt idx="262">
                  <c:v>2928.43663545451</c:v>
                </c:pt>
                <c:pt idx="263">
                  <c:v>2998.83527087807</c:v>
                </c:pt>
                <c:pt idx="264">
                  <c:v>3075.90618883773</c:v>
                </c:pt>
                <c:pt idx="265">
                  <c:v>3142.38040556486</c:v>
                </c:pt>
                <c:pt idx="266">
                  <c:v>3191.17203893861</c:v>
                </c:pt>
                <c:pt idx="267">
                  <c:v>3215.74285057607</c:v>
                </c:pt>
                <c:pt idx="268">
                  <c:v>3220.20773658548</c:v>
                </c:pt>
                <c:pt idx="269">
                  <c:v>3229.05347812271</c:v>
                </c:pt>
                <c:pt idx="270">
                  <c:v>3244.43901311954</c:v>
                </c:pt>
                <c:pt idx="271">
                  <c:v>3271.72790272031</c:v>
                </c:pt>
                <c:pt idx="272">
                  <c:v>3320.42651153433</c:v>
                </c:pt>
                <c:pt idx="273">
                  <c:v>3382.86348957077</c:v>
                </c:pt>
                <c:pt idx="274">
                  <c:v>3446.11622168685</c:v>
                </c:pt>
                <c:pt idx="275">
                  <c:v>3508.84528792307</c:v>
                </c:pt>
                <c:pt idx="276">
                  <c:v>3588.72456104681</c:v>
                </c:pt>
                <c:pt idx="277">
                  <c:v>3685.44673416438</c:v>
                </c:pt>
                <c:pt idx="278">
                  <c:v>3786.00655167805</c:v>
                </c:pt>
                <c:pt idx="279">
                  <c:v>3890.59968831155</c:v>
                </c:pt>
                <c:pt idx="280">
                  <c:v>3995.0211122318</c:v>
                </c:pt>
                <c:pt idx="281">
                  <c:v>4076.47736031888</c:v>
                </c:pt>
                <c:pt idx="282">
                  <c:v>4124.89745659863</c:v>
                </c:pt>
                <c:pt idx="283">
                  <c:v>4129.92710995202</c:v>
                </c:pt>
                <c:pt idx="284">
                  <c:v>4083.37090138103</c:v>
                </c:pt>
                <c:pt idx="285">
                  <c:v>4021.89666802032</c:v>
                </c:pt>
                <c:pt idx="286">
                  <c:v>3969.33674834761</c:v>
                </c:pt>
                <c:pt idx="287">
                  <c:v>3929.45281233063</c:v>
                </c:pt>
                <c:pt idx="288">
                  <c:v>3896.65527065446</c:v>
                </c:pt>
                <c:pt idx="289">
                  <c:v>3865.15195389814</c:v>
                </c:pt>
                <c:pt idx="290">
                  <c:v>3824.58444940949</c:v>
                </c:pt>
                <c:pt idx="291">
                  <c:v>3763.29565541776</c:v>
                </c:pt>
                <c:pt idx="292">
                  <c:v>3684.84955604081</c:v>
                </c:pt>
                <c:pt idx="293">
                  <c:v>3616.17912733335</c:v>
                </c:pt>
                <c:pt idx="294">
                  <c:v>3586.66317892334</c:v>
                </c:pt>
                <c:pt idx="295">
                  <c:v>3607.55607020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78816"/>
        <c:axId val="30757815"/>
      </c:lineChart>
      <c:catAx>
        <c:axId val="88778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757815"/>
        <c:crossesAt val="0"/>
        <c:auto val="1"/>
        <c:lblAlgn val="ctr"/>
        <c:lblOffset val="100"/>
        <c:noMultiLvlLbl val="0"/>
      </c:catAx>
      <c:valAx>
        <c:axId val="3075781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99687340117105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8778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7282132908874"/>
          <c:y val="0.672197764984761"/>
          <c:w val="0.250696378830084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0" name="Dia1Eng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07134330055</cdr:x>
      <cdr:y>0.964032181732135</cdr:y>
    </cdr:from>
    <cdr:to>
      <cdr:x>0.989255869478711</cdr:x>
      <cdr:y>1.0095328240146</cdr:y>
    </cdr:to>
    <cdr:sp>
      <cdr:nvSpPr>
        <cdr:cNvPr id="1" name="Text Box 4"/>
        <cdr:cNvSpPr/>
      </cdr:nvSpPr>
      <cdr:spPr>
        <a:xfrm>
          <a:off x="2340000" y="5133240"/>
          <a:ext cx="3924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64032181732135</cdr:y>
    </cdr:from>
    <cdr:to>
      <cdr:x>16.3754760957308</cdr:x>
      <cdr:y>1.0095328240146</cdr:y>
    </cdr:to>
    <cdr:sp>
      <cdr:nvSpPr>
        <cdr:cNvPr id="2" name="Text Box 6"/>
        <cdr:cNvSpPr/>
      </cdr:nvSpPr>
      <cdr:spPr>
        <a:xfrm>
          <a:off x="2180160" y="5133240"/>
          <a:ext cx="101521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52640</xdr:rowOff>
    </xdr:to>
    <xdr:graphicFrame>
      <xdr:nvGraphicFramePr>
        <xdr:cNvPr id="3" name="Dia2eng"/>
        <xdr:cNvGraphicFramePr/>
      </xdr:nvGraphicFramePr>
      <xdr:xfrm>
        <a:off x="638280" y="743040"/>
        <a:ext cx="63324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59166619294</cdr:x>
      <cdr:y>0.964232689971656</cdr:y>
    </cdr:from>
    <cdr:to>
      <cdr:x>16.3820135296458</cdr:x>
      <cdr:y>1.00951545417735</cdr:y>
    </cdr:to>
    <cdr:sp>
      <cdr:nvSpPr>
        <cdr:cNvPr id="4" name="Text Box 8"/>
        <cdr:cNvSpPr/>
      </cdr:nvSpPr>
      <cdr:spPr>
        <a:xfrm>
          <a:off x="2224440" y="5143680"/>
          <a:ext cx="101518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0757205389119</cdr:x>
      <cdr:y>0.964232689971656</cdr:y>
    </cdr:from>
    <cdr:to>
      <cdr:x>0.986015576146893</cdr:x>
      <cdr:y>1.00951545417735</cdr:y>
    </cdr:to>
    <cdr:sp>
      <cdr:nvSpPr>
        <cdr:cNvPr id="5" name="Text Box 9"/>
        <cdr:cNvSpPr/>
      </cdr:nvSpPr>
      <cdr:spPr>
        <a:xfrm>
          <a:off x="3044520" y="5143680"/>
          <a:ext cx="3199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33560</xdr:rowOff>
    </xdr:to>
    <xdr:graphicFrame>
      <xdr:nvGraphicFramePr>
        <xdr:cNvPr id="6" name="Diagram 3"/>
        <xdr:cNvGraphicFramePr/>
      </xdr:nvGraphicFramePr>
      <xdr:xfrm>
        <a:off x="63828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979705531238</cdr:x>
      <cdr:y>0.957466982729428</cdr:y>
    </cdr:from>
    <cdr:to>
      <cdr:x>0.987493604684214</cdr:x>
      <cdr:y>1.0027768371148</cdr:y>
    </cdr:to>
    <cdr:sp>
      <cdr:nvSpPr>
        <cdr:cNvPr id="7" name="Text Box 3"/>
        <cdr:cNvSpPr/>
      </cdr:nvSpPr>
      <cdr:spPr>
        <a:xfrm>
          <a:off x="2703960" y="5089320"/>
          <a:ext cx="3549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982718435564</cdr:x>
      <cdr:y>0.964510667118185</cdr:y>
    </cdr:from>
    <cdr:to>
      <cdr:x>16.3754760957308</cdr:x>
      <cdr:y>1.00975279376905</cdr:y>
    </cdr:to>
    <cdr:sp>
      <cdr:nvSpPr>
        <cdr:cNvPr id="8" name="Text Box 4"/>
        <cdr:cNvSpPr/>
      </cdr:nvSpPr>
      <cdr:spPr>
        <a:xfrm>
          <a:off x="2178360" y="5126760"/>
          <a:ext cx="1015236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7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4" t="s">
        <v>33</v>
      </c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38" t="s">
        <v>1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4" customFormat="true" ht="25.5" hidden="true" customHeight="true" outlineLevel="0" collapsed="false">
      <c r="A8" s="41" t="s">
        <v>37</v>
      </c>
      <c r="B8" s="41"/>
      <c r="C8" s="42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s="44" customFormat="true" ht="12.75" hidden="false" customHeight="false" outlineLevel="0" collapsed="false">
      <c r="A9" s="45"/>
      <c r="B9" s="45" t="s">
        <v>53</v>
      </c>
      <c r="C9" s="46"/>
      <c r="D9" s="47" t="s">
        <v>54</v>
      </c>
      <c r="E9" s="47" t="s">
        <v>55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7" t="s">
        <v>62</v>
      </c>
      <c r="M9" s="47" t="s">
        <v>63</v>
      </c>
      <c r="N9" s="47" t="s">
        <v>64</v>
      </c>
      <c r="O9" s="47" t="s">
        <v>65</v>
      </c>
      <c r="P9" s="47" t="s">
        <v>66</v>
      </c>
      <c r="Q9" s="47" t="s">
        <v>67</v>
      </c>
      <c r="R9" s="47" t="s">
        <v>68</v>
      </c>
      <c r="S9" s="47" t="s">
        <v>69</v>
      </c>
      <c r="T9" s="47" t="s">
        <v>70</v>
      </c>
      <c r="U9" s="47" t="s">
        <v>71</v>
      </c>
      <c r="V9" s="47" t="s">
        <v>72</v>
      </c>
      <c r="W9" s="47" t="s">
        <v>73</v>
      </c>
      <c r="X9" s="47" t="s">
        <v>74</v>
      </c>
      <c r="Y9" s="47" t="s">
        <v>75</v>
      </c>
      <c r="Z9" s="47" t="s">
        <v>76</v>
      </c>
      <c r="AA9" s="47" t="s">
        <v>77</v>
      </c>
      <c r="AB9" s="47" t="s">
        <v>78</v>
      </c>
      <c r="AC9" s="47" t="s">
        <v>79</v>
      </c>
      <c r="AD9" s="47" t="s">
        <v>80</v>
      </c>
      <c r="AE9" s="47" t="s">
        <v>81</v>
      </c>
      <c r="AF9" s="47" t="s">
        <v>82</v>
      </c>
      <c r="AG9" s="47" t="s">
        <v>83</v>
      </c>
      <c r="AH9" s="48" t="s">
        <v>54</v>
      </c>
      <c r="AI9" s="48" t="s">
        <v>55</v>
      </c>
      <c r="AJ9" s="48" t="s">
        <v>56</v>
      </c>
      <c r="AK9" s="48" t="s">
        <v>57</v>
      </c>
      <c r="AL9" s="48" t="s">
        <v>58</v>
      </c>
      <c r="AM9" s="48" t="s">
        <v>59</v>
      </c>
      <c r="AN9" s="48" t="s">
        <v>60</v>
      </c>
      <c r="AO9" s="48" t="s">
        <v>61</v>
      </c>
      <c r="AP9" s="48" t="s">
        <v>62</v>
      </c>
      <c r="AQ9" s="48" t="s">
        <v>63</v>
      </c>
      <c r="AR9" s="48" t="s">
        <v>64</v>
      </c>
      <c r="AS9" s="48" t="s">
        <v>65</v>
      </c>
      <c r="AT9" s="48" t="s">
        <v>66</v>
      </c>
      <c r="AU9" s="48" t="s">
        <v>67</v>
      </c>
      <c r="AV9" s="48" t="s">
        <v>68</v>
      </c>
      <c r="AW9" s="48" t="s">
        <v>69</v>
      </c>
      <c r="AX9" s="48" t="s">
        <v>70</v>
      </c>
      <c r="AY9" s="48" t="s">
        <v>71</v>
      </c>
      <c r="AZ9" s="48" t="s">
        <v>72</v>
      </c>
      <c r="BA9" s="48" t="s">
        <v>73</v>
      </c>
      <c r="BB9" s="48" t="s">
        <v>74</v>
      </c>
      <c r="BC9" s="48" t="s">
        <v>75</v>
      </c>
      <c r="BD9" s="48" t="s">
        <v>76</v>
      </c>
      <c r="BE9" s="48" t="s">
        <v>77</v>
      </c>
      <c r="BF9" s="48" t="s">
        <v>78</v>
      </c>
      <c r="BG9" s="48" t="s">
        <v>79</v>
      </c>
      <c r="BH9" s="48" t="s">
        <v>80</v>
      </c>
      <c r="BI9" s="48" t="s">
        <v>81</v>
      </c>
      <c r="BJ9" s="48" t="s">
        <v>82</v>
      </c>
      <c r="BK9" s="48" t="s">
        <v>83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2.75" hidden="false" customHeight="false" outlineLevel="0" collapsed="false">
      <c r="A10" s="15" t="n">
        <v>1998</v>
      </c>
      <c r="C10" s="17" t="n">
        <v>1</v>
      </c>
      <c r="D10" s="47" t="n">
        <v>5043.80131253194</v>
      </c>
      <c r="E10" s="47" t="n">
        <v>6368.40985371017</v>
      </c>
      <c r="F10" s="47" t="n">
        <v>5635.47882757062</v>
      </c>
      <c r="G10" s="47" t="n">
        <v>3763.18148666611</v>
      </c>
      <c r="H10" s="47" t="n">
        <v>4398.58078704857</v>
      </c>
      <c r="I10" s="47" t="n">
        <v>2486.80277698948</v>
      </c>
      <c r="J10" s="47" t="n">
        <v>3310.35824465297</v>
      </c>
      <c r="K10" s="47" t="n">
        <v>2933.52065804346</v>
      </c>
      <c r="L10" s="47" t="n">
        <v>1947.49112135344</v>
      </c>
      <c r="M10" s="47" t="n">
        <v>3312.64765553309</v>
      </c>
      <c r="N10" s="47" t="n">
        <v>1236.03707684342</v>
      </c>
      <c r="O10" s="47" t="n">
        <v>823.80564253774</v>
      </c>
      <c r="P10" s="47" t="n">
        <v>930.150660324922</v>
      </c>
      <c r="Q10" s="47" t="n">
        <v>709.767986605174</v>
      </c>
      <c r="R10" s="47" t="n">
        <v>1277.07441670497</v>
      </c>
      <c r="S10" s="47" t="n">
        <v>643.852866562757</v>
      </c>
      <c r="T10" s="47" t="n">
        <v>652.807885290397</v>
      </c>
      <c r="U10" s="47" t="n">
        <v>553.538711111076</v>
      </c>
      <c r="V10" s="47" t="n">
        <v>608.471494589517</v>
      </c>
      <c r="W10" s="47" t="n">
        <v>991.206022221944</v>
      </c>
      <c r="X10" s="47" t="n">
        <v>226.893462544428</v>
      </c>
      <c r="Y10" s="47" t="n">
        <v>305.238083985884</v>
      </c>
      <c r="Z10" s="47" t="n">
        <v>249.373008315503</v>
      </c>
      <c r="AA10" s="47" t="n">
        <v>148.554489277517</v>
      </c>
      <c r="AB10" s="47" t="n">
        <v>231.969633988231</v>
      </c>
      <c r="AC10" s="47" t="n">
        <v>154.954886288982</v>
      </c>
      <c r="AD10" s="47" t="n">
        <v>248.899106870914</v>
      </c>
      <c r="AE10" s="47" t="n">
        <v>381.290669095363</v>
      </c>
      <c r="AF10" s="47" t="n">
        <v>487.786086034904</v>
      </c>
      <c r="AG10" s="47" t="n">
        <v>338.637798822534</v>
      </c>
      <c r="AH10" s="47" t="n">
        <v>4777.924821</v>
      </c>
      <c r="AI10" s="47" t="n">
        <v>5986.789184</v>
      </c>
      <c r="AJ10" s="47" t="n">
        <v>5351.18943</v>
      </c>
      <c r="AK10" s="47" t="n">
        <v>3496.509273</v>
      </c>
      <c r="AL10" s="47" t="n">
        <v>3517.1981</v>
      </c>
      <c r="AM10" s="47" t="n">
        <v>2375.780641</v>
      </c>
      <c r="AN10" s="47" t="n">
        <v>3003.99115</v>
      </c>
      <c r="AO10" s="47" t="n">
        <v>2885.608182</v>
      </c>
      <c r="AP10" s="47" t="n">
        <v>1878.845911</v>
      </c>
      <c r="AQ10" s="47" t="n">
        <v>3311.35281</v>
      </c>
      <c r="AR10" s="47" t="n">
        <v>1200.808309</v>
      </c>
      <c r="AS10" s="47" t="n">
        <v>740.850554</v>
      </c>
      <c r="AT10" s="47" t="n">
        <v>813.11621</v>
      </c>
      <c r="AU10" s="47" t="n">
        <v>508.403862</v>
      </c>
      <c r="AV10" s="47" t="n">
        <v>1270.128283</v>
      </c>
      <c r="AW10" s="47" t="n">
        <v>547.72183</v>
      </c>
      <c r="AX10" s="47" t="n">
        <v>509.887841</v>
      </c>
      <c r="AY10" s="47" t="n">
        <v>428.9639</v>
      </c>
      <c r="AZ10" s="47" t="n">
        <v>445.229261</v>
      </c>
      <c r="BA10" s="47" t="n">
        <v>1022.301707</v>
      </c>
      <c r="BB10" s="47" t="n">
        <v>216.317442</v>
      </c>
      <c r="BC10" s="47" t="n">
        <v>253.506419</v>
      </c>
      <c r="BD10" s="47" t="n">
        <v>201.75087</v>
      </c>
      <c r="BE10" s="47" t="n">
        <v>112.833677</v>
      </c>
      <c r="BF10" s="47" t="n">
        <v>241.191968</v>
      </c>
      <c r="BG10" s="47" t="n">
        <v>128.799098</v>
      </c>
      <c r="BH10" s="47" t="n">
        <v>252.736759</v>
      </c>
      <c r="BI10" s="47" t="n">
        <v>335.439266</v>
      </c>
      <c r="BJ10" s="47" t="n">
        <v>318.109746</v>
      </c>
      <c r="BK10" s="47" t="n">
        <v>224.5097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47" t="n">
        <v>4987.81985745562</v>
      </c>
      <c r="E11" s="47" t="n">
        <v>6387.36695083925</v>
      </c>
      <c r="F11" s="47" t="n">
        <v>5535.04130371568</v>
      </c>
      <c r="G11" s="47" t="n">
        <v>3722.13672235405</v>
      </c>
      <c r="H11" s="47" t="n">
        <v>4392.61392654769</v>
      </c>
      <c r="I11" s="47" t="n">
        <v>2490.03321781607</v>
      </c>
      <c r="J11" s="47" t="n">
        <v>3306.27682647732</v>
      </c>
      <c r="K11" s="47" t="n">
        <v>2908.66764448427</v>
      </c>
      <c r="L11" s="47" t="n">
        <v>1931.89202090132</v>
      </c>
      <c r="M11" s="47" t="n">
        <v>3299.514365501</v>
      </c>
      <c r="N11" s="47" t="n">
        <v>1221.76426921192</v>
      </c>
      <c r="O11" s="47" t="n">
        <v>836.068893525644</v>
      </c>
      <c r="P11" s="47" t="n">
        <v>915.481116315489</v>
      </c>
      <c r="Q11" s="47" t="n">
        <v>680.164693898563</v>
      </c>
      <c r="R11" s="47" t="n">
        <v>1276.22121646218</v>
      </c>
      <c r="S11" s="47" t="n">
        <v>634.196399186018</v>
      </c>
      <c r="T11" s="47" t="n">
        <v>640.822136319797</v>
      </c>
      <c r="U11" s="47" t="n">
        <v>551.687729997736</v>
      </c>
      <c r="V11" s="47" t="n">
        <v>606.520365287124</v>
      </c>
      <c r="W11" s="47" t="n">
        <v>987.907386305493</v>
      </c>
      <c r="X11" s="47" t="n">
        <v>231.418092583807</v>
      </c>
      <c r="Y11" s="47" t="n">
        <v>306.004608898347</v>
      </c>
      <c r="Z11" s="47" t="n">
        <v>250.18834901493</v>
      </c>
      <c r="AA11" s="47" t="n">
        <v>146.758490216855</v>
      </c>
      <c r="AB11" s="47" t="n">
        <v>230.461437994943</v>
      </c>
      <c r="AC11" s="47" t="n">
        <v>152.283618458625</v>
      </c>
      <c r="AD11" s="47" t="n">
        <v>245.554400147659</v>
      </c>
      <c r="AE11" s="47" t="n">
        <v>373.384724109114</v>
      </c>
      <c r="AF11" s="47" t="n">
        <v>496.734019955141</v>
      </c>
      <c r="AG11" s="47" t="n">
        <v>339.512721935961</v>
      </c>
      <c r="AH11" s="47" t="n">
        <v>4651.960093</v>
      </c>
      <c r="AI11" s="47" t="n">
        <v>6445.416097</v>
      </c>
      <c r="AJ11" s="47" t="n">
        <v>5218.531169</v>
      </c>
      <c r="AK11" s="47" t="n">
        <v>3791.544609</v>
      </c>
      <c r="AL11" s="47" t="n">
        <v>5061.347532</v>
      </c>
      <c r="AM11" s="47" t="n">
        <v>2591.430356</v>
      </c>
      <c r="AN11" s="47" t="n">
        <v>3239.508317</v>
      </c>
      <c r="AO11" s="47" t="n">
        <v>3142.319799</v>
      </c>
      <c r="AP11" s="47" t="n">
        <v>1892.908448</v>
      </c>
      <c r="AQ11" s="47" t="n">
        <v>3332.778749</v>
      </c>
      <c r="AR11" s="47" t="n">
        <v>1223.325841</v>
      </c>
      <c r="AS11" s="47" t="n">
        <v>589.407681</v>
      </c>
      <c r="AT11" s="47" t="n">
        <v>851.389349</v>
      </c>
      <c r="AU11" s="47" t="n">
        <v>600.490687</v>
      </c>
      <c r="AV11" s="47" t="n">
        <v>1226.16806</v>
      </c>
      <c r="AW11" s="47" t="n">
        <v>610.943797</v>
      </c>
      <c r="AX11" s="47" t="n">
        <v>674.217114</v>
      </c>
      <c r="AY11" s="47" t="n">
        <v>500.753288</v>
      </c>
      <c r="AZ11" s="47" t="n">
        <v>648.81859</v>
      </c>
      <c r="BA11" s="47" t="n">
        <v>984.902759</v>
      </c>
      <c r="BB11" s="47" t="n">
        <v>216.977548</v>
      </c>
      <c r="BC11" s="47" t="n">
        <v>315.106477</v>
      </c>
      <c r="BD11" s="47" t="n">
        <v>225.52826</v>
      </c>
      <c r="BE11" s="47" t="n">
        <v>158.056408</v>
      </c>
      <c r="BF11" s="47" t="n">
        <v>242.68823</v>
      </c>
      <c r="BG11" s="47" t="n">
        <v>184.186305</v>
      </c>
      <c r="BH11" s="47" t="n">
        <v>205.167226</v>
      </c>
      <c r="BI11" s="47" t="n">
        <v>311.809594</v>
      </c>
      <c r="BJ11" s="47" t="n">
        <v>366.349996</v>
      </c>
      <c r="BK11" s="47" t="n">
        <v>248.079807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47" t="n">
        <v>4932.47241532427</v>
      </c>
      <c r="E12" s="47" t="n">
        <v>6405.30095948622</v>
      </c>
      <c r="F12" s="47" t="n">
        <v>5438.90386632171</v>
      </c>
      <c r="G12" s="47" t="n">
        <v>3677.03742227693</v>
      </c>
      <c r="H12" s="47" t="n">
        <v>4410.3607294146</v>
      </c>
      <c r="I12" s="47" t="n">
        <v>2501.68636489199</v>
      </c>
      <c r="J12" s="47" t="n">
        <v>3298.79553540498</v>
      </c>
      <c r="K12" s="47" t="n">
        <v>2891.88202099527</v>
      </c>
      <c r="L12" s="47" t="n">
        <v>1920.02844313621</v>
      </c>
      <c r="M12" s="47" t="n">
        <v>3291.09661516135</v>
      </c>
      <c r="N12" s="47" t="n">
        <v>1199.85386445131</v>
      </c>
      <c r="O12" s="47" t="n">
        <v>855.623342384189</v>
      </c>
      <c r="P12" s="47" t="n">
        <v>898.682797713796</v>
      </c>
      <c r="Q12" s="47" t="n">
        <v>643.083182097384</v>
      </c>
      <c r="R12" s="47" t="n">
        <v>1279.88151351087</v>
      </c>
      <c r="S12" s="47" t="n">
        <v>625.005993559644</v>
      </c>
      <c r="T12" s="47" t="n">
        <v>633.213126867393</v>
      </c>
      <c r="U12" s="47" t="n">
        <v>547.386342628321</v>
      </c>
      <c r="V12" s="47" t="n">
        <v>602.396200187263</v>
      </c>
      <c r="W12" s="47" t="n">
        <v>981.927870277062</v>
      </c>
      <c r="X12" s="47" t="n">
        <v>236.000794918103</v>
      </c>
      <c r="Y12" s="47" t="n">
        <v>305.300301447502</v>
      </c>
      <c r="Z12" s="47" t="n">
        <v>253.079547098243</v>
      </c>
      <c r="AA12" s="47" t="n">
        <v>144.736165824026</v>
      </c>
      <c r="AB12" s="47" t="n">
        <v>229.276892431116</v>
      </c>
      <c r="AC12" s="47" t="n">
        <v>152.163309007826</v>
      </c>
      <c r="AD12" s="47" t="n">
        <v>243.977939802832</v>
      </c>
      <c r="AE12" s="47" t="n">
        <v>363.970427875503</v>
      </c>
      <c r="AF12" s="47" t="n">
        <v>507.70961713228</v>
      </c>
      <c r="AG12" s="47" t="n">
        <v>336.577826545317</v>
      </c>
      <c r="AH12" s="47" t="n">
        <v>5286.903613</v>
      </c>
      <c r="AI12" s="47" t="n">
        <v>6953.885142</v>
      </c>
      <c r="AJ12" s="47" t="n">
        <v>5730.338452</v>
      </c>
      <c r="AK12" s="47" t="n">
        <v>4137.552769</v>
      </c>
      <c r="AL12" s="47" t="n">
        <v>4845.239866</v>
      </c>
      <c r="AM12" s="47" t="n">
        <v>2811.09131</v>
      </c>
      <c r="AN12" s="47" t="n">
        <v>3471.283469</v>
      </c>
      <c r="AO12" s="47" t="n">
        <v>2961.375126</v>
      </c>
      <c r="AP12" s="47" t="n">
        <v>2124.351094</v>
      </c>
      <c r="AQ12" s="47" t="n">
        <v>3527.960397</v>
      </c>
      <c r="AR12" s="47" t="n">
        <v>1175.488334</v>
      </c>
      <c r="AS12" s="47" t="n">
        <v>934.460943</v>
      </c>
      <c r="AT12" s="47" t="n">
        <v>871.245812</v>
      </c>
      <c r="AU12" s="47" t="n">
        <v>801.798713</v>
      </c>
      <c r="AV12" s="47" t="n">
        <v>1436.396453</v>
      </c>
      <c r="AW12" s="47" t="n">
        <v>648.44754</v>
      </c>
      <c r="AX12" s="47" t="n">
        <v>715.195027</v>
      </c>
      <c r="AY12" s="47" t="n">
        <v>526.184904</v>
      </c>
      <c r="AZ12" s="47" t="n">
        <v>841.056148</v>
      </c>
      <c r="BA12" s="47" t="n">
        <v>1007.400006</v>
      </c>
      <c r="BB12" s="47" t="n">
        <v>258.992299</v>
      </c>
      <c r="BC12" s="47" t="n">
        <v>285.943929</v>
      </c>
      <c r="BD12" s="47" t="n">
        <v>338.404578</v>
      </c>
      <c r="BE12" s="47" t="n">
        <v>178.386639</v>
      </c>
      <c r="BF12" s="47" t="n">
        <v>245.731325</v>
      </c>
      <c r="BG12" s="47" t="n">
        <v>244.763646</v>
      </c>
      <c r="BH12" s="47" t="n">
        <v>225.788134</v>
      </c>
      <c r="BI12" s="47" t="n">
        <v>307.433215</v>
      </c>
      <c r="BJ12" s="47" t="n">
        <v>602.894808</v>
      </c>
      <c r="BK12" s="47" t="n">
        <v>417.295509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47" t="n">
        <v>4869.65371959756</v>
      </c>
      <c r="E13" s="47" t="n">
        <v>6421.89893817757</v>
      </c>
      <c r="F13" s="47" t="n">
        <v>5357.72525813784</v>
      </c>
      <c r="G13" s="47" t="n">
        <v>3623.2155275119</v>
      </c>
      <c r="H13" s="47" t="n">
        <v>4449.33189284608</v>
      </c>
      <c r="I13" s="47" t="n">
        <v>2512.24726444742</v>
      </c>
      <c r="J13" s="47" t="n">
        <v>3290.82010931654</v>
      </c>
      <c r="K13" s="47" t="n">
        <v>2876.43762496758</v>
      </c>
      <c r="L13" s="47" t="n">
        <v>1907.96275166489</v>
      </c>
      <c r="M13" s="47" t="n">
        <v>3284.68909519877</v>
      </c>
      <c r="N13" s="47" t="n">
        <v>1180.43761368443</v>
      </c>
      <c r="O13" s="47" t="n">
        <v>883.974972051802</v>
      </c>
      <c r="P13" s="47" t="n">
        <v>880.631889504218</v>
      </c>
      <c r="Q13" s="47" t="n">
        <v>607.325191967006</v>
      </c>
      <c r="R13" s="47" t="n">
        <v>1291.8898466464</v>
      </c>
      <c r="S13" s="47" t="n">
        <v>615.121357313491</v>
      </c>
      <c r="T13" s="47" t="n">
        <v>624.010649110686</v>
      </c>
      <c r="U13" s="47" t="n">
        <v>540.245777695965</v>
      </c>
      <c r="V13" s="47" t="n">
        <v>597.087404024615</v>
      </c>
      <c r="W13" s="47" t="n">
        <v>977.388703907489</v>
      </c>
      <c r="X13" s="47" t="n">
        <v>240.26810506051</v>
      </c>
      <c r="Y13" s="47" t="n">
        <v>304.469344478299</v>
      </c>
      <c r="Z13" s="47" t="n">
        <v>254.460185804803</v>
      </c>
      <c r="AA13" s="47" t="n">
        <v>142.855455982948</v>
      </c>
      <c r="AB13" s="47" t="n">
        <v>228.631722119715</v>
      </c>
      <c r="AC13" s="47" t="n">
        <v>153.718956054696</v>
      </c>
      <c r="AD13" s="47" t="n">
        <v>242.516476500145</v>
      </c>
      <c r="AE13" s="47" t="n">
        <v>355.253534296131</v>
      </c>
      <c r="AF13" s="47" t="n">
        <v>520.028578710544</v>
      </c>
      <c r="AG13" s="47" t="n">
        <v>332.959507145543</v>
      </c>
      <c r="AH13" s="47" t="n">
        <v>4686.502152</v>
      </c>
      <c r="AI13" s="47" t="n">
        <v>6505.879651</v>
      </c>
      <c r="AJ13" s="47" t="n">
        <v>5247.702732</v>
      </c>
      <c r="AK13" s="47" t="n">
        <v>3318.686871</v>
      </c>
      <c r="AL13" s="47" t="n">
        <v>4508.1778</v>
      </c>
      <c r="AM13" s="47" t="n">
        <v>2493.639884</v>
      </c>
      <c r="AN13" s="47" t="n">
        <v>3344.54631</v>
      </c>
      <c r="AO13" s="47" t="n">
        <v>2940.55529</v>
      </c>
      <c r="AP13" s="47" t="n">
        <v>2019.003757</v>
      </c>
      <c r="AQ13" s="47" t="n">
        <v>3370.467467</v>
      </c>
      <c r="AR13" s="47" t="n">
        <v>1161.575493</v>
      </c>
      <c r="AS13" s="47" t="n">
        <v>977.786706</v>
      </c>
      <c r="AT13" s="47" t="n">
        <v>951.842735</v>
      </c>
      <c r="AU13" s="47" t="n">
        <v>573.898413</v>
      </c>
      <c r="AV13" s="47" t="n">
        <v>1301.946316</v>
      </c>
      <c r="AW13" s="47" t="n">
        <v>575.620747</v>
      </c>
      <c r="AX13" s="47" t="n">
        <v>657.477886</v>
      </c>
      <c r="AY13" s="47" t="n">
        <v>576.686379</v>
      </c>
      <c r="AZ13" s="47" t="n">
        <v>543.009369</v>
      </c>
      <c r="BA13" s="47" t="n">
        <v>956.164439</v>
      </c>
      <c r="BB13" s="47" t="n">
        <v>242.153328</v>
      </c>
      <c r="BC13" s="47" t="n">
        <v>290.940564</v>
      </c>
      <c r="BD13" s="47" t="n">
        <v>211.370229</v>
      </c>
      <c r="BE13" s="47" t="n">
        <v>126.054733</v>
      </c>
      <c r="BF13" s="47" t="n">
        <v>227.941728</v>
      </c>
      <c r="BG13" s="47" t="n">
        <v>148.027684</v>
      </c>
      <c r="BH13" s="47" t="n">
        <v>207.204711</v>
      </c>
      <c r="BI13" s="47" t="n">
        <v>368.075875</v>
      </c>
      <c r="BJ13" s="47" t="n">
        <v>371.534692</v>
      </c>
      <c r="BK13" s="47" t="n">
        <v>355.1304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47" t="n">
        <v>4801.29388804846</v>
      </c>
      <c r="E14" s="47" t="n">
        <v>6434.74272870889</v>
      </c>
      <c r="F14" s="47" t="n">
        <v>5308.37243748059</v>
      </c>
      <c r="G14" s="47" t="n">
        <v>3565.78367647981</v>
      </c>
      <c r="H14" s="47" t="n">
        <v>4525.71993830527</v>
      </c>
      <c r="I14" s="47" t="n">
        <v>2521.76488573279</v>
      </c>
      <c r="J14" s="47" t="n">
        <v>3283.45319509909</v>
      </c>
      <c r="K14" s="47" t="n">
        <v>2862.85588991808</v>
      </c>
      <c r="L14" s="47" t="n">
        <v>1899.77203344677</v>
      </c>
      <c r="M14" s="47" t="n">
        <v>3276.49079162556</v>
      </c>
      <c r="N14" s="47" t="n">
        <v>1162.16448326204</v>
      </c>
      <c r="O14" s="47" t="n">
        <v>922.714343605652</v>
      </c>
      <c r="P14" s="47" t="n">
        <v>863.506064280923</v>
      </c>
      <c r="Q14" s="47" t="n">
        <v>575.590619623958</v>
      </c>
      <c r="R14" s="47" t="n">
        <v>1313.57314540095</v>
      </c>
      <c r="S14" s="47" t="n">
        <v>605.821212635736</v>
      </c>
      <c r="T14" s="47" t="n">
        <v>614.950767079909</v>
      </c>
      <c r="U14" s="47" t="n">
        <v>531.604463484203</v>
      </c>
      <c r="V14" s="47" t="n">
        <v>591.967481430028</v>
      </c>
      <c r="W14" s="47" t="n">
        <v>974.179473453667</v>
      </c>
      <c r="X14" s="47" t="n">
        <v>243.359882956074</v>
      </c>
      <c r="Y14" s="47" t="n">
        <v>303.2032737457</v>
      </c>
      <c r="Z14" s="47" t="n">
        <v>256.192605122832</v>
      </c>
      <c r="AA14" s="47" t="n">
        <v>141.796661733244</v>
      </c>
      <c r="AB14" s="47" t="n">
        <v>228.252628595656</v>
      </c>
      <c r="AC14" s="47" t="n">
        <v>158.941821986835</v>
      </c>
      <c r="AD14" s="47" t="n">
        <v>241.619592429704</v>
      </c>
      <c r="AE14" s="47" t="n">
        <v>346.363684318895</v>
      </c>
      <c r="AF14" s="47" t="n">
        <v>537.019320867114</v>
      </c>
      <c r="AG14" s="47" t="n">
        <v>327.672046814758</v>
      </c>
      <c r="AH14" s="47" t="n">
        <v>4839.521677</v>
      </c>
      <c r="AI14" s="47" t="n">
        <v>6041.85166</v>
      </c>
      <c r="AJ14" s="47" t="n">
        <v>4875.189639</v>
      </c>
      <c r="AK14" s="47" t="n">
        <v>3422.208002</v>
      </c>
      <c r="AL14" s="47" t="n">
        <v>4289.489203</v>
      </c>
      <c r="AM14" s="47" t="n">
        <v>2457.090342</v>
      </c>
      <c r="AN14" s="47" t="n">
        <v>3080.624685</v>
      </c>
      <c r="AO14" s="47" t="n">
        <v>2727.933125</v>
      </c>
      <c r="AP14" s="47" t="n">
        <v>1889.585267</v>
      </c>
      <c r="AQ14" s="47" t="n">
        <v>3309.063795</v>
      </c>
      <c r="AR14" s="47" t="n">
        <v>1063.157985</v>
      </c>
      <c r="AS14" s="47" t="n">
        <v>1022.407508</v>
      </c>
      <c r="AT14" s="47" t="n">
        <v>864.058465</v>
      </c>
      <c r="AU14" s="47" t="n">
        <v>538.176199</v>
      </c>
      <c r="AV14" s="47" t="n">
        <v>1318.895113</v>
      </c>
      <c r="AW14" s="47" t="n">
        <v>594.946212</v>
      </c>
      <c r="AX14" s="47" t="n">
        <v>429.144281</v>
      </c>
      <c r="AY14" s="47" t="n">
        <v>529.888585</v>
      </c>
      <c r="AZ14" s="47" t="n">
        <v>596.554984</v>
      </c>
      <c r="BA14" s="47" t="n">
        <v>913.162226</v>
      </c>
      <c r="BB14" s="47" t="n">
        <v>212.312415</v>
      </c>
      <c r="BC14" s="47" t="n">
        <v>323.490706</v>
      </c>
      <c r="BD14" s="47" t="n">
        <v>184.517654</v>
      </c>
      <c r="BE14" s="47" t="n">
        <v>126.705114</v>
      </c>
      <c r="BF14" s="47" t="n">
        <v>229.763873</v>
      </c>
      <c r="BG14" s="47" t="n">
        <v>139.36517</v>
      </c>
      <c r="BH14" s="47" t="n">
        <v>248.728251</v>
      </c>
      <c r="BI14" s="47" t="n">
        <v>355.492628</v>
      </c>
      <c r="BJ14" s="47" t="n">
        <v>395.176829</v>
      </c>
      <c r="BK14" s="47" t="n">
        <v>376.814343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47" t="n">
        <v>4732.68667602896</v>
      </c>
      <c r="E15" s="47" t="n">
        <v>6439.98578535591</v>
      </c>
      <c r="F15" s="47" t="n">
        <v>5300.8659928845</v>
      </c>
      <c r="G15" s="47" t="n">
        <v>3518.25078153064</v>
      </c>
      <c r="H15" s="47" t="n">
        <v>4642.58245263481</v>
      </c>
      <c r="I15" s="47" t="n">
        <v>2537.19918148291</v>
      </c>
      <c r="J15" s="47" t="n">
        <v>3277.78042156877</v>
      </c>
      <c r="K15" s="47" t="n">
        <v>2850.0223850336</v>
      </c>
      <c r="L15" s="47" t="n">
        <v>1912.83376733599</v>
      </c>
      <c r="M15" s="47" t="n">
        <v>3271.12410484567</v>
      </c>
      <c r="N15" s="47" t="n">
        <v>1145.02734272314</v>
      </c>
      <c r="O15" s="47" t="n">
        <v>975.966086546895</v>
      </c>
      <c r="P15" s="47" t="n">
        <v>852.18215819146</v>
      </c>
      <c r="Q15" s="47" t="n">
        <v>552.395605467258</v>
      </c>
      <c r="R15" s="47" t="n">
        <v>1344.96265155198</v>
      </c>
      <c r="S15" s="47" t="n">
        <v>598.380902384627</v>
      </c>
      <c r="T15" s="47" t="n">
        <v>606.417882977878</v>
      </c>
      <c r="U15" s="47" t="n">
        <v>531.575091879381</v>
      </c>
      <c r="V15" s="47" t="n">
        <v>586.197858985382</v>
      </c>
      <c r="W15" s="47" t="n">
        <v>970.989718016883</v>
      </c>
      <c r="X15" s="47" t="n">
        <v>244.947952686722</v>
      </c>
      <c r="Y15" s="47" t="n">
        <v>301.735819022445</v>
      </c>
      <c r="Z15" s="47" t="n">
        <v>257.018845172336</v>
      </c>
      <c r="AA15" s="47" t="n">
        <v>142.86055577135</v>
      </c>
      <c r="AB15" s="47" t="n">
        <v>228.328981396467</v>
      </c>
      <c r="AC15" s="47" t="n">
        <v>168.082670869226</v>
      </c>
      <c r="AD15" s="47" t="n">
        <v>241.557503127083</v>
      </c>
      <c r="AE15" s="47" t="n">
        <v>337.066139469314</v>
      </c>
      <c r="AF15" s="47" t="n">
        <v>558.456655353918</v>
      </c>
      <c r="AG15" s="47" t="n">
        <v>320.730651583749</v>
      </c>
      <c r="AH15" s="47" t="n">
        <v>5157.238556</v>
      </c>
      <c r="AI15" s="47" t="n">
        <v>6807.942125</v>
      </c>
      <c r="AJ15" s="47" t="n">
        <v>5832.434315</v>
      </c>
      <c r="AK15" s="47" t="n">
        <v>3675.875567</v>
      </c>
      <c r="AL15" s="47" t="n">
        <v>4864.32584</v>
      </c>
      <c r="AM15" s="47" t="n">
        <v>2566.083674</v>
      </c>
      <c r="AN15" s="47" t="n">
        <v>3370.076524</v>
      </c>
      <c r="AO15" s="47" t="n">
        <v>3089.881345</v>
      </c>
      <c r="AP15" s="47" t="n">
        <v>1970.798444</v>
      </c>
      <c r="AQ15" s="47" t="n">
        <v>3488.307657</v>
      </c>
      <c r="AR15" s="47" t="n">
        <v>1060.868904</v>
      </c>
      <c r="AS15" s="47" t="n">
        <v>993.194609</v>
      </c>
      <c r="AT15" s="47" t="n">
        <v>861.390855</v>
      </c>
      <c r="AU15" s="47" t="n">
        <v>636.335723</v>
      </c>
      <c r="AV15" s="47" t="n">
        <v>1510.438079</v>
      </c>
      <c r="AW15" s="47" t="n">
        <v>617.994558</v>
      </c>
      <c r="AX15" s="47" t="n">
        <v>551.352213</v>
      </c>
      <c r="AY15" s="47" t="n">
        <v>567.213937</v>
      </c>
      <c r="AZ15" s="47" t="n">
        <v>604.374759</v>
      </c>
      <c r="BA15" s="47" t="n">
        <v>1044.549942</v>
      </c>
      <c r="BB15" s="47" t="n">
        <v>238.222328</v>
      </c>
      <c r="BC15" s="47" t="n">
        <v>287.504202</v>
      </c>
      <c r="BD15" s="47" t="n">
        <v>223.193102</v>
      </c>
      <c r="BE15" s="47" t="n">
        <v>128.037217</v>
      </c>
      <c r="BF15" s="47" t="n">
        <v>243.806154</v>
      </c>
      <c r="BG15" s="47" t="n">
        <v>153.13896</v>
      </c>
      <c r="BH15" s="47" t="n">
        <v>228.933742</v>
      </c>
      <c r="BI15" s="47" t="n">
        <v>372.618185</v>
      </c>
      <c r="BJ15" s="47" t="n">
        <v>577.806525</v>
      </c>
      <c r="BK15" s="47" t="n">
        <v>316.289114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47" t="n">
        <v>4673.95963716891</v>
      </c>
      <c r="E16" s="47" t="n">
        <v>6436.28504190741</v>
      </c>
      <c r="F16" s="47" t="n">
        <v>5318.92917026154</v>
      </c>
      <c r="G16" s="47" t="n">
        <v>3495.4771558769</v>
      </c>
      <c r="H16" s="47" t="n">
        <v>4804.73808773896</v>
      </c>
      <c r="I16" s="47" t="n">
        <v>2565.46865699608</v>
      </c>
      <c r="J16" s="47" t="n">
        <v>3268.88820788857</v>
      </c>
      <c r="K16" s="47" t="n">
        <v>2840.72746299785</v>
      </c>
      <c r="L16" s="47" t="n">
        <v>1960.57876495559</v>
      </c>
      <c r="M16" s="47" t="n">
        <v>3275.06822998771</v>
      </c>
      <c r="N16" s="47" t="n">
        <v>1131.09740198639</v>
      </c>
      <c r="O16" s="47" t="n">
        <v>1051.74379746399</v>
      </c>
      <c r="P16" s="47" t="n">
        <v>851.968304708467</v>
      </c>
      <c r="Q16" s="47" t="n">
        <v>541.304088464831</v>
      </c>
      <c r="R16" s="47" t="n">
        <v>1379.99716318837</v>
      </c>
      <c r="S16" s="47" t="n">
        <v>594.445132695872</v>
      </c>
      <c r="T16" s="47" t="n">
        <v>598.556712109309</v>
      </c>
      <c r="U16" s="47" t="n">
        <v>551.360444904204</v>
      </c>
      <c r="V16" s="47" t="n">
        <v>579.449680072664</v>
      </c>
      <c r="W16" s="47" t="n">
        <v>967.262660087859</v>
      </c>
      <c r="X16" s="47" t="n">
        <v>245.010072174597</v>
      </c>
      <c r="Y16" s="47" t="n">
        <v>300.157441823646</v>
      </c>
      <c r="Z16" s="47" t="n">
        <v>256.381336667269</v>
      </c>
      <c r="AA16" s="47" t="n">
        <v>146.603740233163</v>
      </c>
      <c r="AB16" s="47" t="n">
        <v>229.670895557602</v>
      </c>
      <c r="AC16" s="47" t="n">
        <v>178.477293935753</v>
      </c>
      <c r="AD16" s="47" t="n">
        <v>242.969600781209</v>
      </c>
      <c r="AE16" s="47" t="n">
        <v>327.790530730811</v>
      </c>
      <c r="AF16" s="47" t="n">
        <v>583.143730064095</v>
      </c>
      <c r="AG16" s="47" t="n">
        <v>311.484669433631</v>
      </c>
      <c r="AH16" s="47" t="n">
        <v>3496.55109</v>
      </c>
      <c r="AI16" s="47" t="n">
        <v>5737.013254</v>
      </c>
      <c r="AJ16" s="47" t="n">
        <v>4998.65439</v>
      </c>
      <c r="AK16" s="47" t="n">
        <v>2549.335108</v>
      </c>
      <c r="AL16" s="47" t="n">
        <v>4141.693169</v>
      </c>
      <c r="AM16" s="47" t="n">
        <v>1428.010196</v>
      </c>
      <c r="AN16" s="47" t="n">
        <v>2627.356861</v>
      </c>
      <c r="AO16" s="47" t="n">
        <v>2161.38447</v>
      </c>
      <c r="AP16" s="47" t="n">
        <v>1591.032243</v>
      </c>
      <c r="AQ16" s="47" t="n">
        <v>2450.507809</v>
      </c>
      <c r="AR16" s="47" t="n">
        <v>1285.769037</v>
      </c>
      <c r="AS16" s="47" t="n">
        <v>1334.215091</v>
      </c>
      <c r="AT16" s="47" t="n">
        <v>745.311857</v>
      </c>
      <c r="AU16" s="47" t="n">
        <v>563.847236</v>
      </c>
      <c r="AV16" s="47" t="n">
        <v>1213.237235</v>
      </c>
      <c r="AW16" s="47" t="n">
        <v>516.555061</v>
      </c>
      <c r="AX16" s="47" t="n">
        <v>515.578933</v>
      </c>
      <c r="AY16" s="47" t="n">
        <v>567.65072</v>
      </c>
      <c r="AZ16" s="47" t="n">
        <v>388.385554</v>
      </c>
      <c r="BA16" s="47" t="n">
        <v>731.18604</v>
      </c>
      <c r="BB16" s="47" t="n">
        <v>230.414144</v>
      </c>
      <c r="BC16" s="47" t="n">
        <v>282.306452</v>
      </c>
      <c r="BD16" s="47" t="n">
        <v>297.047476</v>
      </c>
      <c r="BE16" s="47" t="n">
        <v>117.854397</v>
      </c>
      <c r="BF16" s="47" t="n">
        <v>217.760052</v>
      </c>
      <c r="BG16" s="47" t="n">
        <v>148.200269</v>
      </c>
      <c r="BH16" s="47" t="n">
        <v>265.619167</v>
      </c>
      <c r="BI16" s="47" t="n">
        <v>361.092221</v>
      </c>
      <c r="BJ16" s="47" t="n">
        <v>677.929333</v>
      </c>
      <c r="BK16" s="47" t="n">
        <v>236.779162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47" t="n">
        <v>4635.14120015501</v>
      </c>
      <c r="E17" s="47" t="n">
        <v>6432.33342299243</v>
      </c>
      <c r="F17" s="47" t="n">
        <v>5345.28592603657</v>
      </c>
      <c r="G17" s="47" t="n">
        <v>3509.66517078561</v>
      </c>
      <c r="H17" s="47" t="n">
        <v>4986.34003674727</v>
      </c>
      <c r="I17" s="47" t="n">
        <v>2598.951176289</v>
      </c>
      <c r="J17" s="47" t="n">
        <v>3254.91333697829</v>
      </c>
      <c r="K17" s="47" t="n">
        <v>2834.77672878854</v>
      </c>
      <c r="L17" s="47" t="n">
        <v>2036.71854038298</v>
      </c>
      <c r="M17" s="47" t="n">
        <v>3291.48765392348</v>
      </c>
      <c r="N17" s="47" t="n">
        <v>1119.38450996814</v>
      </c>
      <c r="O17" s="47" t="n">
        <v>1143.52767881142</v>
      </c>
      <c r="P17" s="47" t="n">
        <v>863.999190990823</v>
      </c>
      <c r="Q17" s="47" t="n">
        <v>541.530054728075</v>
      </c>
      <c r="R17" s="47" t="n">
        <v>1404.70590190624</v>
      </c>
      <c r="S17" s="47" t="n">
        <v>593.150563996581</v>
      </c>
      <c r="T17" s="47" t="n">
        <v>593.279211691386</v>
      </c>
      <c r="U17" s="47" t="n">
        <v>592.842895700486</v>
      </c>
      <c r="V17" s="47" t="n">
        <v>570.760887687673</v>
      </c>
      <c r="W17" s="47" t="n">
        <v>962.485952396573</v>
      </c>
      <c r="X17" s="47" t="n">
        <v>244.503940120783</v>
      </c>
      <c r="Y17" s="47" t="n">
        <v>298.223758034653</v>
      </c>
      <c r="Z17" s="47" t="n">
        <v>254.225411669691</v>
      </c>
      <c r="AA17" s="47" t="n">
        <v>150.787376550743</v>
      </c>
      <c r="AB17" s="47" t="n">
        <v>232.448205222206</v>
      </c>
      <c r="AC17" s="47" t="n">
        <v>186.954182295965</v>
      </c>
      <c r="AD17" s="47" t="n">
        <v>245.619289822403</v>
      </c>
      <c r="AE17" s="47" t="n">
        <v>318.813818222709</v>
      </c>
      <c r="AF17" s="47" t="n">
        <v>611.30185767261</v>
      </c>
      <c r="AG17" s="47" t="n">
        <v>300.079203795588</v>
      </c>
      <c r="AH17" s="47" t="n">
        <v>4338.17081</v>
      </c>
      <c r="AI17" s="47" t="n">
        <v>5485.625248</v>
      </c>
      <c r="AJ17" s="47" t="n">
        <v>4859.019621</v>
      </c>
      <c r="AK17" s="47" t="n">
        <v>3422.741296</v>
      </c>
      <c r="AL17" s="47" t="n">
        <v>3983.65727</v>
      </c>
      <c r="AM17" s="47" t="n">
        <v>2414.282346</v>
      </c>
      <c r="AN17" s="47" t="n">
        <v>3069.681037</v>
      </c>
      <c r="AO17" s="47" t="n">
        <v>2227.582318</v>
      </c>
      <c r="AP17" s="47" t="n">
        <v>1416.965006</v>
      </c>
      <c r="AQ17" s="47" t="n">
        <v>2787.876519</v>
      </c>
      <c r="AR17" s="47" t="n">
        <v>782.686023</v>
      </c>
      <c r="AS17" s="47" t="n">
        <v>836.557763</v>
      </c>
      <c r="AT17" s="47" t="n">
        <v>825.456723</v>
      </c>
      <c r="AU17" s="47" t="n">
        <v>369.610271</v>
      </c>
      <c r="AV17" s="47" t="n">
        <v>1038.435798</v>
      </c>
      <c r="AW17" s="47" t="n">
        <v>528.682968</v>
      </c>
      <c r="AX17" s="47" t="n">
        <v>510.665051</v>
      </c>
      <c r="AY17" s="47" t="n">
        <v>447.465628</v>
      </c>
      <c r="AZ17" s="47" t="n">
        <v>488.857526</v>
      </c>
      <c r="BA17" s="47" t="n">
        <v>955.731181</v>
      </c>
      <c r="BB17" s="47" t="n">
        <v>219.094769</v>
      </c>
      <c r="BC17" s="47" t="n">
        <v>262.60493</v>
      </c>
      <c r="BD17" s="47" t="n">
        <v>336.923583</v>
      </c>
      <c r="BE17" s="47" t="n">
        <v>112.177502</v>
      </c>
      <c r="BF17" s="47" t="n">
        <v>158.69275</v>
      </c>
      <c r="BG17" s="47" t="n">
        <v>147.544567</v>
      </c>
      <c r="BH17" s="47" t="n">
        <v>186.116028</v>
      </c>
      <c r="BI17" s="47" t="n">
        <v>258.571785</v>
      </c>
      <c r="BJ17" s="47" t="n">
        <v>634.510868</v>
      </c>
      <c r="BK17" s="47" t="n">
        <v>231.25173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47" t="n">
        <v>4626.28686673775</v>
      </c>
      <c r="E18" s="47" t="n">
        <v>6436.91149234779</v>
      </c>
      <c r="F18" s="47" t="n">
        <v>5362.6366561513</v>
      </c>
      <c r="G18" s="47" t="n">
        <v>3552.89072530092</v>
      </c>
      <c r="H18" s="47" t="n">
        <v>5136.50480268692</v>
      </c>
      <c r="I18" s="47" t="n">
        <v>2625.9676162952</v>
      </c>
      <c r="J18" s="47" t="n">
        <v>3234.4823604564</v>
      </c>
      <c r="K18" s="47" t="n">
        <v>2834.28802797031</v>
      </c>
      <c r="L18" s="47" t="n">
        <v>2123.96388632004</v>
      </c>
      <c r="M18" s="47" t="n">
        <v>3322.81610375786</v>
      </c>
      <c r="N18" s="47" t="n">
        <v>1110.55746588539</v>
      </c>
      <c r="O18" s="47" t="n">
        <v>1225.81600494456</v>
      </c>
      <c r="P18" s="47" t="n">
        <v>882.329408885334</v>
      </c>
      <c r="Q18" s="47" t="n">
        <v>549.885922728534</v>
      </c>
      <c r="R18" s="47" t="n">
        <v>1411.0881693378</v>
      </c>
      <c r="S18" s="47" t="n">
        <v>592.445602282272</v>
      </c>
      <c r="T18" s="47" t="n">
        <v>591.939649609452</v>
      </c>
      <c r="U18" s="47" t="n">
        <v>644.248281385486</v>
      </c>
      <c r="V18" s="47" t="n">
        <v>560.392593716321</v>
      </c>
      <c r="W18" s="47" t="n">
        <v>955.459962843297</v>
      </c>
      <c r="X18" s="47" t="n">
        <v>244.947059979689</v>
      </c>
      <c r="Y18" s="47" t="n">
        <v>295.298575500779</v>
      </c>
      <c r="Z18" s="47" t="n">
        <v>251.655711973574</v>
      </c>
      <c r="AA18" s="47" t="n">
        <v>151.818794171504</v>
      </c>
      <c r="AB18" s="47" t="n">
        <v>236.325748309135</v>
      </c>
      <c r="AC18" s="47" t="n">
        <v>191.626908519542</v>
      </c>
      <c r="AD18" s="47" t="n">
        <v>248.650955692674</v>
      </c>
      <c r="AE18" s="47" t="n">
        <v>310.395047114591</v>
      </c>
      <c r="AF18" s="47" t="n">
        <v>644.22596012045</v>
      </c>
      <c r="AG18" s="47" t="n">
        <v>286.752536559278</v>
      </c>
      <c r="AH18" s="47" t="n">
        <v>5240.788371</v>
      </c>
      <c r="AI18" s="47" t="n">
        <v>7294.024899</v>
      </c>
      <c r="AJ18" s="47" t="n">
        <v>5495.612634</v>
      </c>
      <c r="AK18" s="47" t="n">
        <v>3899.768669</v>
      </c>
      <c r="AL18" s="47" t="n">
        <v>5747.589165</v>
      </c>
      <c r="AM18" s="47" t="n">
        <v>2800.172043</v>
      </c>
      <c r="AN18" s="47" t="n">
        <v>3635.672244</v>
      </c>
      <c r="AO18" s="47" t="n">
        <v>3445.213248</v>
      </c>
      <c r="AP18" s="47" t="n">
        <v>2600.071762</v>
      </c>
      <c r="AQ18" s="47" t="n">
        <v>3507.139429</v>
      </c>
      <c r="AR18" s="47" t="n">
        <v>1206.612323</v>
      </c>
      <c r="AS18" s="47" t="n">
        <v>1222.801243</v>
      </c>
      <c r="AT18" s="47" t="n">
        <v>973.204827</v>
      </c>
      <c r="AU18" s="47" t="n">
        <v>233.651219</v>
      </c>
      <c r="AV18" s="47" t="n">
        <v>1494.846491</v>
      </c>
      <c r="AW18" s="47" t="n">
        <v>626.780797</v>
      </c>
      <c r="AX18" s="47" t="n">
        <v>747.847866</v>
      </c>
      <c r="AY18" s="47" t="n">
        <v>864.657836</v>
      </c>
      <c r="AZ18" s="47" t="n">
        <v>649.438293</v>
      </c>
      <c r="BA18" s="47" t="n">
        <v>1124.088854</v>
      </c>
      <c r="BB18" s="47" t="n">
        <v>255.036125</v>
      </c>
      <c r="BC18" s="47" t="n">
        <v>322.130349</v>
      </c>
      <c r="BD18" s="47" t="n">
        <v>235.602295</v>
      </c>
      <c r="BE18" s="47" t="n">
        <v>187.206614</v>
      </c>
      <c r="BF18" s="47" t="n">
        <v>251.937455</v>
      </c>
      <c r="BG18" s="47" t="n">
        <v>189.489539</v>
      </c>
      <c r="BH18" s="47" t="n">
        <v>282.400114</v>
      </c>
      <c r="BI18" s="47" t="n">
        <v>315.64279</v>
      </c>
      <c r="BJ18" s="47" t="n">
        <v>811.230092</v>
      </c>
      <c r="BK18" s="47" t="n">
        <v>331.798448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47" t="n">
        <v>4645.12122172437</v>
      </c>
      <c r="E19" s="47" t="n">
        <v>6437.62957506268</v>
      </c>
      <c r="F19" s="47" t="n">
        <v>5380.33838913085</v>
      </c>
      <c r="G19" s="47" t="n">
        <v>3604.75840495193</v>
      </c>
      <c r="H19" s="47" t="n">
        <v>5207.55152675745</v>
      </c>
      <c r="I19" s="47" t="n">
        <v>2638.2487258619</v>
      </c>
      <c r="J19" s="47" t="n">
        <v>3212.64659645686</v>
      </c>
      <c r="K19" s="47" t="n">
        <v>2840.07351146364</v>
      </c>
      <c r="L19" s="47" t="n">
        <v>2200.70481942142</v>
      </c>
      <c r="M19" s="47" t="n">
        <v>3373.14864929306</v>
      </c>
      <c r="N19" s="47" t="n">
        <v>1104.20862414133</v>
      </c>
      <c r="O19" s="47" t="n">
        <v>1282.23000465564</v>
      </c>
      <c r="P19" s="47" t="n">
        <v>899.560666926869</v>
      </c>
      <c r="Q19" s="47" t="n">
        <v>566.138810809879</v>
      </c>
      <c r="R19" s="47" t="n">
        <v>2050.95694322662</v>
      </c>
      <c r="S19" s="47" t="n">
        <v>591.244451926998</v>
      </c>
      <c r="T19" s="47" t="n">
        <v>595.679441042999</v>
      </c>
      <c r="U19" s="47" t="n">
        <v>684.058768305734</v>
      </c>
      <c r="V19" s="47" t="n">
        <v>549.259889004655</v>
      </c>
      <c r="W19" s="47" t="n">
        <v>947.279557481679</v>
      </c>
      <c r="X19" s="47" t="n">
        <v>247.10649825168</v>
      </c>
      <c r="Y19" s="47" t="n">
        <v>291.034983148752</v>
      </c>
      <c r="Z19" s="47" t="n">
        <v>248.65401681766</v>
      </c>
      <c r="AA19" s="47" t="n">
        <v>147.953307948842</v>
      </c>
      <c r="AB19" s="47" t="n">
        <v>240.667713774004</v>
      </c>
      <c r="AC19" s="47" t="n">
        <v>194.035854303105</v>
      </c>
      <c r="AD19" s="47" t="n">
        <v>250.975926748805</v>
      </c>
      <c r="AE19" s="47" t="n">
        <v>303.270626900272</v>
      </c>
      <c r="AF19" s="47" t="n">
        <v>679.245286661676</v>
      </c>
      <c r="AG19" s="47" t="n">
        <v>272.209404740166</v>
      </c>
      <c r="AH19" s="47" t="n">
        <v>5169.663383</v>
      </c>
      <c r="AI19" s="47" t="n">
        <v>6854.131859</v>
      </c>
      <c r="AJ19" s="47" t="n">
        <v>5859.625787</v>
      </c>
      <c r="AK19" s="47" t="n">
        <v>3936.947015</v>
      </c>
      <c r="AL19" s="47" t="n">
        <v>5714.396326</v>
      </c>
      <c r="AM19" s="47" t="n">
        <v>3203.404981</v>
      </c>
      <c r="AN19" s="47" t="n">
        <v>3538.893455</v>
      </c>
      <c r="AO19" s="47" t="n">
        <v>3162.81221</v>
      </c>
      <c r="AP19" s="47" t="n">
        <v>2458.198641</v>
      </c>
      <c r="AQ19" s="47" t="n">
        <v>3699.161126</v>
      </c>
      <c r="AR19" s="47" t="n">
        <v>1271.966454</v>
      </c>
      <c r="AS19" s="47" t="n">
        <v>883.792907</v>
      </c>
      <c r="AT19" s="47" t="n">
        <v>1023.74631</v>
      </c>
      <c r="AU19" s="47" t="n">
        <v>318.488626</v>
      </c>
      <c r="AV19" s="47" t="n">
        <v>2013.44063</v>
      </c>
      <c r="AW19" s="47" t="n">
        <v>774.0286</v>
      </c>
      <c r="AX19" s="47" t="n">
        <v>676.694704</v>
      </c>
      <c r="AY19" s="47" t="n">
        <v>779.531842</v>
      </c>
      <c r="AZ19" s="47" t="n">
        <v>576.151472</v>
      </c>
      <c r="BA19" s="47" t="n">
        <v>1082.076246</v>
      </c>
      <c r="BB19" s="47" t="n">
        <v>297.458573</v>
      </c>
      <c r="BC19" s="47" t="n">
        <v>332.089817</v>
      </c>
      <c r="BD19" s="47" t="n">
        <v>270.513794</v>
      </c>
      <c r="BE19" s="47" t="n">
        <v>140.165916</v>
      </c>
      <c r="BF19" s="47" t="n">
        <v>225.421155</v>
      </c>
      <c r="BG19" s="47" t="n">
        <v>225.320237</v>
      </c>
      <c r="BH19" s="47" t="n">
        <v>375.385225</v>
      </c>
      <c r="BI19" s="47" t="n">
        <v>309.272655</v>
      </c>
      <c r="BJ19" s="47" t="n">
        <v>1045.993394</v>
      </c>
      <c r="BK19" s="47" t="n">
        <v>269.716012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47" t="n">
        <v>4673.34004836231</v>
      </c>
      <c r="E20" s="47" t="n">
        <v>6436.9253394159</v>
      </c>
      <c r="F20" s="47" t="n">
        <v>5407.99125451815</v>
      </c>
      <c r="G20" s="47" t="n">
        <v>3642.39999930655</v>
      </c>
      <c r="H20" s="47" t="n">
        <v>5190.64039817636</v>
      </c>
      <c r="I20" s="47" t="n">
        <v>2627.11296870559</v>
      </c>
      <c r="J20" s="47" t="n">
        <v>3197.57986462486</v>
      </c>
      <c r="K20" s="47" t="n">
        <v>2854.84357382504</v>
      </c>
      <c r="L20" s="47" t="n">
        <v>2249.66062865703</v>
      </c>
      <c r="M20" s="47" t="n">
        <v>3436.68106707082</v>
      </c>
      <c r="N20" s="47" t="n">
        <v>1101.1499471943</v>
      </c>
      <c r="O20" s="47" t="n">
        <v>1299.40686272269</v>
      </c>
      <c r="P20" s="47" t="n">
        <v>910.358006769687</v>
      </c>
      <c r="Q20" s="47" t="n">
        <v>583.705632721953</v>
      </c>
      <c r="R20" s="47" t="n">
        <v>2038.45695692343</v>
      </c>
      <c r="S20" s="47" t="n">
        <v>590.029764882096</v>
      </c>
      <c r="T20" s="47" t="n">
        <v>604.887294577622</v>
      </c>
      <c r="U20" s="47" t="n">
        <v>698.425682124397</v>
      </c>
      <c r="V20" s="47" t="n">
        <v>538.511682929756</v>
      </c>
      <c r="W20" s="47" t="n">
        <v>937.749125864678</v>
      </c>
      <c r="X20" s="47" t="n">
        <v>250.201686917846</v>
      </c>
      <c r="Y20" s="47" t="n">
        <v>286.003671617839</v>
      </c>
      <c r="Z20" s="47" t="n">
        <v>245.344133390633</v>
      </c>
      <c r="AA20" s="47" t="n">
        <v>141.099868514285</v>
      </c>
      <c r="AB20" s="47" t="n">
        <v>245.182505719149</v>
      </c>
      <c r="AC20" s="47" t="n">
        <v>200.779415684962</v>
      </c>
      <c r="AD20" s="47" t="n">
        <v>252.099829929249</v>
      </c>
      <c r="AE20" s="47" t="n">
        <v>297.931874551737</v>
      </c>
      <c r="AF20" s="47" t="n">
        <v>713.593087160984</v>
      </c>
      <c r="AG20" s="47" t="n">
        <v>257.78476584405</v>
      </c>
      <c r="AH20" s="47" t="n">
        <v>4830.77893</v>
      </c>
      <c r="AI20" s="47" t="n">
        <v>6744.158287</v>
      </c>
      <c r="AJ20" s="47" t="n">
        <v>5736.538122</v>
      </c>
      <c r="AK20" s="47" t="n">
        <v>3827.899004</v>
      </c>
      <c r="AL20" s="47" t="n">
        <v>5879.026789</v>
      </c>
      <c r="AM20" s="47" t="n">
        <v>3243.578976</v>
      </c>
      <c r="AN20" s="47" t="n">
        <v>3352.955033</v>
      </c>
      <c r="AO20" s="47" t="n">
        <v>2986.857284</v>
      </c>
      <c r="AP20" s="47" t="n">
        <v>2727.256894</v>
      </c>
      <c r="AQ20" s="47" t="n">
        <v>3624.287866</v>
      </c>
      <c r="AR20" s="47" t="n">
        <v>1435.460494</v>
      </c>
      <c r="AS20" s="47" t="n">
        <v>1460.283646</v>
      </c>
      <c r="AT20" s="47" t="n">
        <v>987.296158</v>
      </c>
      <c r="AU20" s="47" t="n">
        <v>263.006229</v>
      </c>
      <c r="AV20" s="47" t="n">
        <v>2199.48673</v>
      </c>
      <c r="AW20" s="47" t="n">
        <v>654.95596</v>
      </c>
      <c r="AX20" s="47" t="n">
        <v>528.400445</v>
      </c>
      <c r="AY20" s="47" t="n">
        <v>766.713234</v>
      </c>
      <c r="AZ20" s="47" t="n">
        <v>591.179498</v>
      </c>
      <c r="BA20" s="47" t="n">
        <v>1040.888138</v>
      </c>
      <c r="BB20" s="47" t="n">
        <v>306.148382</v>
      </c>
      <c r="BC20" s="47" t="n">
        <v>324.282987</v>
      </c>
      <c r="BD20" s="47" t="n">
        <v>225.090747</v>
      </c>
      <c r="BE20" s="47" t="n">
        <v>131.68008</v>
      </c>
      <c r="BF20" s="47" t="n">
        <v>257.082146</v>
      </c>
      <c r="BG20" s="47" t="n">
        <v>208.534135</v>
      </c>
      <c r="BH20" s="47" t="n">
        <v>225.670704</v>
      </c>
      <c r="BI20" s="47" t="n">
        <v>319.268484</v>
      </c>
      <c r="BJ20" s="47" t="n">
        <v>727.499341</v>
      </c>
      <c r="BK20" s="47" t="n">
        <v>334.232885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47" t="n">
        <v>4692.12673629868</v>
      </c>
      <c r="E21" s="47" t="n">
        <v>6434.83363845825</v>
      </c>
      <c r="F21" s="47" t="n">
        <v>5439.99675648667</v>
      </c>
      <c r="G21" s="47" t="n">
        <v>3647.0323015341</v>
      </c>
      <c r="H21" s="47" t="n">
        <v>5110.12820725164</v>
      </c>
      <c r="I21" s="47" t="n">
        <v>2588.05867040939</v>
      </c>
      <c r="J21" s="47" t="n">
        <v>3188.77530323708</v>
      </c>
      <c r="K21" s="47" t="n">
        <v>2878.00046075443</v>
      </c>
      <c r="L21" s="47" t="n">
        <v>2256.91068782215</v>
      </c>
      <c r="M21" s="47" t="n">
        <v>3494.30413080422</v>
      </c>
      <c r="N21" s="47" t="n">
        <v>1104.08839945492</v>
      </c>
      <c r="O21" s="47" t="n">
        <v>1267.95738661348</v>
      </c>
      <c r="P21" s="47" t="n">
        <v>913.455742928801</v>
      </c>
      <c r="Q21" s="47" t="n">
        <v>602.010681499194</v>
      </c>
      <c r="R21" s="47" t="n">
        <v>2027.94493469351</v>
      </c>
      <c r="S21" s="47" t="n">
        <v>588.214192328053</v>
      </c>
      <c r="T21" s="47" t="n">
        <v>618.709016793898</v>
      </c>
      <c r="U21" s="47" t="n">
        <v>682.097785521876</v>
      </c>
      <c r="V21" s="47" t="n">
        <v>529.20506908015</v>
      </c>
      <c r="W21" s="47" t="n">
        <v>926.897000511699</v>
      </c>
      <c r="X21" s="47" t="n">
        <v>252.598325709213</v>
      </c>
      <c r="Y21" s="47" t="n">
        <v>281.392634175622</v>
      </c>
      <c r="Z21" s="47" t="n">
        <v>241.768843461388</v>
      </c>
      <c r="AA21" s="47" t="n">
        <v>133.961462801243</v>
      </c>
      <c r="AB21" s="47" t="n">
        <v>249.836387647989</v>
      </c>
      <c r="AC21" s="47" t="n">
        <v>219.426353519669</v>
      </c>
      <c r="AD21" s="47" t="n">
        <v>251.326505588826</v>
      </c>
      <c r="AE21" s="47" t="n">
        <v>294.94317527709</v>
      </c>
      <c r="AF21" s="47" t="n">
        <v>745.377815812371</v>
      </c>
      <c r="AG21" s="47" t="n">
        <v>244.533075093773</v>
      </c>
      <c r="AH21" s="47" t="n">
        <v>5077.030351</v>
      </c>
      <c r="AI21" s="47" t="n">
        <v>6072.872967</v>
      </c>
      <c r="AJ21" s="47" t="n">
        <v>4913.380597</v>
      </c>
      <c r="AK21" s="47" t="n">
        <v>3522.79138</v>
      </c>
      <c r="AL21" s="47" t="n">
        <v>5198.749142</v>
      </c>
      <c r="AM21" s="47" t="n">
        <v>2457.884306</v>
      </c>
      <c r="AN21" s="47" t="n">
        <v>3056.805779</v>
      </c>
      <c r="AO21" s="47" t="n">
        <v>2700.493014</v>
      </c>
      <c r="AP21" s="47" t="n">
        <v>2018.892207</v>
      </c>
      <c r="AQ21" s="47" t="n">
        <v>3385.817102</v>
      </c>
      <c r="AR21" s="47" t="n">
        <v>1279.380955</v>
      </c>
      <c r="AS21" s="47" t="n">
        <v>1416.466404</v>
      </c>
      <c r="AT21" s="47" t="n">
        <v>892.328555</v>
      </c>
      <c r="AU21" s="47" t="n">
        <v>640.856822</v>
      </c>
      <c r="AV21" s="47" t="n">
        <v>2088.473755</v>
      </c>
      <c r="AW21" s="47" t="n">
        <v>603.507979</v>
      </c>
      <c r="AX21" s="47" t="n">
        <v>652.432183</v>
      </c>
      <c r="AY21" s="47" t="n">
        <v>658.758097</v>
      </c>
      <c r="AZ21" s="47" t="n">
        <v>522.292736</v>
      </c>
      <c r="BA21" s="47" t="n">
        <v>696.736156</v>
      </c>
      <c r="BB21" s="47" t="n">
        <v>200.927944</v>
      </c>
      <c r="BC21" s="47" t="n">
        <v>254.877205</v>
      </c>
      <c r="BD21" s="47" t="n">
        <v>264.07982</v>
      </c>
      <c r="BE21" s="47" t="n">
        <v>165.54067</v>
      </c>
      <c r="BF21" s="47" t="n">
        <v>252.704282</v>
      </c>
      <c r="BG21" s="47" t="n">
        <v>211.205194</v>
      </c>
      <c r="BH21" s="47" t="n">
        <v>375.453386</v>
      </c>
      <c r="BI21" s="47" t="n">
        <v>285.33378</v>
      </c>
      <c r="BJ21" s="47" t="n">
        <v>607.334728</v>
      </c>
      <c r="BK21" s="47" t="n">
        <v>268.928245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47" t="n">
        <v>4691.10677437505</v>
      </c>
      <c r="E22" s="47" t="n">
        <v>6418.94864385169</v>
      </c>
      <c r="F22" s="47" t="n">
        <v>5467.02604218955</v>
      </c>
      <c r="G22" s="47" t="n">
        <v>3616.32549150303</v>
      </c>
      <c r="H22" s="47" t="n">
        <v>5014.03730111998</v>
      </c>
      <c r="I22" s="47" t="n">
        <v>2537.8068592403</v>
      </c>
      <c r="J22" s="47" t="n">
        <v>3182.73398393118</v>
      </c>
      <c r="K22" s="47" t="n">
        <v>2907.07628421492</v>
      </c>
      <c r="L22" s="47" t="n">
        <v>2230.23514120362</v>
      </c>
      <c r="M22" s="47" t="n">
        <v>3526.37520027331</v>
      </c>
      <c r="N22" s="47" t="n">
        <v>1115.72810642232</v>
      </c>
      <c r="O22" s="47" t="n">
        <v>1200.13269506862</v>
      </c>
      <c r="P22" s="47" t="n">
        <v>910.524821634747</v>
      </c>
      <c r="Q22" s="47" t="n">
        <v>620.049280569725</v>
      </c>
      <c r="R22" s="47" t="n">
        <v>2024.4117918241</v>
      </c>
      <c r="S22" s="47" t="n">
        <v>585.610349652408</v>
      </c>
      <c r="T22" s="47" t="n">
        <v>635.116648094877</v>
      </c>
      <c r="U22" s="47" t="n">
        <v>647.09493030101</v>
      </c>
      <c r="V22" s="47" t="n">
        <v>522.389635003045</v>
      </c>
      <c r="W22" s="47" t="n">
        <v>914.484829011726</v>
      </c>
      <c r="X22" s="47" t="n">
        <v>252.758264811292</v>
      </c>
      <c r="Y22" s="47" t="n">
        <v>277.806254238225</v>
      </c>
      <c r="Z22" s="47" t="n">
        <v>237.85843260455</v>
      </c>
      <c r="AA22" s="47" t="n">
        <v>129.27440829848</v>
      </c>
      <c r="AB22" s="47" t="n">
        <v>254.269166165927</v>
      </c>
      <c r="AC22" s="47" t="n">
        <v>249.9118634709</v>
      </c>
      <c r="AD22" s="47" t="n">
        <v>248.751434572854</v>
      </c>
      <c r="AE22" s="47" t="n">
        <v>294.715734888634</v>
      </c>
      <c r="AF22" s="47" t="n">
        <v>773.420484170227</v>
      </c>
      <c r="AG22" s="47" t="n">
        <v>233.285954168724</v>
      </c>
      <c r="AH22" s="47" t="n">
        <v>4184.148169</v>
      </c>
      <c r="AI22" s="47" t="n">
        <v>6092.672316</v>
      </c>
      <c r="AJ22" s="47" t="n">
        <v>4996.406619</v>
      </c>
      <c r="AK22" s="47" t="n">
        <v>3355.233346</v>
      </c>
      <c r="AL22" s="47" t="n">
        <v>3755.596167</v>
      </c>
      <c r="AM22" s="47" t="n">
        <v>2280.824534</v>
      </c>
      <c r="AN22" s="47" t="n">
        <v>2992.293414</v>
      </c>
      <c r="AO22" s="47" t="n">
        <v>2767.178174</v>
      </c>
      <c r="AP22" s="47" t="n">
        <v>2087.964454</v>
      </c>
      <c r="AQ22" s="47" t="n">
        <v>3290.943742</v>
      </c>
      <c r="AR22" s="47" t="n">
        <v>964.145782</v>
      </c>
      <c r="AS22" s="47" t="n">
        <v>772.717917</v>
      </c>
      <c r="AT22" s="47" t="n">
        <v>683.762891</v>
      </c>
      <c r="AU22" s="47" t="n">
        <v>313.940502</v>
      </c>
      <c r="AV22" s="47" t="n">
        <v>1744.161995</v>
      </c>
      <c r="AW22" s="47" t="n">
        <v>472.104455</v>
      </c>
      <c r="AX22" s="47" t="n">
        <v>600.189823</v>
      </c>
      <c r="AY22" s="47" t="n">
        <v>538.351708</v>
      </c>
      <c r="AZ22" s="47" t="n">
        <v>409.429129</v>
      </c>
      <c r="BA22" s="47" t="n">
        <v>759.973012</v>
      </c>
      <c r="BB22" s="47" t="n">
        <v>247.358911</v>
      </c>
      <c r="BC22" s="47" t="n">
        <v>221.946835</v>
      </c>
      <c r="BD22" s="47" t="n">
        <v>331.397539</v>
      </c>
      <c r="BE22" s="47" t="n">
        <v>82.008697</v>
      </c>
      <c r="BF22" s="47" t="n">
        <v>309.220617</v>
      </c>
      <c r="BG22" s="47" t="n">
        <v>202.391034</v>
      </c>
      <c r="BH22" s="47" t="n">
        <v>233.099173</v>
      </c>
      <c r="BI22" s="47" t="n">
        <v>225.352246</v>
      </c>
      <c r="BJ22" s="47" t="n">
        <v>466.596459</v>
      </c>
      <c r="BK22" s="47" t="n">
        <v>158.108876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47" t="n">
        <v>4676.03523608296</v>
      </c>
      <c r="E23" s="47" t="n">
        <v>6390.03319536324</v>
      </c>
      <c r="F23" s="47" t="n">
        <v>5469.46980374239</v>
      </c>
      <c r="G23" s="47" t="n">
        <v>3568.94090279423</v>
      </c>
      <c r="H23" s="47" t="n">
        <v>4971.38142748575</v>
      </c>
      <c r="I23" s="47" t="n">
        <v>2493.70020010529</v>
      </c>
      <c r="J23" s="47" t="n">
        <v>3179.79375546418</v>
      </c>
      <c r="K23" s="47" t="n">
        <v>2940.11045796229</v>
      </c>
      <c r="L23" s="47" t="n">
        <v>2189.33859457921</v>
      </c>
      <c r="M23" s="47" t="n">
        <v>3534.74275160557</v>
      </c>
      <c r="N23" s="47" t="n">
        <v>1137.65638006222</v>
      </c>
      <c r="O23" s="47" t="n">
        <v>1126.06190854576</v>
      </c>
      <c r="P23" s="47" t="n">
        <v>905.869123666767</v>
      </c>
      <c r="Q23" s="47" t="n">
        <v>329.575927199502</v>
      </c>
      <c r="R23" s="47" t="n">
        <v>2028.49827885331</v>
      </c>
      <c r="S23" s="47" t="n">
        <v>584.068467617501</v>
      </c>
      <c r="T23" s="47" t="n">
        <v>651.592124705543</v>
      </c>
      <c r="U23" s="47" t="n">
        <v>604.177997576313</v>
      </c>
      <c r="V23" s="47" t="n">
        <v>518.441794217552</v>
      </c>
      <c r="W23" s="47" t="n">
        <v>901.032421480354</v>
      </c>
      <c r="X23" s="47" t="n">
        <v>249.951760041875</v>
      </c>
      <c r="Y23" s="47" t="n">
        <v>275.07790907642</v>
      </c>
      <c r="Z23" s="47" t="n">
        <v>233.777134912585</v>
      </c>
      <c r="AA23" s="47" t="n">
        <v>128.660010704551</v>
      </c>
      <c r="AB23" s="47" t="n">
        <v>258.436727404854</v>
      </c>
      <c r="AC23" s="47" t="n">
        <v>283.157545092352</v>
      </c>
      <c r="AD23" s="47" t="n">
        <v>244.732850864999</v>
      </c>
      <c r="AE23" s="47" t="n">
        <v>297.180384101304</v>
      </c>
      <c r="AF23" s="47" t="n">
        <v>797.583255759985</v>
      </c>
      <c r="AG23" s="47" t="n">
        <v>224.520443195295</v>
      </c>
      <c r="AH23" s="47" t="n">
        <v>4570.382895</v>
      </c>
      <c r="AI23" s="47" t="n">
        <v>6260.61335</v>
      </c>
      <c r="AJ23" s="47" t="n">
        <v>5147.373101</v>
      </c>
      <c r="AK23" s="47" t="n">
        <v>3343.819322</v>
      </c>
      <c r="AL23" s="47" t="n">
        <v>4672.06331</v>
      </c>
      <c r="AM23" s="47" t="n">
        <v>2586.639884</v>
      </c>
      <c r="AN23" s="47" t="n">
        <v>3030.997672</v>
      </c>
      <c r="AO23" s="47" t="n">
        <v>2957.56655</v>
      </c>
      <c r="AP23" s="47" t="n">
        <v>2147.398938</v>
      </c>
      <c r="AQ23" s="47" t="n">
        <v>3703.769989</v>
      </c>
      <c r="AR23" s="47" t="n">
        <v>1146.09922</v>
      </c>
      <c r="AS23" s="47" t="n">
        <v>757.487122</v>
      </c>
      <c r="AT23" s="47" t="n">
        <v>811.783196</v>
      </c>
      <c r="AU23" s="47" t="n">
        <v>251.447461</v>
      </c>
      <c r="AV23" s="47" t="n">
        <v>2077.808134</v>
      </c>
      <c r="AW23" s="47" t="n">
        <v>551.033265</v>
      </c>
      <c r="AX23" s="47" t="n">
        <v>586.229689</v>
      </c>
      <c r="AY23" s="47" t="n">
        <v>474.637231</v>
      </c>
      <c r="AZ23" s="47" t="n">
        <v>475.736677</v>
      </c>
      <c r="BA23" s="47" t="n">
        <v>914.93641</v>
      </c>
      <c r="BB23" s="47" t="n">
        <v>242.648959</v>
      </c>
      <c r="BC23" s="47" t="n">
        <v>231.676709</v>
      </c>
      <c r="BD23" s="47" t="n">
        <v>212.508782</v>
      </c>
      <c r="BE23" s="47" t="n">
        <v>108.762663</v>
      </c>
      <c r="BF23" s="47" t="n">
        <v>285.989786</v>
      </c>
      <c r="BG23" s="47" t="n">
        <v>279.533746</v>
      </c>
      <c r="BH23" s="47" t="n">
        <v>198.830247</v>
      </c>
      <c r="BI23" s="47" t="n">
        <v>272.501184</v>
      </c>
      <c r="BJ23" s="47" t="n">
        <v>507.02577</v>
      </c>
      <c r="BK23" s="47" t="n">
        <v>202.5525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47" t="n">
        <v>4655.02020233699</v>
      </c>
      <c r="E24" s="47" t="n">
        <v>6359.98453928428</v>
      </c>
      <c r="F24" s="47" t="n">
        <v>5434.38368501235</v>
      </c>
      <c r="G24" s="47" t="n">
        <v>3523.38300081743</v>
      </c>
      <c r="H24" s="47" t="n">
        <v>5001.78716619147</v>
      </c>
      <c r="I24" s="47" t="n">
        <v>2465.60290537826</v>
      </c>
      <c r="J24" s="47" t="n">
        <v>3176.17141534781</v>
      </c>
      <c r="K24" s="47" t="n">
        <v>2976.74447877942</v>
      </c>
      <c r="L24" s="47" t="n">
        <v>2155.65543893869</v>
      </c>
      <c r="M24" s="47" t="n">
        <v>3526.63397354767</v>
      </c>
      <c r="N24" s="47" t="n">
        <v>1171.44710423405</v>
      </c>
      <c r="O24" s="47" t="n">
        <v>1069.03485532463</v>
      </c>
      <c r="P24" s="47" t="n">
        <v>902.748533156176</v>
      </c>
      <c r="Q24" s="47" t="n">
        <v>338.827123663121</v>
      </c>
      <c r="R24" s="47" t="n">
        <v>2036.56085363609</v>
      </c>
      <c r="S24" s="47" t="n">
        <v>586.355970075662</v>
      </c>
      <c r="T24" s="47" t="n">
        <v>665.758273048844</v>
      </c>
      <c r="U24" s="47" t="n">
        <v>568.180588605437</v>
      </c>
      <c r="V24" s="47" t="n">
        <v>517.41882831319</v>
      </c>
      <c r="W24" s="47" t="n">
        <v>887.816314843666</v>
      </c>
      <c r="X24" s="47" t="n">
        <v>245.074726213505</v>
      </c>
      <c r="Y24" s="47" t="n">
        <v>272.84779736469</v>
      </c>
      <c r="Z24" s="47" t="n">
        <v>229.738262168338</v>
      </c>
      <c r="AA24" s="47" t="n">
        <v>131.792615799722</v>
      </c>
      <c r="AB24" s="47" t="n">
        <v>262.759991777312</v>
      </c>
      <c r="AC24" s="47" t="n">
        <v>310.409520924074</v>
      </c>
      <c r="AD24" s="47" t="n">
        <v>239.841658335354</v>
      </c>
      <c r="AE24" s="47" t="n">
        <v>302.22669652051</v>
      </c>
      <c r="AF24" s="47" t="n">
        <v>818.72150458204</v>
      </c>
      <c r="AG24" s="47" t="n">
        <v>217.938984173462</v>
      </c>
      <c r="AH24" s="47" t="n">
        <v>4974.699861</v>
      </c>
      <c r="AI24" s="47" t="n">
        <v>6891.613635</v>
      </c>
      <c r="AJ24" s="47" t="n">
        <v>6099.206091</v>
      </c>
      <c r="AK24" s="47" t="n">
        <v>3973.196885</v>
      </c>
      <c r="AL24" s="47" t="n">
        <v>5521.367936</v>
      </c>
      <c r="AM24" s="47" t="n">
        <v>2887.285525</v>
      </c>
      <c r="AN24" s="47" t="n">
        <v>3733.900373</v>
      </c>
      <c r="AO24" s="47" t="n">
        <v>3298.64659</v>
      </c>
      <c r="AP24" s="47" t="n">
        <v>2494.465132</v>
      </c>
      <c r="AQ24" s="47" t="n">
        <v>3980.211864</v>
      </c>
      <c r="AR24" s="47" t="n">
        <v>1256.905223</v>
      </c>
      <c r="AS24" s="47" t="n">
        <v>1495.952469</v>
      </c>
      <c r="AT24" s="47" t="n">
        <v>985.506322</v>
      </c>
      <c r="AU24" s="47" t="n">
        <v>285.673901</v>
      </c>
      <c r="AV24" s="47" t="n">
        <v>2495.605504</v>
      </c>
      <c r="AW24" s="47" t="n">
        <v>648.295176</v>
      </c>
      <c r="AX24" s="47" t="n">
        <v>727.409245</v>
      </c>
      <c r="AY24" s="47" t="n">
        <v>524.694806</v>
      </c>
      <c r="AZ24" s="47" t="n">
        <v>659.560913</v>
      </c>
      <c r="BA24" s="47" t="n">
        <v>997.557903</v>
      </c>
      <c r="BB24" s="47" t="n">
        <v>282.238027</v>
      </c>
      <c r="BC24" s="47" t="n">
        <v>318.920917</v>
      </c>
      <c r="BD24" s="47" t="n">
        <v>282.866196</v>
      </c>
      <c r="BE24" s="47" t="n">
        <v>202.952122</v>
      </c>
      <c r="BF24" s="47" t="n">
        <v>325.701685</v>
      </c>
      <c r="BG24" s="47" t="n">
        <v>396.917157</v>
      </c>
      <c r="BH24" s="47" t="n">
        <v>293.735738</v>
      </c>
      <c r="BI24" s="47" t="n">
        <v>347.892235</v>
      </c>
      <c r="BJ24" s="47" t="n">
        <v>620.96748</v>
      </c>
      <c r="BK24" s="47" t="n">
        <v>201.5152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47" t="n">
        <v>4625.73298630247</v>
      </c>
      <c r="E25" s="47" t="n">
        <v>6337.67743448482</v>
      </c>
      <c r="F25" s="47" t="n">
        <v>5379.83108652705</v>
      </c>
      <c r="G25" s="47" t="n">
        <v>3492.22381903809</v>
      </c>
      <c r="H25" s="47" t="n">
        <v>5090.7725683689</v>
      </c>
      <c r="I25" s="47" t="n">
        <v>2460.96304922276</v>
      </c>
      <c r="J25" s="47" t="n">
        <v>3176.66964960142</v>
      </c>
      <c r="K25" s="47" t="n">
        <v>3016.51353011752</v>
      </c>
      <c r="L25" s="47" t="n">
        <v>2137.48275746041</v>
      </c>
      <c r="M25" s="47" t="n">
        <v>3513.72406383432</v>
      </c>
      <c r="N25" s="47" t="n">
        <v>1216.86703853957</v>
      </c>
      <c r="O25" s="47" t="n">
        <v>1040.07858217158</v>
      </c>
      <c r="P25" s="47" t="n">
        <v>900.317196074031</v>
      </c>
      <c r="Q25" s="47" t="n">
        <v>348.95491909197</v>
      </c>
      <c r="R25" s="47" t="n">
        <v>2039.14609577927</v>
      </c>
      <c r="S25" s="47" t="n">
        <v>592.891092181461</v>
      </c>
      <c r="T25" s="47" t="n">
        <v>676.562845902206</v>
      </c>
      <c r="U25" s="47" t="n">
        <v>546.644168365688</v>
      </c>
      <c r="V25" s="47" t="n">
        <v>519.995585191064</v>
      </c>
      <c r="W25" s="47" t="n">
        <v>875.212425757681</v>
      </c>
      <c r="X25" s="47" t="n">
        <v>240.558700486739</v>
      </c>
      <c r="Y25" s="47" t="n">
        <v>271.011543431539</v>
      </c>
      <c r="Z25" s="47" t="n">
        <v>225.89927881609</v>
      </c>
      <c r="AA25" s="47" t="n">
        <v>135.977302248882</v>
      </c>
      <c r="AB25" s="47" t="n">
        <v>267.536522658277</v>
      </c>
      <c r="AC25" s="47" t="n">
        <v>326.865641121088</v>
      </c>
      <c r="AD25" s="47" t="n">
        <v>235.018962165853</v>
      </c>
      <c r="AE25" s="47" t="n">
        <v>309.138900763008</v>
      </c>
      <c r="AF25" s="47" t="n">
        <v>837.869393332437</v>
      </c>
      <c r="AG25" s="47" t="n">
        <v>213.314319676704</v>
      </c>
      <c r="AH25" s="47" t="n">
        <v>4539.892369</v>
      </c>
      <c r="AI25" s="47" t="n">
        <v>6696.897565</v>
      </c>
      <c r="AJ25" s="47" t="n">
        <v>5232.11722</v>
      </c>
      <c r="AK25" s="47" t="n">
        <v>3485.264596</v>
      </c>
      <c r="AL25" s="47" t="n">
        <v>5395.153983</v>
      </c>
      <c r="AM25" s="47" t="n">
        <v>2355.810536</v>
      </c>
      <c r="AN25" s="47" t="n">
        <v>3200.275398</v>
      </c>
      <c r="AO25" s="47" t="n">
        <v>3240.509189</v>
      </c>
      <c r="AP25" s="47" t="n">
        <v>2191.631685</v>
      </c>
      <c r="AQ25" s="47" t="n">
        <v>3701.673536</v>
      </c>
      <c r="AR25" s="47" t="n">
        <v>1007.632687</v>
      </c>
      <c r="AS25" s="47" t="n">
        <v>1058.811446</v>
      </c>
      <c r="AT25" s="47" t="n">
        <v>888.617636</v>
      </c>
      <c r="AU25" s="47" t="n">
        <v>290.105261</v>
      </c>
      <c r="AV25" s="47" t="n">
        <v>2419.690704</v>
      </c>
      <c r="AW25" s="47" t="n">
        <v>608.54605</v>
      </c>
      <c r="AX25" s="47" t="n">
        <v>661.983301</v>
      </c>
      <c r="AY25" s="47" t="n">
        <v>568.171253</v>
      </c>
      <c r="AZ25" s="47" t="n">
        <v>645.838263</v>
      </c>
      <c r="BA25" s="47" t="n">
        <v>977.694133</v>
      </c>
      <c r="BB25" s="47" t="n">
        <v>225.325407</v>
      </c>
      <c r="BC25" s="47" t="n">
        <v>267.702435</v>
      </c>
      <c r="BD25" s="47" t="n">
        <v>174.585984</v>
      </c>
      <c r="BE25" s="47" t="n">
        <v>135.781505</v>
      </c>
      <c r="BF25" s="47" t="n">
        <v>243.046609</v>
      </c>
      <c r="BG25" s="47" t="n">
        <v>471.21478</v>
      </c>
      <c r="BH25" s="47" t="n">
        <v>196.742932</v>
      </c>
      <c r="BI25" s="47" t="n">
        <v>321.557026</v>
      </c>
      <c r="BJ25" s="47" t="n">
        <v>1008.495954</v>
      </c>
      <c r="BK25" s="47" t="n">
        <v>253.470078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47" t="n">
        <v>4593.28824437012</v>
      </c>
      <c r="E26" s="47" t="n">
        <v>6332.25741391871</v>
      </c>
      <c r="F26" s="47" t="n">
        <v>5334.84272899491</v>
      </c>
      <c r="G26" s="47" t="n">
        <v>3482.93888586381</v>
      </c>
      <c r="H26" s="47" t="n">
        <v>5230.79448291113</v>
      </c>
      <c r="I26" s="47" t="n">
        <v>2484.17971417781</v>
      </c>
      <c r="J26" s="47" t="n">
        <v>3181.68093221453</v>
      </c>
      <c r="K26" s="47" t="n">
        <v>3056.299735142</v>
      </c>
      <c r="L26" s="47" t="n">
        <v>2131.42206369586</v>
      </c>
      <c r="M26" s="47" t="n">
        <v>3502.03567219872</v>
      </c>
      <c r="N26" s="47" t="n">
        <v>1272.29819065064</v>
      </c>
      <c r="O26" s="47" t="n">
        <v>1036.63023423747</v>
      </c>
      <c r="P26" s="47" t="n">
        <v>1192.32600905893</v>
      </c>
      <c r="Q26" s="47" t="n">
        <v>356.355126867787</v>
      </c>
      <c r="R26" s="47" t="n">
        <v>2029.4338824296</v>
      </c>
      <c r="S26" s="47" t="n">
        <v>603.57457556661</v>
      </c>
      <c r="T26" s="47" t="n">
        <v>683.719675034783</v>
      </c>
      <c r="U26" s="47" t="n">
        <v>542.095997804635</v>
      </c>
      <c r="V26" s="47" t="n">
        <v>526.644651315228</v>
      </c>
      <c r="W26" s="47" t="n">
        <v>862.994443692099</v>
      </c>
      <c r="X26" s="47" t="n">
        <v>237.879725362277</v>
      </c>
      <c r="Y26" s="47" t="n">
        <v>268.918807319435</v>
      </c>
      <c r="Z26" s="47" t="n">
        <v>222.38270741048</v>
      </c>
      <c r="AA26" s="47" t="n">
        <v>139.426248638892</v>
      </c>
      <c r="AB26" s="47" t="n">
        <v>273.180554672949</v>
      </c>
      <c r="AC26" s="47" t="n">
        <v>335.573502959349</v>
      </c>
      <c r="AD26" s="47" t="n">
        <v>230.800390202437</v>
      </c>
      <c r="AE26" s="47" t="n">
        <v>316.877969917709</v>
      </c>
      <c r="AF26" s="47" t="n">
        <v>855.304370735534</v>
      </c>
      <c r="AG26" s="47" t="n">
        <v>210.760110881133</v>
      </c>
      <c r="AH26" s="47" t="n">
        <v>3877.80715</v>
      </c>
      <c r="AI26" s="47" t="n">
        <v>6076.070029</v>
      </c>
      <c r="AJ26" s="47" t="n">
        <v>5122.223411</v>
      </c>
      <c r="AK26" s="47" t="n">
        <v>3347.709934</v>
      </c>
      <c r="AL26" s="47" t="n">
        <v>5208.621926</v>
      </c>
      <c r="AM26" s="47" t="n">
        <v>2450.96142</v>
      </c>
      <c r="AN26" s="47" t="n">
        <v>3025.060576</v>
      </c>
      <c r="AO26" s="47" t="n">
        <v>2867.200793</v>
      </c>
      <c r="AP26" s="47" t="n">
        <v>2055.569598</v>
      </c>
      <c r="AQ26" s="47" t="n">
        <v>3374.563685</v>
      </c>
      <c r="AR26" s="47" t="n">
        <v>1065.707997</v>
      </c>
      <c r="AS26" s="47" t="n">
        <v>997.917214</v>
      </c>
      <c r="AT26" s="47" t="n">
        <v>1228.926227</v>
      </c>
      <c r="AU26" s="47" t="n">
        <v>376.139726</v>
      </c>
      <c r="AV26" s="47" t="n">
        <v>1979.129189</v>
      </c>
      <c r="AW26" s="47" t="n">
        <v>580.505954</v>
      </c>
      <c r="AX26" s="47" t="n">
        <v>736.131152</v>
      </c>
      <c r="AY26" s="47" t="n">
        <v>525.241451</v>
      </c>
      <c r="AZ26" s="47" t="n">
        <v>536.892763</v>
      </c>
      <c r="BA26" s="47" t="n">
        <v>831.308345</v>
      </c>
      <c r="BB26" s="47" t="n">
        <v>212.006088</v>
      </c>
      <c r="BC26" s="47" t="n">
        <v>297.271148</v>
      </c>
      <c r="BD26" s="47" t="n">
        <v>238.068579</v>
      </c>
      <c r="BE26" s="47" t="n">
        <v>127.085737</v>
      </c>
      <c r="BF26" s="47" t="n">
        <v>244.269746</v>
      </c>
      <c r="BG26" s="47" t="n">
        <v>401.921436</v>
      </c>
      <c r="BH26" s="47" t="n">
        <v>196.593585</v>
      </c>
      <c r="BI26" s="47" t="n">
        <v>300.084251</v>
      </c>
      <c r="BJ26" s="47" t="n">
        <v>1059.726469</v>
      </c>
      <c r="BK26" s="47" t="n">
        <v>224.533697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47" t="n">
        <v>4567.98670320544</v>
      </c>
      <c r="E27" s="47" t="n">
        <v>6349.46504971455</v>
      </c>
      <c r="F27" s="47" t="n">
        <v>5324.71489467595</v>
      </c>
      <c r="G27" s="47" t="n">
        <v>3488.93957042948</v>
      </c>
      <c r="H27" s="47" t="n">
        <v>5391.05862966251</v>
      </c>
      <c r="I27" s="47" t="n">
        <v>2518.7186786822</v>
      </c>
      <c r="J27" s="47" t="n">
        <v>3193.18964750544</v>
      </c>
      <c r="K27" s="47" t="n">
        <v>3093.42663008852</v>
      </c>
      <c r="L27" s="47" t="n">
        <v>2128.89345177187</v>
      </c>
      <c r="M27" s="47" t="n">
        <v>3498.05446725103</v>
      </c>
      <c r="N27" s="47" t="n">
        <v>1335.42867673246</v>
      </c>
      <c r="O27" s="47" t="n">
        <v>1049.79781881462</v>
      </c>
      <c r="P27" s="47" t="n">
        <v>1181.42323065476</v>
      </c>
      <c r="Q27" s="47" t="n">
        <v>358.652536170257</v>
      </c>
      <c r="R27" s="47" t="n">
        <v>2006.77217020562</v>
      </c>
      <c r="S27" s="47" t="n">
        <v>615.905222109371</v>
      </c>
      <c r="T27" s="47" t="n">
        <v>687.199862862607</v>
      </c>
      <c r="U27" s="47" t="n">
        <v>548.825320336867</v>
      </c>
      <c r="V27" s="47" t="n">
        <v>536.871218487954</v>
      </c>
      <c r="W27" s="47" t="n">
        <v>850.899793502179</v>
      </c>
      <c r="X27" s="47" t="n">
        <v>237.078611089177</v>
      </c>
      <c r="Y27" s="47" t="n">
        <v>266.153917613765</v>
      </c>
      <c r="Z27" s="47" t="n">
        <v>219.101195413864</v>
      </c>
      <c r="AA27" s="47" t="n">
        <v>140.368651072837</v>
      </c>
      <c r="AB27" s="47" t="n">
        <v>280.297491959384</v>
      </c>
      <c r="AC27" s="47" t="n">
        <v>343.834842484475</v>
      </c>
      <c r="AD27" s="47" t="n">
        <v>228.125775157137</v>
      </c>
      <c r="AE27" s="47" t="n">
        <v>324.397466044422</v>
      </c>
      <c r="AF27" s="47" t="n">
        <v>870.102010621671</v>
      </c>
      <c r="AG27" s="47" t="n">
        <v>210.18120066242</v>
      </c>
      <c r="AH27" s="47" t="n">
        <v>5076.361482</v>
      </c>
      <c r="AI27" s="47" t="n">
        <v>6517.211456</v>
      </c>
      <c r="AJ27" s="47" t="n">
        <v>5928.428677</v>
      </c>
      <c r="AK27" s="47" t="n">
        <v>3807.841489</v>
      </c>
      <c r="AL27" s="47" t="n">
        <v>6051.453842</v>
      </c>
      <c r="AM27" s="47" t="n">
        <v>2793.803524</v>
      </c>
      <c r="AN27" s="47" t="n">
        <v>3314.865138</v>
      </c>
      <c r="AO27" s="47" t="n">
        <v>3380.555865</v>
      </c>
      <c r="AP27" s="47" t="n">
        <v>2349.776752</v>
      </c>
      <c r="AQ27" s="47" t="n">
        <v>3689.344889</v>
      </c>
      <c r="AR27" s="47" t="n">
        <v>1386.175135</v>
      </c>
      <c r="AS27" s="47" t="n">
        <v>1445.202614</v>
      </c>
      <c r="AT27" s="47" t="n">
        <v>1155.565661</v>
      </c>
      <c r="AU27" s="47" t="n">
        <v>384.810842</v>
      </c>
      <c r="AV27" s="47" t="n">
        <v>2308.409205</v>
      </c>
      <c r="AW27" s="47" t="n">
        <v>627.087231</v>
      </c>
      <c r="AX27" s="47" t="n">
        <v>692.759546</v>
      </c>
      <c r="AY27" s="47" t="n">
        <v>726.08901</v>
      </c>
      <c r="AZ27" s="47" t="n">
        <v>608.053683</v>
      </c>
      <c r="BA27" s="47" t="n">
        <v>938.065211</v>
      </c>
      <c r="BB27" s="47" t="n">
        <v>257.158416</v>
      </c>
      <c r="BC27" s="47" t="n">
        <v>280.750751</v>
      </c>
      <c r="BD27" s="47" t="n">
        <v>242.089877</v>
      </c>
      <c r="BE27" s="47" t="n">
        <v>182.793229</v>
      </c>
      <c r="BF27" s="47" t="n">
        <v>288.952109</v>
      </c>
      <c r="BG27" s="47" t="n">
        <v>261.226828</v>
      </c>
      <c r="BH27" s="47" t="n">
        <v>222.165914</v>
      </c>
      <c r="BI27" s="47" t="n">
        <v>355.386751</v>
      </c>
      <c r="BJ27" s="47" t="n">
        <v>969.263367</v>
      </c>
      <c r="BK27" s="47" t="n">
        <v>203.714434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47" t="n">
        <v>4556.46620222844</v>
      </c>
      <c r="E28" s="47" t="n">
        <v>6383.4239583896</v>
      </c>
      <c r="F28" s="47" t="n">
        <v>5378.93249398117</v>
      </c>
      <c r="G28" s="47" t="n">
        <v>3499.05154865469</v>
      </c>
      <c r="H28" s="47" t="n">
        <v>5513.15446018983</v>
      </c>
      <c r="I28" s="47" t="n">
        <v>2547.13559975635</v>
      </c>
      <c r="J28" s="47" t="n">
        <v>3217.17860373142</v>
      </c>
      <c r="K28" s="47" t="n">
        <v>3128.27096949593</v>
      </c>
      <c r="L28" s="47" t="n">
        <v>2127.31817023282</v>
      </c>
      <c r="M28" s="47" t="n">
        <v>3514.37518130664</v>
      </c>
      <c r="N28" s="47" t="n">
        <v>1403.29509223217</v>
      </c>
      <c r="O28" s="47" t="n">
        <v>1060.16832637682</v>
      </c>
      <c r="P28" s="47" t="n">
        <v>1162.80165375156</v>
      </c>
      <c r="Q28" s="47" t="n">
        <v>357.299377890465</v>
      </c>
      <c r="R28" s="47" t="n">
        <v>1975.90897752543</v>
      </c>
      <c r="S28" s="47" t="n">
        <v>627.564971355793</v>
      </c>
      <c r="T28" s="47" t="n">
        <v>687.125478852848</v>
      </c>
      <c r="U28" s="47" t="n">
        <v>556.348755390805</v>
      </c>
      <c r="V28" s="47" t="n">
        <v>551.095983897131</v>
      </c>
      <c r="W28" s="47" t="n">
        <v>838.88563203814</v>
      </c>
      <c r="X28" s="47" t="n">
        <v>238.540700974463</v>
      </c>
      <c r="Y28" s="47" t="n">
        <v>263.543424554846</v>
      </c>
      <c r="Z28" s="47" t="n">
        <v>215.458162991277</v>
      </c>
      <c r="AA28" s="47" t="n">
        <v>139.919719909687</v>
      </c>
      <c r="AB28" s="47" t="n">
        <v>288.868305820068</v>
      </c>
      <c r="AC28" s="47" t="n">
        <v>359.599089369869</v>
      </c>
      <c r="AD28" s="47" t="n">
        <v>228.148487455103</v>
      </c>
      <c r="AE28" s="47" t="n">
        <v>331.001029160289</v>
      </c>
      <c r="AF28" s="47" t="n">
        <v>881.183108354843</v>
      </c>
      <c r="AG28" s="47" t="n">
        <v>211.604796280576</v>
      </c>
      <c r="AH28" s="47" t="n">
        <v>3453.104235</v>
      </c>
      <c r="AI28" s="47" t="n">
        <v>5670.586751</v>
      </c>
      <c r="AJ28" s="47" t="n">
        <v>4751.656016</v>
      </c>
      <c r="AK28" s="47" t="n">
        <v>2688.435112</v>
      </c>
      <c r="AL28" s="47" t="n">
        <v>4714.309814</v>
      </c>
      <c r="AM28" s="47" t="n">
        <v>1507.847587</v>
      </c>
      <c r="AN28" s="47" t="n">
        <v>2606.326714</v>
      </c>
      <c r="AO28" s="47" t="n">
        <v>2575.274674</v>
      </c>
      <c r="AP28" s="47" t="n">
        <v>1815.854012</v>
      </c>
      <c r="AQ28" s="47" t="n">
        <v>2655.071375</v>
      </c>
      <c r="AR28" s="47" t="n">
        <v>1366.836979</v>
      </c>
      <c r="AS28" s="47" t="n">
        <v>1339.2557</v>
      </c>
      <c r="AT28" s="47" t="n">
        <v>1176.385458</v>
      </c>
      <c r="AU28" s="47" t="n">
        <v>327.674938</v>
      </c>
      <c r="AV28" s="47" t="n">
        <v>1892.130966</v>
      </c>
      <c r="AW28" s="47" t="n">
        <v>567.651382</v>
      </c>
      <c r="AX28" s="47" t="n">
        <v>771.995141</v>
      </c>
      <c r="AY28" s="47" t="n">
        <v>580.285321</v>
      </c>
      <c r="AZ28" s="47" t="n">
        <v>456.337018</v>
      </c>
      <c r="BA28" s="47" t="n">
        <v>712.269003</v>
      </c>
      <c r="BB28" s="47" t="n">
        <v>216.025429</v>
      </c>
      <c r="BC28" s="47" t="n">
        <v>217.635297</v>
      </c>
      <c r="BD28" s="47" t="n">
        <v>171.184429</v>
      </c>
      <c r="BE28" s="47" t="n">
        <v>111.064273</v>
      </c>
      <c r="BF28" s="47" t="n">
        <v>263.282033</v>
      </c>
      <c r="BG28" s="47" t="n">
        <v>240.79035</v>
      </c>
      <c r="BH28" s="47" t="n">
        <v>225.010841</v>
      </c>
      <c r="BI28" s="47" t="n">
        <v>340.986347</v>
      </c>
      <c r="BJ28" s="47" t="n">
        <v>766.799522</v>
      </c>
      <c r="BK28" s="47" t="n">
        <v>191.024376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47" t="n">
        <v>4557.73064904429</v>
      </c>
      <c r="E29" s="47" t="n">
        <v>6424.62252598306</v>
      </c>
      <c r="F29" s="47" t="n">
        <v>5490.72280694085</v>
      </c>
      <c r="G29" s="47" t="n">
        <v>3499.62595473389</v>
      </c>
      <c r="H29" s="47" t="n">
        <v>5578.73368733696</v>
      </c>
      <c r="I29" s="47" t="n">
        <v>2560.36600006036</v>
      </c>
      <c r="J29" s="47" t="n">
        <v>3252.59849575282</v>
      </c>
      <c r="K29" s="47" t="n">
        <v>3162.14585635786</v>
      </c>
      <c r="L29" s="47" t="n">
        <v>2130.93591204226</v>
      </c>
      <c r="M29" s="47" t="n">
        <v>3544.95561983539</v>
      </c>
      <c r="N29" s="47" t="n">
        <v>1471.93631682187</v>
      </c>
      <c r="O29" s="47" t="n">
        <v>1058.4090022022</v>
      </c>
      <c r="P29" s="47" t="n">
        <v>1137.27003593141</v>
      </c>
      <c r="Q29" s="47" t="n">
        <v>354.033111399839</v>
      </c>
      <c r="R29" s="47" t="n">
        <v>1945.09019863688</v>
      </c>
      <c r="S29" s="47" t="n">
        <v>637.722335392672</v>
      </c>
      <c r="T29" s="47" t="n">
        <v>683.761227349803</v>
      </c>
      <c r="U29" s="47" t="n">
        <v>558.739229346781</v>
      </c>
      <c r="V29" s="47" t="n">
        <v>568.946976091134</v>
      </c>
      <c r="W29" s="47" t="n">
        <v>826.203869435309</v>
      </c>
      <c r="X29" s="47" t="n">
        <v>312.574525385402</v>
      </c>
      <c r="Y29" s="47" t="n">
        <v>262.895218841495</v>
      </c>
      <c r="Z29" s="47" t="n">
        <v>211.491236035395</v>
      </c>
      <c r="AA29" s="47" t="n">
        <v>143.995865212797</v>
      </c>
      <c r="AB29" s="47" t="n">
        <v>298.832382004986</v>
      </c>
      <c r="AC29" s="47" t="n">
        <v>386.496101435302</v>
      </c>
      <c r="AD29" s="47" t="n">
        <v>231.6494672971</v>
      </c>
      <c r="AE29" s="47" t="n">
        <v>335.997888391029</v>
      </c>
      <c r="AF29" s="47" t="n">
        <v>888.495321415435</v>
      </c>
      <c r="AG29" s="47" t="n">
        <v>214.387294232859</v>
      </c>
      <c r="AH29" s="47" t="n">
        <v>4375.904101</v>
      </c>
      <c r="AI29" s="47" t="n">
        <v>5846.120844</v>
      </c>
      <c r="AJ29" s="47" t="n">
        <v>4992.904447</v>
      </c>
      <c r="AK29" s="47" t="n">
        <v>3440.243055</v>
      </c>
      <c r="AL29" s="47" t="n">
        <v>4219.659856</v>
      </c>
      <c r="AM29" s="47" t="n">
        <v>2278.408462</v>
      </c>
      <c r="AN29" s="47" t="n">
        <v>3138.060931</v>
      </c>
      <c r="AO29" s="47" t="n">
        <v>2743.08372</v>
      </c>
      <c r="AP29" s="47" t="n">
        <v>1594.542271</v>
      </c>
      <c r="AQ29" s="47" t="n">
        <v>3098.980142</v>
      </c>
      <c r="AR29" s="47" t="n">
        <v>1509.239601</v>
      </c>
      <c r="AS29" s="47" t="n">
        <v>819.413314</v>
      </c>
      <c r="AT29" s="47" t="n">
        <v>1147.394488</v>
      </c>
      <c r="AU29" s="47" t="n">
        <v>308.174248</v>
      </c>
      <c r="AV29" s="47" t="n">
        <v>1509.653281</v>
      </c>
      <c r="AW29" s="47" t="n">
        <v>633.780001</v>
      </c>
      <c r="AX29" s="47" t="n">
        <v>628.143729</v>
      </c>
      <c r="AY29" s="47" t="n">
        <v>487.454174</v>
      </c>
      <c r="AZ29" s="47" t="n">
        <v>438.58143</v>
      </c>
      <c r="BA29" s="47" t="n">
        <v>730.07425</v>
      </c>
      <c r="BB29" s="47" t="n">
        <v>301.111519</v>
      </c>
      <c r="BC29" s="47" t="n">
        <v>265.319277</v>
      </c>
      <c r="BD29" s="47" t="n">
        <v>198.584407</v>
      </c>
      <c r="BE29" s="47" t="n">
        <v>119.15305</v>
      </c>
      <c r="BF29" s="47" t="n">
        <v>289.209901</v>
      </c>
      <c r="BG29" s="47" t="n">
        <v>443.121158</v>
      </c>
      <c r="BH29" s="47" t="n">
        <v>230.161647</v>
      </c>
      <c r="BI29" s="47" t="n">
        <v>288.653283</v>
      </c>
      <c r="BJ29" s="47" t="n">
        <v>913.816631</v>
      </c>
      <c r="BK29" s="47" t="n">
        <v>178.987037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47" t="n">
        <v>4563.40468874392</v>
      </c>
      <c r="E30" s="47" t="n">
        <v>6476.38654433367</v>
      </c>
      <c r="F30" s="47" t="n">
        <v>5630.26925165302</v>
      </c>
      <c r="G30" s="47" t="n">
        <v>3491.86972454703</v>
      </c>
      <c r="H30" s="47" t="n">
        <v>5616.7633566845</v>
      </c>
      <c r="I30" s="47" t="n">
        <v>2563.15381567699</v>
      </c>
      <c r="J30" s="47" t="n">
        <v>3291.72719425632</v>
      </c>
      <c r="K30" s="47" t="n">
        <v>3195.78552269384</v>
      </c>
      <c r="L30" s="47" t="n">
        <v>2139.86406901462</v>
      </c>
      <c r="M30" s="47" t="n">
        <v>3573.42039946865</v>
      </c>
      <c r="N30" s="47" t="n">
        <v>1537.52449817486</v>
      </c>
      <c r="O30" s="47" t="n">
        <v>1050.40728750012</v>
      </c>
      <c r="P30" s="47" t="n">
        <v>1112.59428648684</v>
      </c>
      <c r="Q30" s="47" t="n">
        <v>350.285280394283</v>
      </c>
      <c r="R30" s="47" t="n">
        <v>1925.53262913995</v>
      </c>
      <c r="S30" s="47" t="n">
        <v>645.574865957628</v>
      </c>
      <c r="T30" s="47" t="n">
        <v>677.836733865591</v>
      </c>
      <c r="U30" s="47" t="n">
        <v>552.812262087739</v>
      </c>
      <c r="V30" s="47" t="n">
        <v>590.02746253418</v>
      </c>
      <c r="W30" s="47" t="n">
        <v>812.594145024595</v>
      </c>
      <c r="X30" s="47" t="n">
        <v>317.766115391596</v>
      </c>
      <c r="Y30" s="47" t="n">
        <v>263.962157472014</v>
      </c>
      <c r="Z30" s="47" t="n">
        <v>208.332722862061</v>
      </c>
      <c r="AA30" s="47" t="n">
        <v>154.962217702426</v>
      </c>
      <c r="AB30" s="47" t="n">
        <v>309.890810405757</v>
      </c>
      <c r="AC30" s="47" t="n">
        <v>425.893982996467</v>
      </c>
      <c r="AD30" s="47" t="n">
        <v>239.272634167993</v>
      </c>
      <c r="AE30" s="47" t="n">
        <v>339.088815384842</v>
      </c>
      <c r="AF30" s="47" t="n">
        <v>892.985433006936</v>
      </c>
      <c r="AG30" s="47" t="n">
        <v>217.880619597504</v>
      </c>
      <c r="AH30" s="47" t="n">
        <v>5047.266796</v>
      </c>
      <c r="AI30" s="47" t="n">
        <v>6989.907637</v>
      </c>
      <c r="AJ30" s="47" t="n">
        <v>6354.502475</v>
      </c>
      <c r="AK30" s="47" t="n">
        <v>3891.388391</v>
      </c>
      <c r="AL30" s="47" t="n">
        <v>6159.321165</v>
      </c>
      <c r="AM30" s="47" t="n">
        <v>3040.41294</v>
      </c>
      <c r="AN30" s="47" t="n">
        <v>3752.719579</v>
      </c>
      <c r="AO30" s="47" t="n">
        <v>3347.129425</v>
      </c>
      <c r="AP30" s="47" t="n">
        <v>2178.788809</v>
      </c>
      <c r="AQ30" s="47" t="n">
        <v>3875.335523</v>
      </c>
      <c r="AR30" s="47" t="n">
        <v>1807.48891</v>
      </c>
      <c r="AS30" s="47" t="n">
        <v>932.046151</v>
      </c>
      <c r="AT30" s="47" t="n">
        <v>1149.873695</v>
      </c>
      <c r="AU30" s="47" t="n">
        <v>391.412174</v>
      </c>
      <c r="AV30" s="47" t="n">
        <v>1929.303752</v>
      </c>
      <c r="AW30" s="47" t="n">
        <v>688.122603</v>
      </c>
      <c r="AX30" s="47" t="n">
        <v>803.277231</v>
      </c>
      <c r="AY30" s="47" t="n">
        <v>545.81479</v>
      </c>
      <c r="AZ30" s="47" t="n">
        <v>643.80206</v>
      </c>
      <c r="BA30" s="47" t="n">
        <v>828.569028</v>
      </c>
      <c r="BB30" s="47" t="n">
        <v>348.302277</v>
      </c>
      <c r="BC30" s="47" t="n">
        <v>273.751886</v>
      </c>
      <c r="BD30" s="47" t="n">
        <v>190.504659</v>
      </c>
      <c r="BE30" s="47" t="n">
        <v>160.668856</v>
      </c>
      <c r="BF30" s="47" t="n">
        <v>397.08771</v>
      </c>
      <c r="BG30" s="47" t="n">
        <v>456.158374</v>
      </c>
      <c r="BH30" s="47" t="n">
        <v>256.485684</v>
      </c>
      <c r="BI30" s="47" t="n">
        <v>373.337541</v>
      </c>
      <c r="BJ30" s="47" t="n">
        <v>1153.272952</v>
      </c>
      <c r="BK30" s="47" t="n">
        <v>242.686358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47" t="n">
        <v>4577.68641343885</v>
      </c>
      <c r="E31" s="47" t="n">
        <v>6546.60142206806</v>
      </c>
      <c r="F31" s="47" t="n">
        <v>5764.68926103644</v>
      </c>
      <c r="G31" s="47" t="n">
        <v>3490.54781569783</v>
      </c>
      <c r="H31" s="47" t="n">
        <v>5670.38763454369</v>
      </c>
      <c r="I31" s="47" t="n">
        <v>2570.3258080955</v>
      </c>
      <c r="J31" s="47" t="n">
        <v>3327.69848461898</v>
      </c>
      <c r="K31" s="47" t="n">
        <v>3230.17894314591</v>
      </c>
      <c r="L31" s="47" t="n">
        <v>2161.76286641792</v>
      </c>
      <c r="M31" s="47" t="n">
        <v>3578.21872795452</v>
      </c>
      <c r="N31" s="47" t="n">
        <v>1597.45609198258</v>
      </c>
      <c r="O31" s="47" t="n">
        <v>1042.08570878679</v>
      </c>
      <c r="P31" s="47" t="n">
        <v>1094.64475952963</v>
      </c>
      <c r="Q31" s="47" t="n">
        <v>346.271961682097</v>
      </c>
      <c r="R31" s="47" t="n">
        <v>1921.1809321742</v>
      </c>
      <c r="S31" s="47" t="n">
        <v>649.206117742624</v>
      </c>
      <c r="T31" s="47" t="n">
        <v>670.218282581735</v>
      </c>
      <c r="U31" s="47" t="n">
        <v>539.916989656427</v>
      </c>
      <c r="V31" s="47" t="n">
        <v>614.645369770706</v>
      </c>
      <c r="W31" s="47" t="n">
        <v>799.006974230299</v>
      </c>
      <c r="X31" s="47" t="n">
        <v>323.610962058877</v>
      </c>
      <c r="Y31" s="47" t="n">
        <v>267.236603013278</v>
      </c>
      <c r="Z31" s="47" t="n">
        <v>207.694263993968</v>
      </c>
      <c r="AA31" s="47" t="n">
        <v>171.633254721368</v>
      </c>
      <c r="AB31" s="47" t="n">
        <v>321.488815829562</v>
      </c>
      <c r="AC31" s="47" t="n">
        <v>473.431345309017</v>
      </c>
      <c r="AD31" s="47" t="n">
        <v>250.846127486851</v>
      </c>
      <c r="AE31" s="47" t="n">
        <v>340.294756541576</v>
      </c>
      <c r="AF31" s="47" t="n">
        <v>896.368416412418</v>
      </c>
      <c r="AG31" s="47" t="n">
        <v>221.818557539415</v>
      </c>
      <c r="AH31" s="47" t="n">
        <v>4938.438644</v>
      </c>
      <c r="AI31" s="47" t="n">
        <v>6851.770311</v>
      </c>
      <c r="AJ31" s="47" t="n">
        <v>5990.47215</v>
      </c>
      <c r="AK31" s="47" t="n">
        <v>3674.535366</v>
      </c>
      <c r="AL31" s="47" t="n">
        <v>6605.946594</v>
      </c>
      <c r="AM31" s="47" t="n">
        <v>2954.077155</v>
      </c>
      <c r="AN31" s="47" t="n">
        <v>3428.107871</v>
      </c>
      <c r="AO31" s="47" t="n">
        <v>3307.150247</v>
      </c>
      <c r="AP31" s="47" t="n">
        <v>2248.352975</v>
      </c>
      <c r="AQ31" s="47" t="n">
        <v>3620.759288</v>
      </c>
      <c r="AR31" s="47" t="n">
        <v>1965.233313</v>
      </c>
      <c r="AS31" s="47" t="n">
        <v>1131.182215</v>
      </c>
      <c r="AT31" s="47" t="n">
        <v>1209.25533</v>
      </c>
      <c r="AU31" s="47" t="n">
        <v>372.551768</v>
      </c>
      <c r="AV31" s="47" t="n">
        <v>1888.846359</v>
      </c>
      <c r="AW31" s="47" t="n">
        <v>696.403148</v>
      </c>
      <c r="AX31" s="47" t="n">
        <v>747.616293</v>
      </c>
      <c r="AY31" s="47" t="n">
        <v>634.182712</v>
      </c>
      <c r="AZ31" s="47" t="n">
        <v>594.542659</v>
      </c>
      <c r="BA31" s="47" t="n">
        <v>871.114623</v>
      </c>
      <c r="BB31" s="47" t="n">
        <v>312.830249</v>
      </c>
      <c r="BC31" s="47" t="n">
        <v>299.567991</v>
      </c>
      <c r="BD31" s="47" t="n">
        <v>201.386938</v>
      </c>
      <c r="BE31" s="47" t="n">
        <v>154.251521</v>
      </c>
      <c r="BF31" s="47" t="n">
        <v>282.801838</v>
      </c>
      <c r="BG31" s="47" t="n">
        <v>527.393197</v>
      </c>
      <c r="BH31" s="47" t="n">
        <v>339.160125</v>
      </c>
      <c r="BI31" s="47" t="n">
        <v>377.097</v>
      </c>
      <c r="BJ31" s="47" t="n">
        <v>1007.380973</v>
      </c>
      <c r="BK31" s="47" t="n">
        <v>195.083448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47" t="n">
        <v>4614.49352130941</v>
      </c>
      <c r="E32" s="47" t="n">
        <v>6641.33774343771</v>
      </c>
      <c r="F32" s="47" t="n">
        <v>5860.97060574083</v>
      </c>
      <c r="G32" s="47" t="n">
        <v>3508.52774335989</v>
      </c>
      <c r="H32" s="47" t="n">
        <v>5765.25733261531</v>
      </c>
      <c r="I32" s="47" t="n">
        <v>2601.15234316763</v>
      </c>
      <c r="J32" s="47" t="n">
        <v>3359.87533121659</v>
      </c>
      <c r="K32" s="47" t="n">
        <v>3265.70658565388</v>
      </c>
      <c r="L32" s="47" t="n">
        <v>2201.8363836723</v>
      </c>
      <c r="M32" s="47" t="n">
        <v>3554.1405716875</v>
      </c>
      <c r="N32" s="47" t="n">
        <v>1650.0031201195</v>
      </c>
      <c r="O32" s="47" t="n">
        <v>1039.22438364464</v>
      </c>
      <c r="P32" s="47" t="n">
        <v>1084.1722963795</v>
      </c>
      <c r="Q32" s="47" t="n">
        <v>344.850126483743</v>
      </c>
      <c r="R32" s="47" t="n">
        <v>1932.37736051816</v>
      </c>
      <c r="S32" s="47" t="n">
        <v>649.981819481168</v>
      </c>
      <c r="T32" s="47" t="n">
        <v>661.845914715648</v>
      </c>
      <c r="U32" s="47" t="n">
        <v>518.949432562382</v>
      </c>
      <c r="V32" s="47" t="n">
        <v>641.894473673537</v>
      </c>
      <c r="W32" s="47" t="n">
        <v>786.772195996927</v>
      </c>
      <c r="X32" s="47" t="n">
        <v>331.656470333696</v>
      </c>
      <c r="Y32" s="47" t="n">
        <v>272.553783757861</v>
      </c>
      <c r="Z32" s="47" t="n">
        <v>210.213029114513</v>
      </c>
      <c r="AA32" s="47" t="n">
        <v>190.451612513726</v>
      </c>
      <c r="AB32" s="47" t="n">
        <v>332.705616026</v>
      </c>
      <c r="AC32" s="47" t="n">
        <v>516.85929669063</v>
      </c>
      <c r="AD32" s="47" t="n">
        <v>266.852272221127</v>
      </c>
      <c r="AE32" s="47" t="n">
        <v>340.334749619687</v>
      </c>
      <c r="AF32" s="47" t="n">
        <v>900.277561897856</v>
      </c>
      <c r="AG32" s="47" t="n">
        <v>226.011593246717</v>
      </c>
      <c r="AH32" s="47" t="n">
        <v>5125.159131</v>
      </c>
      <c r="AI32" s="47" t="n">
        <v>7127.156644</v>
      </c>
      <c r="AJ32" s="47" t="n">
        <v>6521.955263</v>
      </c>
      <c r="AK32" s="47" t="n">
        <v>3768.775544</v>
      </c>
      <c r="AL32" s="47" t="n">
        <v>6173.586641</v>
      </c>
      <c r="AM32" s="47" t="n">
        <v>2735.326036</v>
      </c>
      <c r="AN32" s="47" t="n">
        <v>3701.869106</v>
      </c>
      <c r="AO32" s="47" t="n">
        <v>3605.860362</v>
      </c>
      <c r="AP32" s="47" t="n">
        <v>2643.448533</v>
      </c>
      <c r="AQ32" s="47" t="n">
        <v>4029.016847</v>
      </c>
      <c r="AR32" s="47" t="n">
        <v>1709.227533</v>
      </c>
      <c r="AS32" s="47" t="n">
        <v>1123.787429</v>
      </c>
      <c r="AT32" s="47" t="n">
        <v>1173.952552</v>
      </c>
      <c r="AU32" s="47" t="n">
        <v>397.033434</v>
      </c>
      <c r="AV32" s="47" t="n">
        <v>2031.799553</v>
      </c>
      <c r="AW32" s="47" t="n">
        <v>738.188643</v>
      </c>
      <c r="AX32" s="47" t="n">
        <v>600.096543</v>
      </c>
      <c r="AY32" s="47" t="n">
        <v>462.348979</v>
      </c>
      <c r="AZ32" s="47" t="n">
        <v>725.836318</v>
      </c>
      <c r="BA32" s="47" t="n">
        <v>817.467684</v>
      </c>
      <c r="BB32" s="47" t="n">
        <v>410.139913</v>
      </c>
      <c r="BC32" s="47" t="n">
        <v>260.617905</v>
      </c>
      <c r="BD32" s="47" t="n">
        <v>255.394492</v>
      </c>
      <c r="BE32" s="47" t="n">
        <v>138.877921</v>
      </c>
      <c r="BF32" s="47" t="n">
        <v>356.895071</v>
      </c>
      <c r="BG32" s="47" t="n">
        <v>603.884514</v>
      </c>
      <c r="BH32" s="47" t="n">
        <v>273.661831</v>
      </c>
      <c r="BI32" s="47" t="n">
        <v>380.611525</v>
      </c>
      <c r="BJ32" s="47" t="n">
        <v>907.073607</v>
      </c>
      <c r="BK32" s="47" t="n">
        <v>283.56276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47" t="n">
        <v>4663.99751150852</v>
      </c>
      <c r="E33" s="47" t="n">
        <v>6755.01828800645</v>
      </c>
      <c r="F33" s="47" t="n">
        <v>5923.9293799259</v>
      </c>
      <c r="G33" s="47" t="n">
        <v>3555.7017464303</v>
      </c>
      <c r="H33" s="47" t="n">
        <v>5904.91732500606</v>
      </c>
      <c r="I33" s="47" t="n">
        <v>2659.83534013998</v>
      </c>
      <c r="J33" s="47" t="n">
        <v>3391.1913936516</v>
      </c>
      <c r="K33" s="47" t="n">
        <v>3302.94336300459</v>
      </c>
      <c r="L33" s="47" t="n">
        <v>2259.17179925782</v>
      </c>
      <c r="M33" s="47" t="n">
        <v>3509.1341418571</v>
      </c>
      <c r="N33" s="47" t="n">
        <v>1694.30173001585</v>
      </c>
      <c r="O33" s="47" t="n">
        <v>1048.52671337789</v>
      </c>
      <c r="P33" s="47" t="n">
        <v>1080.07449393035</v>
      </c>
      <c r="Q33" s="47" t="n">
        <v>347.054949041107</v>
      </c>
      <c r="R33" s="47" t="n">
        <v>1961.35868318368</v>
      </c>
      <c r="S33" s="47" t="n">
        <v>651.866361017303</v>
      </c>
      <c r="T33" s="47" t="n">
        <v>653.654271022588</v>
      </c>
      <c r="U33" s="47" t="n">
        <v>494.806966495893</v>
      </c>
      <c r="V33" s="47" t="n">
        <v>670.96479261175</v>
      </c>
      <c r="W33" s="47" t="n">
        <v>776.432337054392</v>
      </c>
      <c r="X33" s="47" t="n">
        <v>342.464029547096</v>
      </c>
      <c r="Y33" s="47" t="n">
        <v>279.077825428325</v>
      </c>
      <c r="Z33" s="47" t="n">
        <v>216.312026885632</v>
      </c>
      <c r="AA33" s="47" t="n">
        <v>206.721802777604</v>
      </c>
      <c r="AB33" s="47" t="n">
        <v>342.924223576158</v>
      </c>
      <c r="AC33" s="47" t="n">
        <v>550.561711521265</v>
      </c>
      <c r="AD33" s="47" t="n">
        <v>287.584630427369</v>
      </c>
      <c r="AE33" s="47" t="n">
        <v>340.189586382586</v>
      </c>
      <c r="AF33" s="47" t="n">
        <v>905.745531260545</v>
      </c>
      <c r="AG33" s="47" t="n">
        <v>230.33419358108</v>
      </c>
      <c r="AH33" s="47" t="n">
        <v>4565.82975</v>
      </c>
      <c r="AI33" s="47" t="n">
        <v>6446.836698</v>
      </c>
      <c r="AJ33" s="47" t="n">
        <v>5878.647988</v>
      </c>
      <c r="AK33" s="47" t="n">
        <v>3480.166343</v>
      </c>
      <c r="AL33" s="47" t="n">
        <v>5784.410207</v>
      </c>
      <c r="AM33" s="47" t="n">
        <v>2462.507009</v>
      </c>
      <c r="AN33" s="47" t="n">
        <v>3438.026802</v>
      </c>
      <c r="AO33" s="47" t="n">
        <v>3428.271276</v>
      </c>
      <c r="AP33" s="47" t="n">
        <v>2204.834228</v>
      </c>
      <c r="AQ33" s="47" t="n">
        <v>3592.031897</v>
      </c>
      <c r="AR33" s="47" t="n">
        <v>1612.905981</v>
      </c>
      <c r="AS33" s="47" t="n">
        <v>1032.890472</v>
      </c>
      <c r="AT33" s="47" t="n">
        <v>1071.126372</v>
      </c>
      <c r="AU33" s="47" t="n">
        <v>419.545783</v>
      </c>
      <c r="AV33" s="47" t="n">
        <v>2126.783604</v>
      </c>
      <c r="AW33" s="47" t="n">
        <v>734.757519</v>
      </c>
      <c r="AX33" s="47" t="n">
        <v>728.538273</v>
      </c>
      <c r="AY33" s="47" t="n">
        <v>484.455216</v>
      </c>
      <c r="AZ33" s="47" t="n">
        <v>590.338167</v>
      </c>
      <c r="BA33" s="47" t="n">
        <v>754.287567</v>
      </c>
      <c r="BB33" s="47" t="n">
        <v>475.02424</v>
      </c>
      <c r="BC33" s="47" t="n">
        <v>277.414836</v>
      </c>
      <c r="BD33" s="47" t="n">
        <v>291.062185</v>
      </c>
      <c r="BE33" s="47" t="n">
        <v>306.009819</v>
      </c>
      <c r="BF33" s="47" t="n">
        <v>367.594794</v>
      </c>
      <c r="BG33" s="47" t="n">
        <v>557.772593</v>
      </c>
      <c r="BH33" s="47" t="n">
        <v>251.804821</v>
      </c>
      <c r="BI33" s="47" t="n">
        <v>336.479197</v>
      </c>
      <c r="BJ33" s="47" t="n">
        <v>762.218574</v>
      </c>
      <c r="BK33" s="47" t="n">
        <v>281.951786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47" t="n">
        <v>4719.3745641236</v>
      </c>
      <c r="E34" s="47" t="n">
        <v>6884.40674381192</v>
      </c>
      <c r="F34" s="47" t="n">
        <v>5978.10697507126</v>
      </c>
      <c r="G34" s="47" t="n">
        <v>3626.48824266157</v>
      </c>
      <c r="H34" s="47" t="n">
        <v>6054.1728769552</v>
      </c>
      <c r="I34" s="47" t="n">
        <v>2721.01531039602</v>
      </c>
      <c r="J34" s="47" t="n">
        <v>3416.93595032836</v>
      </c>
      <c r="K34" s="47" t="n">
        <v>3341.24110601561</v>
      </c>
      <c r="L34" s="47" t="n">
        <v>2332.7005845478</v>
      </c>
      <c r="M34" s="47" t="n">
        <v>3456.28799065797</v>
      </c>
      <c r="N34" s="47" t="n">
        <v>1729.47420974998</v>
      </c>
      <c r="O34" s="47" t="n">
        <v>1069.35984954748</v>
      </c>
      <c r="P34" s="47" t="n">
        <v>1079.57670533731</v>
      </c>
      <c r="Q34" s="47" t="n">
        <v>350.137558903735</v>
      </c>
      <c r="R34" s="47" t="n">
        <v>2003.42058373399</v>
      </c>
      <c r="S34" s="47" t="n">
        <v>655.68953320784</v>
      </c>
      <c r="T34" s="47" t="n">
        <v>646.722518936624</v>
      </c>
      <c r="U34" s="47" t="n">
        <v>474.647443314908</v>
      </c>
      <c r="V34" s="47" t="n">
        <v>700.481396969202</v>
      </c>
      <c r="W34" s="47" t="n">
        <v>768.208023899907</v>
      </c>
      <c r="X34" s="47" t="n">
        <v>355.995553116408</v>
      </c>
      <c r="Y34" s="47" t="n">
        <v>286.842493929733</v>
      </c>
      <c r="Z34" s="47" t="n">
        <v>225.501226629993</v>
      </c>
      <c r="AA34" s="47" t="n">
        <v>216.318760736691</v>
      </c>
      <c r="AB34" s="47" t="n">
        <v>352.168307253936</v>
      </c>
      <c r="AC34" s="47" t="n">
        <v>571.41423511217</v>
      </c>
      <c r="AD34" s="47" t="n">
        <v>312.365890787845</v>
      </c>
      <c r="AE34" s="47" t="n">
        <v>340.543329362358</v>
      </c>
      <c r="AF34" s="47" t="n">
        <v>912.66319263711</v>
      </c>
      <c r="AG34" s="47" t="n">
        <v>235.007347825656</v>
      </c>
      <c r="AH34" s="47" t="n">
        <v>3960.560948</v>
      </c>
      <c r="AI34" s="47" t="n">
        <v>6602.71081</v>
      </c>
      <c r="AJ34" s="47" t="n">
        <v>5231.771479</v>
      </c>
      <c r="AK34" s="47" t="n">
        <v>3325.816237</v>
      </c>
      <c r="AL34" s="47" t="n">
        <v>5619.289592</v>
      </c>
      <c r="AM34" s="47" t="n">
        <v>2671.094253</v>
      </c>
      <c r="AN34" s="47" t="n">
        <v>3090.842086</v>
      </c>
      <c r="AO34" s="47" t="n">
        <v>2895.077213</v>
      </c>
      <c r="AP34" s="47" t="n">
        <v>2243.560884</v>
      </c>
      <c r="AQ34" s="47" t="n">
        <v>3205.014657</v>
      </c>
      <c r="AR34" s="47" t="n">
        <v>1572.188964</v>
      </c>
      <c r="AS34" s="47" t="n">
        <v>768.901779</v>
      </c>
      <c r="AT34" s="47" t="n">
        <v>933.304616</v>
      </c>
      <c r="AU34" s="47" t="n">
        <v>215.568366</v>
      </c>
      <c r="AV34" s="47" t="n">
        <v>1850.23682</v>
      </c>
      <c r="AW34" s="47" t="n">
        <v>577.0594</v>
      </c>
      <c r="AX34" s="47" t="n">
        <v>573.30095</v>
      </c>
      <c r="AY34" s="47" t="n">
        <v>407.139797</v>
      </c>
      <c r="AZ34" s="47" t="n">
        <v>613.384255</v>
      </c>
      <c r="BA34" s="47" t="n">
        <v>931.836924</v>
      </c>
      <c r="BB34" s="47" t="n">
        <v>334.66893</v>
      </c>
      <c r="BC34" s="47" t="n">
        <v>239.100884</v>
      </c>
      <c r="BD34" s="47" t="n">
        <v>194.191614</v>
      </c>
      <c r="BE34" s="47" t="n">
        <v>200.00064</v>
      </c>
      <c r="BF34" s="47" t="n">
        <v>344.984891</v>
      </c>
      <c r="BG34" s="47" t="n">
        <v>656.290379</v>
      </c>
      <c r="BH34" s="47" t="n">
        <v>244.995335</v>
      </c>
      <c r="BI34" s="47" t="n">
        <v>236.899352</v>
      </c>
      <c r="BJ34" s="47" t="n">
        <v>582.43876</v>
      </c>
      <c r="BK34" s="47" t="n">
        <v>199.47036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47" t="n">
        <v>4776.71815646896</v>
      </c>
      <c r="E35" s="47" t="n">
        <v>7016.21795657872</v>
      </c>
      <c r="F35" s="47" t="n">
        <v>6043.01798667157</v>
      </c>
      <c r="G35" s="47" t="n">
        <v>3699.89180202147</v>
      </c>
      <c r="H35" s="47" t="n">
        <v>6169.74395744368</v>
      </c>
      <c r="I35" s="47" t="n">
        <v>2766.60392973976</v>
      </c>
      <c r="J35" s="47" t="n">
        <v>3433.42650276552</v>
      </c>
      <c r="K35" s="47" t="n">
        <v>3380.45446774384</v>
      </c>
      <c r="L35" s="47" t="n">
        <v>2419.30732639055</v>
      </c>
      <c r="M35" s="47" t="n">
        <v>3412.02999243697</v>
      </c>
      <c r="N35" s="47" t="n">
        <v>1756.63171860145</v>
      </c>
      <c r="O35" s="47" t="n">
        <v>1091.8672926924</v>
      </c>
      <c r="P35" s="47" t="n">
        <v>1077.10404363463</v>
      </c>
      <c r="Q35" s="47" t="n">
        <v>353.855384411557</v>
      </c>
      <c r="R35" s="47" t="n">
        <v>2047.372538537</v>
      </c>
      <c r="S35" s="47" t="n">
        <v>660.623915194419</v>
      </c>
      <c r="T35" s="47" t="n">
        <v>641.970876792724</v>
      </c>
      <c r="U35" s="47" t="n">
        <v>464.254219930063</v>
      </c>
      <c r="V35" s="47" t="n">
        <v>728.93415459021</v>
      </c>
      <c r="W35" s="47" t="n">
        <v>761.705457029429</v>
      </c>
      <c r="X35" s="47" t="n">
        <v>371.296978439434</v>
      </c>
      <c r="Y35" s="47" t="n">
        <v>297.521667126195</v>
      </c>
      <c r="Z35" s="47" t="n">
        <v>237.562619823513</v>
      </c>
      <c r="AA35" s="47" t="n">
        <v>218.12458086512</v>
      </c>
      <c r="AB35" s="47" t="n">
        <v>360.314884163917</v>
      </c>
      <c r="AC35" s="47" t="n">
        <v>585.308407440057</v>
      </c>
      <c r="AD35" s="47" t="n">
        <v>340.482486048481</v>
      </c>
      <c r="AE35" s="47" t="n">
        <v>341.92338491868</v>
      </c>
      <c r="AF35" s="47" t="n">
        <v>919.556888166376</v>
      </c>
      <c r="AG35" s="47" t="n">
        <v>240.007355868324</v>
      </c>
      <c r="AH35" s="47" t="n">
        <v>4681.424428</v>
      </c>
      <c r="AI35" s="47" t="n">
        <v>7156.127868</v>
      </c>
      <c r="AJ35" s="47" t="n">
        <v>5916.501721</v>
      </c>
      <c r="AK35" s="47" t="n">
        <v>3710.153386</v>
      </c>
      <c r="AL35" s="47" t="n">
        <v>6804.836212</v>
      </c>
      <c r="AM35" s="47" t="n">
        <v>3174.505109</v>
      </c>
      <c r="AN35" s="47" t="n">
        <v>3362.996295</v>
      </c>
      <c r="AO35" s="47" t="n">
        <v>3384.137326</v>
      </c>
      <c r="AP35" s="47" t="n">
        <v>2367.257405</v>
      </c>
      <c r="AQ35" s="47" t="n">
        <v>3326.338374</v>
      </c>
      <c r="AR35" s="47" t="n">
        <v>1664.408655</v>
      </c>
      <c r="AS35" s="47" t="n">
        <v>919.407377</v>
      </c>
      <c r="AT35" s="47" t="n">
        <v>1114.982231</v>
      </c>
      <c r="AU35" s="47" t="n">
        <v>299.607577</v>
      </c>
      <c r="AV35" s="47" t="n">
        <v>2189.409787</v>
      </c>
      <c r="AW35" s="47" t="n">
        <v>603.426637</v>
      </c>
      <c r="AX35" s="47" t="n">
        <v>771.60828</v>
      </c>
      <c r="AY35" s="47" t="n">
        <v>445.29154</v>
      </c>
      <c r="AZ35" s="47" t="n">
        <v>737.299164</v>
      </c>
      <c r="BA35" s="47" t="n">
        <v>793.414314</v>
      </c>
      <c r="BB35" s="47" t="n">
        <v>412.61345</v>
      </c>
      <c r="BC35" s="47" t="n">
        <v>259.676286</v>
      </c>
      <c r="BD35" s="47" t="n">
        <v>219.336399</v>
      </c>
      <c r="BE35" s="47" t="n">
        <v>177.292679</v>
      </c>
      <c r="BF35" s="47" t="n">
        <v>361.594854</v>
      </c>
      <c r="BG35" s="47" t="n">
        <v>660.705699</v>
      </c>
      <c r="BH35" s="47" t="n">
        <v>290.22587</v>
      </c>
      <c r="BI35" s="47" t="n">
        <v>285.097447</v>
      </c>
      <c r="BJ35" s="47" t="n">
        <v>681.703228</v>
      </c>
      <c r="BK35" s="47" t="n">
        <v>247.824681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47" t="n">
        <v>4834.25966209943</v>
      </c>
      <c r="E36" s="47" t="n">
        <v>7129.59830295519</v>
      </c>
      <c r="F36" s="47" t="n">
        <v>6130.66596886252</v>
      </c>
      <c r="G36" s="47" t="n">
        <v>3761.42334041417</v>
      </c>
      <c r="H36" s="47" t="n">
        <v>6248.23744209468</v>
      </c>
      <c r="I36" s="47" t="n">
        <v>2786.95809669186</v>
      </c>
      <c r="J36" s="47" t="n">
        <v>3445.58601843691</v>
      </c>
      <c r="K36" s="47" t="n">
        <v>3420.66870261042</v>
      </c>
      <c r="L36" s="47" t="n">
        <v>2508.07153668961</v>
      </c>
      <c r="M36" s="47" t="n">
        <v>3385.54863757325</v>
      </c>
      <c r="N36" s="47" t="n">
        <v>1779.507434087</v>
      </c>
      <c r="O36" s="47" t="n">
        <v>1109.701711506</v>
      </c>
      <c r="P36" s="47" t="n">
        <v>1069.23440303331</v>
      </c>
      <c r="Q36" s="47" t="n">
        <v>356.168279114627</v>
      </c>
      <c r="R36" s="47" t="n">
        <v>2084.85862474436</v>
      </c>
      <c r="S36" s="47" t="n">
        <v>664.465382605706</v>
      </c>
      <c r="T36" s="47" t="n">
        <v>639.964289851152</v>
      </c>
      <c r="U36" s="47" t="n">
        <v>469.246043334629</v>
      </c>
      <c r="V36" s="47" t="n">
        <v>754.924893731527</v>
      </c>
      <c r="W36" s="47" t="n">
        <v>756.187107212763</v>
      </c>
      <c r="X36" s="47" t="n">
        <v>385.868346471226</v>
      </c>
      <c r="Y36" s="47" t="n">
        <v>310.777201985309</v>
      </c>
      <c r="Z36" s="47" t="n">
        <v>252.089749813486</v>
      </c>
      <c r="AA36" s="47" t="n">
        <v>212.527927063054</v>
      </c>
      <c r="AB36" s="47" t="n">
        <v>367.324739275803</v>
      </c>
      <c r="AC36" s="47" t="n">
        <v>600.546095879682</v>
      </c>
      <c r="AD36" s="47" t="n">
        <v>370.239093491278</v>
      </c>
      <c r="AE36" s="47" t="n">
        <v>344.623124678246</v>
      </c>
      <c r="AF36" s="47" t="n">
        <v>923.423692403662</v>
      </c>
      <c r="AG36" s="47" t="n">
        <v>245.515172090493</v>
      </c>
      <c r="AH36" s="47" t="n">
        <v>5615.931056</v>
      </c>
      <c r="AI36" s="47" t="n">
        <v>7540.464748</v>
      </c>
      <c r="AJ36" s="47" t="n">
        <v>6573.666626</v>
      </c>
      <c r="AK36" s="47" t="n">
        <v>4284.564601</v>
      </c>
      <c r="AL36" s="47" t="n">
        <v>7381.0289</v>
      </c>
      <c r="AM36" s="47" t="n">
        <v>3382.014825</v>
      </c>
      <c r="AN36" s="47" t="n">
        <v>3967.991196</v>
      </c>
      <c r="AO36" s="47" t="n">
        <v>3728.803797</v>
      </c>
      <c r="AP36" s="47" t="n">
        <v>3403.856278</v>
      </c>
      <c r="AQ36" s="47" t="n">
        <v>3772.951455</v>
      </c>
      <c r="AR36" s="47" t="n">
        <v>1900.415734</v>
      </c>
      <c r="AS36" s="47" t="n">
        <v>1261.84911</v>
      </c>
      <c r="AT36" s="47" t="n">
        <v>1166.433402</v>
      </c>
      <c r="AU36" s="47" t="n">
        <v>346.18184</v>
      </c>
      <c r="AV36" s="47" t="n">
        <v>2370.372342</v>
      </c>
      <c r="AW36" s="47" t="n">
        <v>719.4663</v>
      </c>
      <c r="AX36" s="47" t="n">
        <v>672.271749</v>
      </c>
      <c r="AY36" s="47" t="n">
        <v>454.574858</v>
      </c>
      <c r="AZ36" s="47" t="n">
        <v>952.455974</v>
      </c>
      <c r="BA36" s="47" t="n">
        <v>844.910249</v>
      </c>
      <c r="BB36" s="47" t="n">
        <v>354.853228</v>
      </c>
      <c r="BC36" s="47" t="n">
        <v>374.969863</v>
      </c>
      <c r="BD36" s="47" t="n">
        <v>208.830205</v>
      </c>
      <c r="BE36" s="47" t="n">
        <v>387.991454</v>
      </c>
      <c r="BF36" s="47" t="n">
        <v>450.504468</v>
      </c>
      <c r="BG36" s="47" t="n">
        <v>437.893279</v>
      </c>
      <c r="BH36" s="47" t="n">
        <v>362.540361</v>
      </c>
      <c r="BI36" s="47" t="n">
        <v>758.66752</v>
      </c>
      <c r="BJ36" s="47" t="n">
        <v>954.219128</v>
      </c>
      <c r="BK36" s="47" t="n">
        <v>257.85223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47" t="n">
        <v>4897.93730550429</v>
      </c>
      <c r="E37" s="47" t="n">
        <v>7222.93931770967</v>
      </c>
      <c r="F37" s="47" t="n">
        <v>6239.48369376095</v>
      </c>
      <c r="G37" s="47" t="n">
        <v>3806.0470830488</v>
      </c>
      <c r="H37" s="47" t="n">
        <v>6299.3006458973</v>
      </c>
      <c r="I37" s="47" t="n">
        <v>2779.24686743205</v>
      </c>
      <c r="J37" s="47" t="n">
        <v>3458.94505162394</v>
      </c>
      <c r="K37" s="47" t="n">
        <v>3460.89230670812</v>
      </c>
      <c r="L37" s="47" t="n">
        <v>2587.25512027968</v>
      </c>
      <c r="M37" s="47" t="n">
        <v>3382.50967204273</v>
      </c>
      <c r="N37" s="47" t="n">
        <v>1801.86774801365</v>
      </c>
      <c r="O37" s="47" t="n">
        <v>1118.81683083448</v>
      </c>
      <c r="P37" s="47" t="n">
        <v>1058.9454012805</v>
      </c>
      <c r="Q37" s="47" t="n">
        <v>358.062509603044</v>
      </c>
      <c r="R37" s="47" t="n">
        <v>2108.68304068465</v>
      </c>
      <c r="S37" s="47" t="n">
        <v>668.063202329629</v>
      </c>
      <c r="T37" s="47" t="n">
        <v>640.335362002647</v>
      </c>
      <c r="U37" s="47" t="n">
        <v>483.833128513363</v>
      </c>
      <c r="V37" s="47" t="n">
        <v>777.890138554129</v>
      </c>
      <c r="W37" s="47" t="n">
        <v>751.4485455253</v>
      </c>
      <c r="X37" s="47" t="n">
        <v>398.209361139179</v>
      </c>
      <c r="Y37" s="47" t="n">
        <v>325.652294463632</v>
      </c>
      <c r="Z37" s="47" t="n">
        <v>268.789120255203</v>
      </c>
      <c r="AA37" s="47" t="n">
        <v>203.324314099878</v>
      </c>
      <c r="AB37" s="47" t="n">
        <v>373.397852291139</v>
      </c>
      <c r="AC37" s="47" t="n">
        <v>624.524899964265</v>
      </c>
      <c r="AD37" s="47" t="n">
        <v>399.339089871549</v>
      </c>
      <c r="AE37" s="47" t="n">
        <v>349.277520942727</v>
      </c>
      <c r="AF37" s="47" t="n">
        <v>920.554195173041</v>
      </c>
      <c r="AG37" s="47" t="n">
        <v>251.483413610806</v>
      </c>
      <c r="AH37" s="47" t="n">
        <v>4905.842581</v>
      </c>
      <c r="AI37" s="47" t="n">
        <v>7123.207684</v>
      </c>
      <c r="AJ37" s="47" t="n">
        <v>5696.678878</v>
      </c>
      <c r="AK37" s="47" t="n">
        <v>3611.499902</v>
      </c>
      <c r="AL37" s="47" t="n">
        <v>6060.224572</v>
      </c>
      <c r="AM37" s="47" t="n">
        <v>2639.174357</v>
      </c>
      <c r="AN37" s="47" t="n">
        <v>4024.962427</v>
      </c>
      <c r="AO37" s="47" t="n">
        <v>3546.457664</v>
      </c>
      <c r="AP37" s="47" t="n">
        <v>2294.53176</v>
      </c>
      <c r="AQ37" s="47" t="n">
        <v>3399.974438</v>
      </c>
      <c r="AR37" s="47" t="n">
        <v>1561.087887</v>
      </c>
      <c r="AS37" s="47" t="n">
        <v>1154.377652</v>
      </c>
      <c r="AT37" s="47" t="n">
        <v>935.944809</v>
      </c>
      <c r="AU37" s="47" t="n">
        <v>399.740012</v>
      </c>
      <c r="AV37" s="47" t="n">
        <v>1978.846694</v>
      </c>
      <c r="AW37" s="47" t="n">
        <v>680.181314</v>
      </c>
      <c r="AX37" s="47" t="n">
        <v>546.110916</v>
      </c>
      <c r="AY37" s="47" t="n">
        <v>397.825308</v>
      </c>
      <c r="AZ37" s="47" t="n">
        <v>781.632668</v>
      </c>
      <c r="BA37" s="47" t="n">
        <v>721.460987</v>
      </c>
      <c r="BB37" s="47" t="n">
        <v>377.02551</v>
      </c>
      <c r="BC37" s="47" t="n">
        <v>285.392649</v>
      </c>
      <c r="BD37" s="47" t="n">
        <v>444.376654</v>
      </c>
      <c r="BE37" s="47" t="n">
        <v>187.807952</v>
      </c>
      <c r="BF37" s="47" t="n">
        <v>336.412305</v>
      </c>
      <c r="BG37" s="47" t="n">
        <v>580.55869</v>
      </c>
      <c r="BH37" s="47" t="n">
        <v>573.127765</v>
      </c>
      <c r="BI37" s="47" t="n">
        <v>419.885167</v>
      </c>
      <c r="BJ37" s="47" t="n">
        <v>1060.778233</v>
      </c>
      <c r="BK37" s="47" t="n">
        <v>212.75181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47" t="n">
        <v>4974.7307339824</v>
      </c>
      <c r="E38" s="47" t="n">
        <v>7307.51787641473</v>
      </c>
      <c r="F38" s="47" t="n">
        <v>6354.11537561754</v>
      </c>
      <c r="G38" s="47" t="n">
        <v>3831.74215887811</v>
      </c>
      <c r="H38" s="47" t="n">
        <v>6349.41728852855</v>
      </c>
      <c r="I38" s="47" t="n">
        <v>2749.53003906583</v>
      </c>
      <c r="J38" s="47" t="n">
        <v>3475.54306271443</v>
      </c>
      <c r="K38" s="47" t="n">
        <v>3500.35063297446</v>
      </c>
      <c r="L38" s="47" t="n">
        <v>2646.499856188</v>
      </c>
      <c r="M38" s="47" t="n">
        <v>3394.57778179531</v>
      </c>
      <c r="N38" s="47" t="n">
        <v>1827.16431418429</v>
      </c>
      <c r="O38" s="47" t="n">
        <v>1730.75076002238</v>
      </c>
      <c r="P38" s="47" t="n">
        <v>1050.41099803781</v>
      </c>
      <c r="Q38" s="47" t="n">
        <v>366.291156950132</v>
      </c>
      <c r="R38" s="47" t="n">
        <v>2107.173258436</v>
      </c>
      <c r="S38" s="47" t="n">
        <v>671.656871607071</v>
      </c>
      <c r="T38" s="47" t="n">
        <v>642.242033233129</v>
      </c>
      <c r="U38" s="47" t="n">
        <v>499.490859385204</v>
      </c>
      <c r="V38" s="47" t="n">
        <v>797.399823794153</v>
      </c>
      <c r="W38" s="47" t="n">
        <v>748.127386480454</v>
      </c>
      <c r="X38" s="47" t="n">
        <v>406.998033649304</v>
      </c>
      <c r="Y38" s="47" t="n">
        <v>341.142767820553</v>
      </c>
      <c r="Z38" s="47" t="n">
        <v>287.560585562499</v>
      </c>
      <c r="AA38" s="47" t="n">
        <v>195.398613553401</v>
      </c>
      <c r="AB38" s="47" t="n">
        <v>378.165149059104</v>
      </c>
      <c r="AC38" s="47" t="n">
        <v>658.622595931996</v>
      </c>
      <c r="AD38" s="47" t="n">
        <v>425.782303585395</v>
      </c>
      <c r="AE38" s="47" t="n">
        <v>356.050477487371</v>
      </c>
      <c r="AF38" s="47" t="n">
        <v>907.867760638328</v>
      </c>
      <c r="AG38" s="47" t="n">
        <v>257.704614305252</v>
      </c>
      <c r="AH38" s="47" t="n">
        <v>5243.975613</v>
      </c>
      <c r="AI38" s="47" t="n">
        <v>7425.516385</v>
      </c>
      <c r="AJ38" s="47" t="n">
        <v>7093.575909</v>
      </c>
      <c r="AK38" s="47" t="n">
        <v>4059.536868</v>
      </c>
      <c r="AL38" s="47" t="n">
        <v>6903.746631</v>
      </c>
      <c r="AM38" s="47" t="n">
        <v>2738.848148</v>
      </c>
      <c r="AN38" s="47" t="n">
        <v>3959.05827</v>
      </c>
      <c r="AO38" s="47" t="n">
        <v>3784.166167</v>
      </c>
      <c r="AP38" s="47" t="n">
        <v>2817.486742</v>
      </c>
      <c r="AQ38" s="47" t="n">
        <v>3865.879779</v>
      </c>
      <c r="AR38" s="47" t="n">
        <v>1969.419133</v>
      </c>
      <c r="AS38" s="47" t="n">
        <v>1910.590036</v>
      </c>
      <c r="AT38" s="47" t="n">
        <v>1160.805743</v>
      </c>
      <c r="AU38" s="47" t="n">
        <v>383.653637</v>
      </c>
      <c r="AV38" s="47" t="n">
        <v>2303.852855</v>
      </c>
      <c r="AW38" s="47" t="n">
        <v>745.287307</v>
      </c>
      <c r="AX38" s="47" t="n">
        <v>701.690748</v>
      </c>
      <c r="AY38" s="47" t="n">
        <v>772.4525</v>
      </c>
      <c r="AZ38" s="47" t="n">
        <v>967.345209</v>
      </c>
      <c r="BA38" s="47" t="n">
        <v>804.642228</v>
      </c>
      <c r="BB38" s="47" t="n">
        <v>378.486391</v>
      </c>
      <c r="BC38" s="47" t="n">
        <v>375.471535</v>
      </c>
      <c r="BD38" s="47" t="n">
        <v>259.921676</v>
      </c>
      <c r="BE38" s="47" t="n">
        <v>167.872913</v>
      </c>
      <c r="BF38" s="47" t="n">
        <v>346.608976</v>
      </c>
      <c r="BG38" s="47" t="n">
        <v>846.424395</v>
      </c>
      <c r="BH38" s="47" t="n">
        <v>426.703954</v>
      </c>
      <c r="BI38" s="47" t="n">
        <v>390.503892</v>
      </c>
      <c r="BJ38" s="47" t="n">
        <v>1126.028013</v>
      </c>
      <c r="BK38" s="47" t="n">
        <v>283.874664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47" t="n">
        <v>5051.9609270608</v>
      </c>
      <c r="E39" s="47" t="n">
        <v>7391.90127633887</v>
      </c>
      <c r="F39" s="47" t="n">
        <v>6462.55474701349</v>
      </c>
      <c r="G39" s="47" t="n">
        <v>3848.03945359884</v>
      </c>
      <c r="H39" s="47" t="n">
        <v>6462.56545933613</v>
      </c>
      <c r="I39" s="47" t="n">
        <v>2723.72851396388</v>
      </c>
      <c r="J39" s="47" t="n">
        <v>3499.77050434012</v>
      </c>
      <c r="K39" s="47" t="n">
        <v>3536.41799050586</v>
      </c>
      <c r="L39" s="47" t="n">
        <v>2675.68565668009</v>
      </c>
      <c r="M39" s="47" t="n">
        <v>3406.07469593398</v>
      </c>
      <c r="N39" s="47" t="n">
        <v>1854.69946538028</v>
      </c>
      <c r="O39" s="47" t="n">
        <v>1702.80021198562</v>
      </c>
      <c r="P39" s="47" t="n">
        <v>1047.83652719452</v>
      </c>
      <c r="Q39" s="47" t="n">
        <v>383.627708965028</v>
      </c>
      <c r="R39" s="47" t="n">
        <v>2072.54267042162</v>
      </c>
      <c r="S39" s="47" t="n">
        <v>674.006417229081</v>
      </c>
      <c r="T39" s="47" t="n">
        <v>644.664611789137</v>
      </c>
      <c r="U39" s="47" t="n">
        <v>511.060106263007</v>
      </c>
      <c r="V39" s="47" t="n">
        <v>812.498283993043</v>
      </c>
      <c r="W39" s="47" t="n">
        <v>747.437194692912</v>
      </c>
      <c r="X39" s="47" t="n">
        <v>411.388215383893</v>
      </c>
      <c r="Y39" s="47" t="n">
        <v>355.738022086338</v>
      </c>
      <c r="Z39" s="47" t="n">
        <v>307.281012619612</v>
      </c>
      <c r="AA39" s="47" t="n">
        <v>192.689586464574</v>
      </c>
      <c r="AB39" s="47" t="n">
        <v>381.033541341301</v>
      </c>
      <c r="AC39" s="47" t="n">
        <v>713.642716342545</v>
      </c>
      <c r="AD39" s="47" t="n">
        <v>448.189336501947</v>
      </c>
      <c r="AE39" s="47" t="n">
        <v>364.855957152495</v>
      </c>
      <c r="AF39" s="47" t="n">
        <v>883.777347686886</v>
      </c>
      <c r="AG39" s="47" t="n">
        <v>264.091684832818</v>
      </c>
      <c r="AH39" s="47" t="n">
        <v>4540.532529</v>
      </c>
      <c r="AI39" s="47" t="n">
        <v>7244.113641</v>
      </c>
      <c r="AJ39" s="47" t="n">
        <v>6765.427075</v>
      </c>
      <c r="AK39" s="47" t="n">
        <v>3755.227677</v>
      </c>
      <c r="AL39" s="47" t="n">
        <v>6128.261506</v>
      </c>
      <c r="AM39" s="47" t="n">
        <v>2610.501295</v>
      </c>
      <c r="AN39" s="47" t="n">
        <v>3681.777958</v>
      </c>
      <c r="AO39" s="47" t="n">
        <v>3444.452461</v>
      </c>
      <c r="AP39" s="47" t="n">
        <v>2806.41943</v>
      </c>
      <c r="AQ39" s="47" t="n">
        <v>3331.368815</v>
      </c>
      <c r="AR39" s="47" t="n">
        <v>1781.896439</v>
      </c>
      <c r="AS39" s="47" t="n">
        <v>2023.330925</v>
      </c>
      <c r="AT39" s="47" t="n">
        <v>1009.80353</v>
      </c>
      <c r="AU39" s="47" t="n">
        <v>376.353182</v>
      </c>
      <c r="AV39" s="47" t="n">
        <v>2235.346289</v>
      </c>
      <c r="AW39" s="47" t="n">
        <v>627.032388</v>
      </c>
      <c r="AX39" s="47" t="n">
        <v>607.80091</v>
      </c>
      <c r="AY39" s="47" t="n">
        <v>462.174856</v>
      </c>
      <c r="AZ39" s="47" t="n">
        <v>736.850206</v>
      </c>
      <c r="BA39" s="47" t="n">
        <v>709.479134</v>
      </c>
      <c r="BB39" s="47" t="n">
        <v>446.119478</v>
      </c>
      <c r="BC39" s="47" t="n">
        <v>381.541223</v>
      </c>
      <c r="BD39" s="47" t="n">
        <v>362.266667</v>
      </c>
      <c r="BE39" s="47" t="n">
        <v>241.480324</v>
      </c>
      <c r="BF39" s="47" t="n">
        <v>440.347896</v>
      </c>
      <c r="BG39" s="47" t="n">
        <v>521.951515</v>
      </c>
      <c r="BH39" s="47" t="n">
        <v>457.376767</v>
      </c>
      <c r="BI39" s="47" t="n">
        <v>365.851779</v>
      </c>
      <c r="BJ39" s="47" t="n">
        <v>966.300173</v>
      </c>
      <c r="BK39" s="47" t="n">
        <v>224.289678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47" t="n">
        <v>5125.87055433924</v>
      </c>
      <c r="E40" s="47" t="n">
        <v>7479.53666748465</v>
      </c>
      <c r="F40" s="47" t="n">
        <v>6533.99087275272</v>
      </c>
      <c r="G40" s="47" t="n">
        <v>3866.42358581196</v>
      </c>
      <c r="H40" s="47" t="n">
        <v>6675.79891925924</v>
      </c>
      <c r="I40" s="47" t="n">
        <v>2732.23142233724</v>
      </c>
      <c r="J40" s="47" t="n">
        <v>3529.90042958562</v>
      </c>
      <c r="K40" s="47" t="n">
        <v>3565.23282581911</v>
      </c>
      <c r="L40" s="47" t="n">
        <v>2674.54371915879</v>
      </c>
      <c r="M40" s="47" t="n">
        <v>3392.18964962711</v>
      </c>
      <c r="N40" s="47" t="n">
        <v>1882.03411096989</v>
      </c>
      <c r="O40" s="47" t="n">
        <v>1661.91609050134</v>
      </c>
      <c r="P40" s="47" t="n">
        <v>1053.04391136442</v>
      </c>
      <c r="Q40" s="47" t="n">
        <v>407.71278141944</v>
      </c>
      <c r="R40" s="47" t="n">
        <v>2012.15015859758</v>
      </c>
      <c r="S40" s="47" t="n">
        <v>675.37535526247</v>
      </c>
      <c r="T40" s="47" t="n">
        <v>646.443566091834</v>
      </c>
      <c r="U40" s="47" t="n">
        <v>520.1318560263</v>
      </c>
      <c r="V40" s="47" t="n">
        <v>822.780518132633</v>
      </c>
      <c r="W40" s="47" t="n">
        <v>749.725998043809</v>
      </c>
      <c r="X40" s="47" t="n">
        <v>411.503847168949</v>
      </c>
      <c r="Y40" s="47" t="n">
        <v>369.143704797987</v>
      </c>
      <c r="Z40" s="47" t="n">
        <v>326.524120223769</v>
      </c>
      <c r="AA40" s="47" t="n">
        <v>194.992743847812</v>
      </c>
      <c r="AB40" s="47" t="n">
        <v>381.471382019988</v>
      </c>
      <c r="AC40" s="47" t="n">
        <v>803.365602664394</v>
      </c>
      <c r="AD40" s="47" t="n">
        <v>465.135224949318</v>
      </c>
      <c r="AE40" s="47" t="n">
        <v>375.043286418494</v>
      </c>
      <c r="AF40" s="47" t="n">
        <v>848.180307492354</v>
      </c>
      <c r="AG40" s="47" t="n">
        <v>270.042941437669</v>
      </c>
      <c r="AH40" s="47" t="n">
        <v>3828.876885</v>
      </c>
      <c r="AI40" s="47" t="n">
        <v>5870.730762</v>
      </c>
      <c r="AJ40" s="47" t="n">
        <v>5188.324117</v>
      </c>
      <c r="AK40" s="47" t="n">
        <v>2823.286119</v>
      </c>
      <c r="AL40" s="47" t="n">
        <v>5310.377841</v>
      </c>
      <c r="AM40" s="47" t="n">
        <v>1824.110401</v>
      </c>
      <c r="AN40" s="47" t="n">
        <v>2823.183934</v>
      </c>
      <c r="AO40" s="47" t="n">
        <v>2809.779903</v>
      </c>
      <c r="AP40" s="47" t="n">
        <v>2253.500788</v>
      </c>
      <c r="AQ40" s="47" t="n">
        <v>2546.51384</v>
      </c>
      <c r="AR40" s="47" t="n">
        <v>1867.998769</v>
      </c>
      <c r="AS40" s="47" t="n">
        <v>1813.770055</v>
      </c>
      <c r="AT40" s="47" t="n">
        <v>841.825982</v>
      </c>
      <c r="AU40" s="47" t="n">
        <v>354.168173</v>
      </c>
      <c r="AV40" s="47" t="n">
        <v>1686.637451</v>
      </c>
      <c r="AW40" s="47" t="n">
        <v>572.024774</v>
      </c>
      <c r="AX40" s="47" t="n">
        <v>540.101012</v>
      </c>
      <c r="AY40" s="47" t="n">
        <v>663.737662</v>
      </c>
      <c r="AZ40" s="47" t="n">
        <v>681.39389</v>
      </c>
      <c r="BA40" s="47" t="n">
        <v>602.619109</v>
      </c>
      <c r="BB40" s="47" t="n">
        <v>346.582644</v>
      </c>
      <c r="BC40" s="47" t="n">
        <v>308.713428</v>
      </c>
      <c r="BD40" s="47" t="n">
        <v>322.416284</v>
      </c>
      <c r="BE40" s="47" t="n">
        <v>162.272535</v>
      </c>
      <c r="BF40" s="47" t="n">
        <v>280.407207</v>
      </c>
      <c r="BG40" s="47" t="n">
        <v>922.296991</v>
      </c>
      <c r="BH40" s="47" t="n">
        <v>478.490284</v>
      </c>
      <c r="BI40" s="47" t="n">
        <v>365.974952</v>
      </c>
      <c r="BJ40" s="47" t="n">
        <v>902.791376</v>
      </c>
      <c r="BK40" s="47" t="n">
        <v>254.60144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47" t="n">
        <v>5188.18563429513</v>
      </c>
      <c r="E41" s="47" t="n">
        <v>7560.43530284685</v>
      </c>
      <c r="F41" s="47" t="n">
        <v>6541.89591671111</v>
      </c>
      <c r="G41" s="47" t="n">
        <v>3890.30615216156</v>
      </c>
      <c r="H41" s="47" t="n">
        <v>6968.19629780802</v>
      </c>
      <c r="I41" s="47" t="n">
        <v>2785.764906196</v>
      </c>
      <c r="J41" s="47" t="n">
        <v>3565.28121920624</v>
      </c>
      <c r="K41" s="47" t="n">
        <v>3584.00832181329</v>
      </c>
      <c r="L41" s="47" t="n">
        <v>2649.98453782561</v>
      </c>
      <c r="M41" s="47" t="n">
        <v>3354.2581742083</v>
      </c>
      <c r="N41" s="47" t="n">
        <v>1907.00155734746</v>
      </c>
      <c r="O41" s="47" t="n">
        <v>1611.95360896869</v>
      </c>
      <c r="P41" s="47" t="n">
        <v>1062.64103509143</v>
      </c>
      <c r="Q41" s="47" t="n">
        <v>436.784437958552</v>
      </c>
      <c r="R41" s="47" t="n">
        <v>1937.15337141677</v>
      </c>
      <c r="S41" s="47" t="n">
        <v>677.514521269794</v>
      </c>
      <c r="T41" s="47" t="n">
        <v>646.114031676993</v>
      </c>
      <c r="U41" s="47" t="n">
        <v>529.444991308097</v>
      </c>
      <c r="V41" s="47" t="n">
        <v>828.466231743107</v>
      </c>
      <c r="W41" s="47" t="n">
        <v>755.987106937412</v>
      </c>
      <c r="X41" s="47" t="n">
        <v>408.985753280528</v>
      </c>
      <c r="Y41" s="47" t="n">
        <v>380.585057071474</v>
      </c>
      <c r="Z41" s="47" t="n">
        <v>342.88581142961</v>
      </c>
      <c r="AA41" s="47" t="n">
        <v>199.150686384666</v>
      </c>
      <c r="AB41" s="47" t="n">
        <v>379.404579991666</v>
      </c>
      <c r="AC41" s="47" t="n">
        <v>930.993459768462</v>
      </c>
      <c r="AD41" s="47" t="n">
        <v>476.036173780566</v>
      </c>
      <c r="AE41" s="47" t="n">
        <v>385.790960423831</v>
      </c>
      <c r="AF41" s="47" t="n">
        <v>801.732633325054</v>
      </c>
      <c r="AG41" s="47" t="n">
        <v>274.625036017015</v>
      </c>
      <c r="AH41" s="47" t="n">
        <v>5110.155406</v>
      </c>
      <c r="AI41" s="47" t="n">
        <v>7014.539748</v>
      </c>
      <c r="AJ41" s="47" t="n">
        <v>6139.768065</v>
      </c>
      <c r="AK41" s="47" t="n">
        <v>4026.839495</v>
      </c>
      <c r="AL41" s="47" t="n">
        <v>5914.42312</v>
      </c>
      <c r="AM41" s="47" t="n">
        <v>2439.577172</v>
      </c>
      <c r="AN41" s="47" t="n">
        <v>3802.933605</v>
      </c>
      <c r="AO41" s="47" t="n">
        <v>3005.486851</v>
      </c>
      <c r="AP41" s="47" t="n">
        <v>1875.233413</v>
      </c>
      <c r="AQ41" s="47" t="n">
        <v>2847.110284</v>
      </c>
      <c r="AR41" s="47" t="n">
        <v>1701.795092</v>
      </c>
      <c r="AS41" s="47" t="n">
        <v>1285.00302</v>
      </c>
      <c r="AT41" s="47" t="n">
        <v>1194.695461</v>
      </c>
      <c r="AU41" s="47" t="n">
        <v>377.442704</v>
      </c>
      <c r="AV41" s="47" t="n">
        <v>1516.064931</v>
      </c>
      <c r="AW41" s="47" t="n">
        <v>601.987406</v>
      </c>
      <c r="AX41" s="47" t="n">
        <v>588.118719</v>
      </c>
      <c r="AY41" s="47" t="n">
        <v>446.548794</v>
      </c>
      <c r="AZ41" s="47" t="n">
        <v>644.55604</v>
      </c>
      <c r="BA41" s="47" t="n">
        <v>691.88816</v>
      </c>
      <c r="BB41" s="47" t="n">
        <v>387.393241</v>
      </c>
      <c r="BC41" s="47" t="n">
        <v>336.879549</v>
      </c>
      <c r="BD41" s="47" t="n">
        <v>323.897805</v>
      </c>
      <c r="BE41" s="47" t="n">
        <v>155.829018</v>
      </c>
      <c r="BF41" s="47" t="n">
        <v>280.629161</v>
      </c>
      <c r="BG41" s="47" t="n">
        <v>680.726148</v>
      </c>
      <c r="BH41" s="47" t="n">
        <v>583.907036</v>
      </c>
      <c r="BI41" s="47" t="n">
        <v>357.71224</v>
      </c>
      <c r="BJ41" s="47" t="n">
        <v>914.521687</v>
      </c>
      <c r="BK41" s="47" t="n">
        <v>331.513822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47" t="n">
        <v>5240.50392454932</v>
      </c>
      <c r="E42" s="47" t="n">
        <v>7602.10262277666</v>
      </c>
      <c r="F42" s="47" t="n">
        <v>6482.40502273692</v>
      </c>
      <c r="G42" s="47" t="n">
        <v>3915.35287273435</v>
      </c>
      <c r="H42" s="47" t="n">
        <v>7272.42992568664</v>
      </c>
      <c r="I42" s="47" t="n">
        <v>2866.32393738563</v>
      </c>
      <c r="J42" s="47" t="n">
        <v>3602.27570660423</v>
      </c>
      <c r="K42" s="47" t="n">
        <v>3590.39415734322</v>
      </c>
      <c r="L42" s="47" t="n">
        <v>2611.8484667329</v>
      </c>
      <c r="M42" s="47" t="n">
        <v>3306.99364863742</v>
      </c>
      <c r="N42" s="47" t="n">
        <v>1927.86427449157</v>
      </c>
      <c r="O42" s="47" t="n">
        <v>1557.43699861919</v>
      </c>
      <c r="P42" s="47" t="n">
        <v>1071.10230061611</v>
      </c>
      <c r="Q42" s="47" t="n">
        <v>469.691982792713</v>
      </c>
      <c r="R42" s="47" t="n">
        <v>1858.14662945519</v>
      </c>
      <c r="S42" s="47" t="n">
        <v>680.751149256301</v>
      </c>
      <c r="T42" s="47" t="n">
        <v>642.783471449298</v>
      </c>
      <c r="U42" s="47" t="n">
        <v>540.388314056547</v>
      </c>
      <c r="V42" s="47" t="n">
        <v>829.870962439429</v>
      </c>
      <c r="W42" s="47" t="n">
        <v>766.597226226277</v>
      </c>
      <c r="X42" s="47" t="n">
        <v>405.833306739617</v>
      </c>
      <c r="Y42" s="47" t="n">
        <v>391.246218757028</v>
      </c>
      <c r="Z42" s="47" t="n">
        <v>353.623993848947</v>
      </c>
      <c r="AA42" s="47" t="n">
        <v>205.045864169881</v>
      </c>
      <c r="AB42" s="47" t="n">
        <v>375.401197747574</v>
      </c>
      <c r="AC42" s="47" t="n">
        <v>1070.86183078513</v>
      </c>
      <c r="AD42" s="47" t="n">
        <v>481.255005168669</v>
      </c>
      <c r="AE42" s="47" t="n">
        <v>395.971308779886</v>
      </c>
      <c r="AF42" s="47" t="n">
        <v>745.523056113229</v>
      </c>
      <c r="AG42" s="47" t="n">
        <v>277.228144805827</v>
      </c>
      <c r="AH42" s="47" t="n">
        <v>5842.772868</v>
      </c>
      <c r="AI42" s="47" t="n">
        <v>8124.775607</v>
      </c>
      <c r="AJ42" s="47" t="n">
        <v>7100.835465</v>
      </c>
      <c r="AK42" s="47" t="n">
        <v>4233.766091</v>
      </c>
      <c r="AL42" s="47" t="n">
        <v>7160.726496</v>
      </c>
      <c r="AM42" s="47" t="n">
        <v>3235.817508</v>
      </c>
      <c r="AN42" s="47" t="n">
        <v>3921.979127</v>
      </c>
      <c r="AO42" s="47" t="n">
        <v>3687.776835</v>
      </c>
      <c r="AP42" s="47" t="n">
        <v>2732.167798</v>
      </c>
      <c r="AQ42" s="47" t="n">
        <v>3564.538245</v>
      </c>
      <c r="AR42" s="47" t="n">
        <v>1870.818495</v>
      </c>
      <c r="AS42" s="47" t="n">
        <v>1467.372095</v>
      </c>
      <c r="AT42" s="47" t="n">
        <v>1248.235493</v>
      </c>
      <c r="AU42" s="47" t="n">
        <v>587.338571</v>
      </c>
      <c r="AV42" s="47" t="n">
        <v>1663.239942</v>
      </c>
      <c r="AW42" s="47" t="n">
        <v>747.579786</v>
      </c>
      <c r="AX42" s="47" t="n">
        <v>789.724308</v>
      </c>
      <c r="AY42" s="47" t="n">
        <v>454.984448</v>
      </c>
      <c r="AZ42" s="47" t="n">
        <v>739.675979</v>
      </c>
      <c r="BA42" s="47" t="n">
        <v>788.622665</v>
      </c>
      <c r="BB42" s="47" t="n">
        <v>439.994898</v>
      </c>
      <c r="BC42" s="47" t="n">
        <v>413.342509</v>
      </c>
      <c r="BD42" s="47" t="n">
        <v>250.110024</v>
      </c>
      <c r="BE42" s="47" t="n">
        <v>240.455039</v>
      </c>
      <c r="BF42" s="47" t="n">
        <v>553.731733</v>
      </c>
      <c r="BG42" s="47" t="n">
        <v>1001.192984</v>
      </c>
      <c r="BH42" s="47" t="n">
        <v>702.215851</v>
      </c>
      <c r="BI42" s="47" t="n">
        <v>410.640665</v>
      </c>
      <c r="BJ42" s="47" t="n">
        <v>728.388029</v>
      </c>
      <c r="BK42" s="47" t="n">
        <v>233.917574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47" t="n">
        <v>5282.90263669448</v>
      </c>
      <c r="E43" s="47" t="n">
        <v>7588.04350087184</v>
      </c>
      <c r="F43" s="47" t="n">
        <v>6367.02201320918</v>
      </c>
      <c r="G43" s="47" t="n">
        <v>3934.76773112634</v>
      </c>
      <c r="H43" s="47" t="n">
        <v>7505.07051321842</v>
      </c>
      <c r="I43" s="47" t="n">
        <v>2938.85884075975</v>
      </c>
      <c r="J43" s="47" t="n">
        <v>3631.97458615684</v>
      </c>
      <c r="K43" s="47" t="n">
        <v>3583.04815463943</v>
      </c>
      <c r="L43" s="47" t="n">
        <v>2575.0832902084</v>
      </c>
      <c r="M43" s="47" t="n">
        <v>3271.75017475732</v>
      </c>
      <c r="N43" s="47" t="n">
        <v>1943.80972757443</v>
      </c>
      <c r="O43" s="47" t="n">
        <v>1511.81889274383</v>
      </c>
      <c r="P43" s="47" t="n">
        <v>1074.43487071527</v>
      </c>
      <c r="Q43" s="47" t="n">
        <v>501.394671728773</v>
      </c>
      <c r="R43" s="47" t="n">
        <v>1786.85047736004</v>
      </c>
      <c r="S43" s="47" t="n">
        <v>684.569470614658</v>
      </c>
      <c r="T43" s="47" t="n">
        <v>636.093138095224</v>
      </c>
      <c r="U43" s="47" t="n">
        <v>558.902600115665</v>
      </c>
      <c r="V43" s="47" t="n">
        <v>826.82412438089</v>
      </c>
      <c r="W43" s="47" t="n">
        <v>781.452726946308</v>
      </c>
      <c r="X43" s="47" t="n">
        <v>402.158335742976</v>
      </c>
      <c r="Y43" s="47" t="n">
        <v>400.487057481997</v>
      </c>
      <c r="Z43" s="47" t="n">
        <v>356.802266828593</v>
      </c>
      <c r="AA43" s="47" t="n">
        <v>212.725600019679</v>
      </c>
      <c r="AB43" s="47" t="n">
        <v>370.338892886127</v>
      </c>
      <c r="AC43" s="47" t="n">
        <v>1184.66488566759</v>
      </c>
      <c r="AD43" s="47" t="n">
        <v>481.368583812975</v>
      </c>
      <c r="AE43" s="47" t="n">
        <v>404.764579983214</v>
      </c>
      <c r="AF43" s="47" t="n">
        <v>682.442718373324</v>
      </c>
      <c r="AG43" s="47" t="n">
        <v>277.27381750772</v>
      </c>
      <c r="AH43" s="47" t="n">
        <v>5807.07039</v>
      </c>
      <c r="AI43" s="47" t="n">
        <v>8209.407907</v>
      </c>
      <c r="AJ43" s="47" t="n">
        <v>6967.875567</v>
      </c>
      <c r="AK43" s="47" t="n">
        <v>4236.745267</v>
      </c>
      <c r="AL43" s="47" t="n">
        <v>8782.291843</v>
      </c>
      <c r="AM43" s="47" t="n">
        <v>3148.578458</v>
      </c>
      <c r="AN43" s="47" t="n">
        <v>4034.550676</v>
      </c>
      <c r="AO43" s="47" t="n">
        <v>3977.627674</v>
      </c>
      <c r="AP43" s="47" t="n">
        <v>2787.464305</v>
      </c>
      <c r="AQ43" s="47" t="n">
        <v>3446.568703</v>
      </c>
      <c r="AR43" s="47" t="n">
        <v>2096.416841</v>
      </c>
      <c r="AS43" s="47" t="n">
        <v>1581.701316</v>
      </c>
      <c r="AT43" s="47" t="n">
        <v>1181.052818</v>
      </c>
      <c r="AU43" s="47" t="n">
        <v>658.509309</v>
      </c>
      <c r="AV43" s="47" t="n">
        <v>1646.662665</v>
      </c>
      <c r="AW43" s="47" t="n">
        <v>741.893632</v>
      </c>
      <c r="AX43" s="47" t="n">
        <v>789.533874</v>
      </c>
      <c r="AY43" s="47" t="n">
        <v>554.184061</v>
      </c>
      <c r="AZ43" s="47" t="n">
        <v>1006.364421</v>
      </c>
      <c r="BA43" s="47" t="n">
        <v>806.589</v>
      </c>
      <c r="BB43" s="47" t="n">
        <v>411.156924</v>
      </c>
      <c r="BC43" s="47" t="n">
        <v>439.142373</v>
      </c>
      <c r="BD43" s="47" t="n">
        <v>477.25672</v>
      </c>
      <c r="BE43" s="47" t="n">
        <v>186.547063</v>
      </c>
      <c r="BF43" s="47" t="n">
        <v>456.174146</v>
      </c>
      <c r="BG43" s="47" t="n">
        <v>1260.46032</v>
      </c>
      <c r="BH43" s="47" t="n">
        <v>518.373383</v>
      </c>
      <c r="BI43" s="47" t="n">
        <v>386.103736</v>
      </c>
      <c r="BJ43" s="47" t="n">
        <v>754.453467</v>
      </c>
      <c r="BK43" s="47" t="n">
        <v>300.320653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47" t="n">
        <v>5303.56658722071</v>
      </c>
      <c r="E44" s="47" t="n">
        <v>7522.0823134343</v>
      </c>
      <c r="F44" s="47" t="n">
        <v>6220.73574985475</v>
      </c>
      <c r="G44" s="47" t="n">
        <v>3941.63276685586</v>
      </c>
      <c r="H44" s="47" t="n">
        <v>7624.42236645964</v>
      </c>
      <c r="I44" s="47" t="n">
        <v>2981.82534788358</v>
      </c>
      <c r="J44" s="47" t="n">
        <v>3642.91824378093</v>
      </c>
      <c r="K44" s="47" t="n">
        <v>3561.4039902365</v>
      </c>
      <c r="L44" s="47" t="n">
        <v>2547.43350976199</v>
      </c>
      <c r="M44" s="47" t="n">
        <v>3265.82214995806</v>
      </c>
      <c r="N44" s="47" t="n">
        <v>1955.30789337929</v>
      </c>
      <c r="O44" s="47" t="n">
        <v>1488.8045113754</v>
      </c>
      <c r="P44" s="47" t="n">
        <v>1073.43895790839</v>
      </c>
      <c r="Q44" s="47" t="n">
        <v>531.749780669486</v>
      </c>
      <c r="R44" s="47" t="n">
        <v>1734.25445835474</v>
      </c>
      <c r="S44" s="47" t="n">
        <v>686.722583721974</v>
      </c>
      <c r="T44" s="47" t="n">
        <v>626.543853730993</v>
      </c>
      <c r="U44" s="47" t="n">
        <v>581.678488804659</v>
      </c>
      <c r="V44" s="47" t="n">
        <v>819.910908988816</v>
      </c>
      <c r="W44" s="47" t="n">
        <v>799.075741801017</v>
      </c>
      <c r="X44" s="47" t="n">
        <v>396.377929192111</v>
      </c>
      <c r="Y44" s="47" t="n">
        <v>405.938088276882</v>
      </c>
      <c r="Z44" s="47" t="n">
        <v>351.320086748516</v>
      </c>
      <c r="AA44" s="47" t="n">
        <v>217.732483882901</v>
      </c>
      <c r="AB44" s="47" t="n">
        <v>365.335731309384</v>
      </c>
      <c r="AC44" s="47" t="n">
        <v>1249.62146893288</v>
      </c>
      <c r="AD44" s="47" t="n">
        <v>477.182747904765</v>
      </c>
      <c r="AE44" s="47" t="n">
        <v>411.742251749414</v>
      </c>
      <c r="AF44" s="47" t="n">
        <v>617.071318151428</v>
      </c>
      <c r="AG44" s="47" t="n">
        <v>274.360527520681</v>
      </c>
      <c r="AH44" s="47" t="n">
        <v>5609.853916</v>
      </c>
      <c r="AI44" s="47" t="n">
        <v>8036.029387</v>
      </c>
      <c r="AJ44" s="47" t="n">
        <v>7248.368671</v>
      </c>
      <c r="AK44" s="47" t="n">
        <v>4317.089688</v>
      </c>
      <c r="AL44" s="47" t="n">
        <v>8738.565558</v>
      </c>
      <c r="AM44" s="47" t="n">
        <v>3489.946065</v>
      </c>
      <c r="AN44" s="47" t="n">
        <v>4055.594581</v>
      </c>
      <c r="AO44" s="47" t="n">
        <v>3981.127537</v>
      </c>
      <c r="AP44" s="47" t="n">
        <v>3073.942189</v>
      </c>
      <c r="AQ44" s="47" t="n">
        <v>3470.57597</v>
      </c>
      <c r="AR44" s="47" t="n">
        <v>1992.156292</v>
      </c>
      <c r="AS44" s="47" t="n">
        <v>1571.687805</v>
      </c>
      <c r="AT44" s="47" t="n">
        <v>1231.311719</v>
      </c>
      <c r="AU44" s="47" t="n">
        <v>546.473107</v>
      </c>
      <c r="AV44" s="47" t="n">
        <v>1969.530701</v>
      </c>
      <c r="AW44" s="47" t="n">
        <v>759.112757</v>
      </c>
      <c r="AX44" s="47" t="n">
        <v>642.158572</v>
      </c>
      <c r="AY44" s="47" t="n">
        <v>586.251751</v>
      </c>
      <c r="AZ44" s="47" t="n">
        <v>712.508789</v>
      </c>
      <c r="BA44" s="47" t="n">
        <v>925.593256</v>
      </c>
      <c r="BB44" s="47" t="n">
        <v>493.411952</v>
      </c>
      <c r="BC44" s="47" t="n">
        <v>460.469619</v>
      </c>
      <c r="BD44" s="47" t="n">
        <v>359.521642</v>
      </c>
      <c r="BE44" s="47" t="n">
        <v>289.318983</v>
      </c>
      <c r="BF44" s="47" t="n">
        <v>398.691225</v>
      </c>
      <c r="BG44" s="47" t="n">
        <v>1743.248275</v>
      </c>
      <c r="BH44" s="47" t="n">
        <v>438.426322</v>
      </c>
      <c r="BI44" s="47" t="n">
        <v>406.896677</v>
      </c>
      <c r="BJ44" s="47" t="n">
        <v>561.386514</v>
      </c>
      <c r="BK44" s="47" t="n">
        <v>311.299503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47" t="n">
        <v>5310.51645917381</v>
      </c>
      <c r="E45" s="47" t="n">
        <v>7421.00078287811</v>
      </c>
      <c r="F45" s="47" t="n">
        <v>6070.31975801032</v>
      </c>
      <c r="G45" s="47" t="n">
        <v>3933.96717498157</v>
      </c>
      <c r="H45" s="47" t="n">
        <v>7619.56034930199</v>
      </c>
      <c r="I45" s="47" t="n">
        <v>2996.79210499365</v>
      </c>
      <c r="J45" s="47" t="n">
        <v>3634.91833727606</v>
      </c>
      <c r="K45" s="47" t="n">
        <v>3526.76125335031</v>
      </c>
      <c r="L45" s="47" t="n">
        <v>2531.54104499388</v>
      </c>
      <c r="M45" s="47" t="n">
        <v>3287.69656145976</v>
      </c>
      <c r="N45" s="47" t="n">
        <v>1962.52847965767</v>
      </c>
      <c r="O45" s="47" t="n">
        <v>1501.34273232644</v>
      </c>
      <c r="P45" s="47" t="n">
        <v>1069.75082189113</v>
      </c>
      <c r="Q45" s="47" t="n">
        <v>560.037341288203</v>
      </c>
      <c r="R45" s="47" t="n">
        <v>1698.81464848979</v>
      </c>
      <c r="S45" s="47" t="n">
        <v>684.881298778695</v>
      </c>
      <c r="T45" s="47" t="n">
        <v>614.965946675896</v>
      </c>
      <c r="U45" s="47" t="n">
        <v>604.381253827815</v>
      </c>
      <c r="V45" s="47" t="n">
        <v>809.45094379283</v>
      </c>
      <c r="W45" s="47" t="n">
        <v>818.217470801527</v>
      </c>
      <c r="X45" s="47" t="n">
        <v>388.142639776276</v>
      </c>
      <c r="Y45" s="47" t="n">
        <v>406.803791321119</v>
      </c>
      <c r="Z45" s="47" t="n">
        <v>337.275945469594</v>
      </c>
      <c r="AA45" s="47" t="n">
        <v>218.048548145235</v>
      </c>
      <c r="AB45" s="47" t="n">
        <v>361.153374890028</v>
      </c>
      <c r="AC45" s="47" t="n">
        <v>565.398377126887</v>
      </c>
      <c r="AD45" s="47" t="n">
        <v>470.499410276241</v>
      </c>
      <c r="AE45" s="47" t="n">
        <v>416.571006886813</v>
      </c>
      <c r="AF45" s="47" t="n">
        <v>553.754777041518</v>
      </c>
      <c r="AG45" s="47" t="n">
        <v>268.729772370757</v>
      </c>
      <c r="AH45" s="47" t="n">
        <v>4909.692504</v>
      </c>
      <c r="AI45" s="47" t="n">
        <v>7418.728415</v>
      </c>
      <c r="AJ45" s="47" t="n">
        <v>5313.89983</v>
      </c>
      <c r="AK45" s="47" t="n">
        <v>3613.964829</v>
      </c>
      <c r="AL45" s="47" t="n">
        <v>6904.366513</v>
      </c>
      <c r="AM45" s="47" t="n">
        <v>2852.585916</v>
      </c>
      <c r="AN45" s="47" t="n">
        <v>3471.801533</v>
      </c>
      <c r="AO45" s="47" t="n">
        <v>3444.861365</v>
      </c>
      <c r="AP45" s="47" t="n">
        <v>2309.912875</v>
      </c>
      <c r="AQ45" s="47" t="n">
        <v>2971.230197</v>
      </c>
      <c r="AR45" s="47" t="n">
        <v>2331.618086</v>
      </c>
      <c r="AS45" s="47" t="n">
        <v>1474.021741</v>
      </c>
      <c r="AT45" s="47" t="n">
        <v>920.310127</v>
      </c>
      <c r="AU45" s="47" t="n">
        <v>531.421071</v>
      </c>
      <c r="AV45" s="47" t="n">
        <v>1852.776309</v>
      </c>
      <c r="AW45" s="47" t="n">
        <v>679.561692</v>
      </c>
      <c r="AX45" s="47" t="n">
        <v>582.477922</v>
      </c>
      <c r="AY45" s="47" t="n">
        <v>552.658669</v>
      </c>
      <c r="AZ45" s="47" t="n">
        <v>856.536558</v>
      </c>
      <c r="BA45" s="47" t="n">
        <v>682.190046</v>
      </c>
      <c r="BB45" s="47" t="n">
        <v>320.513463</v>
      </c>
      <c r="BC45" s="47" t="n">
        <v>427.593339</v>
      </c>
      <c r="BD45" s="47" t="n">
        <v>525.443966</v>
      </c>
      <c r="BE45" s="47" t="n">
        <v>224.106244</v>
      </c>
      <c r="BF45" s="47" t="n">
        <v>281.301681</v>
      </c>
      <c r="BG45" s="47" t="n">
        <v>596.093933</v>
      </c>
      <c r="BH45" s="47" t="n">
        <v>482.457906</v>
      </c>
      <c r="BI45" s="47" t="n">
        <v>437.871537</v>
      </c>
      <c r="BJ45" s="47" t="n">
        <v>451.068232</v>
      </c>
      <c r="BK45" s="47" t="n">
        <v>299.889831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47" t="n">
        <v>5305.59295222204</v>
      </c>
      <c r="E46" s="47" t="n">
        <v>7313.94451013429</v>
      </c>
      <c r="F46" s="47" t="n">
        <v>5953.19581670657</v>
      </c>
      <c r="G46" s="47" t="n">
        <v>3917.41956748046</v>
      </c>
      <c r="H46" s="47" t="n">
        <v>7546.42523949025</v>
      </c>
      <c r="I46" s="47" t="n">
        <v>2993.03315718413</v>
      </c>
      <c r="J46" s="47" t="n">
        <v>3623.38340474323</v>
      </c>
      <c r="K46" s="47" t="n">
        <v>3483.45076413547</v>
      </c>
      <c r="L46" s="47" t="n">
        <v>2516.12125955415</v>
      </c>
      <c r="M46" s="47" t="n">
        <v>3329.42511961611</v>
      </c>
      <c r="N46" s="47" t="n">
        <v>1966.31288517518</v>
      </c>
      <c r="O46" s="47" t="n">
        <v>1542.7687873578</v>
      </c>
      <c r="P46" s="47" t="n">
        <v>1067.18113001569</v>
      </c>
      <c r="Q46" s="47" t="n">
        <v>586.294652678677</v>
      </c>
      <c r="R46" s="47" t="n">
        <v>1671.33689830175</v>
      </c>
      <c r="S46" s="47" t="n">
        <v>680.043830833259</v>
      </c>
      <c r="T46" s="47" t="n">
        <v>602.779406818013</v>
      </c>
      <c r="U46" s="47" t="n">
        <v>618.224919443222</v>
      </c>
      <c r="V46" s="47" t="n">
        <v>795.434462111566</v>
      </c>
      <c r="W46" s="47" t="n">
        <v>837.597148078808</v>
      </c>
      <c r="X46" s="47" t="n">
        <v>378.946498856615</v>
      </c>
      <c r="Y46" s="47" t="n">
        <v>403.148507205924</v>
      </c>
      <c r="Z46" s="47" t="n">
        <v>316.301044409963</v>
      </c>
      <c r="AA46" s="47" t="n">
        <v>215.353255738654</v>
      </c>
      <c r="AB46" s="47" t="n">
        <v>358.618212433906</v>
      </c>
      <c r="AC46" s="47" t="n">
        <v>562.878590024082</v>
      </c>
      <c r="AD46" s="47" t="n">
        <v>464.213113522841</v>
      </c>
      <c r="AE46" s="47" t="n">
        <v>419.303768046891</v>
      </c>
      <c r="AF46" s="47" t="n">
        <v>495.777945600948</v>
      </c>
      <c r="AG46" s="47" t="n">
        <v>261.257872696436</v>
      </c>
      <c r="AH46" s="47" t="n">
        <v>5164.557698</v>
      </c>
      <c r="AI46" s="47" t="n">
        <v>7319.428615</v>
      </c>
      <c r="AJ46" s="47" t="n">
        <v>5496.860144</v>
      </c>
      <c r="AK46" s="47" t="n">
        <v>3837.710866</v>
      </c>
      <c r="AL46" s="47" t="n">
        <v>6889.844879</v>
      </c>
      <c r="AM46" s="47" t="n">
        <v>3099.705504</v>
      </c>
      <c r="AN46" s="47" t="n">
        <v>3556.347453</v>
      </c>
      <c r="AO46" s="47" t="n">
        <v>3537.274418</v>
      </c>
      <c r="AP46" s="47" t="n">
        <v>2247.588333</v>
      </c>
      <c r="AQ46" s="47" t="n">
        <v>3439.735848</v>
      </c>
      <c r="AR46" s="47" t="n">
        <v>2137.564326</v>
      </c>
      <c r="AS46" s="47" t="n">
        <v>1096.554686</v>
      </c>
      <c r="AT46" s="47" t="n">
        <v>1011.848761</v>
      </c>
      <c r="AU46" s="47" t="n">
        <v>659.125706</v>
      </c>
      <c r="AV46" s="47" t="n">
        <v>1610.96953</v>
      </c>
      <c r="AW46" s="47" t="n">
        <v>635.626801</v>
      </c>
      <c r="AX46" s="47" t="n">
        <v>578.125259</v>
      </c>
      <c r="AY46" s="47" t="n">
        <v>873.360851</v>
      </c>
      <c r="AZ46" s="47" t="n">
        <v>777.883264</v>
      </c>
      <c r="BA46" s="47" t="n">
        <v>703.586702</v>
      </c>
      <c r="BB46" s="47" t="n">
        <v>389.288098</v>
      </c>
      <c r="BC46" s="47" t="n">
        <v>367.102032</v>
      </c>
      <c r="BD46" s="47" t="n">
        <v>283.804441</v>
      </c>
      <c r="BE46" s="47" t="n">
        <v>208.014059</v>
      </c>
      <c r="BF46" s="47" t="n">
        <v>276.022113</v>
      </c>
      <c r="BG46" s="47" t="n">
        <v>542.46183</v>
      </c>
      <c r="BH46" s="47" t="n">
        <v>318.706508</v>
      </c>
      <c r="BI46" s="47" t="n">
        <v>396.765516</v>
      </c>
      <c r="BJ46" s="47" t="n">
        <v>266.415129</v>
      </c>
      <c r="BK46" s="47" t="n">
        <v>277.21179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47" t="n">
        <v>5296.41105925956</v>
      </c>
      <c r="E47" s="47" t="n">
        <v>7225.14008616874</v>
      </c>
      <c r="F47" s="47" t="n">
        <v>5894.32075592539</v>
      </c>
      <c r="G47" s="47" t="n">
        <v>3901.61893962646</v>
      </c>
      <c r="H47" s="47" t="n">
        <v>7474.12393849903</v>
      </c>
      <c r="I47" s="47" t="n">
        <v>2989.50960045568</v>
      </c>
      <c r="J47" s="47" t="n">
        <v>3616.52151418924</v>
      </c>
      <c r="K47" s="47" t="n">
        <v>3437.61050396936</v>
      </c>
      <c r="L47" s="47" t="n">
        <v>2492.78767794529</v>
      </c>
      <c r="M47" s="47" t="n">
        <v>3371.41906679133</v>
      </c>
      <c r="N47" s="47" t="n">
        <v>1968.87002265026</v>
      </c>
      <c r="O47" s="47" t="n">
        <v>1591.65475461632</v>
      </c>
      <c r="P47" s="47" t="n">
        <v>1070.56282945296</v>
      </c>
      <c r="Q47" s="47" t="n">
        <v>611.179605439965</v>
      </c>
      <c r="R47" s="47" t="n">
        <v>1643.41534992029</v>
      </c>
      <c r="S47" s="47" t="n">
        <v>674.724638360096</v>
      </c>
      <c r="T47" s="47" t="n">
        <v>592.366585538012</v>
      </c>
      <c r="U47" s="47" t="n">
        <v>621.846154295725</v>
      </c>
      <c r="V47" s="47" t="n">
        <v>777.966610290007</v>
      </c>
      <c r="W47" s="47" t="n">
        <v>855.965375775605</v>
      </c>
      <c r="X47" s="47" t="n">
        <v>370.345657203094</v>
      </c>
      <c r="Y47" s="47" t="n">
        <v>394.372897454257</v>
      </c>
      <c r="Z47" s="47" t="n">
        <v>290.974274779972</v>
      </c>
      <c r="AA47" s="47" t="n">
        <v>213.730588170217</v>
      </c>
      <c r="AB47" s="47" t="n">
        <v>358.291961961257</v>
      </c>
      <c r="AC47" s="47" t="n">
        <v>563.888990983149</v>
      </c>
      <c r="AD47" s="47" t="n">
        <v>461.02483590381</v>
      </c>
      <c r="AE47" s="47" t="n">
        <v>420.116875330539</v>
      </c>
      <c r="AF47" s="47" t="n">
        <v>444.531095799405</v>
      </c>
      <c r="AG47" s="47" t="n">
        <v>252.907022672777</v>
      </c>
      <c r="AH47" s="47" t="n">
        <v>5356.54604</v>
      </c>
      <c r="AI47" s="47" t="n">
        <v>6862.633662</v>
      </c>
      <c r="AJ47" s="47" t="n">
        <v>5608.618328</v>
      </c>
      <c r="AK47" s="47" t="n">
        <v>4586.663511</v>
      </c>
      <c r="AL47" s="47" t="n">
        <v>7525.298395</v>
      </c>
      <c r="AM47" s="47" t="n">
        <v>2865.412903</v>
      </c>
      <c r="AN47" s="47" t="n">
        <v>3460.546846</v>
      </c>
      <c r="AO47" s="47" t="n">
        <v>3446.235618</v>
      </c>
      <c r="AP47" s="47" t="n">
        <v>2358.822529</v>
      </c>
      <c r="AQ47" s="47" t="n">
        <v>3478.696991</v>
      </c>
      <c r="AR47" s="47" t="n">
        <v>1698.631172</v>
      </c>
      <c r="AS47" s="47" t="n">
        <v>1375.966786</v>
      </c>
      <c r="AT47" s="47" t="n">
        <v>972.326047</v>
      </c>
      <c r="AU47" s="47" t="n">
        <v>453.547117</v>
      </c>
      <c r="AV47" s="47" t="n">
        <v>1577.761682</v>
      </c>
      <c r="AW47" s="47" t="n">
        <v>603.330783</v>
      </c>
      <c r="AX47" s="47" t="n">
        <v>545.802437</v>
      </c>
      <c r="AY47" s="47" t="n">
        <v>578.670117</v>
      </c>
      <c r="AZ47" s="47" t="n">
        <v>809.105552</v>
      </c>
      <c r="BA47" s="47" t="n">
        <v>931.601357</v>
      </c>
      <c r="BB47" s="47" t="n">
        <v>344.797838</v>
      </c>
      <c r="BC47" s="47" t="n">
        <v>377.006676</v>
      </c>
      <c r="BD47" s="47" t="n">
        <v>383.13157</v>
      </c>
      <c r="BE47" s="47" t="n">
        <v>225.860985</v>
      </c>
      <c r="BF47" s="47" t="n">
        <v>338.574094</v>
      </c>
      <c r="BG47" s="47" t="n">
        <v>425.115257</v>
      </c>
      <c r="BH47" s="47" t="n">
        <v>375.405526</v>
      </c>
      <c r="BI47" s="47" t="n">
        <v>395.141805</v>
      </c>
      <c r="BJ47" s="47" t="n">
        <v>261.569069</v>
      </c>
      <c r="BK47" s="47" t="n">
        <v>192.01446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47" t="n">
        <v>5295.58904962057</v>
      </c>
      <c r="E48" s="47" t="n">
        <v>7168.13666497546</v>
      </c>
      <c r="F48" s="47" t="n">
        <v>5892.59241560204</v>
      </c>
      <c r="G48" s="47" t="n">
        <v>3891.06859321759</v>
      </c>
      <c r="H48" s="47" t="n">
        <v>7445.16952185817</v>
      </c>
      <c r="I48" s="47" t="n">
        <v>2994.59575776936</v>
      </c>
      <c r="J48" s="47" t="n">
        <v>3617.2884930363</v>
      </c>
      <c r="K48" s="47" t="n">
        <v>3394.66680478687</v>
      </c>
      <c r="L48" s="47" t="n">
        <v>2461.27773206626</v>
      </c>
      <c r="M48" s="47" t="n">
        <v>3398.86093948236</v>
      </c>
      <c r="N48" s="47" t="n">
        <v>1971.77105342972</v>
      </c>
      <c r="O48" s="47" t="n">
        <v>1632.29349031125</v>
      </c>
      <c r="P48" s="47" t="n">
        <v>1080.55994988589</v>
      </c>
      <c r="Q48" s="47" t="n">
        <v>640.565797660706</v>
      </c>
      <c r="R48" s="47" t="n">
        <v>1616.04161437216</v>
      </c>
      <c r="S48" s="47" t="n">
        <v>668.63213762053</v>
      </c>
      <c r="T48" s="47" t="n">
        <v>585.837921906303</v>
      </c>
      <c r="U48" s="47" t="n">
        <v>615.617154263946</v>
      </c>
      <c r="V48" s="47" t="n">
        <v>758.423521227625</v>
      </c>
      <c r="W48" s="47" t="n">
        <v>870.926547904623</v>
      </c>
      <c r="X48" s="47" t="n">
        <v>364.925586857857</v>
      </c>
      <c r="Y48" s="47" t="n">
        <v>383.275818905121</v>
      </c>
      <c r="Z48" s="47" t="n">
        <v>263.696611233441</v>
      </c>
      <c r="AA48" s="47" t="n">
        <v>218.967787259223</v>
      </c>
      <c r="AB48" s="47" t="n">
        <v>360.146480029467</v>
      </c>
      <c r="AC48" s="47" t="n">
        <v>568.993641957103</v>
      </c>
      <c r="AD48" s="47" t="n">
        <v>464.323091522547</v>
      </c>
      <c r="AE48" s="47" t="n">
        <v>419.412408900042</v>
      </c>
      <c r="AF48" s="47" t="n">
        <v>400.737148890015</v>
      </c>
      <c r="AG48" s="47" t="n">
        <v>244.694198474326</v>
      </c>
      <c r="AH48" s="47" t="n">
        <v>6911.214175</v>
      </c>
      <c r="AI48" s="47" t="n">
        <v>8061.463475</v>
      </c>
      <c r="AJ48" s="47" t="n">
        <v>6481.975391</v>
      </c>
      <c r="AK48" s="47" t="n">
        <v>4299.194627</v>
      </c>
      <c r="AL48" s="47" t="n">
        <v>8104.81728</v>
      </c>
      <c r="AM48" s="47" t="n">
        <v>3232.867411</v>
      </c>
      <c r="AN48" s="47" t="n">
        <v>3971.461993</v>
      </c>
      <c r="AO48" s="47" t="n">
        <v>3713.868631</v>
      </c>
      <c r="AP48" s="47" t="n">
        <v>2969.909337</v>
      </c>
      <c r="AQ48" s="47" t="n">
        <v>3912.721381</v>
      </c>
      <c r="AR48" s="47" t="n">
        <v>2033.850584</v>
      </c>
      <c r="AS48" s="47" t="n">
        <v>1856.086775</v>
      </c>
      <c r="AT48" s="47" t="n">
        <v>1172.842751</v>
      </c>
      <c r="AU48" s="47" t="n">
        <v>642.431246</v>
      </c>
      <c r="AV48" s="47" t="n">
        <v>1873.952996</v>
      </c>
      <c r="AW48" s="47" t="n">
        <v>720.867793</v>
      </c>
      <c r="AX48" s="47" t="n">
        <v>579.759823</v>
      </c>
      <c r="AY48" s="47" t="n">
        <v>693.417187</v>
      </c>
      <c r="AZ48" s="47" t="n">
        <v>824.895966</v>
      </c>
      <c r="BA48" s="47" t="n">
        <v>956.019227</v>
      </c>
      <c r="BB48" s="47" t="n">
        <v>378.391456</v>
      </c>
      <c r="BC48" s="47" t="n">
        <v>381.356537</v>
      </c>
      <c r="BD48" s="47" t="n">
        <v>216.37861</v>
      </c>
      <c r="BE48" s="47" t="n">
        <v>251.993382</v>
      </c>
      <c r="BF48" s="47" t="n">
        <v>338.72255</v>
      </c>
      <c r="BG48" s="47" t="n">
        <v>1521.816725</v>
      </c>
      <c r="BH48" s="47" t="n">
        <v>597.946996</v>
      </c>
      <c r="BI48" s="47" t="n">
        <v>442.528693</v>
      </c>
      <c r="BJ48" s="47" t="n">
        <v>798.280684</v>
      </c>
      <c r="BK48" s="47" t="n">
        <v>291.976339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47" t="n">
        <v>5318.37039073948</v>
      </c>
      <c r="E49" s="47" t="n">
        <v>7133.0429276147</v>
      </c>
      <c r="F49" s="47" t="n">
        <v>5919.2351053664</v>
      </c>
      <c r="G49" s="47" t="n">
        <v>3890.64107727786</v>
      </c>
      <c r="H49" s="47" t="n">
        <v>7478.57377920237</v>
      </c>
      <c r="I49" s="47" t="n">
        <v>3022.24619466913</v>
      </c>
      <c r="J49" s="47" t="n">
        <v>3627.05613814599</v>
      </c>
      <c r="K49" s="47" t="n">
        <v>3359.29523640926</v>
      </c>
      <c r="L49" s="47" t="n">
        <v>2431.61462851998</v>
      </c>
      <c r="M49" s="47" t="n">
        <v>3404.01854329299</v>
      </c>
      <c r="N49" s="47" t="n">
        <v>1975.9974106259</v>
      </c>
      <c r="O49" s="47" t="n">
        <v>1652.78159715439</v>
      </c>
      <c r="P49" s="47" t="n">
        <v>1093.36925042109</v>
      </c>
      <c r="Q49" s="47" t="n">
        <v>674.405607338279</v>
      </c>
      <c r="R49" s="47" t="n">
        <v>1598.06154019349</v>
      </c>
      <c r="S49" s="47" t="n">
        <v>661.975327415054</v>
      </c>
      <c r="T49" s="47" t="n">
        <v>584.400656268722</v>
      </c>
      <c r="U49" s="47" t="n">
        <v>607.248730192967</v>
      </c>
      <c r="V49" s="47" t="n">
        <v>738.806785977928</v>
      </c>
      <c r="W49" s="47" t="n">
        <v>880.561424468776</v>
      </c>
      <c r="X49" s="47" t="n">
        <v>363.661529991559</v>
      </c>
      <c r="Y49" s="47" t="n">
        <v>374.854267694847</v>
      </c>
      <c r="Z49" s="47" t="n">
        <v>236.74650764004</v>
      </c>
      <c r="AA49" s="47" t="n">
        <v>234.122611494535</v>
      </c>
      <c r="AB49" s="47" t="n">
        <v>363.4316735586</v>
      </c>
      <c r="AC49" s="47" t="n">
        <v>578.51697612166</v>
      </c>
      <c r="AD49" s="47" t="n">
        <v>476.578865568667</v>
      </c>
      <c r="AE49" s="47" t="n">
        <v>417.39118178297</v>
      </c>
      <c r="AF49" s="47" t="n">
        <v>364.946539715359</v>
      </c>
      <c r="AG49" s="47" t="n">
        <v>237.48404066804</v>
      </c>
      <c r="AH49" s="47" t="n">
        <v>4785.177042</v>
      </c>
      <c r="AI49" s="47" t="n">
        <v>6802.537363</v>
      </c>
      <c r="AJ49" s="47" t="n">
        <v>5551.328542</v>
      </c>
      <c r="AK49" s="47" t="n">
        <v>3735.7092</v>
      </c>
      <c r="AL49" s="47" t="n">
        <v>7794.229647</v>
      </c>
      <c r="AM49" s="47" t="n">
        <v>3113.060593</v>
      </c>
      <c r="AN49" s="47" t="n">
        <v>3554.444026</v>
      </c>
      <c r="AO49" s="47" t="n">
        <v>3203.044357</v>
      </c>
      <c r="AP49" s="47" t="n">
        <v>2353.441378</v>
      </c>
      <c r="AQ49" s="47" t="n">
        <v>3380.353761</v>
      </c>
      <c r="AR49" s="47" t="n">
        <v>1601.857776</v>
      </c>
      <c r="AS49" s="47" t="n">
        <v>2286.656688</v>
      </c>
      <c r="AT49" s="47" t="n">
        <v>998.128209</v>
      </c>
      <c r="AU49" s="47" t="n">
        <v>758.810145</v>
      </c>
      <c r="AV49" s="47" t="n">
        <v>1572.810769</v>
      </c>
      <c r="AW49" s="47" t="n">
        <v>671.014886</v>
      </c>
      <c r="AX49" s="47" t="n">
        <v>542.80793</v>
      </c>
      <c r="AY49" s="47" t="n">
        <v>455.476004</v>
      </c>
      <c r="AZ49" s="47" t="n">
        <v>682.779189</v>
      </c>
      <c r="BA49" s="47" t="n">
        <v>815.200741</v>
      </c>
      <c r="BB49" s="47" t="n">
        <v>324.196473</v>
      </c>
      <c r="BC49" s="47" t="n">
        <v>348.759651</v>
      </c>
      <c r="BD49" s="47" t="n">
        <v>139.251975</v>
      </c>
      <c r="BE49" s="47" t="n">
        <v>190.477971</v>
      </c>
      <c r="BF49" s="47" t="n">
        <v>412.16044</v>
      </c>
      <c r="BG49" s="47" t="n">
        <v>677.25891</v>
      </c>
      <c r="BH49" s="47" t="n">
        <v>439.785787</v>
      </c>
      <c r="BI49" s="47" t="n">
        <v>440.400564</v>
      </c>
      <c r="BJ49" s="47" t="n">
        <v>511.548292</v>
      </c>
      <c r="BK49" s="47" t="n">
        <v>201.639705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47" t="n">
        <v>5380.29606727284</v>
      </c>
      <c r="E50" s="47" t="n">
        <v>7098.78247067376</v>
      </c>
      <c r="F50" s="47" t="n">
        <v>5929.42208394828</v>
      </c>
      <c r="G50" s="47" t="n">
        <v>3899.37789527624</v>
      </c>
      <c r="H50" s="47" t="n">
        <v>7547.30521029699</v>
      </c>
      <c r="I50" s="47" t="n">
        <v>3071.82023929495</v>
      </c>
      <c r="J50" s="47" t="n">
        <v>3645.86578084757</v>
      </c>
      <c r="K50" s="47" t="n">
        <v>3336.54289674816</v>
      </c>
      <c r="L50" s="47" t="n">
        <v>2408.09145992861</v>
      </c>
      <c r="M50" s="47" t="n">
        <v>3384.83339910463</v>
      </c>
      <c r="N50" s="47" t="n">
        <v>1983.31366343348</v>
      </c>
      <c r="O50" s="47" t="n">
        <v>1654.75775230895</v>
      </c>
      <c r="P50" s="47" t="n">
        <v>1105.24135786735</v>
      </c>
      <c r="Q50" s="47" t="n">
        <v>706.931251581388</v>
      </c>
      <c r="R50" s="47" t="n">
        <v>1602.88057975533</v>
      </c>
      <c r="S50" s="47" t="n">
        <v>653.791198771703</v>
      </c>
      <c r="T50" s="47" t="n">
        <v>588.503867816979</v>
      </c>
      <c r="U50" s="47" t="n">
        <v>600.28162383173</v>
      </c>
      <c r="V50" s="47" t="n">
        <v>720.722176175658</v>
      </c>
      <c r="W50" s="47" t="n">
        <v>884.506649132336</v>
      </c>
      <c r="X50" s="47" t="n">
        <v>366.195191235369</v>
      </c>
      <c r="Y50" s="47" t="n">
        <v>371.027006672819</v>
      </c>
      <c r="Z50" s="47" t="n">
        <v>212.041278628622</v>
      </c>
      <c r="AA50" s="47" t="n">
        <v>255.719560341604</v>
      </c>
      <c r="AB50" s="47" t="n">
        <v>367.140883469479</v>
      </c>
      <c r="AC50" s="47" t="n">
        <v>582.981195904655</v>
      </c>
      <c r="AD50" s="47" t="n">
        <v>498.070539416375</v>
      </c>
      <c r="AE50" s="47" t="n">
        <v>414.435031926501</v>
      </c>
      <c r="AF50" s="47" t="n">
        <v>336.837835998642</v>
      </c>
      <c r="AG50" s="47" t="n">
        <v>231.798557502204</v>
      </c>
      <c r="AH50" s="47" t="n">
        <v>5705.75157</v>
      </c>
      <c r="AI50" s="47" t="n">
        <v>7122.468838</v>
      </c>
      <c r="AJ50" s="47" t="n">
        <v>6284.812526</v>
      </c>
      <c r="AK50" s="47" t="n">
        <v>4306.53508</v>
      </c>
      <c r="AL50" s="47" t="n">
        <v>7720.440672</v>
      </c>
      <c r="AM50" s="47" t="n">
        <v>3127.402976</v>
      </c>
      <c r="AN50" s="47" t="n">
        <v>3758.392438</v>
      </c>
      <c r="AO50" s="47" t="n">
        <v>3368.1959</v>
      </c>
      <c r="AP50" s="47" t="n">
        <v>2458.999892</v>
      </c>
      <c r="AQ50" s="47" t="n">
        <v>3322.793271</v>
      </c>
      <c r="AR50" s="47" t="n">
        <v>2101.11306</v>
      </c>
      <c r="AS50" s="47" t="n">
        <v>2021.427284</v>
      </c>
      <c r="AT50" s="47" t="n">
        <v>1137.099353</v>
      </c>
      <c r="AU50" s="47" t="n">
        <v>637.045279</v>
      </c>
      <c r="AV50" s="47" t="n">
        <v>1662.260786</v>
      </c>
      <c r="AW50" s="47" t="n">
        <v>686.127512</v>
      </c>
      <c r="AX50" s="47" t="n">
        <v>539.267914</v>
      </c>
      <c r="AY50" s="47" t="n">
        <v>879.841112</v>
      </c>
      <c r="AZ50" s="47" t="n">
        <v>827.919259</v>
      </c>
      <c r="BA50" s="47" t="n">
        <v>902.50612</v>
      </c>
      <c r="BB50" s="47" t="n">
        <v>372.545523</v>
      </c>
      <c r="BC50" s="47" t="n">
        <v>416.267368</v>
      </c>
      <c r="BD50" s="47" t="n">
        <v>165.301513</v>
      </c>
      <c r="BE50" s="47" t="n">
        <v>229.822578</v>
      </c>
      <c r="BF50" s="47" t="n">
        <v>388.139356</v>
      </c>
      <c r="BG50" s="47" t="n">
        <v>736.539309</v>
      </c>
      <c r="BH50" s="47" t="n">
        <v>433.313011</v>
      </c>
      <c r="BI50" s="47" t="n">
        <v>424.538729</v>
      </c>
      <c r="BJ50" s="47" t="n">
        <v>203.190714</v>
      </c>
      <c r="BK50" s="47" t="n">
        <v>199.198079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47" t="n">
        <v>5484.09016858292</v>
      </c>
      <c r="E51" s="47" t="n">
        <v>7060.64186031722</v>
      </c>
      <c r="F51" s="47" t="n">
        <v>5901.97342804072</v>
      </c>
      <c r="G51" s="47" t="n">
        <v>3915.90527142804</v>
      </c>
      <c r="H51" s="47" t="n">
        <v>7598.51943788654</v>
      </c>
      <c r="I51" s="47" t="n">
        <v>3126.66344022272</v>
      </c>
      <c r="J51" s="47" t="n">
        <v>3668.92665566068</v>
      </c>
      <c r="K51" s="47" t="n">
        <v>3331.09872049185</v>
      </c>
      <c r="L51" s="47" t="n">
        <v>2392.0025902594</v>
      </c>
      <c r="M51" s="47" t="n">
        <v>3351.06278547261</v>
      </c>
      <c r="N51" s="47" t="n">
        <v>1994.02185749595</v>
      </c>
      <c r="O51" s="47" t="n">
        <v>1641.4389793114</v>
      </c>
      <c r="P51" s="47" t="n">
        <v>1114.09982503276</v>
      </c>
      <c r="Q51" s="47" t="n">
        <v>738.321099791864</v>
      </c>
      <c r="R51" s="47" t="n">
        <v>1636.70531388703</v>
      </c>
      <c r="S51" s="47" t="n">
        <v>646.398598242195</v>
      </c>
      <c r="T51" s="47" t="n">
        <v>597.735098517211</v>
      </c>
      <c r="U51" s="47" t="n">
        <v>588.734334880872</v>
      </c>
      <c r="V51" s="47" t="n">
        <v>706.561317336821</v>
      </c>
      <c r="W51" s="47" t="n">
        <v>884.042962664533</v>
      </c>
      <c r="X51" s="47" t="n">
        <v>372.393674646206</v>
      </c>
      <c r="Y51" s="47" t="n">
        <v>372.489760332211</v>
      </c>
      <c r="Z51" s="47" t="n">
        <v>191.268956836908</v>
      </c>
      <c r="AA51" s="47" t="n">
        <v>281.795759006505</v>
      </c>
      <c r="AB51" s="47" t="n">
        <v>369.760734790452</v>
      </c>
      <c r="AC51" s="47" t="n">
        <v>572.360062664036</v>
      </c>
      <c r="AD51" s="47" t="n">
        <v>528.698652565918</v>
      </c>
      <c r="AE51" s="47" t="n">
        <v>410.870816761001</v>
      </c>
      <c r="AF51" s="47" t="n">
        <v>315.797602234989</v>
      </c>
      <c r="AG51" s="47" t="n">
        <v>227.66384527436</v>
      </c>
      <c r="AH51" s="47" t="n">
        <v>5481.107255</v>
      </c>
      <c r="AI51" s="47" t="n">
        <v>6984.975664</v>
      </c>
      <c r="AJ51" s="47" t="n">
        <v>6578.376443</v>
      </c>
      <c r="AK51" s="47" t="n">
        <v>3904.574249</v>
      </c>
      <c r="AL51" s="47" t="n">
        <v>8127.415026</v>
      </c>
      <c r="AM51" s="47" t="n">
        <v>2645.706899</v>
      </c>
      <c r="AN51" s="47" t="n">
        <v>3732.043474</v>
      </c>
      <c r="AO51" s="47" t="n">
        <v>3313.682484</v>
      </c>
      <c r="AP51" s="47" t="n">
        <v>2367.644335</v>
      </c>
      <c r="AQ51" s="47" t="n">
        <v>3372.407808</v>
      </c>
      <c r="AR51" s="47" t="n">
        <v>2636.236583</v>
      </c>
      <c r="AS51" s="47" t="n">
        <v>1484.017606</v>
      </c>
      <c r="AT51" s="47" t="n">
        <v>1131.293382</v>
      </c>
      <c r="AU51" s="47" t="n">
        <v>737.009139</v>
      </c>
      <c r="AV51" s="47" t="n">
        <v>1707.780918</v>
      </c>
      <c r="AW51" s="47" t="n">
        <v>652.061889</v>
      </c>
      <c r="AX51" s="47" t="n">
        <v>597.454071</v>
      </c>
      <c r="AY51" s="47" t="n">
        <v>515.555458</v>
      </c>
      <c r="AZ51" s="47" t="n">
        <v>690.693057</v>
      </c>
      <c r="BA51" s="47" t="n">
        <v>1060.360325</v>
      </c>
      <c r="BB51" s="47" t="n">
        <v>388.649945</v>
      </c>
      <c r="BC51" s="47" t="n">
        <v>393.378767</v>
      </c>
      <c r="BD51" s="47" t="n">
        <v>120.995718</v>
      </c>
      <c r="BE51" s="47" t="n">
        <v>388.547741</v>
      </c>
      <c r="BF51" s="47" t="n">
        <v>410.161887</v>
      </c>
      <c r="BG51" s="47" t="n">
        <v>539.977424</v>
      </c>
      <c r="BH51" s="47" t="n">
        <v>560.777347</v>
      </c>
      <c r="BI51" s="47" t="n">
        <v>441.2853</v>
      </c>
      <c r="BJ51" s="47" t="n">
        <v>357.774887</v>
      </c>
      <c r="BK51" s="47" t="n">
        <v>274.348478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47" t="n">
        <v>5605.23930343314</v>
      </c>
      <c r="E52" s="47" t="n">
        <v>7022.88044619317</v>
      </c>
      <c r="F52" s="47" t="n">
        <v>5860.78196676512</v>
      </c>
      <c r="G52" s="47" t="n">
        <v>3932.18053723357</v>
      </c>
      <c r="H52" s="47" t="n">
        <v>7618.34317009209</v>
      </c>
      <c r="I52" s="47" t="n">
        <v>3155.93347745292</v>
      </c>
      <c r="J52" s="47" t="n">
        <v>3687.90615502625</v>
      </c>
      <c r="K52" s="47" t="n">
        <v>3344.28249583345</v>
      </c>
      <c r="L52" s="47" t="n">
        <v>2372.37435177726</v>
      </c>
      <c r="M52" s="47" t="n">
        <v>3311.79556733107</v>
      </c>
      <c r="N52" s="47" t="n">
        <v>2006.60470044892</v>
      </c>
      <c r="O52" s="47" t="n">
        <v>1623.23245047995</v>
      </c>
      <c r="P52" s="47" t="n">
        <v>1116.62769257062</v>
      </c>
      <c r="Q52" s="47" t="n">
        <v>768.869877550955</v>
      </c>
      <c r="R52" s="47" t="n">
        <v>1688.60920290248</v>
      </c>
      <c r="S52" s="47" t="n">
        <v>640.31856850496</v>
      </c>
      <c r="T52" s="47" t="n">
        <v>611.251895561075</v>
      </c>
      <c r="U52" s="47" t="n">
        <v>566.673187645602</v>
      </c>
      <c r="V52" s="47" t="n">
        <v>698.225152608885</v>
      </c>
      <c r="W52" s="47" t="n">
        <v>880.718060006542</v>
      </c>
      <c r="X52" s="47" t="n">
        <v>379.446430020815</v>
      </c>
      <c r="Y52" s="47" t="n">
        <v>378.514982107778</v>
      </c>
      <c r="Z52" s="47" t="n">
        <v>175.481021729602</v>
      </c>
      <c r="AA52" s="47" t="n">
        <v>312.134535160216</v>
      </c>
      <c r="AB52" s="47" t="n">
        <v>370.202872821231</v>
      </c>
      <c r="AC52" s="47" t="n">
        <v>543.729220209857</v>
      </c>
      <c r="AD52" s="47" t="n">
        <v>566.6562107289</v>
      </c>
      <c r="AE52" s="47" t="n">
        <v>406.928489685397</v>
      </c>
      <c r="AF52" s="47" t="n">
        <v>301.150204239324</v>
      </c>
      <c r="AG52" s="47" t="n">
        <v>224.836272823576</v>
      </c>
      <c r="AH52" s="47" t="n">
        <v>4504.025318</v>
      </c>
      <c r="AI52" s="47" t="n">
        <v>6200.192565</v>
      </c>
      <c r="AJ52" s="47" t="n">
        <v>4844.782054</v>
      </c>
      <c r="AK52" s="47" t="n">
        <v>2849.481416</v>
      </c>
      <c r="AL52" s="47" t="n">
        <v>6134.626877</v>
      </c>
      <c r="AM52" s="47" t="n">
        <v>2082.570507</v>
      </c>
      <c r="AN52" s="47" t="n">
        <v>2752.13772</v>
      </c>
      <c r="AO52" s="47" t="n">
        <v>2566.351617</v>
      </c>
      <c r="AP52" s="47" t="n">
        <v>1806.57538</v>
      </c>
      <c r="AQ52" s="47" t="n">
        <v>2488.618498</v>
      </c>
      <c r="AR52" s="47" t="n">
        <v>2022.845833</v>
      </c>
      <c r="AS52" s="47" t="n">
        <v>1746.757567</v>
      </c>
      <c r="AT52" s="47" t="n">
        <v>785.741859</v>
      </c>
      <c r="AU52" s="47" t="n">
        <v>763.560186</v>
      </c>
      <c r="AV52" s="47" t="n">
        <v>1342.526017</v>
      </c>
      <c r="AW52" s="47" t="n">
        <v>549.588581</v>
      </c>
      <c r="AX52" s="47" t="n">
        <v>556.195757</v>
      </c>
      <c r="AY52" s="47" t="n">
        <v>770.33148</v>
      </c>
      <c r="AZ52" s="47" t="n">
        <v>545.978636</v>
      </c>
      <c r="BA52" s="47" t="n">
        <v>656.816467</v>
      </c>
      <c r="BB52" s="47" t="n">
        <v>324.680437</v>
      </c>
      <c r="BC52" s="47" t="n">
        <v>283.139816</v>
      </c>
      <c r="BD52" s="47" t="n">
        <v>190.139655</v>
      </c>
      <c r="BE52" s="47" t="n">
        <v>294.146211</v>
      </c>
      <c r="BF52" s="47" t="n">
        <v>374.35655</v>
      </c>
      <c r="BG52" s="47" t="n">
        <v>382.168095</v>
      </c>
      <c r="BH52" s="47" t="n">
        <v>514.881188</v>
      </c>
      <c r="BI52" s="47" t="n">
        <v>355.465583</v>
      </c>
      <c r="BJ52" s="47" t="n">
        <v>296.86506</v>
      </c>
      <c r="BK52" s="47" t="n">
        <v>219.315811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47" t="n">
        <v>5711.45730101018</v>
      </c>
      <c r="E53" s="47" t="n">
        <v>6995.78574970919</v>
      </c>
      <c r="F53" s="47" t="n">
        <v>5845.12548341455</v>
      </c>
      <c r="G53" s="47" t="n">
        <v>3945.54860688551</v>
      </c>
      <c r="H53" s="47" t="n">
        <v>7597.36534089135</v>
      </c>
      <c r="I53" s="47" t="n">
        <v>3150.4471837361</v>
      </c>
      <c r="J53" s="47" t="n">
        <v>3699.23196874254</v>
      </c>
      <c r="K53" s="47" t="n">
        <v>3372.40238000242</v>
      </c>
      <c r="L53" s="47" t="n">
        <v>2349.79954121407</v>
      </c>
      <c r="M53" s="47" t="n">
        <v>3273.8903520401</v>
      </c>
      <c r="N53" s="47" t="n">
        <v>2018.36676226194</v>
      </c>
      <c r="O53" s="47" t="n">
        <v>1613.1331387143</v>
      </c>
      <c r="P53" s="47" t="n">
        <v>1112.52115470653</v>
      </c>
      <c r="Q53" s="47" t="n">
        <v>794.632629785367</v>
      </c>
      <c r="R53" s="47" t="n">
        <v>1749.25950789893</v>
      </c>
      <c r="S53" s="47" t="n">
        <v>635.830943011485</v>
      </c>
      <c r="T53" s="47" t="n">
        <v>627.666794851288</v>
      </c>
      <c r="U53" s="47" t="n">
        <v>535.628302841244</v>
      </c>
      <c r="V53" s="47" t="n">
        <v>696.586979541627</v>
      </c>
      <c r="W53" s="47" t="n">
        <v>876.449456861983</v>
      </c>
      <c r="X53" s="47" t="n">
        <v>384.177496020425</v>
      </c>
      <c r="Y53" s="47" t="n">
        <v>385.889402579407</v>
      </c>
      <c r="Z53" s="47" t="n">
        <v>164.919245220573</v>
      </c>
      <c r="AA53" s="47" t="n">
        <v>341.776448406328</v>
      </c>
      <c r="AB53" s="47" t="n">
        <v>368.635978512612</v>
      </c>
      <c r="AC53" s="47" t="n">
        <v>508.164604015532</v>
      </c>
      <c r="AD53" s="47" t="n">
        <v>610.009159335769</v>
      </c>
      <c r="AE53" s="47" t="n">
        <v>403.070482834212</v>
      </c>
      <c r="AF53" s="47" t="n">
        <v>291.71257999276</v>
      </c>
      <c r="AG53" s="47" t="n">
        <v>222.986455821322</v>
      </c>
      <c r="AH53" s="47" t="n">
        <v>5555.993846</v>
      </c>
      <c r="AI53" s="47" t="n">
        <v>6611.411575</v>
      </c>
      <c r="AJ53" s="47" t="n">
        <v>5566.744221</v>
      </c>
      <c r="AK53" s="47" t="n">
        <v>4354.864613</v>
      </c>
      <c r="AL53" s="47" t="n">
        <v>6400.806311</v>
      </c>
      <c r="AM53" s="47" t="n">
        <v>2708.937231</v>
      </c>
      <c r="AN53" s="47" t="n">
        <v>3705.868569</v>
      </c>
      <c r="AO53" s="47" t="n">
        <v>2737.542798</v>
      </c>
      <c r="AP53" s="47" t="n">
        <v>2001.42879</v>
      </c>
      <c r="AQ53" s="47" t="n">
        <v>3125.38894</v>
      </c>
      <c r="AR53" s="47" t="n">
        <v>1590.267522</v>
      </c>
      <c r="AS53" s="47" t="n">
        <v>1349.488359</v>
      </c>
      <c r="AT53" s="47" t="n">
        <v>1133.362099</v>
      </c>
      <c r="AU53" s="47" t="n">
        <v>840.477118</v>
      </c>
      <c r="AV53" s="47" t="n">
        <v>1546.902866</v>
      </c>
      <c r="AW53" s="47" t="n">
        <v>557.20794</v>
      </c>
      <c r="AX53" s="47" t="n">
        <v>753.417207</v>
      </c>
      <c r="AY53" s="47" t="n">
        <v>445.855563</v>
      </c>
      <c r="AZ53" s="47" t="n">
        <v>539.483214</v>
      </c>
      <c r="BA53" s="47" t="n">
        <v>959.062741</v>
      </c>
      <c r="BB53" s="47" t="n">
        <v>361.65408</v>
      </c>
      <c r="BC53" s="47" t="n">
        <v>405.162125</v>
      </c>
      <c r="BD53" s="47" t="n">
        <v>197.398599</v>
      </c>
      <c r="BE53" s="47" t="n">
        <v>304.304093</v>
      </c>
      <c r="BF53" s="47" t="n">
        <v>262.548722</v>
      </c>
      <c r="BG53" s="47" t="n">
        <v>322.558111</v>
      </c>
      <c r="BH53" s="47" t="n">
        <v>433.939183</v>
      </c>
      <c r="BI53" s="47" t="n">
        <v>385.951663</v>
      </c>
      <c r="BJ53" s="47" t="n">
        <v>308.304047</v>
      </c>
      <c r="BK53" s="47" t="n">
        <v>172.517017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47" t="n">
        <v>5778.05723062663</v>
      </c>
      <c r="E54" s="47" t="n">
        <v>6988.03007077476</v>
      </c>
      <c r="F54" s="47" t="n">
        <v>5864.89640355662</v>
      </c>
      <c r="G54" s="47" t="n">
        <v>3952.28847226256</v>
      </c>
      <c r="H54" s="47" t="n">
        <v>7544.82895361364</v>
      </c>
      <c r="I54" s="47" t="n">
        <v>3118.64284853151</v>
      </c>
      <c r="J54" s="47" t="n">
        <v>3707.42250898028</v>
      </c>
      <c r="K54" s="47" t="n">
        <v>3410.22247380869</v>
      </c>
      <c r="L54" s="47" t="n">
        <v>2326.22239734878</v>
      </c>
      <c r="M54" s="47" t="n">
        <v>3242.26653771616</v>
      </c>
      <c r="N54" s="47" t="n">
        <v>2026.68266791916</v>
      </c>
      <c r="O54" s="47" t="n">
        <v>1605.93254444467</v>
      </c>
      <c r="P54" s="47" t="n">
        <v>1102.09592153534</v>
      </c>
      <c r="Q54" s="47" t="n">
        <v>814.248697123946</v>
      </c>
      <c r="R54" s="47" t="n">
        <v>1804.58023562735</v>
      </c>
      <c r="S54" s="47" t="n">
        <v>635.170099911701</v>
      </c>
      <c r="T54" s="47" t="n">
        <v>645.534929207748</v>
      </c>
      <c r="U54" s="47" t="n">
        <v>500.175510320707</v>
      </c>
      <c r="V54" s="47" t="n">
        <v>702.505530007227</v>
      </c>
      <c r="W54" s="47" t="n">
        <v>873.165177469283</v>
      </c>
      <c r="X54" s="47" t="n">
        <v>385.084683964406</v>
      </c>
      <c r="Y54" s="47" t="n">
        <v>392.793638243354</v>
      </c>
      <c r="Z54" s="47" t="n">
        <v>158.980932493236</v>
      </c>
      <c r="AA54" s="47" t="n">
        <v>366.413446518256</v>
      </c>
      <c r="AB54" s="47" t="n">
        <v>365.755019462973</v>
      </c>
      <c r="AC54" s="47" t="n">
        <v>476.36461641896</v>
      </c>
      <c r="AD54" s="47" t="n">
        <v>655.5360768707</v>
      </c>
      <c r="AE54" s="47" t="n">
        <v>399.86549454999</v>
      </c>
      <c r="AF54" s="47" t="n">
        <v>286.733912564906</v>
      </c>
      <c r="AG54" s="47" t="n">
        <v>222.139081670581</v>
      </c>
      <c r="AH54" s="47" t="n">
        <v>6063.529541</v>
      </c>
      <c r="AI54" s="47" t="n">
        <v>6963.742635</v>
      </c>
      <c r="AJ54" s="47" t="n">
        <v>6027.732678</v>
      </c>
      <c r="AK54" s="47" t="n">
        <v>4122.366362</v>
      </c>
      <c r="AL54" s="47" t="n">
        <v>7191.86719</v>
      </c>
      <c r="AM54" s="47" t="n">
        <v>3452.326302</v>
      </c>
      <c r="AN54" s="47" t="n">
        <v>3829.708442</v>
      </c>
      <c r="AO54" s="47" t="n">
        <v>3564.467199</v>
      </c>
      <c r="AP54" s="47" t="n">
        <v>2469.306963</v>
      </c>
      <c r="AQ54" s="47" t="n">
        <v>3202.792903</v>
      </c>
      <c r="AR54" s="47" t="n">
        <v>2045.992307</v>
      </c>
      <c r="AS54" s="47" t="n">
        <v>1516.049298</v>
      </c>
      <c r="AT54" s="47" t="n">
        <v>1119.175658</v>
      </c>
      <c r="AU54" s="47" t="n">
        <v>769.561964</v>
      </c>
      <c r="AV54" s="47" t="n">
        <v>1800.217771</v>
      </c>
      <c r="AW54" s="47" t="n">
        <v>656.293764</v>
      </c>
      <c r="AX54" s="47" t="n">
        <v>752.380395</v>
      </c>
      <c r="AY54" s="47" t="n">
        <v>457.830227</v>
      </c>
      <c r="AZ54" s="47" t="n">
        <v>751.58547</v>
      </c>
      <c r="BA54" s="47" t="n">
        <v>783.469966</v>
      </c>
      <c r="BB54" s="47" t="n">
        <v>397.51664</v>
      </c>
      <c r="BC54" s="47" t="n">
        <v>410.512806</v>
      </c>
      <c r="BD54" s="47" t="n">
        <v>140.68767</v>
      </c>
      <c r="BE54" s="47" t="n">
        <v>247.264116</v>
      </c>
      <c r="BF54" s="47" t="n">
        <v>391.04153</v>
      </c>
      <c r="BG54" s="47" t="n">
        <v>528.728737</v>
      </c>
      <c r="BH54" s="47" t="n">
        <v>772.198408</v>
      </c>
      <c r="BI54" s="47" t="n">
        <v>352.999408</v>
      </c>
      <c r="BJ54" s="47" t="n">
        <v>299.449732</v>
      </c>
      <c r="BK54" s="47" t="n">
        <v>263.367984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47" t="n">
        <v>5786.50504494462</v>
      </c>
      <c r="E55" s="47" t="n">
        <v>7000.42054016237</v>
      </c>
      <c r="F55" s="47" t="n">
        <v>5910.78644502804</v>
      </c>
      <c r="G55" s="47" t="n">
        <v>3947.70465617167</v>
      </c>
      <c r="H55" s="47" t="n">
        <v>7534.49751965065</v>
      </c>
      <c r="I55" s="47" t="n">
        <v>3077.8110627596</v>
      </c>
      <c r="J55" s="47" t="n">
        <v>3715.45922822858</v>
      </c>
      <c r="K55" s="47" t="n">
        <v>3451.49616834466</v>
      </c>
      <c r="L55" s="47" t="n">
        <v>2306.80965646654</v>
      </c>
      <c r="M55" s="47" t="n">
        <v>3226.43833361584</v>
      </c>
      <c r="N55" s="47" t="n">
        <v>2029.40816118694</v>
      </c>
      <c r="O55" s="47" t="n">
        <v>1581.08801113669</v>
      </c>
      <c r="P55" s="47" t="n">
        <v>1089.1239469147</v>
      </c>
      <c r="Q55" s="47" t="n">
        <v>829.1151849871</v>
      </c>
      <c r="R55" s="47" t="n">
        <v>1841.21501230132</v>
      </c>
      <c r="S55" s="47" t="n">
        <v>640.678731698737</v>
      </c>
      <c r="T55" s="47" t="n">
        <v>663.344093002537</v>
      </c>
      <c r="U55" s="47" t="n">
        <v>469.305496692422</v>
      </c>
      <c r="V55" s="47" t="n">
        <v>714.72831539007</v>
      </c>
      <c r="W55" s="47" t="n">
        <v>870.967643108376</v>
      </c>
      <c r="X55" s="47" t="n">
        <v>383.171903982091</v>
      </c>
      <c r="Y55" s="47" t="n">
        <v>398.018662715571</v>
      </c>
      <c r="Z55" s="47" t="n">
        <v>155.78777178613</v>
      </c>
      <c r="AA55" s="47" t="n">
        <v>384.534543323055</v>
      </c>
      <c r="AB55" s="47" t="n">
        <v>362.63967256336</v>
      </c>
      <c r="AC55" s="47" t="n">
        <v>452.983798723609</v>
      </c>
      <c r="AD55" s="47" t="n">
        <v>700.32405517791</v>
      </c>
      <c r="AE55" s="47" t="n">
        <v>397.701525561373</v>
      </c>
      <c r="AF55" s="47" t="n">
        <v>285.904151715534</v>
      </c>
      <c r="AG55" s="47" t="n">
        <v>222.131659033181</v>
      </c>
      <c r="AH55" s="47" t="n">
        <v>7228.509186</v>
      </c>
      <c r="AI55" s="47" t="n">
        <v>7608.495945</v>
      </c>
      <c r="AJ55" s="47" t="n">
        <v>6304.998852</v>
      </c>
      <c r="AK55" s="47" t="n">
        <v>4357.004105</v>
      </c>
      <c r="AL55" s="47" t="n">
        <v>8288.190788</v>
      </c>
      <c r="AM55" s="47" t="n">
        <v>3594.606317</v>
      </c>
      <c r="AN55" s="47" t="n">
        <v>4218.816331</v>
      </c>
      <c r="AO55" s="47" t="n">
        <v>3790.253345</v>
      </c>
      <c r="AP55" s="47" t="n">
        <v>2637.156721</v>
      </c>
      <c r="AQ55" s="47" t="n">
        <v>3549.104616</v>
      </c>
      <c r="AR55" s="47" t="n">
        <v>2241.836445</v>
      </c>
      <c r="AS55" s="47" t="n">
        <v>2273.051689</v>
      </c>
      <c r="AT55" s="47" t="n">
        <v>1244.457919</v>
      </c>
      <c r="AU55" s="47" t="n">
        <v>976.09041</v>
      </c>
      <c r="AV55" s="47" t="n">
        <v>1945.345855</v>
      </c>
      <c r="AW55" s="47" t="n">
        <v>724.379538</v>
      </c>
      <c r="AX55" s="47" t="n">
        <v>702.364747</v>
      </c>
      <c r="AY55" s="47" t="n">
        <v>419.942844</v>
      </c>
      <c r="AZ55" s="47" t="n">
        <v>693.91509</v>
      </c>
      <c r="BA55" s="47" t="n">
        <v>1113.261932</v>
      </c>
      <c r="BB55" s="47" t="n">
        <v>437.178723</v>
      </c>
      <c r="BC55" s="47" t="n">
        <v>435.878105</v>
      </c>
      <c r="BD55" s="47" t="n">
        <v>220.7586</v>
      </c>
      <c r="BE55" s="47" t="n">
        <v>324.688109</v>
      </c>
      <c r="BF55" s="47" t="n">
        <v>385.112153</v>
      </c>
      <c r="BG55" s="47" t="n">
        <v>468.752684</v>
      </c>
      <c r="BH55" s="47" t="n">
        <v>1579.414908</v>
      </c>
      <c r="BI55" s="47" t="n">
        <v>421.108393</v>
      </c>
      <c r="BJ55" s="47" t="n">
        <v>294.883499</v>
      </c>
      <c r="BK55" s="47" t="n">
        <v>316.361859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47" t="n">
        <v>5756.96659447715</v>
      </c>
      <c r="E56" s="47" t="n">
        <v>7011.35590163665</v>
      </c>
      <c r="F56" s="47" t="n">
        <v>5960.99769469075</v>
      </c>
      <c r="G56" s="47" t="n">
        <v>3940.83262499179</v>
      </c>
      <c r="H56" s="47" t="n">
        <v>7598.37277727191</v>
      </c>
      <c r="I56" s="47" t="n">
        <v>3040.90256306643</v>
      </c>
      <c r="J56" s="47" t="n">
        <v>3725.38492216851</v>
      </c>
      <c r="K56" s="47" t="n">
        <v>3489.44832313825</v>
      </c>
      <c r="L56" s="47" t="n">
        <v>2301.70217871128</v>
      </c>
      <c r="M56" s="47" t="n">
        <v>3228.40313660385</v>
      </c>
      <c r="N56" s="47" t="n">
        <v>2023.44582896145</v>
      </c>
      <c r="O56" s="47" t="n">
        <v>1524.95831853115</v>
      </c>
      <c r="P56" s="47" t="n">
        <v>1077.15963884983</v>
      </c>
      <c r="Q56" s="47" t="n">
        <v>838.51160419658</v>
      </c>
      <c r="R56" s="47" t="n">
        <v>1850.63454881929</v>
      </c>
      <c r="S56" s="47" t="n">
        <v>652.227620779733</v>
      </c>
      <c r="T56" s="47" t="n">
        <v>679.864098662766</v>
      </c>
      <c r="U56" s="47" t="n">
        <v>450.524950242896</v>
      </c>
      <c r="V56" s="47" t="n">
        <v>730.484455669413</v>
      </c>
      <c r="W56" s="47" t="n">
        <v>869.658378660929</v>
      </c>
      <c r="X56" s="47" t="n">
        <v>380.197066907585</v>
      </c>
      <c r="Y56" s="47" t="n">
        <v>401.393146455857</v>
      </c>
      <c r="Z56" s="47" t="n">
        <v>153.107048560097</v>
      </c>
      <c r="AA56" s="47" t="n">
        <v>404.984633169426</v>
      </c>
      <c r="AB56" s="47" t="n">
        <v>360.678865460476</v>
      </c>
      <c r="AC56" s="47" t="n">
        <v>433.057412737939</v>
      </c>
      <c r="AD56" s="47" t="n">
        <v>741.739945649211</v>
      </c>
      <c r="AE56" s="47" t="n">
        <v>396.263519398336</v>
      </c>
      <c r="AF56" s="47" t="n">
        <v>288.569749889494</v>
      </c>
      <c r="AG56" s="47" t="n">
        <v>222.545320099941</v>
      </c>
      <c r="AH56" s="47" t="n">
        <v>6158.737985</v>
      </c>
      <c r="AI56" s="47" t="n">
        <v>7565.608447</v>
      </c>
      <c r="AJ56" s="47" t="n">
        <v>6563.394622</v>
      </c>
      <c r="AK56" s="47" t="n">
        <v>4307.346447</v>
      </c>
      <c r="AL56" s="47" t="n">
        <v>8523.883927</v>
      </c>
      <c r="AM56" s="47" t="n">
        <v>3259.717352</v>
      </c>
      <c r="AN56" s="47" t="n">
        <v>4088.10569</v>
      </c>
      <c r="AO56" s="47" t="n">
        <v>3880.047996</v>
      </c>
      <c r="AP56" s="47" t="n">
        <v>2583.585694</v>
      </c>
      <c r="AQ56" s="47" t="n">
        <v>3434.182866</v>
      </c>
      <c r="AR56" s="47" t="n">
        <v>2341.650364</v>
      </c>
      <c r="AS56" s="47" t="n">
        <v>1415.48493</v>
      </c>
      <c r="AT56" s="47" t="n">
        <v>1218.346087</v>
      </c>
      <c r="AU56" s="47" t="n">
        <v>1000.392648</v>
      </c>
      <c r="AV56" s="47" t="n">
        <v>2075.600789</v>
      </c>
      <c r="AW56" s="47" t="n">
        <v>753.715832</v>
      </c>
      <c r="AX56" s="47" t="n">
        <v>715.951056</v>
      </c>
      <c r="AY56" s="47" t="n">
        <v>359.388898</v>
      </c>
      <c r="AZ56" s="47" t="n">
        <v>737.749548</v>
      </c>
      <c r="BA56" s="47" t="n">
        <v>787.865145</v>
      </c>
      <c r="BB56" s="47" t="n">
        <v>488.198892</v>
      </c>
      <c r="BC56" s="47" t="n">
        <v>451.226651</v>
      </c>
      <c r="BD56" s="47" t="n">
        <v>157.872152</v>
      </c>
      <c r="BE56" s="47" t="n">
        <v>401.748156</v>
      </c>
      <c r="BF56" s="47" t="n">
        <v>377.990158</v>
      </c>
      <c r="BG56" s="47" t="n">
        <v>570.914843</v>
      </c>
      <c r="BH56" s="47" t="n">
        <v>785.257173</v>
      </c>
      <c r="BI56" s="47" t="n">
        <v>460.483804</v>
      </c>
      <c r="BJ56" s="47" t="n">
        <v>259.826268</v>
      </c>
      <c r="BK56" s="47" t="n">
        <v>211.068682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47" t="n">
        <v>5724.53374774053</v>
      </c>
      <c r="E57" s="47" t="n">
        <v>7009.81822977065</v>
      </c>
      <c r="F57" s="47" t="n">
        <v>5998.16328221287</v>
      </c>
      <c r="G57" s="47" t="n">
        <v>3941.48550817615</v>
      </c>
      <c r="H57" s="47" t="n">
        <v>7719.70747479608</v>
      </c>
      <c r="I57" s="47" t="n">
        <v>3016.39953351037</v>
      </c>
      <c r="J57" s="47" t="n">
        <v>3741.96797818708</v>
      </c>
      <c r="K57" s="47" t="n">
        <v>3518.97001535865</v>
      </c>
      <c r="L57" s="47" t="n">
        <v>2319.30255333405</v>
      </c>
      <c r="M57" s="47" t="n">
        <v>3258.29174596172</v>
      </c>
      <c r="N57" s="47" t="n">
        <v>2005.78954782832</v>
      </c>
      <c r="O57" s="47" t="n">
        <v>1439.09840452056</v>
      </c>
      <c r="P57" s="47" t="n">
        <v>1067.8203305752</v>
      </c>
      <c r="Q57" s="47" t="n">
        <v>841.238232062917</v>
      </c>
      <c r="R57" s="47" t="n">
        <v>1836.31539755263</v>
      </c>
      <c r="S57" s="47" t="n">
        <v>667.225127360049</v>
      </c>
      <c r="T57" s="47" t="n">
        <v>694.228460233679</v>
      </c>
      <c r="U57" s="47" t="n">
        <v>447.001600257703</v>
      </c>
      <c r="V57" s="47" t="n">
        <v>747.669873305582</v>
      </c>
      <c r="W57" s="47" t="n">
        <v>868.700441070298</v>
      </c>
      <c r="X57" s="47" t="n">
        <v>376.747944258794</v>
      </c>
      <c r="Y57" s="47" t="n">
        <v>403.226934302194</v>
      </c>
      <c r="Z57" s="47" t="n">
        <v>149.623962135187</v>
      </c>
      <c r="AA57" s="47" t="n">
        <v>430.958114229493</v>
      </c>
      <c r="AB57" s="47" t="n">
        <v>361.590430689697</v>
      </c>
      <c r="AC57" s="47" t="n">
        <v>409.009475667565</v>
      </c>
      <c r="AD57" s="47" t="n">
        <v>776.10303761981</v>
      </c>
      <c r="AE57" s="47" t="n">
        <v>394.935316690461</v>
      </c>
      <c r="AF57" s="47" t="n">
        <v>293.90114737291</v>
      </c>
      <c r="AG57" s="47" t="n">
        <v>223.077258082905</v>
      </c>
      <c r="AH57" s="47" t="n">
        <v>4702.798645</v>
      </c>
      <c r="AI57" s="47" t="n">
        <v>6040.382342</v>
      </c>
      <c r="AJ57" s="47" t="n">
        <v>5327.519171</v>
      </c>
      <c r="AK57" s="47" t="n">
        <v>3267.092986</v>
      </c>
      <c r="AL57" s="47" t="n">
        <v>6547.441902</v>
      </c>
      <c r="AM57" s="47" t="n">
        <v>2611.52703</v>
      </c>
      <c r="AN57" s="47" t="n">
        <v>3177.206753</v>
      </c>
      <c r="AO57" s="47" t="n">
        <v>2995.736835</v>
      </c>
      <c r="AP57" s="47" t="n">
        <v>1887.245389</v>
      </c>
      <c r="AQ57" s="47" t="n">
        <v>2904.889308</v>
      </c>
      <c r="AR57" s="47" t="n">
        <v>2669.444915</v>
      </c>
      <c r="AS57" s="47" t="n">
        <v>1463.300897</v>
      </c>
      <c r="AT57" s="47" t="n">
        <v>874.98907</v>
      </c>
      <c r="AU57" s="47" t="n">
        <v>718.307772</v>
      </c>
      <c r="AV57" s="47" t="n">
        <v>1839.469838</v>
      </c>
      <c r="AW57" s="47" t="n">
        <v>551.279047</v>
      </c>
      <c r="AX57" s="47" t="n">
        <v>614.392381</v>
      </c>
      <c r="AY57" s="47" t="n">
        <v>379.239148</v>
      </c>
      <c r="AZ57" s="47" t="n">
        <v>751.208244</v>
      </c>
      <c r="BA57" s="47" t="n">
        <v>549.964055</v>
      </c>
      <c r="BB57" s="47" t="n">
        <v>266.94859</v>
      </c>
      <c r="BC57" s="47" t="n">
        <v>330.275607</v>
      </c>
      <c r="BD57" s="47" t="n">
        <v>165.394692</v>
      </c>
      <c r="BE57" s="47" t="n">
        <v>644.236548</v>
      </c>
      <c r="BF57" s="47" t="n">
        <v>298.831364</v>
      </c>
      <c r="BG57" s="47" t="n">
        <v>389.313611</v>
      </c>
      <c r="BH57" s="47" t="n">
        <v>770.098957</v>
      </c>
      <c r="BI57" s="47" t="n">
        <v>355.421863</v>
      </c>
      <c r="BJ57" s="47" t="n">
        <v>245.469457</v>
      </c>
      <c r="BK57" s="47" t="n">
        <v>188.724185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47" t="n">
        <v>5722.62278347112</v>
      </c>
      <c r="E58" s="47" t="n">
        <v>6981.48990637028</v>
      </c>
      <c r="F58" s="47" t="n">
        <v>5996.69883969957</v>
      </c>
      <c r="G58" s="47" t="n">
        <v>3956.73748344657</v>
      </c>
      <c r="H58" s="47" t="n">
        <v>7876.15790587074</v>
      </c>
      <c r="I58" s="47" t="n">
        <v>3021.75476185235</v>
      </c>
      <c r="J58" s="47" t="n">
        <v>3766.14115403933</v>
      </c>
      <c r="K58" s="47" t="n">
        <v>3537.50099545526</v>
      </c>
      <c r="L58" s="47" t="n">
        <v>2354.82342290597</v>
      </c>
      <c r="M58" s="47" t="n">
        <v>3318.76182092605</v>
      </c>
      <c r="N58" s="47" t="n">
        <v>1975.05078508605</v>
      </c>
      <c r="O58" s="47" t="n">
        <v>1344.13041261425</v>
      </c>
      <c r="P58" s="47" t="n">
        <v>1061.57947698858</v>
      </c>
      <c r="Q58" s="47" t="n">
        <v>845.260961192584</v>
      </c>
      <c r="R58" s="47" t="n">
        <v>1807.09862560923</v>
      </c>
      <c r="S58" s="47" t="n">
        <v>681.887153887753</v>
      </c>
      <c r="T58" s="47" t="n">
        <v>705.773212481785</v>
      </c>
      <c r="U58" s="47" t="n">
        <v>452.152695260361</v>
      </c>
      <c r="V58" s="47" t="n">
        <v>763.578159140946</v>
      </c>
      <c r="W58" s="47" t="n">
        <v>868.974214631401</v>
      </c>
      <c r="X58" s="47" t="n">
        <v>372.789074453391</v>
      </c>
      <c r="Y58" s="47" t="n">
        <v>405.50862701123</v>
      </c>
      <c r="Z58" s="47" t="n">
        <v>144.78046946216</v>
      </c>
      <c r="AA58" s="47" t="n">
        <v>461.403918473178</v>
      </c>
      <c r="AB58" s="47" t="n">
        <v>366.588503361918</v>
      </c>
      <c r="AC58" s="47" t="n">
        <v>380.001531131355</v>
      </c>
      <c r="AD58" s="47" t="n">
        <v>800.389989088501</v>
      </c>
      <c r="AE58" s="47" t="n">
        <v>392.84838224663</v>
      </c>
      <c r="AF58" s="47" t="n">
        <v>300.674978577389</v>
      </c>
      <c r="AG58" s="47" t="n">
        <v>223.650199709846</v>
      </c>
      <c r="AH58" s="47" t="n">
        <v>5763.154185</v>
      </c>
      <c r="AI58" s="47" t="n">
        <v>7132.738015</v>
      </c>
      <c r="AJ58" s="47" t="n">
        <v>5504.152854</v>
      </c>
      <c r="AK58" s="47" t="n">
        <v>4235.200756</v>
      </c>
      <c r="AL58" s="47" t="n">
        <v>6835.050703</v>
      </c>
      <c r="AM58" s="47" t="n">
        <v>3101.38581</v>
      </c>
      <c r="AN58" s="47" t="n">
        <v>3689.718965</v>
      </c>
      <c r="AO58" s="47" t="n">
        <v>3635.113106</v>
      </c>
      <c r="AP58" s="47" t="n">
        <v>2497.966519</v>
      </c>
      <c r="AQ58" s="47" t="n">
        <v>3338.405147</v>
      </c>
      <c r="AR58" s="47" t="n">
        <v>1765.439573</v>
      </c>
      <c r="AS58" s="47" t="n">
        <v>1143.929248</v>
      </c>
      <c r="AT58" s="47" t="n">
        <v>1009.454166</v>
      </c>
      <c r="AU58" s="47" t="n">
        <v>602.658186</v>
      </c>
      <c r="AV58" s="47" t="n">
        <v>1887.957605</v>
      </c>
      <c r="AW58" s="47" t="n">
        <v>627.334133</v>
      </c>
      <c r="AX58" s="47" t="n">
        <v>618.695518</v>
      </c>
      <c r="AY58" s="47" t="n">
        <v>417.183049</v>
      </c>
      <c r="AZ58" s="47" t="n">
        <v>892.098828</v>
      </c>
      <c r="BA58" s="47" t="n">
        <v>865.264759</v>
      </c>
      <c r="BB58" s="47" t="n">
        <v>359.83137</v>
      </c>
      <c r="BC58" s="47" t="n">
        <v>351.002413</v>
      </c>
      <c r="BD58" s="47" t="n">
        <v>96.897645</v>
      </c>
      <c r="BE58" s="47" t="n">
        <v>314.826521</v>
      </c>
      <c r="BF58" s="47" t="n">
        <v>345.70643</v>
      </c>
      <c r="BG58" s="47" t="n">
        <v>361.256735</v>
      </c>
      <c r="BH58" s="47" t="n">
        <v>716.568995</v>
      </c>
      <c r="BI58" s="47" t="n">
        <v>722.920855</v>
      </c>
      <c r="BJ58" s="47" t="n">
        <v>302.202753</v>
      </c>
      <c r="BK58" s="47" t="n">
        <v>216.907353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47" t="n">
        <v>5769.63644235357</v>
      </c>
      <c r="E59" s="47" t="n">
        <v>6919.48716948013</v>
      </c>
      <c r="F59" s="47" t="n">
        <v>5947.73079893629</v>
      </c>
      <c r="G59" s="47" t="n">
        <v>3990.19272283451</v>
      </c>
      <c r="H59" s="47" t="n">
        <v>7999.17732027756</v>
      </c>
      <c r="I59" s="47" t="n">
        <v>3054.81955508935</v>
      </c>
      <c r="J59" s="47" t="n">
        <v>3796.96848089161</v>
      </c>
      <c r="K59" s="47" t="n">
        <v>3543.65282928264</v>
      </c>
      <c r="L59" s="47" t="n">
        <v>2395.63813419652</v>
      </c>
      <c r="M59" s="47" t="n">
        <v>3391.38560805371</v>
      </c>
      <c r="N59" s="47" t="n">
        <v>1931.00434316851</v>
      </c>
      <c r="O59" s="47" t="n">
        <v>1272.65425822252</v>
      </c>
      <c r="P59" s="47" t="n">
        <v>1058.26192429785</v>
      </c>
      <c r="Q59" s="47" t="n">
        <v>854.65239323297</v>
      </c>
      <c r="R59" s="47" t="n">
        <v>1776.67830828082</v>
      </c>
      <c r="S59" s="47" t="n">
        <v>690.963696430605</v>
      </c>
      <c r="T59" s="47" t="n">
        <v>713.877661876112</v>
      </c>
      <c r="U59" s="47" t="n">
        <v>459.738689723328</v>
      </c>
      <c r="V59" s="47" t="n">
        <v>776.780057684865</v>
      </c>
      <c r="W59" s="47" t="n">
        <v>870.926637361584</v>
      </c>
      <c r="X59" s="47" t="n">
        <v>368.226092868977</v>
      </c>
      <c r="Y59" s="47" t="n">
        <v>409.506055399359</v>
      </c>
      <c r="Z59" s="47" t="n">
        <v>139.220512026487</v>
      </c>
      <c r="AA59" s="47" t="n">
        <v>495.10539986245</v>
      </c>
      <c r="AB59" s="47" t="n">
        <v>375.456995409322</v>
      </c>
      <c r="AC59" s="47" t="n">
        <v>353.646900149541</v>
      </c>
      <c r="AD59" s="47" t="n">
        <v>812.538510331608</v>
      </c>
      <c r="AE59" s="47" t="n">
        <v>389.755685016704</v>
      </c>
      <c r="AF59" s="47" t="n">
        <v>308.372604589307</v>
      </c>
      <c r="AG59" s="47" t="n">
        <v>224.292582836334</v>
      </c>
      <c r="AH59" s="47" t="n">
        <v>5334.29572</v>
      </c>
      <c r="AI59" s="47" t="n">
        <v>6659.354905</v>
      </c>
      <c r="AJ59" s="47" t="n">
        <v>5584.109561</v>
      </c>
      <c r="AK59" s="47" t="n">
        <v>3730.310225</v>
      </c>
      <c r="AL59" s="47" t="n">
        <v>9061.255488</v>
      </c>
      <c r="AM59" s="47" t="n">
        <v>3038.366887</v>
      </c>
      <c r="AN59" s="47" t="n">
        <v>3679.310551</v>
      </c>
      <c r="AO59" s="47" t="n">
        <v>3608.310526</v>
      </c>
      <c r="AP59" s="47" t="n">
        <v>2259.203683</v>
      </c>
      <c r="AQ59" s="47" t="n">
        <v>3508.037661</v>
      </c>
      <c r="AR59" s="47" t="n">
        <v>1899.782174</v>
      </c>
      <c r="AS59" s="47" t="n">
        <v>945.688646</v>
      </c>
      <c r="AT59" s="47" t="n">
        <v>988.579881</v>
      </c>
      <c r="AU59" s="47" t="n">
        <v>760.573153</v>
      </c>
      <c r="AV59" s="47" t="n">
        <v>1677.513899</v>
      </c>
      <c r="AW59" s="47" t="n">
        <v>651.4145</v>
      </c>
      <c r="AX59" s="47" t="n">
        <v>648.014516</v>
      </c>
      <c r="AY59" s="47" t="n">
        <v>662.131464</v>
      </c>
      <c r="AZ59" s="47" t="n">
        <v>738.764571</v>
      </c>
      <c r="BA59" s="47" t="n">
        <v>986.435198</v>
      </c>
      <c r="BB59" s="47" t="n">
        <v>349.496956</v>
      </c>
      <c r="BC59" s="47" t="n">
        <v>403.04682</v>
      </c>
      <c r="BD59" s="47" t="n">
        <v>195.118593</v>
      </c>
      <c r="BE59" s="47" t="n">
        <v>482.491761</v>
      </c>
      <c r="BF59" s="47" t="n">
        <v>333.468766</v>
      </c>
      <c r="BG59" s="47" t="n">
        <v>268.359651</v>
      </c>
      <c r="BH59" s="47" t="n">
        <v>554.580348</v>
      </c>
      <c r="BI59" s="47" t="n">
        <v>326.40264</v>
      </c>
      <c r="BJ59" s="47" t="n">
        <v>343.929554</v>
      </c>
      <c r="BK59" s="47" t="n">
        <v>207.571325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47" t="n">
        <v>5850.10406126753</v>
      </c>
      <c r="E60" s="47" t="n">
        <v>6829.62510795167</v>
      </c>
      <c r="F60" s="47" t="n">
        <v>5858.45638093985</v>
      </c>
      <c r="G60" s="47" t="n">
        <v>4036.20329066799</v>
      </c>
      <c r="H60" s="47" t="n">
        <v>8046.34483107512</v>
      </c>
      <c r="I60" s="47" t="n">
        <v>3099.29920912235</v>
      </c>
      <c r="J60" s="47" t="n">
        <v>3830.0700679515</v>
      </c>
      <c r="K60" s="47" t="n">
        <v>3537.85622134331</v>
      </c>
      <c r="L60" s="47" t="n">
        <v>2428.66565811563</v>
      </c>
      <c r="M60" s="47" t="n">
        <v>3458.13837827106</v>
      </c>
      <c r="N60" s="47" t="n">
        <v>1875.11073027573</v>
      </c>
      <c r="O60" s="47" t="n">
        <v>1240.78985517639</v>
      </c>
      <c r="P60" s="47" t="n">
        <v>1057.6279926287</v>
      </c>
      <c r="Q60" s="47" t="n">
        <v>865.699838905037</v>
      </c>
      <c r="R60" s="47" t="n">
        <v>1749.31630523268</v>
      </c>
      <c r="S60" s="47" t="n">
        <v>692.988639243884</v>
      </c>
      <c r="T60" s="47" t="n">
        <v>718.722142073172</v>
      </c>
      <c r="U60" s="47" t="n">
        <v>457.1685900291</v>
      </c>
      <c r="V60" s="47" t="n">
        <v>786.75560617786</v>
      </c>
      <c r="W60" s="47" t="n">
        <v>874.55459084384</v>
      </c>
      <c r="X60" s="47" t="n">
        <v>362.867718927885</v>
      </c>
      <c r="Y60" s="47" t="n">
        <v>414.257807831963</v>
      </c>
      <c r="Z60" s="47" t="n">
        <v>133.726256078876</v>
      </c>
      <c r="AA60" s="47" t="n">
        <v>527.030600258031</v>
      </c>
      <c r="AB60" s="47" t="n">
        <v>387.255672429967</v>
      </c>
      <c r="AC60" s="47" t="n">
        <v>338.143503270197</v>
      </c>
      <c r="AD60" s="47" t="n">
        <v>812.37004453206</v>
      </c>
      <c r="AE60" s="47" t="n">
        <v>386.023163354826</v>
      </c>
      <c r="AF60" s="47" t="n">
        <v>316.919903797765</v>
      </c>
      <c r="AG60" s="47" t="n">
        <v>225.188464366709</v>
      </c>
      <c r="AH60" s="47" t="n">
        <v>5130.282068</v>
      </c>
      <c r="AI60" s="47" t="n">
        <v>7221.627772</v>
      </c>
      <c r="AJ60" s="47" t="n">
        <v>6122.431018</v>
      </c>
      <c r="AK60" s="47" t="n">
        <v>4067.324259</v>
      </c>
      <c r="AL60" s="47" t="n">
        <v>8797.246878</v>
      </c>
      <c r="AM60" s="47" t="n">
        <v>3269.722277</v>
      </c>
      <c r="AN60" s="47" t="n">
        <v>3811.581174</v>
      </c>
      <c r="AO60" s="47" t="n">
        <v>3730.496339</v>
      </c>
      <c r="AP60" s="47" t="n">
        <v>2687.852258</v>
      </c>
      <c r="AQ60" s="47" t="n">
        <v>3595.747544</v>
      </c>
      <c r="AR60" s="47" t="n">
        <v>1891.141969</v>
      </c>
      <c r="AS60" s="47" t="n">
        <v>1226.870049</v>
      </c>
      <c r="AT60" s="47" t="n">
        <v>1063.503348</v>
      </c>
      <c r="AU60" s="47" t="n">
        <v>821.287623</v>
      </c>
      <c r="AV60" s="47" t="n">
        <v>1883.099029</v>
      </c>
      <c r="AW60" s="47" t="n">
        <v>732.377226</v>
      </c>
      <c r="AX60" s="47" t="n">
        <v>812.089079</v>
      </c>
      <c r="AY60" s="47" t="n">
        <v>473.102238</v>
      </c>
      <c r="AZ60" s="47" t="n">
        <v>823.522694</v>
      </c>
      <c r="BA60" s="47" t="n">
        <v>928.674574</v>
      </c>
      <c r="BB60" s="47" t="n">
        <v>407.903855</v>
      </c>
      <c r="BC60" s="47" t="n">
        <v>401.881161</v>
      </c>
      <c r="BD60" s="47" t="n">
        <v>126.632896</v>
      </c>
      <c r="BE60" s="47" t="n">
        <v>590.685441</v>
      </c>
      <c r="BF60" s="47" t="n">
        <v>398.13941</v>
      </c>
      <c r="BG60" s="47" t="n">
        <v>342.816328</v>
      </c>
      <c r="BH60" s="47" t="n">
        <v>879.537379</v>
      </c>
      <c r="BI60" s="47" t="n">
        <v>419.430381</v>
      </c>
      <c r="BJ60" s="47" t="n">
        <v>278.051414</v>
      </c>
      <c r="BK60" s="47" t="n">
        <v>231.40579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47" t="n">
        <v>5931.31357043845</v>
      </c>
      <c r="E61" s="47" t="n">
        <v>6737.09185905654</v>
      </c>
      <c r="F61" s="47" t="n">
        <v>5743.55602219312</v>
      </c>
      <c r="G61" s="47" t="n">
        <v>4080.50465329181</v>
      </c>
      <c r="H61" s="47" t="n">
        <v>7979.85967055586</v>
      </c>
      <c r="I61" s="47" t="n">
        <v>3136.5636989529</v>
      </c>
      <c r="J61" s="47" t="n">
        <v>3859.11079591832</v>
      </c>
      <c r="K61" s="47" t="n">
        <v>3521.85637078837</v>
      </c>
      <c r="L61" s="47" t="n">
        <v>2441.46236598263</v>
      </c>
      <c r="M61" s="47" t="n">
        <v>3503.90672036515</v>
      </c>
      <c r="N61" s="47" t="n">
        <v>1809.21213043781</v>
      </c>
      <c r="O61" s="47" t="n">
        <v>1248.14643194144</v>
      </c>
      <c r="P61" s="47" t="n">
        <v>1059.18427174641</v>
      </c>
      <c r="Q61" s="47" t="n">
        <v>877.519221951511</v>
      </c>
      <c r="R61" s="47" t="n">
        <v>1727.61742051136</v>
      </c>
      <c r="S61" s="47" t="n">
        <v>688.389710692389</v>
      </c>
      <c r="T61" s="47" t="n">
        <v>721.148363152691</v>
      </c>
      <c r="U61" s="47" t="n">
        <v>440.585350343577</v>
      </c>
      <c r="V61" s="47" t="n">
        <v>793.228835586774</v>
      </c>
      <c r="W61" s="47" t="n">
        <v>880.190064929438</v>
      </c>
      <c r="X61" s="47" t="n">
        <v>357.563562407279</v>
      </c>
      <c r="Y61" s="47" t="n">
        <v>418.418971387915</v>
      </c>
      <c r="Z61" s="47" t="n">
        <v>129.367509486092</v>
      </c>
      <c r="AA61" s="47" t="n">
        <v>549.092771394145</v>
      </c>
      <c r="AB61" s="47" t="n">
        <v>400.804854650201</v>
      </c>
      <c r="AC61" s="47" t="n">
        <v>332.224428444042</v>
      </c>
      <c r="AD61" s="47" t="n">
        <v>800.8883823486</v>
      </c>
      <c r="AE61" s="47" t="n">
        <v>382.306876841149</v>
      </c>
      <c r="AF61" s="47" t="n">
        <v>326.283874723741</v>
      </c>
      <c r="AG61" s="47" t="n">
        <v>226.266480847826</v>
      </c>
      <c r="AH61" s="47" t="n">
        <v>6092.368467</v>
      </c>
      <c r="AI61" s="47" t="n">
        <v>6970.580486</v>
      </c>
      <c r="AJ61" s="47" t="n">
        <v>5910.841496</v>
      </c>
      <c r="AK61" s="47" t="n">
        <v>4402.705244</v>
      </c>
      <c r="AL61" s="47" t="n">
        <v>8722.311775</v>
      </c>
      <c r="AM61" s="47" t="n">
        <v>3356.948553</v>
      </c>
      <c r="AN61" s="47" t="n">
        <v>4236.292502</v>
      </c>
      <c r="AO61" s="47" t="n">
        <v>3787.833082</v>
      </c>
      <c r="AP61" s="47" t="n">
        <v>2600.761958</v>
      </c>
      <c r="AQ61" s="47" t="n">
        <v>3677.574925</v>
      </c>
      <c r="AR61" s="47" t="n">
        <v>1622.936232</v>
      </c>
      <c r="AS61" s="47" t="n">
        <v>1393.717803</v>
      </c>
      <c r="AT61" s="47" t="n">
        <v>1034.729151</v>
      </c>
      <c r="AU61" s="47" t="n">
        <v>908.993698</v>
      </c>
      <c r="AV61" s="47" t="n">
        <v>1803.374845</v>
      </c>
      <c r="AW61" s="47" t="n">
        <v>734.602831</v>
      </c>
      <c r="AX61" s="47" t="n">
        <v>755.489375</v>
      </c>
      <c r="AY61" s="47" t="n">
        <v>443.255664</v>
      </c>
      <c r="AZ61" s="47" t="n">
        <v>908.956031</v>
      </c>
      <c r="BA61" s="47" t="n">
        <v>954.16473</v>
      </c>
      <c r="BB61" s="47" t="n">
        <v>359.909072</v>
      </c>
      <c r="BC61" s="47" t="n">
        <v>426.079946</v>
      </c>
      <c r="BD61" s="47" t="n">
        <v>201.237292</v>
      </c>
      <c r="BE61" s="47" t="n">
        <v>718.993548</v>
      </c>
      <c r="BF61" s="47" t="n">
        <v>432.40098</v>
      </c>
      <c r="BG61" s="47" t="n">
        <v>412.23087</v>
      </c>
      <c r="BH61" s="47" t="n">
        <v>814.473284</v>
      </c>
      <c r="BI61" s="47" t="n">
        <v>402.889412</v>
      </c>
      <c r="BJ61" s="47" t="n">
        <v>411.816589</v>
      </c>
      <c r="BK61" s="47" t="n">
        <v>214.048154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47" t="n">
        <v>5970.36469758898</v>
      </c>
      <c r="E62" s="47" t="n">
        <v>6661.33703884899</v>
      </c>
      <c r="F62" s="47" t="n">
        <v>5629.95737488093</v>
      </c>
      <c r="G62" s="47" t="n">
        <v>4117.57327276365</v>
      </c>
      <c r="H62" s="47" t="n">
        <v>7800.43863828543</v>
      </c>
      <c r="I62" s="47" t="n">
        <v>3145.99003720018</v>
      </c>
      <c r="J62" s="47" t="n">
        <v>3876.87983076365</v>
      </c>
      <c r="K62" s="47" t="n">
        <v>3498.75842279274</v>
      </c>
      <c r="L62" s="47" t="n">
        <v>2433.86137828173</v>
      </c>
      <c r="M62" s="47" t="n">
        <v>3526.12637289787</v>
      </c>
      <c r="N62" s="47" t="n">
        <v>1736.80032494186</v>
      </c>
      <c r="O62" s="47" t="n">
        <v>1271.65480512403</v>
      </c>
      <c r="P62" s="47" t="n">
        <v>1061.47469135607</v>
      </c>
      <c r="Q62" s="47" t="n">
        <v>892.702067166779</v>
      </c>
      <c r="R62" s="47" t="n">
        <v>1714.42577525561</v>
      </c>
      <c r="S62" s="47" t="n">
        <v>680.178634131483</v>
      </c>
      <c r="T62" s="47" t="n">
        <v>721.777847163289</v>
      </c>
      <c r="U62" s="47" t="n">
        <v>416.216615241668</v>
      </c>
      <c r="V62" s="47" t="n">
        <v>795.935611244602</v>
      </c>
      <c r="W62" s="47" t="n">
        <v>887.694733445385</v>
      </c>
      <c r="X62" s="47" t="n">
        <v>352.921807355591</v>
      </c>
      <c r="Y62" s="47" t="n">
        <v>422.064845364268</v>
      </c>
      <c r="Z62" s="47" t="n">
        <v>126.544373894302</v>
      </c>
      <c r="AA62" s="47" t="n">
        <v>554.64453478348</v>
      </c>
      <c r="AB62" s="47" t="n">
        <v>414.357096460467</v>
      </c>
      <c r="AC62" s="47" t="n">
        <v>327.122354051375</v>
      </c>
      <c r="AD62" s="47" t="n">
        <v>780.619544451012</v>
      </c>
      <c r="AE62" s="47" t="n">
        <v>379.291508876469</v>
      </c>
      <c r="AF62" s="47" t="n">
        <v>337.62194062826</v>
      </c>
      <c r="AG62" s="47" t="n">
        <v>227.839985708201</v>
      </c>
      <c r="AH62" s="47" t="n">
        <v>6532.591809</v>
      </c>
      <c r="AI62" s="47" t="n">
        <v>6737.100032</v>
      </c>
      <c r="AJ62" s="47" t="n">
        <v>5947.795904</v>
      </c>
      <c r="AK62" s="47" t="n">
        <v>4149.481618</v>
      </c>
      <c r="AL62" s="47" t="n">
        <v>8389.948721</v>
      </c>
      <c r="AM62" s="47" t="n">
        <v>3247.191344</v>
      </c>
      <c r="AN62" s="47" t="n">
        <v>4061.943103</v>
      </c>
      <c r="AO62" s="47" t="n">
        <v>3423.780636</v>
      </c>
      <c r="AP62" s="47" t="n">
        <v>2401.554545</v>
      </c>
      <c r="AQ62" s="47" t="n">
        <v>3665.651903</v>
      </c>
      <c r="AR62" s="47" t="n">
        <v>1702.281453</v>
      </c>
      <c r="AS62" s="47" t="n">
        <v>1509.142427</v>
      </c>
      <c r="AT62" s="47" t="n">
        <v>1052.669401</v>
      </c>
      <c r="AU62" s="47" t="n">
        <v>866.13369</v>
      </c>
      <c r="AV62" s="47" t="n">
        <v>1770.746618</v>
      </c>
      <c r="AW62" s="47" t="n">
        <v>708.304506</v>
      </c>
      <c r="AX62" s="47" t="n">
        <v>751.883523</v>
      </c>
      <c r="AY62" s="47" t="n">
        <v>508.750162</v>
      </c>
      <c r="AZ62" s="47" t="n">
        <v>821.235676</v>
      </c>
      <c r="BA62" s="47" t="n">
        <v>871.800792</v>
      </c>
      <c r="BB62" s="47" t="n">
        <v>337.977867</v>
      </c>
      <c r="BC62" s="47" t="n">
        <v>492.391681</v>
      </c>
      <c r="BD62" s="47" t="n">
        <v>124.501088</v>
      </c>
      <c r="BE62" s="47" t="n">
        <v>468.840879</v>
      </c>
      <c r="BF62" s="47" t="n">
        <v>486.305459</v>
      </c>
      <c r="BG62" s="47" t="n">
        <v>367.349238</v>
      </c>
      <c r="BH62" s="47" t="n">
        <v>788.899308</v>
      </c>
      <c r="BI62" s="47" t="n">
        <v>444.490189</v>
      </c>
      <c r="BJ62" s="47" t="n">
        <v>389.292171</v>
      </c>
      <c r="BK62" s="47" t="n">
        <v>248.798309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47" t="n">
        <v>5955.41307005196</v>
      </c>
      <c r="E63" s="47" t="n">
        <v>6613.90747892596</v>
      </c>
      <c r="F63" s="47" t="n">
        <v>5530.34150493945</v>
      </c>
      <c r="G63" s="47" t="n">
        <v>4142.84532938488</v>
      </c>
      <c r="H63" s="47" t="n">
        <v>7563.55068648713</v>
      </c>
      <c r="I63" s="47" t="n">
        <v>3123.13670627248</v>
      </c>
      <c r="J63" s="47" t="n">
        <v>3877.5676843555</v>
      </c>
      <c r="K63" s="47" t="n">
        <v>3471.5498402757</v>
      </c>
      <c r="L63" s="47" t="n">
        <v>2421.95680932096</v>
      </c>
      <c r="M63" s="47" t="n">
        <v>3531.67657355066</v>
      </c>
      <c r="N63" s="47" t="n">
        <v>1661.02576223617</v>
      </c>
      <c r="O63" s="47" t="n">
        <v>1296.52265744948</v>
      </c>
      <c r="P63" s="47" t="n">
        <v>1062.14656688783</v>
      </c>
      <c r="Q63" s="47" t="n">
        <v>908.406475193008</v>
      </c>
      <c r="R63" s="47" t="n">
        <v>1707.93599506008</v>
      </c>
      <c r="S63" s="47" t="n">
        <v>673.258160360185</v>
      </c>
      <c r="T63" s="47" t="n">
        <v>721.418556207711</v>
      </c>
      <c r="U63" s="47" t="n">
        <v>395.128276917542</v>
      </c>
      <c r="V63" s="47" t="n">
        <v>795.756818092508</v>
      </c>
      <c r="W63" s="47" t="n">
        <v>895.534000050187</v>
      </c>
      <c r="X63" s="47" t="n">
        <v>349.753180781387</v>
      </c>
      <c r="Y63" s="47" t="n">
        <v>425.49839067883</v>
      </c>
      <c r="Z63" s="47" t="n">
        <v>125.33366903373</v>
      </c>
      <c r="AA63" s="47" t="n">
        <v>536.349262077787</v>
      </c>
      <c r="AB63" s="47" t="n">
        <v>426.511836433232</v>
      </c>
      <c r="AC63" s="47" t="n">
        <v>315.485252681275</v>
      </c>
      <c r="AD63" s="47" t="n">
        <v>754.679629676813</v>
      </c>
      <c r="AE63" s="47" t="n">
        <v>377.615317211305</v>
      </c>
      <c r="AF63" s="47" t="n">
        <v>351.735806400589</v>
      </c>
      <c r="AG63" s="47" t="n">
        <v>230.024803775172</v>
      </c>
      <c r="AH63" s="47" t="n">
        <v>5962.503702</v>
      </c>
      <c r="AI63" s="47" t="n">
        <v>6389.273145</v>
      </c>
      <c r="AJ63" s="47" t="n">
        <v>5381.780887</v>
      </c>
      <c r="AK63" s="47" t="n">
        <v>4137.786359</v>
      </c>
      <c r="AL63" s="47" t="n">
        <v>7840.331448</v>
      </c>
      <c r="AM63" s="47" t="n">
        <v>3264.96082</v>
      </c>
      <c r="AN63" s="47" t="n">
        <v>3708.41276</v>
      </c>
      <c r="AO63" s="47" t="n">
        <v>3445.403944</v>
      </c>
      <c r="AP63" s="47" t="n">
        <v>2376.054492</v>
      </c>
      <c r="AQ63" s="47" t="n">
        <v>3487.764057</v>
      </c>
      <c r="AR63" s="47" t="n">
        <v>1790.497327</v>
      </c>
      <c r="AS63" s="47" t="n">
        <v>1405.383784</v>
      </c>
      <c r="AT63" s="47" t="n">
        <v>1071.077462</v>
      </c>
      <c r="AU63" s="47" t="n">
        <v>1037.340167</v>
      </c>
      <c r="AV63" s="47" t="n">
        <v>1793.954607</v>
      </c>
      <c r="AW63" s="47" t="n">
        <v>648.098472</v>
      </c>
      <c r="AX63" s="47" t="n">
        <v>752.683293</v>
      </c>
      <c r="AY63" s="47" t="n">
        <v>409.957923</v>
      </c>
      <c r="AZ63" s="47" t="n">
        <v>852.755253</v>
      </c>
      <c r="BA63" s="47" t="n">
        <v>816.002928</v>
      </c>
      <c r="BB63" s="47" t="n">
        <v>348.971347</v>
      </c>
      <c r="BC63" s="47" t="n">
        <v>436.031262</v>
      </c>
      <c r="BD63" s="47" t="n">
        <v>103.698183</v>
      </c>
      <c r="BE63" s="47" t="n">
        <v>676.149297</v>
      </c>
      <c r="BF63" s="47" t="n">
        <v>439.18721</v>
      </c>
      <c r="BG63" s="47" t="n">
        <v>289.529019</v>
      </c>
      <c r="BH63" s="47" t="n">
        <v>852.78567</v>
      </c>
      <c r="BI63" s="47" t="n">
        <v>431.931119</v>
      </c>
      <c r="BJ63" s="47" t="n">
        <v>354.351364</v>
      </c>
      <c r="BK63" s="47" t="n">
        <v>229.28027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47" t="n">
        <v>5895.76801751777</v>
      </c>
      <c r="E64" s="47" t="n">
        <v>6595.73215746935</v>
      </c>
      <c r="F64" s="47" t="n">
        <v>5439.99820471365</v>
      </c>
      <c r="G64" s="47" t="n">
        <v>4149.48672237718</v>
      </c>
      <c r="H64" s="47" t="n">
        <v>7364.00758409767</v>
      </c>
      <c r="I64" s="47" t="n">
        <v>3085.76975662215</v>
      </c>
      <c r="J64" s="47" t="n">
        <v>3864.84664284798</v>
      </c>
      <c r="K64" s="47" t="n">
        <v>3443.90602100307</v>
      </c>
      <c r="L64" s="47" t="n">
        <v>2423.29749276932</v>
      </c>
      <c r="M64" s="47" t="n">
        <v>3538.97286617361</v>
      </c>
      <c r="N64" s="47" t="n">
        <v>1587.43474478476</v>
      </c>
      <c r="O64" s="47" t="n">
        <v>1309.68880691358</v>
      </c>
      <c r="P64" s="47" t="n">
        <v>1061.97137858604</v>
      </c>
      <c r="Q64" s="47" t="n">
        <v>922.364140961049</v>
      </c>
      <c r="R64" s="47" t="n">
        <v>1709.18303438121</v>
      </c>
      <c r="S64" s="47" t="n">
        <v>670.512379967589</v>
      </c>
      <c r="T64" s="47" t="n">
        <v>721.244327022461</v>
      </c>
      <c r="U64" s="47" t="n">
        <v>383.859127488207</v>
      </c>
      <c r="V64" s="47" t="n">
        <v>794.309334774018</v>
      </c>
      <c r="W64" s="47" t="n">
        <v>901.903803032333</v>
      </c>
      <c r="X64" s="47" t="n">
        <v>348.444868024913</v>
      </c>
      <c r="Y64" s="47" t="n">
        <v>427.578590533271</v>
      </c>
      <c r="Z64" s="47" t="n">
        <v>125.389455748221</v>
      </c>
      <c r="AA64" s="47" t="n">
        <v>495.724916217328</v>
      </c>
      <c r="AB64" s="47" t="n">
        <v>436.361779821789</v>
      </c>
      <c r="AC64" s="47" t="n">
        <v>290.603178761179</v>
      </c>
      <c r="AD64" s="47" t="n">
        <v>726.191166562067</v>
      </c>
      <c r="AE64" s="47" t="n">
        <v>377.666931800677</v>
      </c>
      <c r="AF64" s="47" t="n">
        <v>368.921309217482</v>
      </c>
      <c r="AG64" s="47" t="n">
        <v>232.855487246288</v>
      </c>
      <c r="AH64" s="47" t="n">
        <v>4782.192473</v>
      </c>
      <c r="AI64" s="47" t="n">
        <v>5916.338671</v>
      </c>
      <c r="AJ64" s="47" t="n">
        <v>4883.962936</v>
      </c>
      <c r="AK64" s="47" t="n">
        <v>3108.081599</v>
      </c>
      <c r="AL64" s="47" t="n">
        <v>5989.015617</v>
      </c>
      <c r="AM64" s="47" t="n">
        <v>1924.987104</v>
      </c>
      <c r="AN64" s="47" t="n">
        <v>2957.993439</v>
      </c>
      <c r="AO64" s="47" t="n">
        <v>3152.247412</v>
      </c>
      <c r="AP64" s="47" t="n">
        <v>2110.107079</v>
      </c>
      <c r="AQ64" s="47" t="n">
        <v>2598.549898</v>
      </c>
      <c r="AR64" s="47" t="n">
        <v>1631.921044</v>
      </c>
      <c r="AS64" s="47" t="n">
        <v>1427.988661</v>
      </c>
      <c r="AT64" s="47" t="n">
        <v>977.493332</v>
      </c>
      <c r="AU64" s="47" t="n">
        <v>893.964565</v>
      </c>
      <c r="AV64" s="47" t="n">
        <v>1424.771472</v>
      </c>
      <c r="AW64" s="47" t="n">
        <v>567.607451</v>
      </c>
      <c r="AX64" s="47" t="n">
        <v>671.173425</v>
      </c>
      <c r="AY64" s="47" t="n">
        <v>456.074209</v>
      </c>
      <c r="AZ64" s="47" t="n">
        <v>661.867657</v>
      </c>
      <c r="BA64" s="47" t="n">
        <v>684.017496</v>
      </c>
      <c r="BB64" s="47" t="n">
        <v>279.962574</v>
      </c>
      <c r="BC64" s="47" t="n">
        <v>338.684418</v>
      </c>
      <c r="BD64" s="47" t="n">
        <v>188.670251</v>
      </c>
      <c r="BE64" s="47" t="n">
        <v>509.919704</v>
      </c>
      <c r="BF64" s="47" t="n">
        <v>439.578282</v>
      </c>
      <c r="BG64" s="47" t="n">
        <v>275.450624</v>
      </c>
      <c r="BH64" s="47" t="n">
        <v>654.475973</v>
      </c>
      <c r="BI64" s="47" t="n">
        <v>315.888659</v>
      </c>
      <c r="BJ64" s="47" t="n">
        <v>409.278521</v>
      </c>
      <c r="BK64" s="47" t="n">
        <v>233.146732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47" t="n">
        <v>5825.09806526025</v>
      </c>
      <c r="E65" s="47" t="n">
        <v>6604.99096023398</v>
      </c>
      <c r="F65" s="47" t="n">
        <v>5362.77520788384</v>
      </c>
      <c r="G65" s="47" t="n">
        <v>4144.0134161544</v>
      </c>
      <c r="H65" s="47" t="n">
        <v>7276.13162868388</v>
      </c>
      <c r="I65" s="47" t="n">
        <v>3054.56602383984</v>
      </c>
      <c r="J65" s="47" t="n">
        <v>3849.18144327988</v>
      </c>
      <c r="K65" s="47" t="n">
        <v>3418.14524860143</v>
      </c>
      <c r="L65" s="47" t="n">
        <v>2444.2597728579</v>
      </c>
      <c r="M65" s="47" t="n">
        <v>3555.65424551098</v>
      </c>
      <c r="N65" s="47" t="n">
        <v>1522.35912589057</v>
      </c>
      <c r="O65" s="47" t="n">
        <v>1303.6096047628</v>
      </c>
      <c r="P65" s="47" t="n">
        <v>1063.04125283057</v>
      </c>
      <c r="Q65" s="47" t="n">
        <v>935.643152433567</v>
      </c>
      <c r="R65" s="47" t="n">
        <v>1718.09184702461</v>
      </c>
      <c r="S65" s="47" t="n">
        <v>673.652576970118</v>
      </c>
      <c r="T65" s="47" t="n">
        <v>722.613720664332</v>
      </c>
      <c r="U65" s="47" t="n">
        <v>380.226175803261</v>
      </c>
      <c r="V65" s="47" t="n">
        <v>792.507446234145</v>
      </c>
      <c r="W65" s="47" t="n">
        <v>905.911431923491</v>
      </c>
      <c r="X65" s="47" t="n">
        <v>349.147061349523</v>
      </c>
      <c r="Y65" s="47" t="n">
        <v>429.799427274602</v>
      </c>
      <c r="Z65" s="47" t="n">
        <v>126.371522997829</v>
      </c>
      <c r="AA65" s="47" t="n">
        <v>442.971837235638</v>
      </c>
      <c r="AB65" s="47" t="n">
        <v>443.268190386477</v>
      </c>
      <c r="AC65" s="47" t="n">
        <v>260.950336793278</v>
      </c>
      <c r="AD65" s="47" t="n">
        <v>697.607316811794</v>
      </c>
      <c r="AE65" s="47" t="n">
        <v>379.528543286534</v>
      </c>
      <c r="AF65" s="47" t="n">
        <v>388.568212700462</v>
      </c>
      <c r="AG65" s="47" t="n">
        <v>236.720165471173</v>
      </c>
      <c r="AH65" s="47" t="n">
        <v>5448.733154</v>
      </c>
      <c r="AI65" s="47" t="n">
        <v>6636.785525</v>
      </c>
      <c r="AJ65" s="47" t="n">
        <v>5000.35943</v>
      </c>
      <c r="AK65" s="47" t="n">
        <v>4082.758549</v>
      </c>
      <c r="AL65" s="47" t="n">
        <v>5715.975892</v>
      </c>
      <c r="AM65" s="47" t="n">
        <v>2636.845385</v>
      </c>
      <c r="AN65" s="47" t="n">
        <v>3756.203816</v>
      </c>
      <c r="AO65" s="47" t="n">
        <v>2670.957027</v>
      </c>
      <c r="AP65" s="47" t="n">
        <v>1805.082258</v>
      </c>
      <c r="AQ65" s="47" t="n">
        <v>3469.417938</v>
      </c>
      <c r="AR65" s="47" t="n">
        <v>1296.357716</v>
      </c>
      <c r="AS65" s="47" t="n">
        <v>1394.079911</v>
      </c>
      <c r="AT65" s="47" t="n">
        <v>1028.625322</v>
      </c>
      <c r="AU65" s="47" t="n">
        <v>825.556674</v>
      </c>
      <c r="AV65" s="47" t="n">
        <v>1245.318471</v>
      </c>
      <c r="AW65" s="47" t="n">
        <v>599.989108</v>
      </c>
      <c r="AX65" s="47" t="n">
        <v>615.649077</v>
      </c>
      <c r="AY65" s="47" t="n">
        <v>249.193033</v>
      </c>
      <c r="AZ65" s="47" t="n">
        <v>554.7679</v>
      </c>
      <c r="BA65" s="47" t="n">
        <v>700.403719</v>
      </c>
      <c r="BB65" s="47" t="n">
        <v>335.408739</v>
      </c>
      <c r="BC65" s="47" t="n">
        <v>408.652458</v>
      </c>
      <c r="BD65" s="47" t="n">
        <v>89.457675</v>
      </c>
      <c r="BE65" s="47" t="n">
        <v>358.258333</v>
      </c>
      <c r="BF65" s="47" t="n">
        <v>285.99967</v>
      </c>
      <c r="BG65" s="47" t="n">
        <v>168.540483</v>
      </c>
      <c r="BH65" s="47" t="n">
        <v>801.850817</v>
      </c>
      <c r="BI65" s="47" t="n">
        <v>280.825358</v>
      </c>
      <c r="BJ65" s="47" t="n">
        <v>373.318734</v>
      </c>
      <c r="BK65" s="47" t="n">
        <v>178.794573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47" t="n">
        <v>5778.54559610506</v>
      </c>
      <c r="E66" s="47" t="n">
        <v>6637.52352371135</v>
      </c>
      <c r="F66" s="47" t="n">
        <v>5315.33219524669</v>
      </c>
      <c r="G66" s="47" t="n">
        <v>4141.40863587621</v>
      </c>
      <c r="H66" s="47" t="n">
        <v>7314.56702070087</v>
      </c>
      <c r="I66" s="47" t="n">
        <v>3047.52687552053</v>
      </c>
      <c r="J66" s="47" t="n">
        <v>3839.35825159527</v>
      </c>
      <c r="K66" s="47" t="n">
        <v>3395.46556382444</v>
      </c>
      <c r="L66" s="47" t="n">
        <v>2482.02498657172</v>
      </c>
      <c r="M66" s="47" t="n">
        <v>3580.0629243676</v>
      </c>
      <c r="N66" s="47" t="n">
        <v>1470.76039618095</v>
      </c>
      <c r="O66" s="47" t="n">
        <v>1292.24887891887</v>
      </c>
      <c r="P66" s="47" t="n">
        <v>1066.87338040392</v>
      </c>
      <c r="Q66" s="47" t="n">
        <v>942.245953965618</v>
      </c>
      <c r="R66" s="47" t="n">
        <v>1743.68247556268</v>
      </c>
      <c r="S66" s="47" t="n">
        <v>681.16884945067</v>
      </c>
      <c r="T66" s="47" t="n">
        <v>726.393411962326</v>
      </c>
      <c r="U66" s="47" t="n">
        <v>382.850774755792</v>
      </c>
      <c r="V66" s="47" t="n">
        <v>791.264740933005</v>
      </c>
      <c r="W66" s="47" t="n">
        <v>906.069506232142</v>
      </c>
      <c r="X66" s="47" t="n">
        <v>350.827096213648</v>
      </c>
      <c r="Y66" s="47" t="n">
        <v>433.529273201675</v>
      </c>
      <c r="Z66" s="47" t="n">
        <v>128.464787117208</v>
      </c>
      <c r="AA66" s="47" t="n">
        <v>397.292659646381</v>
      </c>
      <c r="AB66" s="47" t="n">
        <v>446.762537736157</v>
      </c>
      <c r="AC66" s="47" t="n">
        <v>243.145665692465</v>
      </c>
      <c r="AD66" s="47" t="n">
        <v>670.174401530071</v>
      </c>
      <c r="AE66" s="47" t="n">
        <v>383.189330499216</v>
      </c>
      <c r="AF66" s="47" t="n">
        <v>409.554632831194</v>
      </c>
      <c r="AG66" s="47" t="n">
        <v>241.612691161414</v>
      </c>
      <c r="AH66" s="47" t="n">
        <v>5991.536019</v>
      </c>
      <c r="AI66" s="47" t="n">
        <v>6921.421064</v>
      </c>
      <c r="AJ66" s="47" t="n">
        <v>5784.44746</v>
      </c>
      <c r="AK66" s="47" t="n">
        <v>4355.760771</v>
      </c>
      <c r="AL66" s="47" t="n">
        <v>6816.009703</v>
      </c>
      <c r="AM66" s="47" t="n">
        <v>3229.010017</v>
      </c>
      <c r="AN66" s="47" t="n">
        <v>4152.948391</v>
      </c>
      <c r="AO66" s="47" t="n">
        <v>3177.104704</v>
      </c>
      <c r="AP66" s="47" t="n">
        <v>2520.706079</v>
      </c>
      <c r="AQ66" s="47" t="n">
        <v>3444.840414</v>
      </c>
      <c r="AR66" s="47" t="n">
        <v>1536.847143</v>
      </c>
      <c r="AS66" s="47" t="n">
        <v>1124.755118</v>
      </c>
      <c r="AT66" s="47" t="n">
        <v>1130.314967</v>
      </c>
      <c r="AU66" s="47" t="n">
        <v>1564.576931</v>
      </c>
      <c r="AV66" s="47" t="n">
        <v>1892.109704</v>
      </c>
      <c r="AW66" s="47" t="n">
        <v>655.019521</v>
      </c>
      <c r="AX66" s="47" t="n">
        <v>764.546575</v>
      </c>
      <c r="AY66" s="47" t="n">
        <v>353.343868</v>
      </c>
      <c r="AZ66" s="47" t="n">
        <v>798.824083</v>
      </c>
      <c r="BA66" s="47" t="n">
        <v>1030.049577</v>
      </c>
      <c r="BB66" s="47" t="n">
        <v>392.4151</v>
      </c>
      <c r="BC66" s="47" t="n">
        <v>512.802753</v>
      </c>
      <c r="BD66" s="47" t="n">
        <v>134.458249</v>
      </c>
      <c r="BE66" s="47" t="n">
        <v>379.425864</v>
      </c>
      <c r="BF66" s="47" t="n">
        <v>480.557184</v>
      </c>
      <c r="BG66" s="47" t="n">
        <v>245.671872</v>
      </c>
      <c r="BH66" s="47" t="n">
        <v>715.601788</v>
      </c>
      <c r="BI66" s="47" t="n">
        <v>335.78627</v>
      </c>
      <c r="BJ66" s="47" t="n">
        <v>404.372234</v>
      </c>
      <c r="BK66" s="47" t="n">
        <v>238.538062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47" t="n">
        <v>5792.74566046896</v>
      </c>
      <c r="E67" s="47" t="n">
        <v>6685.31919008149</v>
      </c>
      <c r="F67" s="47" t="n">
        <v>5303.8737526561</v>
      </c>
      <c r="G67" s="47" t="n">
        <v>4155.97352680179</v>
      </c>
      <c r="H67" s="47" t="n">
        <v>7423.99078911802</v>
      </c>
      <c r="I67" s="47" t="n">
        <v>3075.33132529359</v>
      </c>
      <c r="J67" s="47" t="n">
        <v>3844.21691920924</v>
      </c>
      <c r="K67" s="47" t="n">
        <v>3376.30253239094</v>
      </c>
      <c r="L67" s="47" t="n">
        <v>2525.27193334035</v>
      </c>
      <c r="M67" s="47" t="n">
        <v>3600.23064743738</v>
      </c>
      <c r="N67" s="47" t="n">
        <v>1433.47608032784</v>
      </c>
      <c r="O67" s="47" t="n">
        <v>1293.90739385302</v>
      </c>
      <c r="P67" s="47" t="n">
        <v>1073.48981566675</v>
      </c>
      <c r="Q67" s="47" t="n">
        <v>943.022311916486</v>
      </c>
      <c r="R67" s="47" t="n">
        <v>1790.592377007</v>
      </c>
      <c r="S67" s="47" t="n">
        <v>689.711409117074</v>
      </c>
      <c r="T67" s="47" t="n">
        <v>733.268532499167</v>
      </c>
      <c r="U67" s="47" t="n">
        <v>385.715091665966</v>
      </c>
      <c r="V67" s="47" t="n">
        <v>791.740513943836</v>
      </c>
      <c r="W67" s="47" t="n">
        <v>901.837613748416</v>
      </c>
      <c r="X67" s="47" t="n">
        <v>352.075803529337</v>
      </c>
      <c r="Y67" s="47" t="n">
        <v>438.725636738625</v>
      </c>
      <c r="Z67" s="47" t="n">
        <v>131.500893016803</v>
      </c>
      <c r="AA67" s="47" t="n">
        <v>368.985620416719</v>
      </c>
      <c r="AB67" s="47" t="n">
        <v>446.958587418979</v>
      </c>
      <c r="AC67" s="47" t="n">
        <v>248.475722308227</v>
      </c>
      <c r="AD67" s="47" t="n">
        <v>643.737170282582</v>
      </c>
      <c r="AE67" s="47" t="n">
        <v>388.317005973187</v>
      </c>
      <c r="AF67" s="47" t="n">
        <v>429.478437381568</v>
      </c>
      <c r="AG67" s="47" t="n">
        <v>246.968226113147</v>
      </c>
      <c r="AH67" s="47" t="n">
        <v>6621.288314</v>
      </c>
      <c r="AI67" s="47" t="n">
        <v>7086.730519</v>
      </c>
      <c r="AJ67" s="47" t="n">
        <v>5833.362377</v>
      </c>
      <c r="AK67" s="47" t="n">
        <v>4842.04806</v>
      </c>
      <c r="AL67" s="47" t="n">
        <v>7994.982433</v>
      </c>
      <c r="AM67" s="47" t="n">
        <v>3518.989527</v>
      </c>
      <c r="AN67" s="47" t="n">
        <v>4263.738326</v>
      </c>
      <c r="AO67" s="47" t="n">
        <v>3635.580912</v>
      </c>
      <c r="AP67" s="47" t="n">
        <v>2976.972665</v>
      </c>
      <c r="AQ67" s="47" t="n">
        <v>3955.447274</v>
      </c>
      <c r="AR67" s="47" t="n">
        <v>1404.062392</v>
      </c>
      <c r="AS67" s="47" t="n">
        <v>1191.680509</v>
      </c>
      <c r="AT67" s="47" t="n">
        <v>1191.072524</v>
      </c>
      <c r="AU67" s="47" t="n">
        <v>872.285576</v>
      </c>
      <c r="AV67" s="47" t="n">
        <v>1825.956543</v>
      </c>
      <c r="AW67" s="47" t="n">
        <v>815.803374</v>
      </c>
      <c r="AX67" s="47" t="n">
        <v>829.23115</v>
      </c>
      <c r="AY67" s="47" t="n">
        <v>475.612485</v>
      </c>
      <c r="AZ67" s="47" t="n">
        <v>972.484506</v>
      </c>
      <c r="BA67" s="47" t="n">
        <v>1131.450588</v>
      </c>
      <c r="BB67" s="47" t="n">
        <v>400.740379</v>
      </c>
      <c r="BC67" s="47" t="n">
        <v>487.057114</v>
      </c>
      <c r="BD67" s="47" t="n">
        <v>157.817159</v>
      </c>
      <c r="BE67" s="47" t="n">
        <v>335.969328</v>
      </c>
      <c r="BF67" s="47" t="n">
        <v>484.232871</v>
      </c>
      <c r="BG67" s="47" t="n">
        <v>257.345496</v>
      </c>
      <c r="BH67" s="47" t="n">
        <v>595.058224</v>
      </c>
      <c r="BI67" s="47" t="n">
        <v>459.60904</v>
      </c>
      <c r="BJ67" s="47" t="n">
        <v>390.131763</v>
      </c>
      <c r="BK67" s="47" t="n">
        <v>288.71172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47" t="n">
        <v>5870.24515866824</v>
      </c>
      <c r="E68" s="47" t="n">
        <v>6738.89886572454</v>
      </c>
      <c r="F68" s="47" t="n">
        <v>5322.18129826717</v>
      </c>
      <c r="G68" s="47" t="n">
        <v>4188.53041873041</v>
      </c>
      <c r="H68" s="47" t="n">
        <v>7551.10559015274</v>
      </c>
      <c r="I68" s="47" t="n">
        <v>3125.93920733148</v>
      </c>
      <c r="J68" s="47" t="n">
        <v>3866.76625815427</v>
      </c>
      <c r="K68" s="47" t="n">
        <v>3361.91231340107</v>
      </c>
      <c r="L68" s="47" t="n">
        <v>2554.88130643821</v>
      </c>
      <c r="M68" s="47" t="n">
        <v>3604.59309611007</v>
      </c>
      <c r="N68" s="47" t="n">
        <v>1409.6297313953</v>
      </c>
      <c r="O68" s="47" t="n">
        <v>1319.06610477005</v>
      </c>
      <c r="P68" s="47" t="n">
        <v>1082.62904058196</v>
      </c>
      <c r="Q68" s="47" t="n">
        <v>947.915521589369</v>
      </c>
      <c r="R68" s="47" t="n">
        <v>1852.30636685916</v>
      </c>
      <c r="S68" s="47" t="n">
        <v>695.333681666627</v>
      </c>
      <c r="T68" s="47" t="n">
        <v>742.988411178919</v>
      </c>
      <c r="U68" s="47" t="n">
        <v>384.26773044081</v>
      </c>
      <c r="V68" s="47" t="n">
        <v>795.124887122904</v>
      </c>
      <c r="W68" s="47" t="n">
        <v>892.817428365101</v>
      </c>
      <c r="X68" s="47" t="n">
        <v>353.364301579704</v>
      </c>
      <c r="Y68" s="47" t="n">
        <v>446.402083271352</v>
      </c>
      <c r="Z68" s="47" t="n">
        <v>135.295458821954</v>
      </c>
      <c r="AA68" s="47" t="n">
        <v>364.848873544843</v>
      </c>
      <c r="AB68" s="47" t="n">
        <v>444.293408835511</v>
      </c>
      <c r="AC68" s="47" t="n">
        <v>279.913112057975</v>
      </c>
      <c r="AD68" s="47" t="n">
        <v>618.023788381248</v>
      </c>
      <c r="AE68" s="47" t="n">
        <v>394.101197825884</v>
      </c>
      <c r="AF68" s="47" t="n">
        <v>445.643657764706</v>
      </c>
      <c r="AG68" s="47" t="n">
        <v>252.782032427935</v>
      </c>
      <c r="AH68" s="47" t="n">
        <v>7052.0001</v>
      </c>
      <c r="AI68" s="47" t="n">
        <v>7100.802165</v>
      </c>
      <c r="AJ68" s="47" t="n">
        <v>5373.030713</v>
      </c>
      <c r="AK68" s="47" t="n">
        <v>4232.572334</v>
      </c>
      <c r="AL68" s="47" t="n">
        <v>8500.426437</v>
      </c>
      <c r="AM68" s="47" t="n">
        <v>3311.308311</v>
      </c>
      <c r="AN68" s="47" t="n">
        <v>4025.110628</v>
      </c>
      <c r="AO68" s="47" t="n">
        <v>3542.97151</v>
      </c>
      <c r="AP68" s="47" t="n">
        <v>2878.673909</v>
      </c>
      <c r="AQ68" s="47" t="n">
        <v>3924.820903</v>
      </c>
      <c r="AR68" s="47" t="n">
        <v>1351.117493</v>
      </c>
      <c r="AS68" s="47" t="n">
        <v>1483.195439</v>
      </c>
      <c r="AT68" s="47" t="n">
        <v>1156.629204</v>
      </c>
      <c r="AU68" s="47" t="n">
        <v>1057.017455</v>
      </c>
      <c r="AV68" s="47" t="n">
        <v>2350.969553</v>
      </c>
      <c r="AW68" s="47" t="n">
        <v>745.756408</v>
      </c>
      <c r="AX68" s="47" t="n">
        <v>672.788268</v>
      </c>
      <c r="AY68" s="47" t="n">
        <v>328.002707</v>
      </c>
      <c r="AZ68" s="47" t="n">
        <v>799.167771</v>
      </c>
      <c r="BA68" s="47" t="n">
        <v>1072.649938</v>
      </c>
      <c r="BB68" s="47" t="n">
        <v>412.402263</v>
      </c>
      <c r="BC68" s="47" t="n">
        <v>462.079643</v>
      </c>
      <c r="BD68" s="47" t="n">
        <v>168.226805</v>
      </c>
      <c r="BE68" s="47" t="n">
        <v>262.054154</v>
      </c>
      <c r="BF68" s="47" t="n">
        <v>439.507699</v>
      </c>
      <c r="BG68" s="47" t="n">
        <v>262.713023</v>
      </c>
      <c r="BH68" s="47" t="n">
        <v>602.866782</v>
      </c>
      <c r="BI68" s="47" t="n">
        <v>371.265631</v>
      </c>
      <c r="BJ68" s="47" t="n">
        <v>454.45018</v>
      </c>
      <c r="BK68" s="47" t="n">
        <v>236.402344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47" t="n">
        <v>5980.37960122643</v>
      </c>
      <c r="E69" s="47" t="n">
        <v>6796.39807134967</v>
      </c>
      <c r="F69" s="47" t="n">
        <v>5347.83885725128</v>
      </c>
      <c r="G69" s="47" t="n">
        <v>4231.14518532336</v>
      </c>
      <c r="H69" s="47" t="n">
        <v>7682.09924577639</v>
      </c>
      <c r="I69" s="47" t="n">
        <v>3170.21358218276</v>
      </c>
      <c r="J69" s="47" t="n">
        <v>3896.91563575596</v>
      </c>
      <c r="K69" s="47" t="n">
        <v>3352.05407437975</v>
      </c>
      <c r="L69" s="47" t="n">
        <v>2563.1142928479</v>
      </c>
      <c r="M69" s="47" t="n">
        <v>3581.74746835538</v>
      </c>
      <c r="N69" s="47" t="n">
        <v>1397.37127691422</v>
      </c>
      <c r="O69" s="47" t="n">
        <v>1361.88882255345</v>
      </c>
      <c r="P69" s="47" t="n">
        <v>1093.72984049587</v>
      </c>
      <c r="Q69" s="47" t="n">
        <v>961.866122281081</v>
      </c>
      <c r="R69" s="47" t="n">
        <v>1922.59686636937</v>
      </c>
      <c r="S69" s="47" t="n">
        <v>697.642095238584</v>
      </c>
      <c r="T69" s="47" t="n">
        <v>754.687003358372</v>
      </c>
      <c r="U69" s="47" t="n">
        <v>380.801891126024</v>
      </c>
      <c r="V69" s="47" t="n">
        <v>800.910521012848</v>
      </c>
      <c r="W69" s="47" t="n">
        <v>879.603148052676</v>
      </c>
      <c r="X69" s="47" t="n">
        <v>356.04662949627</v>
      </c>
      <c r="Y69" s="47" t="n">
        <v>454.776802778937</v>
      </c>
      <c r="Z69" s="47" t="n">
        <v>139.548861064619</v>
      </c>
      <c r="AA69" s="47" t="n">
        <v>383.670770873486</v>
      </c>
      <c r="AB69" s="47" t="n">
        <v>439.273950290933</v>
      </c>
      <c r="AC69" s="47" t="n">
        <v>330.930150974318</v>
      </c>
      <c r="AD69" s="47" t="n">
        <v>593.439974691996</v>
      </c>
      <c r="AE69" s="47" t="n">
        <v>399.434990812142</v>
      </c>
      <c r="AF69" s="47" t="n">
        <v>456.388235601133</v>
      </c>
      <c r="AG69" s="47" t="n">
        <v>259.248808478633</v>
      </c>
      <c r="AH69" s="47" t="n">
        <v>5070.024919</v>
      </c>
      <c r="AI69" s="47" t="n">
        <v>6002.615406</v>
      </c>
      <c r="AJ69" s="47" t="n">
        <v>4659.163613</v>
      </c>
      <c r="AK69" s="47" t="n">
        <v>3751.847505</v>
      </c>
      <c r="AL69" s="47" t="n">
        <v>7165.94871</v>
      </c>
      <c r="AM69" s="47" t="n">
        <v>3052.79199</v>
      </c>
      <c r="AN69" s="47" t="n">
        <v>3339.175242</v>
      </c>
      <c r="AO69" s="47" t="n">
        <v>2786.463195</v>
      </c>
      <c r="AP69" s="47" t="n">
        <v>2635.731993</v>
      </c>
      <c r="AQ69" s="47" t="n">
        <v>3371.52634</v>
      </c>
      <c r="AR69" s="47" t="n">
        <v>1223.640249</v>
      </c>
      <c r="AS69" s="47" t="n">
        <v>1247.457075</v>
      </c>
      <c r="AT69" s="47" t="n">
        <v>993.959042</v>
      </c>
      <c r="AU69" s="47" t="n">
        <v>854.409099</v>
      </c>
      <c r="AV69" s="47" t="n">
        <v>1636.628637</v>
      </c>
      <c r="AW69" s="47" t="n">
        <v>617.178639</v>
      </c>
      <c r="AX69" s="47" t="n">
        <v>684.788981</v>
      </c>
      <c r="AY69" s="47" t="n">
        <v>314.459409</v>
      </c>
      <c r="AZ69" s="47" t="n">
        <v>749.936394</v>
      </c>
      <c r="BA69" s="47" t="n">
        <v>647.75797</v>
      </c>
      <c r="BB69" s="47" t="n">
        <v>263.050027</v>
      </c>
      <c r="BC69" s="47" t="n">
        <v>367.795604</v>
      </c>
      <c r="BD69" s="47" t="n">
        <v>114.049678</v>
      </c>
      <c r="BE69" s="47" t="n">
        <v>1149.579554</v>
      </c>
      <c r="BF69" s="47" t="n">
        <v>369.147162</v>
      </c>
      <c r="BG69" s="47" t="n">
        <v>307.982195</v>
      </c>
      <c r="BH69" s="47" t="n">
        <v>619.71885</v>
      </c>
      <c r="BI69" s="47" t="n">
        <v>423.129806</v>
      </c>
      <c r="BJ69" s="47" t="n">
        <v>499.370114</v>
      </c>
      <c r="BK69" s="47" t="n">
        <v>223.291838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47" t="n">
        <v>6083.92641157471</v>
      </c>
      <c r="E70" s="47" t="n">
        <v>6856.99743219471</v>
      </c>
      <c r="F70" s="47" t="n">
        <v>5363.10864761783</v>
      </c>
      <c r="G70" s="47" t="n">
        <v>4275.3586444048</v>
      </c>
      <c r="H70" s="47" t="n">
        <v>7774.84099936476</v>
      </c>
      <c r="I70" s="47" t="n">
        <v>3187.99372669927</v>
      </c>
      <c r="J70" s="47" t="n">
        <v>3925.36793330792</v>
      </c>
      <c r="K70" s="47" t="n">
        <v>3346.21631218632</v>
      </c>
      <c r="L70" s="47" t="n">
        <v>2549.08788648567</v>
      </c>
      <c r="M70" s="47" t="n">
        <v>3524.4210601687</v>
      </c>
      <c r="N70" s="47" t="n">
        <v>1395.67106316224</v>
      </c>
      <c r="O70" s="47" t="n">
        <v>1402.88800305071</v>
      </c>
      <c r="P70" s="47" t="n">
        <v>1105.86972875734</v>
      </c>
      <c r="Q70" s="47" t="n">
        <v>983.964282642058</v>
      </c>
      <c r="R70" s="47" t="n">
        <v>1990.78283984219</v>
      </c>
      <c r="S70" s="47" t="n">
        <v>699.182758996439</v>
      </c>
      <c r="T70" s="47" t="n">
        <v>767.263511167704</v>
      </c>
      <c r="U70" s="47" t="n">
        <v>378.388204234469</v>
      </c>
      <c r="V70" s="47" t="n">
        <v>809.265863530893</v>
      </c>
      <c r="W70" s="47" t="n">
        <v>862.159765616488</v>
      </c>
      <c r="X70" s="47" t="n">
        <v>360.438528087264</v>
      </c>
      <c r="Y70" s="47" t="n">
        <v>461.242248737622</v>
      </c>
      <c r="Z70" s="47" t="n">
        <v>143.641289759538</v>
      </c>
      <c r="AA70" s="47" t="n">
        <v>419.270399409</v>
      </c>
      <c r="AB70" s="47" t="n">
        <v>432.612511453041</v>
      </c>
      <c r="AC70" s="47" t="n">
        <v>385.376171785016</v>
      </c>
      <c r="AD70" s="47" t="n">
        <v>570.374738148439</v>
      </c>
      <c r="AE70" s="47" t="n">
        <v>403.786634089131</v>
      </c>
      <c r="AF70" s="47" t="n">
        <v>461.619474011807</v>
      </c>
      <c r="AG70" s="47" t="n">
        <v>265.810809886204</v>
      </c>
      <c r="AH70" s="47" t="n">
        <v>5962.493521</v>
      </c>
      <c r="AI70" s="47" t="n">
        <v>6830.394203</v>
      </c>
      <c r="AJ70" s="47" t="n">
        <v>4868.983149</v>
      </c>
      <c r="AK70" s="47" t="n">
        <v>4096.940177</v>
      </c>
      <c r="AL70" s="47" t="n">
        <v>6609.638703</v>
      </c>
      <c r="AM70" s="47" t="n">
        <v>3173.496726</v>
      </c>
      <c r="AN70" s="47" t="n">
        <v>4038.422217</v>
      </c>
      <c r="AO70" s="47" t="n">
        <v>3610.245253</v>
      </c>
      <c r="AP70" s="47" t="n">
        <v>2504.873038</v>
      </c>
      <c r="AQ70" s="47" t="n">
        <v>3338.683373</v>
      </c>
      <c r="AR70" s="47" t="n">
        <v>1558.367195</v>
      </c>
      <c r="AS70" s="47" t="n">
        <v>1158.227742</v>
      </c>
      <c r="AT70" s="47" t="n">
        <v>1027.262773</v>
      </c>
      <c r="AU70" s="47" t="n">
        <v>661.193039</v>
      </c>
      <c r="AV70" s="47" t="n">
        <v>1828.806287</v>
      </c>
      <c r="AW70" s="47" t="n">
        <v>642.283856</v>
      </c>
      <c r="AX70" s="47" t="n">
        <v>725.585644</v>
      </c>
      <c r="AY70" s="47" t="n">
        <v>284.910895</v>
      </c>
      <c r="AZ70" s="47" t="n">
        <v>774.270372</v>
      </c>
      <c r="BA70" s="47" t="n">
        <v>1092.732807</v>
      </c>
      <c r="BB70" s="47" t="n">
        <v>342.430819</v>
      </c>
      <c r="BC70" s="47" t="n">
        <v>439.250919</v>
      </c>
      <c r="BD70" s="47" t="n">
        <v>125.306747</v>
      </c>
      <c r="BE70" s="47" t="n">
        <v>301.998055</v>
      </c>
      <c r="BF70" s="47" t="n">
        <v>447.881836</v>
      </c>
      <c r="BG70" s="47" t="n">
        <v>501.927323</v>
      </c>
      <c r="BH70" s="47" t="n">
        <v>504.041638</v>
      </c>
      <c r="BI70" s="47" t="n">
        <v>399.106338</v>
      </c>
      <c r="BJ70" s="47" t="n">
        <v>742.463967</v>
      </c>
      <c r="BK70" s="47" t="n">
        <v>261.594395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47" t="n">
        <v>6142.90941126829</v>
      </c>
      <c r="E71" s="47" t="n">
        <v>6915.01341735547</v>
      </c>
      <c r="F71" s="47" t="n">
        <v>5369.53600406576</v>
      </c>
      <c r="G71" s="47" t="n">
        <v>4308.88988114056</v>
      </c>
      <c r="H71" s="47" t="n">
        <v>7830.15940718668</v>
      </c>
      <c r="I71" s="47" t="n">
        <v>3170.91826387258</v>
      </c>
      <c r="J71" s="47" t="n">
        <v>3943.6667200885</v>
      </c>
      <c r="K71" s="47" t="n">
        <v>3342.74816807479</v>
      </c>
      <c r="L71" s="47" t="n">
        <v>2509.53973864919</v>
      </c>
      <c r="M71" s="47" t="n">
        <v>3446.01442291485</v>
      </c>
      <c r="N71" s="47" t="n">
        <v>1400.57879724175</v>
      </c>
      <c r="O71" s="47" t="n">
        <v>1418.78756214849</v>
      </c>
      <c r="P71" s="47" t="n">
        <v>1117.38191268911</v>
      </c>
      <c r="Q71" s="47" t="n">
        <v>1005.01455061504</v>
      </c>
      <c r="R71" s="47" t="n">
        <v>2044.28179856201</v>
      </c>
      <c r="S71" s="47" t="n">
        <v>701.894690247195</v>
      </c>
      <c r="T71" s="47" t="n">
        <v>779.286571247808</v>
      </c>
      <c r="U71" s="47" t="n">
        <v>379.577951205543</v>
      </c>
      <c r="V71" s="47" t="n">
        <v>820.960617842153</v>
      </c>
      <c r="W71" s="47" t="n">
        <v>840.206418832608</v>
      </c>
      <c r="X71" s="47" t="n">
        <v>365.49199624916</v>
      </c>
      <c r="Y71" s="47" t="n">
        <v>465.857987072232</v>
      </c>
      <c r="Z71" s="47" t="n">
        <v>147.130062008677</v>
      </c>
      <c r="AA71" s="47" t="n">
        <v>451.630037627902</v>
      </c>
      <c r="AB71" s="47" t="n">
        <v>424.926389868226</v>
      </c>
      <c r="AC71" s="47" t="n">
        <v>426.37653420149</v>
      </c>
      <c r="AD71" s="47" t="n">
        <v>549.181086945302</v>
      </c>
      <c r="AE71" s="47" t="n">
        <v>406.707148310447</v>
      </c>
      <c r="AF71" s="47" t="n">
        <v>462.652404116075</v>
      </c>
      <c r="AG71" s="47" t="n">
        <v>272.156593641288</v>
      </c>
      <c r="AH71" s="47" t="n">
        <v>5631.025305</v>
      </c>
      <c r="AI71" s="47" t="n">
        <v>6679.643349</v>
      </c>
      <c r="AJ71" s="47" t="n">
        <v>5547.252033</v>
      </c>
      <c r="AK71" s="47" t="n">
        <v>4146.755448</v>
      </c>
      <c r="AL71" s="47" t="n">
        <v>7993.807563</v>
      </c>
      <c r="AM71" s="47" t="n">
        <v>3160.318497</v>
      </c>
      <c r="AN71" s="47" t="n">
        <v>3875.440736</v>
      </c>
      <c r="AO71" s="47" t="n">
        <v>3294.324699</v>
      </c>
      <c r="AP71" s="47" t="n">
        <v>2454.194569</v>
      </c>
      <c r="AQ71" s="47" t="n">
        <v>3496.730561</v>
      </c>
      <c r="AR71" s="47" t="n">
        <v>1397.664799</v>
      </c>
      <c r="AS71" s="47" t="n">
        <v>1317.144543</v>
      </c>
      <c r="AT71" s="47" t="n">
        <v>1039.845711</v>
      </c>
      <c r="AU71" s="47" t="n">
        <v>799.196888</v>
      </c>
      <c r="AV71" s="47" t="n">
        <v>2117.025959</v>
      </c>
      <c r="AW71" s="47" t="n">
        <v>668.55996</v>
      </c>
      <c r="AX71" s="47" t="n">
        <v>758.4295</v>
      </c>
      <c r="AY71" s="47" t="n">
        <v>445.896074</v>
      </c>
      <c r="AZ71" s="47" t="n">
        <v>751.578278</v>
      </c>
      <c r="BA71" s="47" t="n">
        <v>860.586432</v>
      </c>
      <c r="BB71" s="47" t="n">
        <v>353.036605</v>
      </c>
      <c r="BC71" s="47" t="n">
        <v>428.650513</v>
      </c>
      <c r="BD71" s="47" t="n">
        <v>159.081532</v>
      </c>
      <c r="BE71" s="47" t="n">
        <v>518.8831</v>
      </c>
      <c r="BF71" s="47" t="n">
        <v>489.297869</v>
      </c>
      <c r="BG71" s="47" t="n">
        <v>412.186773</v>
      </c>
      <c r="BH71" s="47" t="n">
        <v>335.087715</v>
      </c>
      <c r="BI71" s="47" t="n">
        <v>335.592464</v>
      </c>
      <c r="BJ71" s="47" t="n">
        <v>316.622242</v>
      </c>
      <c r="BK71" s="47" t="n">
        <v>282.959829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47" t="n">
        <v>6139.34099033656</v>
      </c>
      <c r="E72" s="47" t="n">
        <v>6968.64628149482</v>
      </c>
      <c r="F72" s="47" t="n">
        <v>5362.87998150464</v>
      </c>
      <c r="G72" s="47" t="n">
        <v>4332.14992682564</v>
      </c>
      <c r="H72" s="47" t="n">
        <v>7888.28946392814</v>
      </c>
      <c r="I72" s="47" t="n">
        <v>3138.41419769173</v>
      </c>
      <c r="J72" s="47" t="n">
        <v>3948.31722593705</v>
      </c>
      <c r="K72" s="47" t="n">
        <v>3339.69221072618</v>
      </c>
      <c r="L72" s="47" t="n">
        <v>2452.79700177088</v>
      </c>
      <c r="M72" s="47" t="n">
        <v>3368.1682917387</v>
      </c>
      <c r="N72" s="47" t="n">
        <v>1406.00008906113</v>
      </c>
      <c r="O72" s="47" t="n">
        <v>1409.51595381257</v>
      </c>
      <c r="P72" s="47" t="n">
        <v>1128.64711762091</v>
      </c>
      <c r="Q72" s="47" t="n">
        <v>1019.65649580195</v>
      </c>
      <c r="R72" s="47" t="n">
        <v>2072.16950737077</v>
      </c>
      <c r="S72" s="47" t="n">
        <v>707.28483784056</v>
      </c>
      <c r="T72" s="47" t="n">
        <v>789.071517889692</v>
      </c>
      <c r="U72" s="47" t="n">
        <v>385.269405266029</v>
      </c>
      <c r="V72" s="47" t="n">
        <v>835.643081734436</v>
      </c>
      <c r="W72" s="47" t="n">
        <v>814.8593056972</v>
      </c>
      <c r="X72" s="47" t="n">
        <v>369.733300470402</v>
      </c>
      <c r="Y72" s="47" t="n">
        <v>469.995148480584</v>
      </c>
      <c r="Z72" s="47" t="n">
        <v>150.00109225271</v>
      </c>
      <c r="AA72" s="47" t="n">
        <v>470.302699409526</v>
      </c>
      <c r="AB72" s="47" t="n">
        <v>416.691489399383</v>
      </c>
      <c r="AC72" s="47" t="n">
        <v>447.162951050751</v>
      </c>
      <c r="AD72" s="47" t="n">
        <v>530.057700350877</v>
      </c>
      <c r="AE72" s="47" t="n">
        <v>407.972124222672</v>
      </c>
      <c r="AF72" s="47" t="n">
        <v>461.808378662829</v>
      </c>
      <c r="AG72" s="47" t="n">
        <v>277.797439966839</v>
      </c>
      <c r="AH72" s="47" t="n">
        <v>6558.523836</v>
      </c>
      <c r="AI72" s="47" t="n">
        <v>7402.229364</v>
      </c>
      <c r="AJ72" s="47" t="n">
        <v>5921.124216</v>
      </c>
      <c r="AK72" s="47" t="n">
        <v>4513.372859</v>
      </c>
      <c r="AL72" s="47" t="n">
        <v>8411.459264</v>
      </c>
      <c r="AM72" s="47" t="n">
        <v>3531.497269</v>
      </c>
      <c r="AN72" s="47" t="n">
        <v>4207.835737</v>
      </c>
      <c r="AO72" s="47" t="n">
        <v>4046.598281</v>
      </c>
      <c r="AP72" s="47" t="n">
        <v>2480.202331</v>
      </c>
      <c r="AQ72" s="47" t="n">
        <v>3604.684364</v>
      </c>
      <c r="AR72" s="47" t="n">
        <v>1335.551623</v>
      </c>
      <c r="AS72" s="47" t="n">
        <v>2123.957323</v>
      </c>
      <c r="AT72" s="47" t="n">
        <v>1130.200129</v>
      </c>
      <c r="AU72" s="47" t="n">
        <v>1117.70157</v>
      </c>
      <c r="AV72" s="47" t="n">
        <v>2126.907165</v>
      </c>
      <c r="AW72" s="47" t="n">
        <v>737.594709</v>
      </c>
      <c r="AX72" s="47" t="n">
        <v>786.001831</v>
      </c>
      <c r="AY72" s="47" t="n">
        <v>351.246311</v>
      </c>
      <c r="AZ72" s="47" t="n">
        <v>979.693116</v>
      </c>
      <c r="BA72" s="47" t="n">
        <v>797.016943</v>
      </c>
      <c r="BB72" s="47" t="n">
        <v>407.910652</v>
      </c>
      <c r="BC72" s="47" t="n">
        <v>496.044155</v>
      </c>
      <c r="BD72" s="47" t="n">
        <v>224.51868</v>
      </c>
      <c r="BE72" s="47" t="n">
        <v>539.099151</v>
      </c>
      <c r="BF72" s="47" t="n">
        <v>419.348718</v>
      </c>
      <c r="BG72" s="47" t="n">
        <v>465.911078</v>
      </c>
      <c r="BH72" s="47" t="n">
        <v>688.938238</v>
      </c>
      <c r="BI72" s="47" t="n">
        <v>467.830388</v>
      </c>
      <c r="BJ72" s="47" t="n">
        <v>609.67792</v>
      </c>
      <c r="BK72" s="47" t="n">
        <v>323.615354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47" t="n">
        <v>6085.0667917259</v>
      </c>
      <c r="E73" s="47" t="n">
        <v>7010.59361221009</v>
      </c>
      <c r="F73" s="47" t="n">
        <v>5347.87044707553</v>
      </c>
      <c r="G73" s="47" t="n">
        <v>4347.84986558509</v>
      </c>
      <c r="H73" s="47" t="n">
        <v>7971.22407221428</v>
      </c>
      <c r="I73" s="47" t="n">
        <v>3108.59763251716</v>
      </c>
      <c r="J73" s="47" t="n">
        <v>3935.88139846016</v>
      </c>
      <c r="K73" s="47" t="n">
        <v>3336.03045029992</v>
      </c>
      <c r="L73" s="47" t="n">
        <v>2397.51724960897</v>
      </c>
      <c r="M73" s="47" t="n">
        <v>3310.9317212217</v>
      </c>
      <c r="N73" s="47" t="n">
        <v>1407.61477117493</v>
      </c>
      <c r="O73" s="47" t="n">
        <v>1392.28069359268</v>
      </c>
      <c r="P73" s="47" t="n">
        <v>1138.81783739777</v>
      </c>
      <c r="Q73" s="47" t="n">
        <v>1022.04643515976</v>
      </c>
      <c r="R73" s="47" t="n">
        <v>2074.34355822314</v>
      </c>
      <c r="S73" s="47" t="n">
        <v>714.338770256978</v>
      </c>
      <c r="T73" s="47" t="n">
        <v>795.558340954107</v>
      </c>
      <c r="U73" s="47" t="n">
        <v>392.288725432481</v>
      </c>
      <c r="V73" s="47" t="n">
        <v>851.553307913088</v>
      </c>
      <c r="W73" s="47" t="n">
        <v>788.826198725519</v>
      </c>
      <c r="X73" s="47" t="n">
        <v>370.825972105884</v>
      </c>
      <c r="Y73" s="47" t="n">
        <v>471.999607788342</v>
      </c>
      <c r="Z73" s="47" t="n">
        <v>152.326372931221</v>
      </c>
      <c r="AA73" s="47" t="n">
        <v>476.48694904617</v>
      </c>
      <c r="AB73" s="47" t="n">
        <v>408.286802213777</v>
      </c>
      <c r="AC73" s="47" t="n">
        <v>453.02387735945</v>
      </c>
      <c r="AD73" s="47" t="n">
        <v>511.650236919568</v>
      </c>
      <c r="AE73" s="47" t="n">
        <v>407.669362579074</v>
      </c>
      <c r="AF73" s="47" t="n">
        <v>461.797174640813</v>
      </c>
      <c r="AG73" s="47" t="n">
        <v>282.610922845953</v>
      </c>
      <c r="AH73" s="47" t="n">
        <v>6028.726653</v>
      </c>
      <c r="AI73" s="47" t="n">
        <v>7169.597809</v>
      </c>
      <c r="AJ73" s="47" t="n">
        <v>5284.803268</v>
      </c>
      <c r="AK73" s="47" t="n">
        <v>4399.511686</v>
      </c>
      <c r="AL73" s="47" t="n">
        <v>9052.208131</v>
      </c>
      <c r="AM73" s="47" t="n">
        <v>3110.478685</v>
      </c>
      <c r="AN73" s="47" t="n">
        <v>4087.394344</v>
      </c>
      <c r="AO73" s="47" t="n">
        <v>3575.668144</v>
      </c>
      <c r="AP73" s="47" t="n">
        <v>2469.403614</v>
      </c>
      <c r="AQ73" s="47" t="n">
        <v>3477.693031</v>
      </c>
      <c r="AR73" s="47" t="n">
        <v>1382.299163</v>
      </c>
      <c r="AS73" s="47" t="n">
        <v>1722.573187</v>
      </c>
      <c r="AT73" s="47" t="n">
        <v>1074.075837</v>
      </c>
      <c r="AU73" s="47" t="n">
        <v>1138.788115</v>
      </c>
      <c r="AV73" s="47" t="n">
        <v>2423.872557</v>
      </c>
      <c r="AW73" s="47" t="n">
        <v>707.382926</v>
      </c>
      <c r="AX73" s="47" t="n">
        <v>878.740798</v>
      </c>
      <c r="AY73" s="47" t="n">
        <v>466.156044</v>
      </c>
      <c r="AZ73" s="47" t="n">
        <v>1123.604975</v>
      </c>
      <c r="BA73" s="47" t="n">
        <v>708.023421</v>
      </c>
      <c r="BB73" s="47" t="n">
        <v>386.977277</v>
      </c>
      <c r="BC73" s="47" t="n">
        <v>488.304149</v>
      </c>
      <c r="BD73" s="47" t="n">
        <v>150.740667</v>
      </c>
      <c r="BE73" s="47" t="n">
        <v>668.08239</v>
      </c>
      <c r="BF73" s="47" t="n">
        <v>434.261555</v>
      </c>
      <c r="BG73" s="47" t="n">
        <v>575.055299</v>
      </c>
      <c r="BH73" s="47" t="n">
        <v>472.397045</v>
      </c>
      <c r="BI73" s="47" t="n">
        <v>391.554542</v>
      </c>
      <c r="BJ73" s="47" t="n">
        <v>442.568602</v>
      </c>
      <c r="BK73" s="47" t="n">
        <v>371.701505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47" t="n">
        <v>5996.63543654217</v>
      </c>
      <c r="E74" s="47" t="n">
        <v>7031.06624410103</v>
      </c>
      <c r="F74" s="47" t="n">
        <v>5337.00682046916</v>
      </c>
      <c r="G74" s="47" t="n">
        <v>4357.03117669783</v>
      </c>
      <c r="H74" s="47" t="n">
        <v>8070.84303903322</v>
      </c>
      <c r="I74" s="47" t="n">
        <v>3096.80185710523</v>
      </c>
      <c r="J74" s="47" t="n">
        <v>3914.48767235646</v>
      </c>
      <c r="K74" s="47" t="n">
        <v>3329.81706570799</v>
      </c>
      <c r="L74" s="47" t="n">
        <v>2369.10437437339</v>
      </c>
      <c r="M74" s="47" t="n">
        <v>3293.35322927792</v>
      </c>
      <c r="N74" s="47" t="n">
        <v>1402.15701940106</v>
      </c>
      <c r="O74" s="47" t="n">
        <v>1387.6880411811</v>
      </c>
      <c r="P74" s="47" t="n">
        <v>1147.95313526041</v>
      </c>
      <c r="Q74" s="47" t="n">
        <v>1006.83143903362</v>
      </c>
      <c r="R74" s="47" t="n">
        <v>2061.51079092167</v>
      </c>
      <c r="S74" s="47" t="n">
        <v>723.145203915644</v>
      </c>
      <c r="T74" s="47" t="n">
        <v>798.687965314873</v>
      </c>
      <c r="U74" s="47" t="n">
        <v>392.206180005193</v>
      </c>
      <c r="V74" s="47" t="n">
        <v>867.414966955089</v>
      </c>
      <c r="W74" s="47" t="n">
        <v>764.695128403565</v>
      </c>
      <c r="X74" s="47" t="n">
        <v>369.503328784711</v>
      </c>
      <c r="Y74" s="47" t="n">
        <v>472.426263881878</v>
      </c>
      <c r="Z74" s="47" t="n">
        <v>154.179565682013</v>
      </c>
      <c r="AA74" s="47" t="n">
        <v>485.825001532752</v>
      </c>
      <c r="AB74" s="47" t="n">
        <v>400.836377725576</v>
      </c>
      <c r="AC74" s="47" t="n">
        <v>458.214201194101</v>
      </c>
      <c r="AD74" s="47" t="n">
        <v>493.50146167434</v>
      </c>
      <c r="AE74" s="47" t="n">
        <v>406.096524082105</v>
      </c>
      <c r="AF74" s="47" t="n">
        <v>463.793400291157</v>
      </c>
      <c r="AG74" s="47" t="n">
        <v>286.408320060841</v>
      </c>
      <c r="AH74" s="47" t="n">
        <v>6030.863135</v>
      </c>
      <c r="AI74" s="47" t="n">
        <v>6923.833421</v>
      </c>
      <c r="AJ74" s="47" t="n">
        <v>5040.721309</v>
      </c>
      <c r="AK74" s="47" t="n">
        <v>4316.625933</v>
      </c>
      <c r="AL74" s="47" t="n">
        <v>9153.312196</v>
      </c>
      <c r="AM74" s="47" t="n">
        <v>3019.562985</v>
      </c>
      <c r="AN74" s="47" t="n">
        <v>3857.398906</v>
      </c>
      <c r="AO74" s="47" t="n">
        <v>3228.171938</v>
      </c>
      <c r="AP74" s="47" t="n">
        <v>2378.408912</v>
      </c>
      <c r="AQ74" s="47" t="n">
        <v>3168.093848</v>
      </c>
      <c r="AR74" s="47" t="n">
        <v>1507.131017</v>
      </c>
      <c r="AS74" s="47" t="n">
        <v>1263.992278</v>
      </c>
      <c r="AT74" s="47" t="n">
        <v>1133.524086</v>
      </c>
      <c r="AU74" s="47" t="n">
        <v>931.053705</v>
      </c>
      <c r="AV74" s="47" t="n">
        <v>2142.509493</v>
      </c>
      <c r="AW74" s="47" t="n">
        <v>771.430323</v>
      </c>
      <c r="AX74" s="47" t="n">
        <v>815.969496</v>
      </c>
      <c r="AY74" s="47" t="n">
        <v>518.830519</v>
      </c>
      <c r="AZ74" s="47" t="n">
        <v>835.973932</v>
      </c>
      <c r="BA74" s="47" t="n">
        <v>796.204152</v>
      </c>
      <c r="BB74" s="47" t="n">
        <v>350.752007</v>
      </c>
      <c r="BC74" s="47" t="n">
        <v>493.858854</v>
      </c>
      <c r="BD74" s="47" t="n">
        <v>152.614581</v>
      </c>
      <c r="BE74" s="47" t="n">
        <v>499.236437</v>
      </c>
      <c r="BF74" s="47" t="n">
        <v>418.829218</v>
      </c>
      <c r="BG74" s="47" t="n">
        <v>455.373214</v>
      </c>
      <c r="BH74" s="47" t="n">
        <v>512.855137</v>
      </c>
      <c r="BI74" s="47" t="n">
        <v>465.853525</v>
      </c>
      <c r="BJ74" s="47" t="n">
        <v>475.875529</v>
      </c>
      <c r="BK74" s="47" t="n">
        <v>270.870497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47" t="n">
        <v>5902.96483642399</v>
      </c>
      <c r="E75" s="47" t="n">
        <v>7027.03525160809</v>
      </c>
      <c r="F75" s="47" t="n">
        <v>5333.95616949385</v>
      </c>
      <c r="G75" s="47" t="n">
        <v>4364.67652819685</v>
      </c>
      <c r="H75" s="47" t="n">
        <v>8119.74621011457</v>
      </c>
      <c r="I75" s="47" t="n">
        <v>3108.69384582885</v>
      </c>
      <c r="J75" s="47" t="n">
        <v>3900.26445002331</v>
      </c>
      <c r="K75" s="47" t="n">
        <v>3320.13827610376</v>
      </c>
      <c r="L75" s="47" t="n">
        <v>2371.4773059147</v>
      </c>
      <c r="M75" s="47" t="n">
        <v>3318.33852070033</v>
      </c>
      <c r="N75" s="47" t="n">
        <v>1388.4254613042</v>
      </c>
      <c r="O75" s="47" t="n">
        <v>1400.06098897003</v>
      </c>
      <c r="P75" s="47" t="n">
        <v>1154.29042444619</v>
      </c>
      <c r="Q75" s="47" t="n">
        <v>976.383507452886</v>
      </c>
      <c r="R75" s="47" t="n">
        <v>2061.55754624695</v>
      </c>
      <c r="S75" s="47" t="n">
        <v>731.740296751622</v>
      </c>
      <c r="T75" s="47" t="n">
        <v>798.939450242417</v>
      </c>
      <c r="U75" s="47" t="n">
        <v>381.222303508765</v>
      </c>
      <c r="V75" s="47" t="n">
        <v>883.357432531733</v>
      </c>
      <c r="W75" s="47" t="n">
        <v>744.207935333163</v>
      </c>
      <c r="X75" s="47" t="n">
        <v>367.991898958566</v>
      </c>
      <c r="Y75" s="47" t="n">
        <v>473.005017976937</v>
      </c>
      <c r="Z75" s="47" t="n">
        <v>155.604218221507</v>
      </c>
      <c r="AA75" s="47" t="n">
        <v>514.085387543126</v>
      </c>
      <c r="AB75" s="47" t="n">
        <v>395.413597236151</v>
      </c>
      <c r="AC75" s="47" t="n">
        <v>472.07572038074</v>
      </c>
      <c r="AD75" s="47" t="n">
        <v>475.927487771067</v>
      </c>
      <c r="AE75" s="47" t="n">
        <v>403.752254063595</v>
      </c>
      <c r="AF75" s="47" t="n">
        <v>469.048436545115</v>
      </c>
      <c r="AG75" s="47" t="n">
        <v>289.499853006022</v>
      </c>
      <c r="AH75" s="47" t="n">
        <v>6092.733445</v>
      </c>
      <c r="AI75" s="47" t="n">
        <v>7196.5937</v>
      </c>
      <c r="AJ75" s="47" t="n">
        <v>5542.094791</v>
      </c>
      <c r="AK75" s="47" t="n">
        <v>4394.322234</v>
      </c>
      <c r="AL75" s="47" t="n">
        <v>7739.267192</v>
      </c>
      <c r="AM75" s="47" t="n">
        <v>3318.824101</v>
      </c>
      <c r="AN75" s="47" t="n">
        <v>3878.084614</v>
      </c>
      <c r="AO75" s="47" t="n">
        <v>3482.416662</v>
      </c>
      <c r="AP75" s="47" t="n">
        <v>2373.553502</v>
      </c>
      <c r="AQ75" s="47" t="n">
        <v>3228.327473</v>
      </c>
      <c r="AR75" s="47" t="n">
        <v>1543.188472</v>
      </c>
      <c r="AS75" s="47" t="n">
        <v>1374.686796</v>
      </c>
      <c r="AT75" s="47" t="n">
        <v>1214.695227</v>
      </c>
      <c r="AU75" s="47" t="n">
        <v>1071.545838</v>
      </c>
      <c r="AV75" s="47" t="n">
        <v>2049.605461</v>
      </c>
      <c r="AW75" s="47" t="n">
        <v>742.220928</v>
      </c>
      <c r="AX75" s="47" t="n">
        <v>819.388927</v>
      </c>
      <c r="AY75" s="47" t="n">
        <v>267.682875</v>
      </c>
      <c r="AZ75" s="47" t="n">
        <v>735.462964</v>
      </c>
      <c r="BA75" s="47" t="n">
        <v>778.132901</v>
      </c>
      <c r="BB75" s="47" t="n">
        <v>369.035175</v>
      </c>
      <c r="BC75" s="47" t="n">
        <v>487.818693</v>
      </c>
      <c r="BD75" s="47" t="n">
        <v>208.171906</v>
      </c>
      <c r="BE75" s="47" t="n">
        <v>516.013817</v>
      </c>
      <c r="BF75" s="47" t="n">
        <v>349.109917</v>
      </c>
      <c r="BG75" s="47" t="n">
        <v>355.692064</v>
      </c>
      <c r="BH75" s="47" t="n">
        <v>423.388584</v>
      </c>
      <c r="BI75" s="47" t="n">
        <v>361.328603</v>
      </c>
      <c r="BJ75" s="47" t="n">
        <v>421.626656</v>
      </c>
      <c r="BK75" s="47" t="n">
        <v>269.788494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47" t="n">
        <v>5839.3559246696</v>
      </c>
      <c r="E76" s="47" t="n">
        <v>6999.0998667555</v>
      </c>
      <c r="F76" s="47" t="n">
        <v>5349.23190304879</v>
      </c>
      <c r="G76" s="47" t="n">
        <v>4388.83706481607</v>
      </c>
      <c r="H76" s="47" t="n">
        <v>8083.11215329324</v>
      </c>
      <c r="I76" s="47" t="n">
        <v>3133.3095182957</v>
      </c>
      <c r="J76" s="47" t="n">
        <v>3899.49135416998</v>
      </c>
      <c r="K76" s="47" t="n">
        <v>3307.53178810074</v>
      </c>
      <c r="L76" s="47" t="n">
        <v>2402.55994292506</v>
      </c>
      <c r="M76" s="47" t="n">
        <v>3370.01430356513</v>
      </c>
      <c r="N76" s="47" t="n">
        <v>1367.55498457247</v>
      </c>
      <c r="O76" s="47" t="n">
        <v>1433.69204970179</v>
      </c>
      <c r="P76" s="47" t="n">
        <v>1157.01526156849</v>
      </c>
      <c r="Q76" s="47" t="n">
        <v>939.502850419166</v>
      </c>
      <c r="R76" s="47" t="n">
        <v>2092.59044767788</v>
      </c>
      <c r="S76" s="47" t="n">
        <v>738.037436167346</v>
      </c>
      <c r="T76" s="47" t="n">
        <v>796.527304506962</v>
      </c>
      <c r="U76" s="47" t="n">
        <v>362.752284289188</v>
      </c>
      <c r="V76" s="47" t="n">
        <v>898.167440559532</v>
      </c>
      <c r="W76" s="47" t="n">
        <v>728.687132429495</v>
      </c>
      <c r="X76" s="47" t="n">
        <v>367.887111324939</v>
      </c>
      <c r="Y76" s="47" t="n">
        <v>472.470520722614</v>
      </c>
      <c r="Z76" s="47" t="n">
        <v>156.594321801129</v>
      </c>
      <c r="AA76" s="47" t="n">
        <v>563.19283103587</v>
      </c>
      <c r="AB76" s="47" t="n">
        <v>393.326599425668</v>
      </c>
      <c r="AC76" s="47" t="n">
        <v>490.454991664313</v>
      </c>
      <c r="AD76" s="47" t="n">
        <v>459.133015839843</v>
      </c>
      <c r="AE76" s="47" t="n">
        <v>401.279230692193</v>
      </c>
      <c r="AF76" s="47" t="n">
        <v>477.761606319776</v>
      </c>
      <c r="AG76" s="47" t="n">
        <v>292.742213850839</v>
      </c>
      <c r="AH76" s="47" t="n">
        <v>4652.743089</v>
      </c>
      <c r="AI76" s="47" t="n">
        <v>5982.909357</v>
      </c>
      <c r="AJ76" s="47" t="n">
        <v>5027.535941</v>
      </c>
      <c r="AK76" s="47" t="n">
        <v>3611.39016</v>
      </c>
      <c r="AL76" s="47" t="n">
        <v>7031.726875</v>
      </c>
      <c r="AM76" s="47" t="n">
        <v>1842.299432</v>
      </c>
      <c r="AN76" s="47" t="n">
        <v>2943.596495</v>
      </c>
      <c r="AO76" s="47" t="n">
        <v>3012.313316</v>
      </c>
      <c r="AP76" s="47" t="n">
        <v>2014.037418</v>
      </c>
      <c r="AQ76" s="47" t="n">
        <v>2629.188077</v>
      </c>
      <c r="AR76" s="47" t="n">
        <v>1079.11784</v>
      </c>
      <c r="AS76" s="47" t="n">
        <v>1352.739379</v>
      </c>
      <c r="AT76" s="47" t="n">
        <v>1063.690696</v>
      </c>
      <c r="AU76" s="47" t="n">
        <v>852.892194</v>
      </c>
      <c r="AV76" s="47" t="n">
        <v>1660.724424</v>
      </c>
      <c r="AW76" s="47" t="n">
        <v>634.908261</v>
      </c>
      <c r="AX76" s="47" t="n">
        <v>693.634091</v>
      </c>
      <c r="AY76" s="47" t="n">
        <v>450.740853</v>
      </c>
      <c r="AZ76" s="47" t="n">
        <v>821.285533</v>
      </c>
      <c r="BA76" s="47" t="n">
        <v>573.611182</v>
      </c>
      <c r="BB76" s="47" t="n">
        <v>308.278771</v>
      </c>
      <c r="BC76" s="47" t="n">
        <v>407.110597</v>
      </c>
      <c r="BD76" s="47" t="n">
        <v>129.743597</v>
      </c>
      <c r="BE76" s="47" t="n">
        <v>450.405975</v>
      </c>
      <c r="BF76" s="47" t="n">
        <v>379.487237</v>
      </c>
      <c r="BG76" s="47" t="n">
        <v>422.391899</v>
      </c>
      <c r="BH76" s="47" t="n">
        <v>511.611868</v>
      </c>
      <c r="BI76" s="47" t="n">
        <v>371.195001</v>
      </c>
      <c r="BJ76" s="47" t="n">
        <v>469.196585</v>
      </c>
      <c r="BK76" s="47" t="n">
        <v>226.33810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47" t="n">
        <v>5820.27633024183</v>
      </c>
      <c r="E77" s="47" t="n">
        <v>6952.27487444889</v>
      </c>
      <c r="F77" s="47" t="n">
        <v>5378.6267497298</v>
      </c>
      <c r="G77" s="47" t="n">
        <v>4430.32634098191</v>
      </c>
      <c r="H77" s="47" t="n">
        <v>8018.83930908414</v>
      </c>
      <c r="I77" s="47" t="n">
        <v>3149.58326104647</v>
      </c>
      <c r="J77" s="47" t="n">
        <v>3910.43746461986</v>
      </c>
      <c r="K77" s="47" t="n">
        <v>3294.63490374196</v>
      </c>
      <c r="L77" s="47" t="n">
        <v>2451.85117311237</v>
      </c>
      <c r="M77" s="47" t="n">
        <v>3430.96235301744</v>
      </c>
      <c r="N77" s="47" t="n">
        <v>1342.64636021099</v>
      </c>
      <c r="O77" s="47" t="n">
        <v>1487.70549659763</v>
      </c>
      <c r="P77" s="47" t="n">
        <v>1159.25338751148</v>
      </c>
      <c r="Q77" s="47" t="n">
        <v>907.883962260754</v>
      </c>
      <c r="R77" s="47" t="n">
        <v>2149.80826100014</v>
      </c>
      <c r="S77" s="47" t="n">
        <v>739.475498786819</v>
      </c>
      <c r="T77" s="47" t="n">
        <v>792.476143957332</v>
      </c>
      <c r="U77" s="47" t="n">
        <v>342.021034026154</v>
      </c>
      <c r="V77" s="47" t="n">
        <v>911.238384920759</v>
      </c>
      <c r="W77" s="47" t="n">
        <v>718.332169595791</v>
      </c>
      <c r="X77" s="47" t="n">
        <v>370.458670534781</v>
      </c>
      <c r="Y77" s="47" t="n">
        <v>470.675397376341</v>
      </c>
      <c r="Z77" s="47" t="n">
        <v>157.809963682363</v>
      </c>
      <c r="AA77" s="47" t="n">
        <v>628.023815000313</v>
      </c>
      <c r="AB77" s="47" t="n">
        <v>394.669000508619</v>
      </c>
      <c r="AC77" s="47" t="n">
        <v>504.570096887549</v>
      </c>
      <c r="AD77" s="47" t="n">
        <v>444.574387326543</v>
      </c>
      <c r="AE77" s="47" t="n">
        <v>399.50614179018</v>
      </c>
      <c r="AF77" s="47" t="n">
        <v>489.757498846296</v>
      </c>
      <c r="AG77" s="47" t="n">
        <v>297.14061724051</v>
      </c>
      <c r="AH77" s="47" t="n">
        <v>5348.878361</v>
      </c>
      <c r="AI77" s="47" t="n">
        <v>6422.962642</v>
      </c>
      <c r="AJ77" s="47" t="n">
        <v>4902.125271</v>
      </c>
      <c r="AK77" s="47" t="n">
        <v>4254.462449</v>
      </c>
      <c r="AL77" s="47" t="n">
        <v>6254.977819</v>
      </c>
      <c r="AM77" s="47" t="n">
        <v>2753.948658</v>
      </c>
      <c r="AN77" s="47" t="n">
        <v>3759.52725</v>
      </c>
      <c r="AO77" s="47" t="n">
        <v>2531.347081</v>
      </c>
      <c r="AP77" s="47" t="n">
        <v>1749.269579</v>
      </c>
      <c r="AQ77" s="47" t="n">
        <v>3034.087878</v>
      </c>
      <c r="AR77" s="47" t="n">
        <v>974.160582</v>
      </c>
      <c r="AS77" s="47" t="n">
        <v>1349.393363</v>
      </c>
      <c r="AT77" s="47" t="n">
        <v>1051.75083</v>
      </c>
      <c r="AU77" s="47" t="n">
        <v>905.851889</v>
      </c>
      <c r="AV77" s="47" t="n">
        <v>1499.792732</v>
      </c>
      <c r="AW77" s="47" t="n">
        <v>630.390004</v>
      </c>
      <c r="AX77" s="47" t="n">
        <v>691.039543</v>
      </c>
      <c r="AY77" s="47" t="n">
        <v>218.526833</v>
      </c>
      <c r="AZ77" s="47" t="n">
        <v>718.754678</v>
      </c>
      <c r="BA77" s="47" t="n">
        <v>645.668441</v>
      </c>
      <c r="BB77" s="47" t="n">
        <v>337.163847</v>
      </c>
      <c r="BC77" s="47" t="n">
        <v>453.20857</v>
      </c>
      <c r="BD77" s="47" t="n">
        <v>126.392258</v>
      </c>
      <c r="BE77" s="47" t="n">
        <v>569.949543</v>
      </c>
      <c r="BF77" s="47" t="n">
        <v>276.341839</v>
      </c>
      <c r="BG77" s="47" t="n">
        <v>580.752239</v>
      </c>
      <c r="BH77" s="47" t="n">
        <v>355.256522</v>
      </c>
      <c r="BI77" s="47" t="n">
        <v>266.983446</v>
      </c>
      <c r="BJ77" s="47" t="n">
        <v>342.363311</v>
      </c>
      <c r="BK77" s="47" t="n">
        <v>229.30951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47" t="n">
        <v>5841.6949114608</v>
      </c>
      <c r="E78" s="47" t="n">
        <v>6904.33191857614</v>
      </c>
      <c r="F78" s="47" t="n">
        <v>5417.13481512557</v>
      </c>
      <c r="G78" s="47" t="n">
        <v>4484.29339595491</v>
      </c>
      <c r="H78" s="47" t="n">
        <v>8003.83835220875</v>
      </c>
      <c r="I78" s="47" t="n">
        <v>3146.28909468666</v>
      </c>
      <c r="J78" s="47" t="n">
        <v>3930.25325651375</v>
      </c>
      <c r="K78" s="47" t="n">
        <v>3285.7674527024</v>
      </c>
      <c r="L78" s="47" t="n">
        <v>2502.79740485946</v>
      </c>
      <c r="M78" s="47" t="n">
        <v>3481.45235865343</v>
      </c>
      <c r="N78" s="47" t="n">
        <v>1318.25044779701</v>
      </c>
      <c r="O78" s="47" t="n">
        <v>1549.84368422714</v>
      </c>
      <c r="P78" s="47" t="n">
        <v>1164.52535919487</v>
      </c>
      <c r="Q78" s="47" t="n">
        <v>893.414963856723</v>
      </c>
      <c r="R78" s="47" t="n">
        <v>2207.24697619679</v>
      </c>
      <c r="S78" s="47" t="n">
        <v>736.300783704297</v>
      </c>
      <c r="T78" s="47" t="n">
        <v>787.715439686346</v>
      </c>
      <c r="U78" s="47" t="n">
        <v>326.791487788669</v>
      </c>
      <c r="V78" s="47" t="n">
        <v>920.220824726287</v>
      </c>
      <c r="W78" s="47" t="n">
        <v>712.487101320675</v>
      </c>
      <c r="X78" s="47" t="n">
        <v>374.812876710972</v>
      </c>
      <c r="Y78" s="47" t="n">
        <v>468.685813006794</v>
      </c>
      <c r="Z78" s="47" t="n">
        <v>159.682508044763</v>
      </c>
      <c r="AA78" s="47" t="n">
        <v>690.299887810686</v>
      </c>
      <c r="AB78" s="47" t="n">
        <v>398.775790320601</v>
      </c>
      <c r="AC78" s="47" t="n">
        <v>510.009040932542</v>
      </c>
      <c r="AD78" s="47" t="n">
        <v>433.207687663502</v>
      </c>
      <c r="AE78" s="47" t="n">
        <v>398.989216243073</v>
      </c>
      <c r="AF78" s="47" t="n">
        <v>503.808848497326</v>
      </c>
      <c r="AG78" s="47" t="n">
        <v>302.820052623916</v>
      </c>
      <c r="AH78" s="47" t="n">
        <v>6494.931485</v>
      </c>
      <c r="AI78" s="47" t="n">
        <v>7178.657943</v>
      </c>
      <c r="AJ78" s="47" t="n">
        <v>5997.829205</v>
      </c>
      <c r="AK78" s="47" t="n">
        <v>4810.3492</v>
      </c>
      <c r="AL78" s="47" t="n">
        <v>8449.320958</v>
      </c>
      <c r="AM78" s="47" t="n">
        <v>3389.849906</v>
      </c>
      <c r="AN78" s="47" t="n">
        <v>4215.463362</v>
      </c>
      <c r="AO78" s="47" t="n">
        <v>3651.349372</v>
      </c>
      <c r="AP78" s="47" t="n">
        <v>2825.094285</v>
      </c>
      <c r="AQ78" s="47" t="n">
        <v>3878.201992</v>
      </c>
      <c r="AR78" s="47" t="n">
        <v>1514.320956</v>
      </c>
      <c r="AS78" s="47" t="n">
        <v>1533.769756</v>
      </c>
      <c r="AT78" s="47" t="n">
        <v>1270.037557</v>
      </c>
      <c r="AU78" s="47" t="n">
        <v>1048.79146</v>
      </c>
      <c r="AV78" s="47" t="n">
        <v>2858.383914</v>
      </c>
      <c r="AW78" s="47" t="n">
        <v>809.950377</v>
      </c>
      <c r="AX78" s="47" t="n">
        <v>765.71998</v>
      </c>
      <c r="AY78" s="47" t="n">
        <v>474.077334</v>
      </c>
      <c r="AZ78" s="47" t="n">
        <v>937.038152</v>
      </c>
      <c r="BA78" s="47" t="n">
        <v>801.237596</v>
      </c>
      <c r="BB78" s="47" t="n">
        <v>413.269025</v>
      </c>
      <c r="BC78" s="47" t="n">
        <v>468.351508</v>
      </c>
      <c r="BD78" s="47" t="n">
        <v>136.827412</v>
      </c>
      <c r="BE78" s="47" t="n">
        <v>995.492261</v>
      </c>
      <c r="BF78" s="47" t="n">
        <v>371.986892</v>
      </c>
      <c r="BG78" s="47" t="n">
        <v>623.506432</v>
      </c>
      <c r="BH78" s="47" t="n">
        <v>863.823899</v>
      </c>
      <c r="BI78" s="47" t="n">
        <v>536.607507</v>
      </c>
      <c r="BJ78" s="47" t="n">
        <v>605.84092</v>
      </c>
      <c r="BK78" s="47" t="n">
        <v>409.869239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47" t="n">
        <v>5897.43685577387</v>
      </c>
      <c r="E79" s="47" t="n">
        <v>6878.2105904097</v>
      </c>
      <c r="F79" s="47" t="n">
        <v>5463.22207530473</v>
      </c>
      <c r="G79" s="47" t="n">
        <v>4547.72035596921</v>
      </c>
      <c r="H79" s="47" t="n">
        <v>8058.417534749</v>
      </c>
      <c r="I79" s="47" t="n">
        <v>3127.3985960756</v>
      </c>
      <c r="J79" s="47" t="n">
        <v>3954.80007763069</v>
      </c>
      <c r="K79" s="47" t="n">
        <v>3284.06128959993</v>
      </c>
      <c r="L79" s="47" t="n">
        <v>2536.50097641363</v>
      </c>
      <c r="M79" s="47" t="n">
        <v>3509.33191991348</v>
      </c>
      <c r="N79" s="47" t="n">
        <v>1299.44198165673</v>
      </c>
      <c r="O79" s="47" t="n">
        <v>1609.09365583451</v>
      </c>
      <c r="P79" s="47" t="n">
        <v>1174.76165812467</v>
      </c>
      <c r="Q79" s="47" t="n">
        <v>901.926130376637</v>
      </c>
      <c r="R79" s="47" t="n">
        <v>2239.75916262751</v>
      </c>
      <c r="S79" s="47" t="n">
        <v>730.527685791543</v>
      </c>
      <c r="T79" s="47" t="n">
        <v>782.682516062494</v>
      </c>
      <c r="U79" s="47" t="n">
        <v>321.910183296956</v>
      </c>
      <c r="V79" s="47" t="n">
        <v>923.42927234123</v>
      </c>
      <c r="W79" s="47" t="n">
        <v>710.632437866619</v>
      </c>
      <c r="X79" s="47" t="n">
        <v>380.097244988112</v>
      </c>
      <c r="Y79" s="47" t="n">
        <v>469.87112443995</v>
      </c>
      <c r="Z79" s="47" t="n">
        <v>162.551426945984</v>
      </c>
      <c r="AA79" s="47" t="n">
        <v>733.865513324527</v>
      </c>
      <c r="AB79" s="47" t="n">
        <v>404.475586323476</v>
      </c>
      <c r="AC79" s="47" t="n">
        <v>506.026329870031</v>
      </c>
      <c r="AD79" s="47" t="n">
        <v>426.194886431303</v>
      </c>
      <c r="AE79" s="47" t="n">
        <v>399.589697067076</v>
      </c>
      <c r="AF79" s="47" t="n">
        <v>518.510770666799</v>
      </c>
      <c r="AG79" s="47" t="n">
        <v>309.459373870183</v>
      </c>
      <c r="AH79" s="47" t="n">
        <v>6530.59246</v>
      </c>
      <c r="AI79" s="47" t="n">
        <v>7316.997808</v>
      </c>
      <c r="AJ79" s="47" t="n">
        <v>5422.064705</v>
      </c>
      <c r="AK79" s="47" t="n">
        <v>5030.847291</v>
      </c>
      <c r="AL79" s="47" t="n">
        <v>8284.996575</v>
      </c>
      <c r="AM79" s="47" t="n">
        <v>3612.103823</v>
      </c>
      <c r="AN79" s="47" t="n">
        <v>4549.39744</v>
      </c>
      <c r="AO79" s="47" t="n">
        <v>3394.546418</v>
      </c>
      <c r="AP79" s="47" t="n">
        <v>3051.403385</v>
      </c>
      <c r="AQ79" s="47" t="n">
        <v>3925.101838</v>
      </c>
      <c r="AR79" s="47" t="n">
        <v>1457.016423</v>
      </c>
      <c r="AS79" s="47" t="n">
        <v>1516.570698</v>
      </c>
      <c r="AT79" s="47" t="n">
        <v>1324.236394</v>
      </c>
      <c r="AU79" s="47" t="n">
        <v>1034.847476</v>
      </c>
      <c r="AV79" s="47" t="n">
        <v>2474.035861</v>
      </c>
      <c r="AW79" s="47" t="n">
        <v>865.521951</v>
      </c>
      <c r="AX79" s="47" t="n">
        <v>935.051276</v>
      </c>
      <c r="AY79" s="47" t="n">
        <v>316.622226</v>
      </c>
      <c r="AZ79" s="47" t="n">
        <v>841.575715</v>
      </c>
      <c r="BA79" s="47" t="n">
        <v>776.766707</v>
      </c>
      <c r="BB79" s="47" t="n">
        <v>457.748803</v>
      </c>
      <c r="BC79" s="47" t="n">
        <v>564.558723</v>
      </c>
      <c r="BD79" s="47" t="n">
        <v>140.690633</v>
      </c>
      <c r="BE79" s="47" t="n">
        <v>801.064627</v>
      </c>
      <c r="BF79" s="47" t="n">
        <v>419.007386</v>
      </c>
      <c r="BG79" s="47" t="n">
        <v>709.457883</v>
      </c>
      <c r="BH79" s="47" t="n">
        <v>853.886972</v>
      </c>
      <c r="BI79" s="47" t="n">
        <v>380.584743</v>
      </c>
      <c r="BJ79" s="47" t="n">
        <v>722.249632</v>
      </c>
      <c r="BK79" s="47" t="n">
        <v>354.877088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47" t="n">
        <v>5972.3413796009</v>
      </c>
      <c r="E80" s="47" t="n">
        <v>6898.80836439875</v>
      </c>
      <c r="F80" s="47" t="n">
        <v>5520.85274990308</v>
      </c>
      <c r="G80" s="47" t="n">
        <v>4619.60612591658</v>
      </c>
      <c r="H80" s="47" t="n">
        <v>8180.40468794259</v>
      </c>
      <c r="I80" s="47" t="n">
        <v>3114.69623040527</v>
      </c>
      <c r="J80" s="47" t="n">
        <v>3983.67928159005</v>
      </c>
      <c r="K80" s="47" t="n">
        <v>3292.68633377014</v>
      </c>
      <c r="L80" s="47" t="n">
        <v>2544.70802441709</v>
      </c>
      <c r="M80" s="47" t="n">
        <v>3509.91750261598</v>
      </c>
      <c r="N80" s="47" t="n">
        <v>1290.5313301547</v>
      </c>
      <c r="O80" s="47" t="n">
        <v>1654.09732132309</v>
      </c>
      <c r="P80" s="47" t="n">
        <v>1191.41324118541</v>
      </c>
      <c r="Q80" s="47" t="n">
        <v>923.168724931686</v>
      </c>
      <c r="R80" s="47" t="n">
        <v>2235.77881430583</v>
      </c>
      <c r="S80" s="47" t="n">
        <v>724.395508309436</v>
      </c>
      <c r="T80" s="47" t="n">
        <v>778.071582375038</v>
      </c>
      <c r="U80" s="47" t="n">
        <v>329.483298005078</v>
      </c>
      <c r="V80" s="47" t="n">
        <v>920.203985964291</v>
      </c>
      <c r="W80" s="47" t="n">
        <v>712.566859227155</v>
      </c>
      <c r="X80" s="47" t="n">
        <v>384.29055564489</v>
      </c>
      <c r="Y80" s="47" t="n">
        <v>476.217149909943</v>
      </c>
      <c r="Z80" s="47" t="n">
        <v>167.069233940237</v>
      </c>
      <c r="AA80" s="47" t="n">
        <v>749.420402190349</v>
      </c>
      <c r="AB80" s="47" t="n">
        <v>410.55055489053</v>
      </c>
      <c r="AC80" s="47" t="n">
        <v>492.079370185419</v>
      </c>
      <c r="AD80" s="47" t="n">
        <v>422.960436772479</v>
      </c>
      <c r="AE80" s="47" t="n">
        <v>400.859749841336</v>
      </c>
      <c r="AF80" s="47" t="n">
        <v>532.133988681449</v>
      </c>
      <c r="AG80" s="47" t="n">
        <v>316.59948133201</v>
      </c>
      <c r="AH80" s="47" t="n">
        <v>6355.091709</v>
      </c>
      <c r="AI80" s="47" t="n">
        <v>7012.675398</v>
      </c>
      <c r="AJ80" s="47" t="n">
        <v>5223.420428</v>
      </c>
      <c r="AK80" s="47" t="n">
        <v>4698.091509</v>
      </c>
      <c r="AL80" s="47" t="n">
        <v>7556.648866</v>
      </c>
      <c r="AM80" s="47" t="n">
        <v>3347.873651</v>
      </c>
      <c r="AN80" s="47" t="n">
        <v>4039.262841</v>
      </c>
      <c r="AO80" s="47" t="n">
        <v>3243.053657</v>
      </c>
      <c r="AP80" s="47" t="n">
        <v>2637.194017</v>
      </c>
      <c r="AQ80" s="47" t="n">
        <v>3569.437954</v>
      </c>
      <c r="AR80" s="47" t="n">
        <v>1207.556763</v>
      </c>
      <c r="AS80" s="47" t="n">
        <v>1566.682504</v>
      </c>
      <c r="AT80" s="47" t="n">
        <v>1165.745281</v>
      </c>
      <c r="AU80" s="47" t="n">
        <v>938.913967</v>
      </c>
      <c r="AV80" s="47" t="n">
        <v>2601.965029</v>
      </c>
      <c r="AW80" s="47" t="n">
        <v>726.369886</v>
      </c>
      <c r="AX80" s="47" t="n">
        <v>681.072397</v>
      </c>
      <c r="AY80" s="47" t="n">
        <v>287.687854</v>
      </c>
      <c r="AZ80" s="47" t="n">
        <v>1021.242816</v>
      </c>
      <c r="BA80" s="47" t="n">
        <v>721.097104</v>
      </c>
      <c r="BB80" s="47" t="n">
        <v>413.85389</v>
      </c>
      <c r="BC80" s="47" t="n">
        <v>450.542497</v>
      </c>
      <c r="BD80" s="47" t="n">
        <v>190.209073</v>
      </c>
      <c r="BE80" s="47" t="n">
        <v>577.833125</v>
      </c>
      <c r="BF80" s="47" t="n">
        <v>425.744996</v>
      </c>
      <c r="BG80" s="47" t="n">
        <v>393.646569</v>
      </c>
      <c r="BH80" s="47" t="n">
        <v>368.37338</v>
      </c>
      <c r="BI80" s="47" t="n">
        <v>433.187333</v>
      </c>
      <c r="BJ80" s="47" t="n">
        <v>481.453863</v>
      </c>
      <c r="BK80" s="47" t="n">
        <v>246.189601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47" t="n">
        <v>6056.88630214258</v>
      </c>
      <c r="E81" s="47" t="n">
        <v>6969.21911062255</v>
      </c>
      <c r="F81" s="47" t="n">
        <v>5597.29652302618</v>
      </c>
      <c r="G81" s="47" t="n">
        <v>4689.91015864856</v>
      </c>
      <c r="H81" s="47" t="n">
        <v>8351.36547910574</v>
      </c>
      <c r="I81" s="47" t="n">
        <v>3134.15655751358</v>
      </c>
      <c r="J81" s="47" t="n">
        <v>4019.84279037921</v>
      </c>
      <c r="K81" s="47" t="n">
        <v>3314.02022079301</v>
      </c>
      <c r="L81" s="47" t="n">
        <v>2529.28969313939</v>
      </c>
      <c r="M81" s="47" t="n">
        <v>3490.87542164161</v>
      </c>
      <c r="N81" s="47" t="n">
        <v>1292.42582437855</v>
      </c>
      <c r="O81" s="47" t="n">
        <v>1682.66877756932</v>
      </c>
      <c r="P81" s="47" t="n">
        <v>1209.65161804891</v>
      </c>
      <c r="Q81" s="47" t="n">
        <v>953.35335028089</v>
      </c>
      <c r="R81" s="47" t="n">
        <v>2195.23074177535</v>
      </c>
      <c r="S81" s="47" t="n">
        <v>720.667249012779</v>
      </c>
      <c r="T81" s="47" t="n">
        <v>775.007479499146</v>
      </c>
      <c r="U81" s="47" t="n">
        <v>341.300401914565</v>
      </c>
      <c r="V81" s="47" t="n">
        <v>911.101728609905</v>
      </c>
      <c r="W81" s="47" t="n">
        <v>717.865179574025</v>
      </c>
      <c r="X81" s="47" t="n">
        <v>386.981226896961</v>
      </c>
      <c r="Y81" s="47" t="n">
        <v>487.062801895753</v>
      </c>
      <c r="Z81" s="47" t="n">
        <v>173.569161994381</v>
      </c>
      <c r="AA81" s="47" t="n">
        <v>736.178783103958</v>
      </c>
      <c r="AB81" s="47" t="n">
        <v>415.680059272846</v>
      </c>
      <c r="AC81" s="47" t="n">
        <v>473.135551077268</v>
      </c>
      <c r="AD81" s="47" t="n">
        <v>421.884528335327</v>
      </c>
      <c r="AE81" s="47" t="n">
        <v>402.741694706624</v>
      </c>
      <c r="AF81" s="47" t="n">
        <v>543.080569925593</v>
      </c>
      <c r="AG81" s="47" t="n">
        <v>323.801845548238</v>
      </c>
      <c r="AH81" s="47" t="n">
        <v>5480.42122</v>
      </c>
      <c r="AI81" s="47" t="n">
        <v>6093.288675</v>
      </c>
      <c r="AJ81" s="47" t="n">
        <v>5258.537177</v>
      </c>
      <c r="AK81" s="47" t="n">
        <v>4493.605204</v>
      </c>
      <c r="AL81" s="47" t="n">
        <v>8312.756292</v>
      </c>
      <c r="AM81" s="47" t="n">
        <v>2800.57814</v>
      </c>
      <c r="AN81" s="47" t="n">
        <v>3649.991583</v>
      </c>
      <c r="AO81" s="47" t="n">
        <v>2888.929669</v>
      </c>
      <c r="AP81" s="47" t="n">
        <v>2418.496937</v>
      </c>
      <c r="AQ81" s="47" t="n">
        <v>3122.127689</v>
      </c>
      <c r="AR81" s="47" t="n">
        <v>1152.714722</v>
      </c>
      <c r="AS81" s="47" t="n">
        <v>1853.633424</v>
      </c>
      <c r="AT81" s="47" t="n">
        <v>1155.090243</v>
      </c>
      <c r="AU81" s="47" t="n">
        <v>858.416352</v>
      </c>
      <c r="AV81" s="47" t="n">
        <v>2359.910227</v>
      </c>
      <c r="AW81" s="47" t="n">
        <v>653.705412</v>
      </c>
      <c r="AX81" s="47" t="n">
        <v>893.727807</v>
      </c>
      <c r="AY81" s="47" t="n">
        <v>286.94888</v>
      </c>
      <c r="AZ81" s="47" t="n">
        <v>824.389756</v>
      </c>
      <c r="BA81" s="47" t="n">
        <v>611.904472</v>
      </c>
      <c r="BB81" s="47" t="n">
        <v>309.335757</v>
      </c>
      <c r="BC81" s="47" t="n">
        <v>386.839277</v>
      </c>
      <c r="BD81" s="47" t="n">
        <v>231.48509</v>
      </c>
      <c r="BE81" s="47" t="n">
        <v>673.081654</v>
      </c>
      <c r="BF81" s="47" t="n">
        <v>423.641187</v>
      </c>
      <c r="BG81" s="47" t="n">
        <v>304.884778</v>
      </c>
      <c r="BH81" s="47" t="n">
        <v>440.743901</v>
      </c>
      <c r="BI81" s="47" t="n">
        <v>1015.307314</v>
      </c>
      <c r="BJ81" s="47" t="n">
        <v>508.911835</v>
      </c>
      <c r="BK81" s="47" t="n">
        <v>345.94921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47" t="n">
        <v>6139.4818424502</v>
      </c>
      <c r="E82" s="47" t="n">
        <v>7084.05302950037</v>
      </c>
      <c r="F82" s="47" t="n">
        <v>5687.54887553945</v>
      </c>
      <c r="G82" s="47" t="n">
        <v>4749.20589496641</v>
      </c>
      <c r="H82" s="47" t="n">
        <v>8512.24487786618</v>
      </c>
      <c r="I82" s="47" t="n">
        <v>3191.09980738819</v>
      </c>
      <c r="J82" s="47" t="n">
        <v>4064.72385842471</v>
      </c>
      <c r="K82" s="47" t="n">
        <v>3347.89847549894</v>
      </c>
      <c r="L82" s="47" t="n">
        <v>2513.94927107823</v>
      </c>
      <c r="M82" s="47" t="n">
        <v>3474.40618230249</v>
      </c>
      <c r="N82" s="47" t="n">
        <v>1303.84119278963</v>
      </c>
      <c r="O82" s="47" t="n">
        <v>1705.5502300047</v>
      </c>
      <c r="P82" s="47" t="n">
        <v>1224.86127935734</v>
      </c>
      <c r="Q82" s="47" t="n">
        <v>988.949771527322</v>
      </c>
      <c r="R82" s="47" t="n">
        <v>2146.94835190235</v>
      </c>
      <c r="S82" s="47" t="n">
        <v>721.682603645025</v>
      </c>
      <c r="T82" s="47" t="n">
        <v>774.284767104575</v>
      </c>
      <c r="U82" s="47" t="n">
        <v>353.076674068373</v>
      </c>
      <c r="V82" s="47" t="n">
        <v>897.911708064707</v>
      </c>
      <c r="W82" s="47" t="n">
        <v>725.999441593398</v>
      </c>
      <c r="X82" s="47" t="n">
        <v>389.261569131355</v>
      </c>
      <c r="Y82" s="47" t="n">
        <v>498.152905573138</v>
      </c>
      <c r="Z82" s="47" t="n">
        <v>182.076705786234</v>
      </c>
      <c r="AA82" s="47" t="n">
        <v>711.450533920411</v>
      </c>
      <c r="AB82" s="47" t="n">
        <v>418.147476789904</v>
      </c>
      <c r="AC82" s="47" t="n">
        <v>456.365258389008</v>
      </c>
      <c r="AD82" s="47" t="n">
        <v>421.084752174116</v>
      </c>
      <c r="AE82" s="47" t="n">
        <v>404.689251172674</v>
      </c>
      <c r="AF82" s="47" t="n">
        <v>551.22656790691</v>
      </c>
      <c r="AG82" s="47" t="n">
        <v>330.916050895944</v>
      </c>
      <c r="AH82" s="47" t="n">
        <v>5465.624389</v>
      </c>
      <c r="AI82" s="47" t="n">
        <v>6619.933189</v>
      </c>
      <c r="AJ82" s="47" t="n">
        <v>4948.009733</v>
      </c>
      <c r="AK82" s="47" t="n">
        <v>4252.770862</v>
      </c>
      <c r="AL82" s="47" t="n">
        <v>7677.280921</v>
      </c>
      <c r="AM82" s="47" t="n">
        <v>2852.433172</v>
      </c>
      <c r="AN82" s="47" t="n">
        <v>3694.873111</v>
      </c>
      <c r="AO82" s="47" t="n">
        <v>3144.592901</v>
      </c>
      <c r="AP82" s="47" t="n">
        <v>2361.176252</v>
      </c>
      <c r="AQ82" s="47" t="n">
        <v>3243.089526</v>
      </c>
      <c r="AR82" s="47" t="n">
        <v>1226.015005</v>
      </c>
      <c r="AS82" s="47" t="n">
        <v>1283.321622</v>
      </c>
      <c r="AT82" s="47" t="n">
        <v>1127.852782</v>
      </c>
      <c r="AU82" s="47" t="n">
        <v>676.385526</v>
      </c>
      <c r="AV82" s="47" t="n">
        <v>1710.911858</v>
      </c>
      <c r="AW82" s="47" t="n">
        <v>642.144185</v>
      </c>
      <c r="AX82" s="47" t="n">
        <v>686.301289</v>
      </c>
      <c r="AY82" s="47" t="n">
        <v>283.543628</v>
      </c>
      <c r="AZ82" s="47" t="n">
        <v>791.032513</v>
      </c>
      <c r="BA82" s="47" t="n">
        <v>915.359899</v>
      </c>
      <c r="BB82" s="47" t="n">
        <v>369.074006</v>
      </c>
      <c r="BC82" s="47" t="n">
        <v>445.487772</v>
      </c>
      <c r="BD82" s="47" t="n">
        <v>175.375052</v>
      </c>
      <c r="BE82" s="47" t="n">
        <v>632.957406</v>
      </c>
      <c r="BF82" s="47" t="n">
        <v>409.45246</v>
      </c>
      <c r="BG82" s="47" t="n">
        <v>460.144228</v>
      </c>
      <c r="BH82" s="47" t="n">
        <v>261.998684</v>
      </c>
      <c r="BI82" s="47" t="n">
        <v>351.558434</v>
      </c>
      <c r="BJ82" s="47" t="n">
        <v>484.249715</v>
      </c>
      <c r="BK82" s="47" t="n">
        <v>280.339605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47" t="n">
        <v>6217.32307845413</v>
      </c>
      <c r="E83" s="47" t="n">
        <v>7228.79749546279</v>
      </c>
      <c r="F83" s="47" t="n">
        <v>5770.76685327746</v>
      </c>
      <c r="G83" s="47" t="n">
        <v>4792.09502393226</v>
      </c>
      <c r="H83" s="47" t="n">
        <v>8604.85056079436</v>
      </c>
      <c r="I83" s="47" t="n">
        <v>3267.77464046603</v>
      </c>
      <c r="J83" s="47" t="n">
        <v>4111.28860063442</v>
      </c>
      <c r="K83" s="47" t="n">
        <v>3392.09523373587</v>
      </c>
      <c r="L83" s="47" t="n">
        <v>2530.91703499988</v>
      </c>
      <c r="M83" s="47" t="n">
        <v>3477.06660735701</v>
      </c>
      <c r="N83" s="47" t="n">
        <v>1321.295284571</v>
      </c>
      <c r="O83" s="47" t="n">
        <v>1721.23782850786</v>
      </c>
      <c r="P83" s="47" t="n">
        <v>1234.54044225068</v>
      </c>
      <c r="Q83" s="47" t="n">
        <v>1025.06868587191</v>
      </c>
      <c r="R83" s="47" t="n">
        <v>2121.916208009</v>
      </c>
      <c r="S83" s="47" t="n">
        <v>729.324658206368</v>
      </c>
      <c r="T83" s="47" t="n">
        <v>775.698154129596</v>
      </c>
      <c r="U83" s="47" t="n">
        <v>362.614951153914</v>
      </c>
      <c r="V83" s="47" t="n">
        <v>883.050941140601</v>
      </c>
      <c r="W83" s="47" t="n">
        <v>736.201016911</v>
      </c>
      <c r="X83" s="47" t="n">
        <v>391.626008910469</v>
      </c>
      <c r="Y83" s="47" t="n">
        <v>501.984488732437</v>
      </c>
      <c r="Z83" s="47" t="n">
        <v>191.398032652155</v>
      </c>
      <c r="AA83" s="47" t="n">
        <v>694.735433365648</v>
      </c>
      <c r="AB83" s="47" t="n">
        <v>416.981456338121</v>
      </c>
      <c r="AC83" s="47" t="n">
        <v>445.160415103159</v>
      </c>
      <c r="AD83" s="47" t="n">
        <v>419.474397256278</v>
      </c>
      <c r="AE83" s="47" t="n">
        <v>406.209949280529</v>
      </c>
      <c r="AF83" s="47" t="n">
        <v>557.663314015809</v>
      </c>
      <c r="AG83" s="47" t="n">
        <v>337.253056404297</v>
      </c>
      <c r="AH83" s="47" t="n">
        <v>6249.965033</v>
      </c>
      <c r="AI83" s="47" t="n">
        <v>7214.305129</v>
      </c>
      <c r="AJ83" s="47" t="n">
        <v>5687.760803</v>
      </c>
      <c r="AK83" s="47" t="n">
        <v>4497.598317</v>
      </c>
      <c r="AL83" s="47" t="n">
        <v>8659.44086</v>
      </c>
      <c r="AM83" s="47" t="n">
        <v>3185.095253</v>
      </c>
      <c r="AN83" s="47" t="n">
        <v>4078.476466</v>
      </c>
      <c r="AO83" s="47" t="n">
        <v>3432.134336</v>
      </c>
      <c r="AP83" s="47" t="n">
        <v>2389.376067</v>
      </c>
      <c r="AQ83" s="47" t="n">
        <v>3510.465206</v>
      </c>
      <c r="AR83" s="47" t="n">
        <v>1403.015274</v>
      </c>
      <c r="AS83" s="47" t="n">
        <v>1983.413003</v>
      </c>
      <c r="AT83" s="47" t="n">
        <v>1097.052256</v>
      </c>
      <c r="AU83" s="47" t="n">
        <v>951.801589</v>
      </c>
      <c r="AV83" s="47" t="n">
        <v>1989.820706</v>
      </c>
      <c r="AW83" s="47" t="n">
        <v>715.501588</v>
      </c>
      <c r="AX83" s="47" t="n">
        <v>748.538277</v>
      </c>
      <c r="AY83" s="47" t="n">
        <v>442.272772</v>
      </c>
      <c r="AZ83" s="47" t="n">
        <v>855.142012</v>
      </c>
      <c r="BA83" s="47" t="n">
        <v>727.551132</v>
      </c>
      <c r="BB83" s="47" t="n">
        <v>368.654638</v>
      </c>
      <c r="BC83" s="47" t="n">
        <v>505.989376</v>
      </c>
      <c r="BD83" s="47" t="n">
        <v>146.326721</v>
      </c>
      <c r="BE83" s="47" t="n">
        <v>481.051763</v>
      </c>
      <c r="BF83" s="47" t="n">
        <v>451.193669</v>
      </c>
      <c r="BG83" s="47" t="n">
        <v>448.591541</v>
      </c>
      <c r="BH83" s="47" t="n">
        <v>281.7499</v>
      </c>
      <c r="BI83" s="47" t="n">
        <v>349.379742</v>
      </c>
      <c r="BJ83" s="47" t="n">
        <v>497.638278</v>
      </c>
      <c r="BK83" s="47" t="n">
        <v>420.8061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47" t="n">
        <v>6294.24209790341</v>
      </c>
      <c r="E84" s="47" t="n">
        <v>7383.29212894993</v>
      </c>
      <c r="F84" s="47" t="n">
        <v>5823.28461883886</v>
      </c>
      <c r="G84" s="47" t="n">
        <v>4820.55815306571</v>
      </c>
      <c r="H84" s="47" t="n">
        <v>8576.67359247096</v>
      </c>
      <c r="I84" s="47" t="n">
        <v>3339.06591347747</v>
      </c>
      <c r="J84" s="47" t="n">
        <v>4155.01218317559</v>
      </c>
      <c r="K84" s="47" t="n">
        <v>3442.44800916798</v>
      </c>
      <c r="L84" s="47" t="n">
        <v>2590.17961562225</v>
      </c>
      <c r="M84" s="47" t="n">
        <v>3496.45852339214</v>
      </c>
      <c r="N84" s="47" t="n">
        <v>1341.93555507651</v>
      </c>
      <c r="O84" s="47" t="n">
        <v>1714.81054941012</v>
      </c>
      <c r="P84" s="47" t="n">
        <v>1239.76892568144</v>
      </c>
      <c r="Q84" s="47" t="n">
        <v>1058.79997015268</v>
      </c>
      <c r="R84" s="47" t="n">
        <v>2144.62471507308</v>
      </c>
      <c r="S84" s="47" t="n">
        <v>744.825803514745</v>
      </c>
      <c r="T84" s="47" t="n">
        <v>778.694514858504</v>
      </c>
      <c r="U84" s="47" t="n">
        <v>372.069147898741</v>
      </c>
      <c r="V84" s="47" t="n">
        <v>867.980079874465</v>
      </c>
      <c r="W84" s="47" t="n">
        <v>748.588847715794</v>
      </c>
      <c r="X84" s="47" t="n">
        <v>394.198317241352</v>
      </c>
      <c r="Y84" s="47" t="n">
        <v>493.518715559195</v>
      </c>
      <c r="Z84" s="47" t="n">
        <v>199.956059859293</v>
      </c>
      <c r="AA84" s="47" t="n">
        <v>695.634368115963</v>
      </c>
      <c r="AB84" s="47" t="n">
        <v>412.126934836503</v>
      </c>
      <c r="AC84" s="47" t="n">
        <v>443.063014419025</v>
      </c>
      <c r="AD84" s="47" t="n">
        <v>416.059030520027</v>
      </c>
      <c r="AE84" s="47" t="n">
        <v>406.70491320889</v>
      </c>
      <c r="AF84" s="47" t="n">
        <v>563.471402799204</v>
      </c>
      <c r="AG84" s="47" t="n">
        <v>342.627370231128</v>
      </c>
      <c r="AH84" s="47" t="n">
        <v>7011.675513</v>
      </c>
      <c r="AI84" s="47" t="n">
        <v>8298.313965</v>
      </c>
      <c r="AJ84" s="47" t="n">
        <v>6734.719104</v>
      </c>
      <c r="AK84" s="47" t="n">
        <v>5404.135289</v>
      </c>
      <c r="AL84" s="47" t="n">
        <v>8503.022885</v>
      </c>
      <c r="AM84" s="47" t="n">
        <v>4057.352588</v>
      </c>
      <c r="AN84" s="47" t="n">
        <v>4664.775128</v>
      </c>
      <c r="AO84" s="47" t="n">
        <v>3757.839325</v>
      </c>
      <c r="AP84" s="47" t="n">
        <v>2779.277414</v>
      </c>
      <c r="AQ84" s="47" t="n">
        <v>4024.940057</v>
      </c>
      <c r="AR84" s="47" t="n">
        <v>1387.887134</v>
      </c>
      <c r="AS84" s="47" t="n">
        <v>1926.55816</v>
      </c>
      <c r="AT84" s="47" t="n">
        <v>1381.773758</v>
      </c>
      <c r="AU84" s="47" t="n">
        <v>1155.779367</v>
      </c>
      <c r="AV84" s="47" t="n">
        <v>2388.986058</v>
      </c>
      <c r="AW84" s="47" t="n">
        <v>816.598723</v>
      </c>
      <c r="AX84" s="47" t="n">
        <v>882.804708</v>
      </c>
      <c r="AY84" s="47" t="n">
        <v>588.576035</v>
      </c>
      <c r="AZ84" s="47" t="n">
        <v>1205.757135</v>
      </c>
      <c r="BA84" s="47" t="n">
        <v>791.201379</v>
      </c>
      <c r="BB84" s="47" t="n">
        <v>465.776909</v>
      </c>
      <c r="BC84" s="47" t="n">
        <v>571.352598</v>
      </c>
      <c r="BD84" s="47" t="n">
        <v>189.933885</v>
      </c>
      <c r="BE84" s="47" t="n">
        <v>1017.747268</v>
      </c>
      <c r="BF84" s="47" t="n">
        <v>538.420722</v>
      </c>
      <c r="BG84" s="47" t="n">
        <v>479.617495</v>
      </c>
      <c r="BH84" s="47" t="n">
        <v>540.086064</v>
      </c>
      <c r="BI84" s="47" t="n">
        <v>456.927522</v>
      </c>
      <c r="BJ84" s="47" t="n">
        <v>515.753798</v>
      </c>
      <c r="BK84" s="47" t="n">
        <v>382.637867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47" t="n">
        <v>6359.79056321363</v>
      </c>
      <c r="E85" s="47" t="n">
        <v>7522.9502410336</v>
      </c>
      <c r="F85" s="47" t="n">
        <v>5838.42910194935</v>
      </c>
      <c r="G85" s="47" t="n">
        <v>4842.49349960107</v>
      </c>
      <c r="H85" s="47" t="n">
        <v>8442.84506871571</v>
      </c>
      <c r="I85" s="47" t="n">
        <v>3378.42892674914</v>
      </c>
      <c r="J85" s="47" t="n">
        <v>4186.75159821093</v>
      </c>
      <c r="K85" s="47" t="n">
        <v>3494.465863578</v>
      </c>
      <c r="L85" s="47" t="n">
        <v>2679.79261186747</v>
      </c>
      <c r="M85" s="47" t="n">
        <v>3527.07213428451</v>
      </c>
      <c r="N85" s="47" t="n">
        <v>1360.36894449688</v>
      </c>
      <c r="O85" s="47" t="n">
        <v>1676.6253307215</v>
      </c>
      <c r="P85" s="47" t="n">
        <v>1247.64062936208</v>
      </c>
      <c r="Q85" s="47" t="n">
        <v>1087.10556759909</v>
      </c>
      <c r="R85" s="47" t="n">
        <v>2212.49650920578</v>
      </c>
      <c r="S85" s="47" t="n">
        <v>766.539734114312</v>
      </c>
      <c r="T85" s="47" t="n">
        <v>783.026496457849</v>
      </c>
      <c r="U85" s="47" t="n">
        <v>382.989561422358</v>
      </c>
      <c r="V85" s="47" t="n">
        <v>854.54044288115</v>
      </c>
      <c r="W85" s="47" t="n">
        <v>762.9225819418</v>
      </c>
      <c r="X85" s="47" t="n">
        <v>397.082454746999</v>
      </c>
      <c r="Y85" s="47" t="n">
        <v>472.788816752593</v>
      </c>
      <c r="Z85" s="47" t="n">
        <v>206.353530235712</v>
      </c>
      <c r="AA85" s="47" t="n">
        <v>712.143744235732</v>
      </c>
      <c r="AB85" s="47" t="n">
        <v>404.131202803221</v>
      </c>
      <c r="AC85" s="47" t="n">
        <v>447.031568519794</v>
      </c>
      <c r="AD85" s="47" t="n">
        <v>410.504883614481</v>
      </c>
      <c r="AE85" s="47" t="n">
        <v>405.650436535419</v>
      </c>
      <c r="AF85" s="47" t="n">
        <v>569.824446840812</v>
      </c>
      <c r="AG85" s="47" t="n">
        <v>347.374461663375</v>
      </c>
      <c r="AH85" s="47" t="n">
        <v>6390.881802</v>
      </c>
      <c r="AI85" s="47" t="n">
        <v>7758.50995</v>
      </c>
      <c r="AJ85" s="47" t="n">
        <v>5808.132064</v>
      </c>
      <c r="AK85" s="47" t="n">
        <v>4934.252073</v>
      </c>
      <c r="AL85" s="47" t="n">
        <v>9930.432862</v>
      </c>
      <c r="AM85" s="47" t="n">
        <v>3621.151073</v>
      </c>
      <c r="AN85" s="47" t="n">
        <v>4430.014123</v>
      </c>
      <c r="AO85" s="47" t="n">
        <v>3955.154323</v>
      </c>
      <c r="AP85" s="47" t="n">
        <v>2692.49645</v>
      </c>
      <c r="AQ85" s="47" t="n">
        <v>3543.812842</v>
      </c>
      <c r="AR85" s="47" t="n">
        <v>1404.041958</v>
      </c>
      <c r="AS85" s="47" t="n">
        <v>1891.867972</v>
      </c>
      <c r="AT85" s="47" t="n">
        <v>1327.357839</v>
      </c>
      <c r="AU85" s="47" t="n">
        <v>1012.206206</v>
      </c>
      <c r="AV85" s="47" t="n">
        <v>2219.265363</v>
      </c>
      <c r="AW85" s="47" t="n">
        <v>756.988702</v>
      </c>
      <c r="AX85" s="47" t="n">
        <v>784.843884</v>
      </c>
      <c r="AY85" s="47" t="n">
        <v>369.781411</v>
      </c>
      <c r="AZ85" s="47" t="n">
        <v>861.491262</v>
      </c>
      <c r="BA85" s="47" t="n">
        <v>767.672605</v>
      </c>
      <c r="BB85" s="47" t="n">
        <v>359.628471</v>
      </c>
      <c r="BC85" s="47" t="n">
        <v>509.502705</v>
      </c>
      <c r="BD85" s="47" t="n">
        <v>183.024656</v>
      </c>
      <c r="BE85" s="47" t="n">
        <v>659.964504</v>
      </c>
      <c r="BF85" s="47" t="n">
        <v>326.862617</v>
      </c>
      <c r="BG85" s="47" t="n">
        <v>443.927782</v>
      </c>
      <c r="BH85" s="47" t="n">
        <v>363.848778</v>
      </c>
      <c r="BI85" s="47" t="n">
        <v>583.686489</v>
      </c>
      <c r="BJ85" s="47" t="n">
        <v>700.343966</v>
      </c>
      <c r="BK85" s="47" t="n">
        <v>428.712677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47" t="n">
        <v>6418.91810011396</v>
      </c>
      <c r="E86" s="47" t="n">
        <v>7642.87009525583</v>
      </c>
      <c r="F86" s="47" t="n">
        <v>5822.05403622514</v>
      </c>
      <c r="G86" s="47" t="n">
        <v>4877.1918290331</v>
      </c>
      <c r="H86" s="47" t="n">
        <v>8264.67576159589</v>
      </c>
      <c r="I86" s="47" t="n">
        <v>3391.49950344052</v>
      </c>
      <c r="J86" s="47" t="n">
        <v>4209.2191712996</v>
      </c>
      <c r="K86" s="47" t="n">
        <v>3543.45252710457</v>
      </c>
      <c r="L86" s="47" t="n">
        <v>2771.11733548998</v>
      </c>
      <c r="M86" s="47" t="n">
        <v>3560.42835570045</v>
      </c>
      <c r="N86" s="47" t="n">
        <v>1370.86446242416</v>
      </c>
      <c r="O86" s="47" t="n">
        <v>1620.66852550016</v>
      </c>
      <c r="P86" s="47" t="n">
        <v>1262.63539850613</v>
      </c>
      <c r="Q86" s="47" t="n">
        <v>1107.15574158945</v>
      </c>
      <c r="R86" s="47" t="n">
        <v>2292.32437030122</v>
      </c>
      <c r="S86" s="47" t="n">
        <v>791.714909010454</v>
      </c>
      <c r="T86" s="47" t="n">
        <v>788.627727859138</v>
      </c>
      <c r="U86" s="47" t="n">
        <v>398.387484443871</v>
      </c>
      <c r="V86" s="47" t="n">
        <v>844.550732652594</v>
      </c>
      <c r="W86" s="47" t="n">
        <v>778.075036523009</v>
      </c>
      <c r="X86" s="47" t="n">
        <v>399.244956256425</v>
      </c>
      <c r="Y86" s="47" t="n">
        <v>444.394191787762</v>
      </c>
      <c r="Z86" s="47" t="n">
        <v>209.840334620669</v>
      </c>
      <c r="AA86" s="47" t="n">
        <v>729.557151728729</v>
      </c>
      <c r="AB86" s="47" t="n">
        <v>394.15294458477</v>
      </c>
      <c r="AC86" s="47" t="n">
        <v>454.260157425249</v>
      </c>
      <c r="AD86" s="47" t="n">
        <v>403.863179697852</v>
      </c>
      <c r="AE86" s="47" t="n">
        <v>403.019553737935</v>
      </c>
      <c r="AF86" s="47" t="n">
        <v>578.784566869804</v>
      </c>
      <c r="AG86" s="47" t="n">
        <v>352.545276972238</v>
      </c>
      <c r="AH86" s="47" t="n">
        <v>6306.897961</v>
      </c>
      <c r="AI86" s="47" t="n">
        <v>7426.777818</v>
      </c>
      <c r="AJ86" s="47" t="n">
        <v>5776.625154</v>
      </c>
      <c r="AK86" s="47" t="n">
        <v>4664.579474</v>
      </c>
      <c r="AL86" s="47" t="n">
        <v>8687.937965</v>
      </c>
      <c r="AM86" s="47" t="n">
        <v>3374.655357</v>
      </c>
      <c r="AN86" s="47" t="n">
        <v>4223.853769</v>
      </c>
      <c r="AO86" s="47" t="n">
        <v>3892.61504</v>
      </c>
      <c r="AP86" s="47" t="n">
        <v>2786.647736</v>
      </c>
      <c r="AQ86" s="47" t="n">
        <v>3492.056871</v>
      </c>
      <c r="AR86" s="47" t="n">
        <v>1115.169435</v>
      </c>
      <c r="AS86" s="47" t="n">
        <v>1772.513847</v>
      </c>
      <c r="AT86" s="47" t="n">
        <v>1217.798862</v>
      </c>
      <c r="AU86" s="47" t="n">
        <v>1138.855488</v>
      </c>
      <c r="AV86" s="47" t="n">
        <v>2322.107372</v>
      </c>
      <c r="AW86" s="47" t="n">
        <v>835.45583</v>
      </c>
      <c r="AX86" s="47" t="n">
        <v>671.184238</v>
      </c>
      <c r="AY86" s="47" t="n">
        <v>382.073494</v>
      </c>
      <c r="AZ86" s="47" t="n">
        <v>709.158409</v>
      </c>
      <c r="BA86" s="47" t="n">
        <v>844.473654</v>
      </c>
      <c r="BB86" s="47" t="n">
        <v>417.538605</v>
      </c>
      <c r="BC86" s="47" t="n">
        <v>383.672792</v>
      </c>
      <c r="BD86" s="47" t="n">
        <v>260.032175</v>
      </c>
      <c r="BE86" s="47" t="n">
        <v>794.620335</v>
      </c>
      <c r="BF86" s="47" t="n">
        <v>389.342284</v>
      </c>
      <c r="BG86" s="47" t="n">
        <v>522.102963</v>
      </c>
      <c r="BH86" s="47" t="n">
        <v>494.296567</v>
      </c>
      <c r="BI86" s="47" t="n">
        <v>439.603379</v>
      </c>
      <c r="BJ86" s="47" t="n">
        <v>502.731679</v>
      </c>
      <c r="BK86" s="47" t="n">
        <v>304.721333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47" t="n">
        <v>6472.22973375274</v>
      </c>
      <c r="E87" s="47" t="n">
        <v>7724.0392742591</v>
      </c>
      <c r="F87" s="47" t="n">
        <v>5805.88420888226</v>
      </c>
      <c r="G87" s="47" t="n">
        <v>4929.50505586333</v>
      </c>
      <c r="H87" s="47" t="n">
        <v>8120.86011269795</v>
      </c>
      <c r="I87" s="47" t="n">
        <v>3395.57893568699</v>
      </c>
      <c r="J87" s="47" t="n">
        <v>4226.12649875374</v>
      </c>
      <c r="K87" s="47" t="n">
        <v>3585.63832343248</v>
      </c>
      <c r="L87" s="47" t="n">
        <v>2837.76471970842</v>
      </c>
      <c r="M87" s="47" t="n">
        <v>3589.3185571744</v>
      </c>
      <c r="N87" s="47" t="n">
        <v>1370.82942700853</v>
      </c>
      <c r="O87" s="47" t="n">
        <v>1560.71283815203</v>
      </c>
      <c r="P87" s="47" t="n">
        <v>1286.01913992006</v>
      </c>
      <c r="Q87" s="47" t="n">
        <v>1117.58959117615</v>
      </c>
      <c r="R87" s="47" t="n">
        <v>2342.30467050976</v>
      </c>
      <c r="S87" s="47" t="n">
        <v>814.893966546525</v>
      </c>
      <c r="T87" s="47" t="n">
        <v>796.000260694546</v>
      </c>
      <c r="U87" s="47" t="n">
        <v>419.900305817506</v>
      </c>
      <c r="V87" s="47" t="n">
        <v>838.14914999553</v>
      </c>
      <c r="W87" s="47" t="n">
        <v>792.241184969218</v>
      </c>
      <c r="X87" s="47" t="n">
        <v>399.268541345713</v>
      </c>
      <c r="Y87" s="47" t="n">
        <v>414.524516471174</v>
      </c>
      <c r="Z87" s="47" t="n">
        <v>209.99785487613</v>
      </c>
      <c r="AA87" s="47" t="n">
        <v>737.136308029652</v>
      </c>
      <c r="AB87" s="47" t="n">
        <v>384.386900191</v>
      </c>
      <c r="AC87" s="47" t="n">
        <v>468.516779059067</v>
      </c>
      <c r="AD87" s="47" t="n">
        <v>396.389443012414</v>
      </c>
      <c r="AE87" s="47" t="n">
        <v>398.785594069413</v>
      </c>
      <c r="AF87" s="47" t="n">
        <v>590.592000168249</v>
      </c>
      <c r="AG87" s="47" t="n">
        <v>359.29027580433</v>
      </c>
      <c r="AH87" s="47" t="n">
        <v>7224.285381</v>
      </c>
      <c r="AI87" s="47" t="n">
        <v>8396.437158</v>
      </c>
      <c r="AJ87" s="47" t="n">
        <v>6346.00634</v>
      </c>
      <c r="AK87" s="47" t="n">
        <v>5362.243652</v>
      </c>
      <c r="AL87" s="47" t="n">
        <v>8187.934774</v>
      </c>
      <c r="AM87" s="47" t="n">
        <v>3750.81399</v>
      </c>
      <c r="AN87" s="47" t="n">
        <v>4430.640746</v>
      </c>
      <c r="AO87" s="47" t="n">
        <v>4135.341192</v>
      </c>
      <c r="AP87" s="47" t="n">
        <v>3261.555244</v>
      </c>
      <c r="AQ87" s="47" t="n">
        <v>3958.938625</v>
      </c>
      <c r="AR87" s="47" t="n">
        <v>1451.542306</v>
      </c>
      <c r="AS87" s="47" t="n">
        <v>1770.688717</v>
      </c>
      <c r="AT87" s="47" t="n">
        <v>1331.621684</v>
      </c>
      <c r="AU87" s="47" t="n">
        <v>1256.905171</v>
      </c>
      <c r="AV87" s="47" t="n">
        <v>2762.956239</v>
      </c>
      <c r="AW87" s="47" t="n">
        <v>866.130357</v>
      </c>
      <c r="AX87" s="47" t="n">
        <v>1038.258906</v>
      </c>
      <c r="AY87" s="47" t="n">
        <v>501.891522</v>
      </c>
      <c r="AZ87" s="47" t="n">
        <v>944.88326</v>
      </c>
      <c r="BA87" s="47" t="n">
        <v>819.113383</v>
      </c>
      <c r="BB87" s="47" t="n">
        <v>397.876135</v>
      </c>
      <c r="BC87" s="47" t="n">
        <v>448.176821</v>
      </c>
      <c r="BD87" s="47" t="n">
        <v>281.159232</v>
      </c>
      <c r="BE87" s="47" t="n">
        <v>940.178231</v>
      </c>
      <c r="BF87" s="47" t="n">
        <v>326.268972</v>
      </c>
      <c r="BG87" s="47" t="n">
        <v>416.361339</v>
      </c>
      <c r="BH87" s="47" t="n">
        <v>566.310528</v>
      </c>
      <c r="BI87" s="47" t="n">
        <v>537.435722</v>
      </c>
      <c r="BJ87" s="47" t="n">
        <v>672.366691</v>
      </c>
      <c r="BK87" s="47" t="n">
        <v>345.19524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47" t="n">
        <v>6504.44302557004</v>
      </c>
      <c r="E88" s="47" t="n">
        <v>7765.06796629194</v>
      </c>
      <c r="F88" s="47" t="n">
        <v>5815.79698811702</v>
      </c>
      <c r="G88" s="47" t="n">
        <v>4995.02642914408</v>
      </c>
      <c r="H88" s="47" t="n">
        <v>8015.01988972861</v>
      </c>
      <c r="I88" s="47" t="n">
        <v>3407.29662697625</v>
      </c>
      <c r="J88" s="47" t="n">
        <v>4250.86051754647</v>
      </c>
      <c r="K88" s="47" t="n">
        <v>3619.50878751235</v>
      </c>
      <c r="L88" s="47" t="n">
        <v>2864.36374118994</v>
      </c>
      <c r="M88" s="47" t="n">
        <v>3616.98868491529</v>
      </c>
      <c r="N88" s="47" t="n">
        <v>1360.20537389728</v>
      </c>
      <c r="O88" s="47" t="n">
        <v>1498.88314914703</v>
      </c>
      <c r="P88" s="47" t="n">
        <v>1317.09337671416</v>
      </c>
      <c r="Q88" s="47" t="n">
        <v>1123.41129621248</v>
      </c>
      <c r="R88" s="47" t="n">
        <v>2344.26896880988</v>
      </c>
      <c r="S88" s="47" t="n">
        <v>832.876160468436</v>
      </c>
      <c r="T88" s="47" t="n">
        <v>804.973141436189</v>
      </c>
      <c r="U88" s="47" t="n">
        <v>442.887083896217</v>
      </c>
      <c r="V88" s="47" t="n">
        <v>834.011407025188</v>
      </c>
      <c r="W88" s="47" t="n">
        <v>804.310806293007</v>
      </c>
      <c r="X88" s="47" t="n">
        <v>398.62554266226</v>
      </c>
      <c r="Y88" s="47" t="n">
        <v>393.448244997308</v>
      </c>
      <c r="Z88" s="47" t="n">
        <v>207.390144579716</v>
      </c>
      <c r="AA88" s="47" t="n">
        <v>729.023528771889</v>
      </c>
      <c r="AB88" s="47" t="n">
        <v>376.801149234297</v>
      </c>
      <c r="AC88" s="47" t="n">
        <v>490.717519344576</v>
      </c>
      <c r="AD88" s="47" t="n">
        <v>389.239887958887</v>
      </c>
      <c r="AE88" s="47" t="n">
        <v>393.162106145885</v>
      </c>
      <c r="AF88" s="47" t="n">
        <v>604.843215761983</v>
      </c>
      <c r="AG88" s="47" t="n">
        <v>368.0708098641</v>
      </c>
      <c r="AH88" s="47" t="n">
        <v>5682.768297</v>
      </c>
      <c r="AI88" s="47" t="n">
        <v>6936.649834</v>
      </c>
      <c r="AJ88" s="47" t="n">
        <v>4716.365366</v>
      </c>
      <c r="AK88" s="47" t="n">
        <v>4011.019725</v>
      </c>
      <c r="AL88" s="47" t="n">
        <v>6591.229487</v>
      </c>
      <c r="AM88" s="47" t="n">
        <v>2051.493684</v>
      </c>
      <c r="AN88" s="47" t="n">
        <v>3236.969212</v>
      </c>
      <c r="AO88" s="47" t="n">
        <v>3224.240958</v>
      </c>
      <c r="AP88" s="47" t="n">
        <v>2656.745369</v>
      </c>
      <c r="AQ88" s="47" t="n">
        <v>2491.68821</v>
      </c>
      <c r="AR88" s="47" t="n">
        <v>1498.014841</v>
      </c>
      <c r="AS88" s="47" t="n">
        <v>1341.113654</v>
      </c>
      <c r="AT88" s="47" t="n">
        <v>1148.999999</v>
      </c>
      <c r="AU88" s="47" t="n">
        <v>1388.995221</v>
      </c>
      <c r="AV88" s="47" t="n">
        <v>1845.73973</v>
      </c>
      <c r="AW88" s="47" t="n">
        <v>635.740029</v>
      </c>
      <c r="AX88" s="47" t="n">
        <v>672.482569</v>
      </c>
      <c r="AY88" s="47" t="n">
        <v>463.293686</v>
      </c>
      <c r="AZ88" s="47" t="n">
        <v>615.201901</v>
      </c>
      <c r="BA88" s="47" t="n">
        <v>694.580605</v>
      </c>
      <c r="BB88" s="47" t="n">
        <v>331.971167</v>
      </c>
      <c r="BC88" s="47" t="n">
        <v>306.577066</v>
      </c>
      <c r="BD88" s="47" t="n">
        <v>84.626663</v>
      </c>
      <c r="BE88" s="47" t="n">
        <v>674.826638</v>
      </c>
      <c r="BF88" s="47" t="n">
        <v>384.354535</v>
      </c>
      <c r="BG88" s="47" t="n">
        <v>457.801501</v>
      </c>
      <c r="BH88" s="47" t="n">
        <v>411.464164</v>
      </c>
      <c r="BI88" s="47" t="n">
        <v>340.060216</v>
      </c>
      <c r="BJ88" s="47" t="n">
        <v>548.053296</v>
      </c>
      <c r="BK88" s="47" t="n">
        <v>268.755603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47" t="n">
        <v>6518.07297484934</v>
      </c>
      <c r="E89" s="47" t="n">
        <v>7787.23920482835</v>
      </c>
      <c r="F89" s="47" t="n">
        <v>5841.27214641622</v>
      </c>
      <c r="G89" s="47" t="n">
        <v>5063.00744878956</v>
      </c>
      <c r="H89" s="47" t="n">
        <v>7914.9206377381</v>
      </c>
      <c r="I89" s="47" t="n">
        <v>3440.77069266216</v>
      </c>
      <c r="J89" s="47" t="n">
        <v>4290.57727910601</v>
      </c>
      <c r="K89" s="47" t="n">
        <v>3644.52050230856</v>
      </c>
      <c r="L89" s="47" t="n">
        <v>2844.09030781474</v>
      </c>
      <c r="M89" s="47" t="n">
        <v>3644.85872083832</v>
      </c>
      <c r="N89" s="47" t="n">
        <v>1340.26219181685</v>
      </c>
      <c r="O89" s="47" t="n">
        <v>1438.91217920002</v>
      </c>
      <c r="P89" s="47" t="n">
        <v>1349.13419164047</v>
      </c>
      <c r="Q89" s="47" t="n">
        <v>1127.02079559342</v>
      </c>
      <c r="R89" s="47" t="n">
        <v>2305.40612089749</v>
      </c>
      <c r="S89" s="47" t="n">
        <v>842.829938381294</v>
      </c>
      <c r="T89" s="47" t="n">
        <v>814.936067167986</v>
      </c>
      <c r="U89" s="47" t="n">
        <v>462.909202763086</v>
      </c>
      <c r="V89" s="47" t="n">
        <v>830.618955502758</v>
      </c>
      <c r="W89" s="47" t="n">
        <v>813.029120909842</v>
      </c>
      <c r="X89" s="47" t="n">
        <v>398.757140023172</v>
      </c>
      <c r="Y89" s="47" t="n">
        <v>384.739510490034</v>
      </c>
      <c r="Z89" s="47" t="n">
        <v>203.740656289104</v>
      </c>
      <c r="AA89" s="47" t="n">
        <v>700.586415615804</v>
      </c>
      <c r="AB89" s="47" t="n">
        <v>372.533775173426</v>
      </c>
      <c r="AC89" s="47" t="n">
        <v>509.844421147371</v>
      </c>
      <c r="AD89" s="47" t="n">
        <v>383.526211652293</v>
      </c>
      <c r="AE89" s="47" t="n">
        <v>386.493421595889</v>
      </c>
      <c r="AF89" s="47" t="n">
        <v>620.126580431899</v>
      </c>
      <c r="AG89" s="47" t="n">
        <v>378.769598694535</v>
      </c>
      <c r="AH89" s="47" t="n">
        <v>6229.381141</v>
      </c>
      <c r="AI89" s="47" t="n">
        <v>7099.577875</v>
      </c>
      <c r="AJ89" s="47" t="n">
        <v>5394.310292</v>
      </c>
      <c r="AK89" s="47" t="n">
        <v>5349.394465</v>
      </c>
      <c r="AL89" s="47" t="n">
        <v>6322.020926</v>
      </c>
      <c r="AM89" s="47" t="n">
        <v>2924.787177</v>
      </c>
      <c r="AN89" s="47" t="n">
        <v>4239.556565</v>
      </c>
      <c r="AO89" s="47" t="n">
        <v>2790.834527</v>
      </c>
      <c r="AP89" s="47" t="n">
        <v>1972.123184</v>
      </c>
      <c r="AQ89" s="47" t="n">
        <v>3249.975306</v>
      </c>
      <c r="AR89" s="47" t="n">
        <v>1629.582625</v>
      </c>
      <c r="AS89" s="47" t="n">
        <v>1083.846191</v>
      </c>
      <c r="AT89" s="47" t="n">
        <v>1256.987672</v>
      </c>
      <c r="AU89" s="47" t="n">
        <v>1154.131</v>
      </c>
      <c r="AV89" s="47" t="n">
        <v>1865.309935</v>
      </c>
      <c r="AW89" s="47" t="n">
        <v>763.653745</v>
      </c>
      <c r="AX89" s="47" t="n">
        <v>739.930035</v>
      </c>
      <c r="AY89" s="47" t="n">
        <v>365.732428</v>
      </c>
      <c r="AZ89" s="47" t="n">
        <v>755.711789</v>
      </c>
      <c r="BA89" s="47" t="n">
        <v>715.197174</v>
      </c>
      <c r="BB89" s="47" t="n">
        <v>438.954054</v>
      </c>
      <c r="BC89" s="47" t="n">
        <v>393.488327</v>
      </c>
      <c r="BD89" s="47" t="n">
        <v>261.379146</v>
      </c>
      <c r="BE89" s="47" t="n">
        <v>678.142345</v>
      </c>
      <c r="BF89" s="47" t="n">
        <v>276.63981</v>
      </c>
      <c r="BG89" s="47" t="n">
        <v>415.219842</v>
      </c>
      <c r="BH89" s="47" t="n">
        <v>290.838392</v>
      </c>
      <c r="BI89" s="47" t="n">
        <v>271.88383</v>
      </c>
      <c r="BJ89" s="47" t="n">
        <v>625.951</v>
      </c>
      <c r="BK89" s="47" t="n">
        <v>327.400815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47" t="n">
        <v>6519.98754452817</v>
      </c>
      <c r="E90" s="47" t="n">
        <v>7808.33280386295</v>
      </c>
      <c r="F90" s="47" t="n">
        <v>5882.23766672675</v>
      </c>
      <c r="G90" s="47" t="n">
        <v>5119.92496935472</v>
      </c>
      <c r="H90" s="47" t="n">
        <v>7826.78552694395</v>
      </c>
      <c r="I90" s="47" t="n">
        <v>3496.06112427338</v>
      </c>
      <c r="J90" s="47" t="n">
        <v>4347.54282499523</v>
      </c>
      <c r="K90" s="47" t="n">
        <v>3662.00301948385</v>
      </c>
      <c r="L90" s="47" t="n">
        <v>2794.41462302242</v>
      </c>
      <c r="M90" s="47" t="n">
        <v>3672.55819275763</v>
      </c>
      <c r="N90" s="47" t="n">
        <v>1312.26273983362</v>
      </c>
      <c r="O90" s="47" t="n">
        <v>1398.23164636951</v>
      </c>
      <c r="P90" s="47" t="n">
        <v>1377.34138805681</v>
      </c>
      <c r="Q90" s="47" t="n">
        <v>1128.42251461561</v>
      </c>
      <c r="R90" s="47" t="n">
        <v>2245.14302207541</v>
      </c>
      <c r="S90" s="47" t="n">
        <v>841.322665675181</v>
      </c>
      <c r="T90" s="47" t="n">
        <v>825.447905814309</v>
      </c>
      <c r="U90" s="47" t="n">
        <v>472.581618391612</v>
      </c>
      <c r="V90" s="47" t="n">
        <v>827.76676283105</v>
      </c>
      <c r="W90" s="47" t="n">
        <v>817.50593879889</v>
      </c>
      <c r="X90" s="47" t="n">
        <v>400.44834233281</v>
      </c>
      <c r="Y90" s="47" t="n">
        <v>384.729708281012</v>
      </c>
      <c r="Z90" s="47" t="n">
        <v>200.193001697407</v>
      </c>
      <c r="AA90" s="47" t="n">
        <v>651.809505965277</v>
      </c>
      <c r="AB90" s="47" t="n">
        <v>372.885817786697</v>
      </c>
      <c r="AC90" s="47" t="n">
        <v>513.180807354524</v>
      </c>
      <c r="AD90" s="47" t="n">
        <v>379.808752180299</v>
      </c>
      <c r="AE90" s="47" t="n">
        <v>379.134234988173</v>
      </c>
      <c r="AF90" s="47" t="n">
        <v>635.326496132131</v>
      </c>
      <c r="AG90" s="47" t="n">
        <v>390.882277772356</v>
      </c>
      <c r="AH90" s="47" t="n">
        <v>7029.313348</v>
      </c>
      <c r="AI90" s="47" t="n">
        <v>8234.740009</v>
      </c>
      <c r="AJ90" s="47" t="n">
        <v>6979.512224</v>
      </c>
      <c r="AK90" s="47" t="n">
        <v>5512.809468</v>
      </c>
      <c r="AL90" s="47" t="n">
        <v>8471.491434</v>
      </c>
      <c r="AM90" s="47" t="n">
        <v>3795.071931</v>
      </c>
      <c r="AN90" s="47" t="n">
        <v>4630.587689</v>
      </c>
      <c r="AO90" s="47" t="n">
        <v>4010.054329</v>
      </c>
      <c r="AP90" s="47" t="n">
        <v>3090.623376</v>
      </c>
      <c r="AQ90" s="47" t="n">
        <v>3979.102043</v>
      </c>
      <c r="AR90" s="47" t="n">
        <v>1450.757449</v>
      </c>
      <c r="AS90" s="47" t="n">
        <v>1506.520328</v>
      </c>
      <c r="AT90" s="47" t="n">
        <v>1586.150536</v>
      </c>
      <c r="AU90" s="47" t="n">
        <v>1302.614561</v>
      </c>
      <c r="AV90" s="47" t="n">
        <v>2347.348135</v>
      </c>
      <c r="AW90" s="47" t="n">
        <v>918.965326</v>
      </c>
      <c r="AX90" s="47" t="n">
        <v>1012.120021</v>
      </c>
      <c r="AY90" s="47" t="n">
        <v>431.730665</v>
      </c>
      <c r="AZ90" s="47" t="n">
        <v>837.147193</v>
      </c>
      <c r="BA90" s="47" t="n">
        <v>813.284127</v>
      </c>
      <c r="BB90" s="47" t="n">
        <v>438.742233</v>
      </c>
      <c r="BC90" s="47" t="n">
        <v>413.059072</v>
      </c>
      <c r="BD90" s="47" t="n">
        <v>159.5256</v>
      </c>
      <c r="BE90" s="47" t="n">
        <v>919.18346</v>
      </c>
      <c r="BF90" s="47" t="n">
        <v>381.30103</v>
      </c>
      <c r="BG90" s="47" t="n">
        <v>478.000119</v>
      </c>
      <c r="BH90" s="47" t="n">
        <v>365.158793</v>
      </c>
      <c r="BI90" s="47" t="n">
        <v>410.016752</v>
      </c>
      <c r="BJ90" s="47" t="n">
        <v>636.866295</v>
      </c>
      <c r="BK90" s="47" t="n">
        <v>444.331314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47" t="n">
        <v>6503.51086404012</v>
      </c>
      <c r="E91" s="47" t="n">
        <v>7830.14902669472</v>
      </c>
      <c r="F91" s="47" t="n">
        <v>5932.76937240715</v>
      </c>
      <c r="G91" s="47" t="n">
        <v>5148.55069400013</v>
      </c>
      <c r="H91" s="47" t="n">
        <v>7774.1613842814</v>
      </c>
      <c r="I91" s="47" t="n">
        <v>3548.24860116982</v>
      </c>
      <c r="J91" s="47" t="n">
        <v>4415.47751207231</v>
      </c>
      <c r="K91" s="47" t="n">
        <v>3674.09996242514</v>
      </c>
      <c r="L91" s="47" t="n">
        <v>2735.86456610255</v>
      </c>
      <c r="M91" s="47" t="n">
        <v>3698.67044259174</v>
      </c>
      <c r="N91" s="47" t="n">
        <v>1278.50484680848</v>
      </c>
      <c r="O91" s="47" t="n">
        <v>1378.67106424699</v>
      </c>
      <c r="P91" s="47" t="n">
        <v>1398.54250838203</v>
      </c>
      <c r="Q91" s="47" t="n">
        <v>1130.18682839229</v>
      </c>
      <c r="R91" s="47" t="n">
        <v>2186.41726211024</v>
      </c>
      <c r="S91" s="47" t="n">
        <v>828.915919204517</v>
      </c>
      <c r="T91" s="47" t="n">
        <v>836.444548297915</v>
      </c>
      <c r="U91" s="47" t="n">
        <v>468.971612318232</v>
      </c>
      <c r="V91" s="47" t="n">
        <v>826.502819324421</v>
      </c>
      <c r="W91" s="47" t="n">
        <v>817.686838939512</v>
      </c>
      <c r="X91" s="47" t="n">
        <v>404.166529949155</v>
      </c>
      <c r="Y91" s="47" t="n">
        <v>389.230465023744</v>
      </c>
      <c r="Z91" s="47" t="n">
        <v>197.578284854951</v>
      </c>
      <c r="AA91" s="47" t="n">
        <v>596.63217311908</v>
      </c>
      <c r="AB91" s="47" t="n">
        <v>379.031545900501</v>
      </c>
      <c r="AC91" s="47" t="n">
        <v>499.339763762268</v>
      </c>
      <c r="AD91" s="47" t="n">
        <v>378.885890279598</v>
      </c>
      <c r="AE91" s="47" t="n">
        <v>371.547820547111</v>
      </c>
      <c r="AF91" s="47" t="n">
        <v>648.992405330025</v>
      </c>
      <c r="AG91" s="47" t="n">
        <v>404.097095108216</v>
      </c>
      <c r="AH91" s="47" t="n">
        <v>7037.94178</v>
      </c>
      <c r="AI91" s="47" t="n">
        <v>8006.281118</v>
      </c>
      <c r="AJ91" s="47" t="n">
        <v>6175.752733</v>
      </c>
      <c r="AK91" s="47" t="n">
        <v>5587.763834</v>
      </c>
      <c r="AL91" s="47" t="n">
        <v>7859.919536</v>
      </c>
      <c r="AM91" s="47" t="n">
        <v>4036.345139</v>
      </c>
      <c r="AN91" s="47" t="n">
        <v>4761.098007</v>
      </c>
      <c r="AO91" s="47" t="n">
        <v>3621.381255</v>
      </c>
      <c r="AP91" s="47" t="n">
        <v>2755.845733</v>
      </c>
      <c r="AQ91" s="47" t="n">
        <v>3829.477446</v>
      </c>
      <c r="AR91" s="47" t="n">
        <v>1222.422356</v>
      </c>
      <c r="AS91" s="47" t="n">
        <v>1705.499851</v>
      </c>
      <c r="AT91" s="47" t="n">
        <v>1419.800391</v>
      </c>
      <c r="AU91" s="47" t="n">
        <v>1131.517494</v>
      </c>
      <c r="AV91" s="47" t="n">
        <v>2149.515643</v>
      </c>
      <c r="AW91" s="47" t="n">
        <v>899.236327</v>
      </c>
      <c r="AX91" s="47" t="n">
        <v>898.348884</v>
      </c>
      <c r="AY91" s="47" t="n">
        <v>547.561379</v>
      </c>
      <c r="AZ91" s="47" t="n">
        <v>969.730809</v>
      </c>
      <c r="BA91" s="47" t="n">
        <v>882.610483</v>
      </c>
      <c r="BB91" s="47" t="n">
        <v>415.378849</v>
      </c>
      <c r="BC91" s="47" t="n">
        <v>408.62532</v>
      </c>
      <c r="BD91" s="47" t="n">
        <v>196.107626</v>
      </c>
      <c r="BE91" s="47" t="n">
        <v>446.644628</v>
      </c>
      <c r="BF91" s="47" t="n">
        <v>367.342353</v>
      </c>
      <c r="BG91" s="47" t="n">
        <v>623.083365</v>
      </c>
      <c r="BH91" s="47" t="n">
        <v>359.422257</v>
      </c>
      <c r="BI91" s="47" t="n">
        <v>415.587565</v>
      </c>
      <c r="BJ91" s="47" t="n">
        <v>726.919611</v>
      </c>
      <c r="BK91" s="47" t="n">
        <v>451.933784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47" t="n">
        <v>6480.10605801959</v>
      </c>
      <c r="E92" s="47" t="n">
        <v>7862.27846275001</v>
      </c>
      <c r="F92" s="47" t="n">
        <v>5990.93790268622</v>
      </c>
      <c r="G92" s="47" t="n">
        <v>5152.31095379247</v>
      </c>
      <c r="H92" s="47" t="n">
        <v>7752.59422093639</v>
      </c>
      <c r="I92" s="47" t="n">
        <v>3573.42056991953</v>
      </c>
      <c r="J92" s="47" t="n">
        <v>4482.62051633101</v>
      </c>
      <c r="K92" s="47" t="n">
        <v>3683.74105955041</v>
      </c>
      <c r="L92" s="47" t="n">
        <v>2689.89460907603</v>
      </c>
      <c r="M92" s="47" t="n">
        <v>3721.91901736381</v>
      </c>
      <c r="N92" s="47" t="n">
        <v>1242.26471673632</v>
      </c>
      <c r="O92" s="47" t="n">
        <v>1377.18706853748</v>
      </c>
      <c r="P92" s="47" t="n">
        <v>1408.10021716431</v>
      </c>
      <c r="Q92" s="47" t="n">
        <v>1134.11670767353</v>
      </c>
      <c r="R92" s="47" t="n">
        <v>2153.57306337995</v>
      </c>
      <c r="S92" s="47" t="n">
        <v>811.228057152244</v>
      </c>
      <c r="T92" s="47" t="n">
        <v>847.397246517259</v>
      </c>
      <c r="U92" s="47" t="n">
        <v>455.841915802456</v>
      </c>
      <c r="V92" s="47" t="n">
        <v>826.824734400623</v>
      </c>
      <c r="W92" s="47" t="n">
        <v>814.490086453233</v>
      </c>
      <c r="X92" s="47" t="n">
        <v>409.480226182638</v>
      </c>
      <c r="Y92" s="47" t="n">
        <v>394.11865734362</v>
      </c>
      <c r="Z92" s="47" t="n">
        <v>197.492728789121</v>
      </c>
      <c r="AA92" s="47" t="n">
        <v>543.167090831621</v>
      </c>
      <c r="AB92" s="47" t="n">
        <v>391.156672011573</v>
      </c>
      <c r="AC92" s="47" t="n">
        <v>477.094728320799</v>
      </c>
      <c r="AD92" s="47" t="n">
        <v>382.456837471942</v>
      </c>
      <c r="AE92" s="47" t="n">
        <v>364.57367168919</v>
      </c>
      <c r="AF92" s="47" t="n">
        <v>660.149146928877</v>
      </c>
      <c r="AG92" s="47" t="n">
        <v>417.649195716827</v>
      </c>
      <c r="AH92" s="47" t="n">
        <v>7167.286641</v>
      </c>
      <c r="AI92" s="47" t="n">
        <v>8125.026352</v>
      </c>
      <c r="AJ92" s="47" t="n">
        <v>6297.176828</v>
      </c>
      <c r="AK92" s="47" t="n">
        <v>5465.043709</v>
      </c>
      <c r="AL92" s="47" t="n">
        <v>8270.294388</v>
      </c>
      <c r="AM92" s="47" t="n">
        <v>3972.397014</v>
      </c>
      <c r="AN92" s="47" t="n">
        <v>4773.156979</v>
      </c>
      <c r="AO92" s="47" t="n">
        <v>3698.686183</v>
      </c>
      <c r="AP92" s="47" t="n">
        <v>3302.801619</v>
      </c>
      <c r="AQ92" s="47" t="n">
        <v>3883.425916</v>
      </c>
      <c r="AR92" s="47" t="n">
        <v>1238.994078</v>
      </c>
      <c r="AS92" s="47" t="n">
        <v>1388.505473</v>
      </c>
      <c r="AT92" s="47" t="n">
        <v>1602.308662</v>
      </c>
      <c r="AU92" s="47" t="n">
        <v>1306.941841</v>
      </c>
      <c r="AV92" s="47" t="n">
        <v>2381.606696</v>
      </c>
      <c r="AW92" s="47" t="n">
        <v>842.996578</v>
      </c>
      <c r="AX92" s="47" t="n">
        <v>767.247228</v>
      </c>
      <c r="AY92" s="47" t="n">
        <v>401.822953</v>
      </c>
      <c r="AZ92" s="47" t="n">
        <v>937.300388</v>
      </c>
      <c r="BA92" s="47" t="n">
        <v>964.303247</v>
      </c>
      <c r="BB92" s="47" t="n">
        <v>460.819754</v>
      </c>
      <c r="BC92" s="47" t="n">
        <v>425.593139</v>
      </c>
      <c r="BD92" s="47" t="n">
        <v>172.388156</v>
      </c>
      <c r="BE92" s="47" t="n">
        <v>582.086534</v>
      </c>
      <c r="BF92" s="47" t="n">
        <v>311.933413</v>
      </c>
      <c r="BG92" s="47" t="n">
        <v>589.835862</v>
      </c>
      <c r="BH92" s="47" t="n">
        <v>638.656719</v>
      </c>
      <c r="BI92" s="47" t="n">
        <v>313.897056</v>
      </c>
      <c r="BJ92" s="47" t="n">
        <v>662.392412</v>
      </c>
      <c r="BK92" s="47" t="n">
        <v>418.37625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47" t="n">
        <v>6461.41298886566</v>
      </c>
      <c r="E93" s="47" t="n">
        <v>7892.58738824034</v>
      </c>
      <c r="F93" s="47" t="n">
        <v>6042.22710784515</v>
      </c>
      <c r="G93" s="47" t="n">
        <v>5147.56402432203</v>
      </c>
      <c r="H93" s="47" t="n">
        <v>7737.83053590169</v>
      </c>
      <c r="I93" s="47" t="n">
        <v>3563.02766971268</v>
      </c>
      <c r="J93" s="47" t="n">
        <v>4532.85601880619</v>
      </c>
      <c r="K93" s="47" t="n">
        <v>3694.56367898835</v>
      </c>
      <c r="L93" s="47" t="n">
        <v>2663.39007277672</v>
      </c>
      <c r="M93" s="47" t="n">
        <v>3732.29266509219</v>
      </c>
      <c r="N93" s="47" t="n">
        <v>1208.20080396895</v>
      </c>
      <c r="O93" s="47" t="n">
        <v>1379.65117859589</v>
      </c>
      <c r="P93" s="47" t="n">
        <v>1406.27801261166</v>
      </c>
      <c r="Q93" s="47" t="n">
        <v>1139.57684849409</v>
      </c>
      <c r="R93" s="47" t="n">
        <v>2154.21929615677</v>
      </c>
      <c r="S93" s="47" t="n">
        <v>792.411091498564</v>
      </c>
      <c r="T93" s="47" t="n">
        <v>858.083718341017</v>
      </c>
      <c r="U93" s="47" t="n">
        <v>440.066724039004</v>
      </c>
      <c r="V93" s="47" t="n">
        <v>829.446220722028</v>
      </c>
      <c r="W93" s="47" t="n">
        <v>808.88322552571</v>
      </c>
      <c r="X93" s="47" t="n">
        <v>414.989615929349</v>
      </c>
      <c r="Y93" s="47" t="n">
        <v>397.780285854109</v>
      </c>
      <c r="Z93" s="47" t="n">
        <v>200.870331480246</v>
      </c>
      <c r="AA93" s="47" t="n">
        <v>506.973946184664</v>
      </c>
      <c r="AB93" s="47" t="n">
        <v>408.110940275584</v>
      </c>
      <c r="AC93" s="47" t="n">
        <v>452.67892522054</v>
      </c>
      <c r="AD93" s="47" t="n">
        <v>392.694110984883</v>
      </c>
      <c r="AE93" s="47" t="n">
        <v>358.804989677589</v>
      </c>
      <c r="AF93" s="47" t="n">
        <v>669.030072666486</v>
      </c>
      <c r="AG93" s="47" t="n">
        <v>430.589746112955</v>
      </c>
      <c r="AH93" s="47" t="n">
        <v>6341.173862</v>
      </c>
      <c r="AI93" s="47" t="n">
        <v>7938.896374</v>
      </c>
      <c r="AJ93" s="47" t="n">
        <v>5716.986002</v>
      </c>
      <c r="AK93" s="47" t="n">
        <v>5278.197734</v>
      </c>
      <c r="AL93" s="47" t="n">
        <v>7432.997924</v>
      </c>
      <c r="AM93" s="47" t="n">
        <v>3284.071004</v>
      </c>
      <c r="AN93" s="47" t="n">
        <v>4463.73963</v>
      </c>
      <c r="AO93" s="47" t="n">
        <v>3620.369269</v>
      </c>
      <c r="AP93" s="47" t="n">
        <v>3398.400673</v>
      </c>
      <c r="AQ93" s="47" t="n">
        <v>3968.870889</v>
      </c>
      <c r="AR93" s="47" t="n">
        <v>1654.582964</v>
      </c>
      <c r="AS93" s="47" t="n">
        <v>1369.96908</v>
      </c>
      <c r="AT93" s="47" t="n">
        <v>1440.85012</v>
      </c>
      <c r="AU93" s="47" t="n">
        <v>1147.093549</v>
      </c>
      <c r="AV93" s="47" t="n">
        <v>2533.65028</v>
      </c>
      <c r="AW93" s="47" t="n">
        <v>813.40623</v>
      </c>
      <c r="AX93" s="47" t="n">
        <v>806.083237</v>
      </c>
      <c r="AY93" s="47" t="n">
        <v>400.375056</v>
      </c>
      <c r="AZ93" s="47" t="n">
        <v>759.402563</v>
      </c>
      <c r="BA93" s="47" t="n">
        <v>885.167215</v>
      </c>
      <c r="BB93" s="47" t="n">
        <v>396.080037</v>
      </c>
      <c r="BC93" s="47" t="n">
        <v>391.72409</v>
      </c>
      <c r="BD93" s="47" t="n">
        <v>147.245467</v>
      </c>
      <c r="BE93" s="47" t="n">
        <v>468.739898</v>
      </c>
      <c r="BF93" s="47" t="n">
        <v>524.195863</v>
      </c>
      <c r="BG93" s="47" t="n">
        <v>386.339139</v>
      </c>
      <c r="BH93" s="47" t="n">
        <v>504.110348</v>
      </c>
      <c r="BI93" s="47" t="n">
        <v>300.852827</v>
      </c>
      <c r="BJ93" s="47" t="n">
        <v>666.784707</v>
      </c>
      <c r="BK93" s="47" t="n">
        <v>386.717716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47" t="n">
        <v>6465.7973215115</v>
      </c>
      <c r="E94" s="47" t="n">
        <v>7919.93898474874</v>
      </c>
      <c r="F94" s="47" t="n">
        <v>6072.54563096429</v>
      </c>
      <c r="G94" s="47" t="n">
        <v>5157.8075400849</v>
      </c>
      <c r="H94" s="47" t="n">
        <v>7770.92047509915</v>
      </c>
      <c r="I94" s="47" t="n">
        <v>3520.33013563761</v>
      </c>
      <c r="J94" s="47" t="n">
        <v>4563.2456975629</v>
      </c>
      <c r="K94" s="47" t="n">
        <v>3710.79946616723</v>
      </c>
      <c r="L94" s="47" t="n">
        <v>2648.31189475505</v>
      </c>
      <c r="M94" s="47" t="n">
        <v>3719.15451198428</v>
      </c>
      <c r="N94" s="47" t="n">
        <v>1179.80518249328</v>
      </c>
      <c r="O94" s="47" t="n">
        <v>1373.71629936472</v>
      </c>
      <c r="P94" s="47" t="n">
        <v>1396.72877622209</v>
      </c>
      <c r="Q94" s="47" t="n">
        <v>1139.6471607462</v>
      </c>
      <c r="R94" s="47" t="n">
        <v>2183.73357740204</v>
      </c>
      <c r="S94" s="47" t="n">
        <v>775.859561950348</v>
      </c>
      <c r="T94" s="47" t="n">
        <v>868.102405222856</v>
      </c>
      <c r="U94" s="47" t="n">
        <v>427.891571777001</v>
      </c>
      <c r="V94" s="47" t="n">
        <v>835.563523367317</v>
      </c>
      <c r="W94" s="47" t="n">
        <v>801.537544792282</v>
      </c>
      <c r="X94" s="47" t="n">
        <v>419.233228334129</v>
      </c>
      <c r="Y94" s="47" t="n">
        <v>401.823053782009</v>
      </c>
      <c r="Z94" s="47" t="n">
        <v>208.07499803158</v>
      </c>
      <c r="AA94" s="47" t="n">
        <v>488.891465702662</v>
      </c>
      <c r="AB94" s="47" t="n">
        <v>428.126375275874</v>
      </c>
      <c r="AC94" s="47" t="n">
        <v>429.314602116498</v>
      </c>
      <c r="AD94" s="47" t="n">
        <v>410.059873739951</v>
      </c>
      <c r="AE94" s="47" t="n">
        <v>355.032994572421</v>
      </c>
      <c r="AF94" s="47" t="n">
        <v>675.311329519708</v>
      </c>
      <c r="AG94" s="47" t="n">
        <v>441.611637566675</v>
      </c>
      <c r="AH94" s="47" t="n">
        <v>5962.277099</v>
      </c>
      <c r="AI94" s="47" t="n">
        <v>7616.279902</v>
      </c>
      <c r="AJ94" s="47" t="n">
        <v>5239.799922</v>
      </c>
      <c r="AK94" s="47" t="n">
        <v>4623.294448</v>
      </c>
      <c r="AL94" s="47" t="n">
        <v>6940.399583</v>
      </c>
      <c r="AM94" s="47" t="n">
        <v>3538.551753</v>
      </c>
      <c r="AN94" s="47" t="n">
        <v>4179.042653</v>
      </c>
      <c r="AO94" s="47" t="n">
        <v>3421.804619</v>
      </c>
      <c r="AP94" s="47" t="n">
        <v>2403.661465</v>
      </c>
      <c r="AQ94" s="47" t="n">
        <v>3397.716056</v>
      </c>
      <c r="AR94" s="47" t="n">
        <v>1110.514963</v>
      </c>
      <c r="AS94" s="47" t="n">
        <v>1262.480264</v>
      </c>
      <c r="AT94" s="47" t="n">
        <v>1234.41938</v>
      </c>
      <c r="AU94" s="47" t="n">
        <v>763.373585</v>
      </c>
      <c r="AV94" s="47" t="n">
        <v>1859.902562</v>
      </c>
      <c r="AW94" s="47" t="n">
        <v>620.585793</v>
      </c>
      <c r="AX94" s="47" t="n">
        <v>800.253732</v>
      </c>
      <c r="AY94" s="47" t="n">
        <v>363.894876</v>
      </c>
      <c r="AZ94" s="47" t="n">
        <v>732.712008</v>
      </c>
      <c r="BA94" s="47" t="n">
        <v>751.564846</v>
      </c>
      <c r="BB94" s="47" t="n">
        <v>388.598569</v>
      </c>
      <c r="BC94" s="47" t="n">
        <v>324.67758</v>
      </c>
      <c r="BD94" s="47" t="n">
        <v>201.631131</v>
      </c>
      <c r="BE94" s="47" t="n">
        <v>417.008793</v>
      </c>
      <c r="BF94" s="47" t="n">
        <v>339.125932</v>
      </c>
      <c r="BG94" s="47" t="n">
        <v>351.747708</v>
      </c>
      <c r="BH94" s="47" t="n">
        <v>294.476651</v>
      </c>
      <c r="BI94" s="47" t="n">
        <v>326.896425</v>
      </c>
      <c r="BJ94" s="47" t="n">
        <v>591.825381</v>
      </c>
      <c r="BK94" s="47" t="n">
        <v>480.09494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47" t="n">
        <v>6494.79208801666</v>
      </c>
      <c r="E95" s="47" t="n">
        <v>7953.90586019846</v>
      </c>
      <c r="F95" s="47" t="n">
        <v>6094.2368827795</v>
      </c>
      <c r="G95" s="47" t="n">
        <v>5197.0202226729</v>
      </c>
      <c r="H95" s="47" t="n">
        <v>7892.43362259809</v>
      </c>
      <c r="I95" s="47" t="n">
        <v>3465.00019051991</v>
      </c>
      <c r="J95" s="47" t="n">
        <v>4583.44479923458</v>
      </c>
      <c r="K95" s="47" t="n">
        <v>3734.21046230098</v>
      </c>
      <c r="L95" s="47" t="n">
        <v>2633.28000924713</v>
      </c>
      <c r="M95" s="47" t="n">
        <v>3689.118355837</v>
      </c>
      <c r="N95" s="47" t="n">
        <v>1158.03219822459</v>
      </c>
      <c r="O95" s="47" t="n">
        <v>1365.59082494581</v>
      </c>
      <c r="P95" s="47" t="n">
        <v>1387.38713532573</v>
      </c>
      <c r="Q95" s="47" t="n">
        <v>1136.46780794812</v>
      </c>
      <c r="R95" s="47" t="n">
        <v>2227.19419633747</v>
      </c>
      <c r="S95" s="47" t="n">
        <v>765.862873513249</v>
      </c>
      <c r="T95" s="47" t="n">
        <v>878.118383552351</v>
      </c>
      <c r="U95" s="47" t="n">
        <v>421.37913150426</v>
      </c>
      <c r="V95" s="47" t="n">
        <v>844.325347990315</v>
      </c>
      <c r="W95" s="47" t="n">
        <v>793.334817897288</v>
      </c>
      <c r="X95" s="47" t="n">
        <v>423.81612339584</v>
      </c>
      <c r="Y95" s="47" t="n">
        <v>409.190536460265</v>
      </c>
      <c r="Z95" s="47" t="n">
        <v>218.956291147468</v>
      </c>
      <c r="AA95" s="47" t="n">
        <v>487.3953339763</v>
      </c>
      <c r="AB95" s="47" t="n">
        <v>449.122922425144</v>
      </c>
      <c r="AC95" s="47" t="n">
        <v>408.379961845232</v>
      </c>
      <c r="AD95" s="47" t="n">
        <v>433.287496811009</v>
      </c>
      <c r="AE95" s="47" t="n">
        <v>353.387428734937</v>
      </c>
      <c r="AF95" s="47" t="n">
        <v>679.330504975901</v>
      </c>
      <c r="AG95" s="47" t="n">
        <v>450.22225614398</v>
      </c>
      <c r="AH95" s="47" t="n">
        <v>6044.462253</v>
      </c>
      <c r="AI95" s="47" t="n">
        <v>7534.841719</v>
      </c>
      <c r="AJ95" s="47" t="n">
        <v>6129.283047</v>
      </c>
      <c r="AK95" s="47" t="n">
        <v>4754.89031</v>
      </c>
      <c r="AL95" s="47" t="n">
        <v>8338.993437</v>
      </c>
      <c r="AM95" s="47" t="n">
        <v>3523.54214</v>
      </c>
      <c r="AN95" s="47" t="n">
        <v>4615.079127</v>
      </c>
      <c r="AO95" s="47" t="n">
        <v>3972.599874</v>
      </c>
      <c r="AP95" s="47" t="n">
        <v>2589.53555</v>
      </c>
      <c r="AQ95" s="47" t="n">
        <v>3810.185813</v>
      </c>
      <c r="AR95" s="47" t="n">
        <v>1038.706517</v>
      </c>
      <c r="AS95" s="47" t="n">
        <v>1496.912121</v>
      </c>
      <c r="AT95" s="47" t="n">
        <v>1277.696693</v>
      </c>
      <c r="AU95" s="47" t="n">
        <v>1011.696984</v>
      </c>
      <c r="AV95" s="47" t="n">
        <v>2158.370325</v>
      </c>
      <c r="AW95" s="47" t="n">
        <v>683.839405</v>
      </c>
      <c r="AX95" s="47" t="n">
        <v>920.033927</v>
      </c>
      <c r="AY95" s="47" t="n">
        <v>431.068287</v>
      </c>
      <c r="AZ95" s="47" t="n">
        <v>898.124774</v>
      </c>
      <c r="BA95" s="47" t="n">
        <v>740.328797</v>
      </c>
      <c r="BB95" s="47" t="n">
        <v>395.606859</v>
      </c>
      <c r="BC95" s="47" t="n">
        <v>354.212442</v>
      </c>
      <c r="BD95" s="47" t="n">
        <v>290.859514</v>
      </c>
      <c r="BE95" s="47" t="n">
        <v>431.216481</v>
      </c>
      <c r="BF95" s="47" t="n">
        <v>430.23114</v>
      </c>
      <c r="BG95" s="47" t="n">
        <v>360.054834</v>
      </c>
      <c r="BH95" s="47" t="n">
        <v>399.071219</v>
      </c>
      <c r="BI95" s="47" t="n">
        <v>359.092102</v>
      </c>
      <c r="BJ95" s="47" t="n">
        <v>802.91393</v>
      </c>
      <c r="BK95" s="47" t="n">
        <v>489.95016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47" t="n">
        <v>6548.11124025358</v>
      </c>
      <c r="E96" s="47" t="n">
        <v>8007.6056827619</v>
      </c>
      <c r="F96" s="47" t="n">
        <v>6147.25189575878</v>
      </c>
      <c r="G96" s="47" t="n">
        <v>5267.23905889643</v>
      </c>
      <c r="H96" s="47" t="n">
        <v>8086.22337442096</v>
      </c>
      <c r="I96" s="47" t="n">
        <v>3420.81665851615</v>
      </c>
      <c r="J96" s="47" t="n">
        <v>4604.81875244555</v>
      </c>
      <c r="K96" s="47" t="n">
        <v>3764.63045033627</v>
      </c>
      <c r="L96" s="47" t="n">
        <v>2619.68637240263</v>
      </c>
      <c r="M96" s="47" t="n">
        <v>3652.65863478673</v>
      </c>
      <c r="N96" s="47" t="n">
        <v>1144.0212360756</v>
      </c>
      <c r="O96" s="47" t="n">
        <v>1367.66909460642</v>
      </c>
      <c r="P96" s="47" t="n">
        <v>1384.70381260035</v>
      </c>
      <c r="Q96" s="47" t="n">
        <v>1136.46988047056</v>
      </c>
      <c r="R96" s="47" t="n">
        <v>2261.13398031656</v>
      </c>
      <c r="S96" s="47" t="n">
        <v>761.396580936846</v>
      </c>
      <c r="T96" s="47" t="n">
        <v>888.50759561653</v>
      </c>
      <c r="U96" s="47" t="n">
        <v>422.319009167662</v>
      </c>
      <c r="V96" s="47" t="n">
        <v>854.554385312489</v>
      </c>
      <c r="W96" s="47" t="n">
        <v>785.466642737395</v>
      </c>
      <c r="X96" s="47" t="n">
        <v>429.886518482548</v>
      </c>
      <c r="Y96" s="47" t="n">
        <v>422.176073537636</v>
      </c>
      <c r="Z96" s="47" t="n">
        <v>232.420790455101</v>
      </c>
      <c r="AA96" s="47" t="n">
        <v>500.472216092973</v>
      </c>
      <c r="AB96" s="47" t="n">
        <v>469.557269925161</v>
      </c>
      <c r="AC96" s="47" t="n">
        <v>392.240210528468</v>
      </c>
      <c r="AD96" s="47" t="n">
        <v>460.620105060016</v>
      </c>
      <c r="AE96" s="47" t="n">
        <v>353.55891964357</v>
      </c>
      <c r="AF96" s="47" t="n">
        <v>682.097757792106</v>
      </c>
      <c r="AG96" s="47" t="n">
        <v>455.791109658922</v>
      </c>
      <c r="AH96" s="47" t="n">
        <v>6524.499052</v>
      </c>
      <c r="AI96" s="47" t="n">
        <v>8663.631465</v>
      </c>
      <c r="AJ96" s="47" t="n">
        <v>6867.890143</v>
      </c>
      <c r="AK96" s="47" t="n">
        <v>5489.800413</v>
      </c>
      <c r="AL96" s="47" t="n">
        <v>8843.13174</v>
      </c>
      <c r="AM96" s="47" t="n">
        <v>3638.443383</v>
      </c>
      <c r="AN96" s="47" t="n">
        <v>4838.060196</v>
      </c>
      <c r="AO96" s="47" t="n">
        <v>4062.728004</v>
      </c>
      <c r="AP96" s="47" t="n">
        <v>2736.337081</v>
      </c>
      <c r="AQ96" s="47" t="n">
        <v>3887.869807</v>
      </c>
      <c r="AR96" s="47" t="n">
        <v>1237.962823</v>
      </c>
      <c r="AS96" s="47" t="n">
        <v>1399.86676</v>
      </c>
      <c r="AT96" s="47" t="n">
        <v>1418.041095</v>
      </c>
      <c r="AU96" s="47" t="n">
        <v>1668.708092</v>
      </c>
      <c r="AV96" s="47" t="n">
        <v>2418.039153</v>
      </c>
      <c r="AW96" s="47" t="n">
        <v>848.829722</v>
      </c>
      <c r="AX96" s="47" t="n">
        <v>945.192143</v>
      </c>
      <c r="AY96" s="47" t="n">
        <v>475.123929</v>
      </c>
      <c r="AZ96" s="47" t="n">
        <v>853.971209</v>
      </c>
      <c r="BA96" s="47" t="n">
        <v>766.628986</v>
      </c>
      <c r="BB96" s="47" t="n">
        <v>424.077793</v>
      </c>
      <c r="BC96" s="47" t="n">
        <v>449.030392</v>
      </c>
      <c r="BD96" s="47" t="n">
        <v>208.020768</v>
      </c>
      <c r="BE96" s="47" t="n">
        <v>867.740967</v>
      </c>
      <c r="BF96" s="47" t="n">
        <v>558.133798</v>
      </c>
      <c r="BG96" s="47" t="n">
        <v>465.864475</v>
      </c>
      <c r="BH96" s="47" t="n">
        <v>383.193431</v>
      </c>
      <c r="BI96" s="47" t="n">
        <v>388.131668</v>
      </c>
      <c r="BJ96" s="47" t="n">
        <v>756.704806</v>
      </c>
      <c r="BK96" s="47" t="n">
        <v>516.3921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47" t="n">
        <v>6618.03906683101</v>
      </c>
      <c r="E97" s="47" t="n">
        <v>8081.35743509003</v>
      </c>
      <c r="F97" s="47" t="n">
        <v>6244.15159702506</v>
      </c>
      <c r="G97" s="47" t="n">
        <v>5361.34057726043</v>
      </c>
      <c r="H97" s="47" t="n">
        <v>8336.51912227813</v>
      </c>
      <c r="I97" s="47" t="n">
        <v>3400.57419545928</v>
      </c>
      <c r="J97" s="47" t="n">
        <v>4641.41461446722</v>
      </c>
      <c r="K97" s="47" t="n">
        <v>3800.40179949102</v>
      </c>
      <c r="L97" s="47" t="n">
        <v>2613.44530292311</v>
      </c>
      <c r="M97" s="47" t="n">
        <v>3615.86381950772</v>
      </c>
      <c r="N97" s="47" t="n">
        <v>1139.78342905733</v>
      </c>
      <c r="O97" s="47" t="n">
        <v>1389.27131757441</v>
      </c>
      <c r="P97" s="47" t="n">
        <v>1389.60571060736</v>
      </c>
      <c r="Q97" s="47" t="n">
        <v>1148.56634796757</v>
      </c>
      <c r="R97" s="47" t="n">
        <v>2271.93740494258</v>
      </c>
      <c r="S97" s="47" t="n">
        <v>760.052374552069</v>
      </c>
      <c r="T97" s="47" t="n">
        <v>898.575168746488</v>
      </c>
      <c r="U97" s="47" t="n">
        <v>430.014078555161</v>
      </c>
      <c r="V97" s="47" t="n">
        <v>865.668349934111</v>
      </c>
      <c r="W97" s="47" t="n">
        <v>778.290756715067</v>
      </c>
      <c r="X97" s="47" t="n">
        <v>438.598924354681</v>
      </c>
      <c r="Y97" s="47" t="n">
        <v>439.844335194002</v>
      </c>
      <c r="Z97" s="47" t="n">
        <v>247.328890835984</v>
      </c>
      <c r="AA97" s="47" t="n">
        <v>520.363783767492</v>
      </c>
      <c r="AB97" s="47" t="n">
        <v>488.035659567846</v>
      </c>
      <c r="AC97" s="47" t="n">
        <v>382.603004245578</v>
      </c>
      <c r="AD97" s="47" t="n">
        <v>488.575333621942</v>
      </c>
      <c r="AE97" s="47" t="n">
        <v>354.774882830449</v>
      </c>
      <c r="AF97" s="47" t="n">
        <v>684.894098916339</v>
      </c>
      <c r="AG97" s="47" t="n">
        <v>457.946684507704</v>
      </c>
      <c r="AH97" s="47" t="n">
        <v>6940.837978</v>
      </c>
      <c r="AI97" s="47" t="n">
        <v>8370.941824</v>
      </c>
      <c r="AJ97" s="47" t="n">
        <v>6297.66767</v>
      </c>
      <c r="AK97" s="47" t="n">
        <v>5709.97223</v>
      </c>
      <c r="AL97" s="47" t="n">
        <v>9484.73683</v>
      </c>
      <c r="AM97" s="47" t="n">
        <v>3712.790608</v>
      </c>
      <c r="AN97" s="47" t="n">
        <v>4808.713923</v>
      </c>
      <c r="AO97" s="47" t="n">
        <v>4325.513263</v>
      </c>
      <c r="AP97" s="47" t="n">
        <v>2853.662686</v>
      </c>
      <c r="AQ97" s="47" t="n">
        <v>3842.647947</v>
      </c>
      <c r="AR97" s="47" t="n">
        <v>1262.909998</v>
      </c>
      <c r="AS97" s="47" t="n">
        <v>1534.690305</v>
      </c>
      <c r="AT97" s="47" t="n">
        <v>1347.82188</v>
      </c>
      <c r="AU97" s="47" t="n">
        <v>1089.629607</v>
      </c>
      <c r="AV97" s="47" t="n">
        <v>2470.562046</v>
      </c>
      <c r="AW97" s="47" t="n">
        <v>833.75904</v>
      </c>
      <c r="AX97" s="47" t="n">
        <v>844.697929</v>
      </c>
      <c r="AY97" s="47" t="n">
        <v>470.953947</v>
      </c>
      <c r="AZ97" s="47" t="n">
        <v>794.095177</v>
      </c>
      <c r="BA97" s="47" t="n">
        <v>768.729307</v>
      </c>
      <c r="BB97" s="47" t="n">
        <v>2843.221824</v>
      </c>
      <c r="BC97" s="47" t="n">
        <v>475.55551</v>
      </c>
      <c r="BD97" s="47" t="n">
        <v>86.679435</v>
      </c>
      <c r="BE97" s="47" t="n">
        <v>550.328172</v>
      </c>
      <c r="BF97" s="47" t="n">
        <v>523.604941</v>
      </c>
      <c r="BG97" s="47" t="n">
        <v>478.193382</v>
      </c>
      <c r="BH97" s="47" t="n">
        <v>389.993295</v>
      </c>
      <c r="BI97" s="47" t="n">
        <v>339.333193</v>
      </c>
      <c r="BJ97" s="47" t="n">
        <v>707.031675</v>
      </c>
      <c r="BK97" s="47" t="n">
        <v>464.628617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47" t="n">
        <v>6698.91825317063</v>
      </c>
      <c r="E98" s="47" t="n">
        <v>8173.68474013923</v>
      </c>
      <c r="F98" s="47" t="n">
        <v>6361.48743378569</v>
      </c>
      <c r="G98" s="47" t="n">
        <v>5468.70965136299</v>
      </c>
      <c r="H98" s="47" t="n">
        <v>8620.3844443427</v>
      </c>
      <c r="I98" s="47" t="n">
        <v>3406.35759765372</v>
      </c>
      <c r="J98" s="47" t="n">
        <v>4703.67477557219</v>
      </c>
      <c r="K98" s="47" t="n">
        <v>3840.15564519174</v>
      </c>
      <c r="L98" s="47" t="n">
        <v>2622.58742972318</v>
      </c>
      <c r="M98" s="47" t="n">
        <v>3585.84329884966</v>
      </c>
      <c r="N98" s="47" t="n">
        <v>1145.37347934504</v>
      </c>
      <c r="O98" s="47" t="n">
        <v>1428.15052010899</v>
      </c>
      <c r="P98" s="47" t="n">
        <v>1402.8325266538</v>
      </c>
      <c r="Q98" s="47" t="n">
        <v>1179.45304975496</v>
      </c>
      <c r="R98" s="47" t="n">
        <v>2272.7416355036</v>
      </c>
      <c r="S98" s="47" t="n">
        <v>759.726954699937</v>
      </c>
      <c r="T98" s="47" t="n">
        <v>907.911185541228</v>
      </c>
      <c r="U98" s="47" t="n">
        <v>441.715824459415</v>
      </c>
      <c r="V98" s="47" t="n">
        <v>878.641271252097</v>
      </c>
      <c r="W98" s="47" t="n">
        <v>771.926279415962</v>
      </c>
      <c r="X98" s="47" t="n">
        <v>450.461491504133</v>
      </c>
      <c r="Y98" s="47" t="n">
        <v>459.049505246912</v>
      </c>
      <c r="Z98" s="47" t="n">
        <v>262.678159866367</v>
      </c>
      <c r="AA98" s="47" t="n">
        <v>538.150304687338</v>
      </c>
      <c r="AB98" s="47" t="n">
        <v>503.701447071366</v>
      </c>
      <c r="AC98" s="47" t="n">
        <v>387.658378864397</v>
      </c>
      <c r="AD98" s="47" t="n">
        <v>515.3115016727</v>
      </c>
      <c r="AE98" s="47" t="n">
        <v>356.240639552813</v>
      </c>
      <c r="AF98" s="47" t="n">
        <v>688.483332546994</v>
      </c>
      <c r="AG98" s="47" t="n">
        <v>456.581221982873</v>
      </c>
      <c r="AH98" s="47" t="n">
        <v>6901.947919</v>
      </c>
      <c r="AI98" s="47" t="n">
        <v>8084.618572</v>
      </c>
      <c r="AJ98" s="47" t="n">
        <v>6116.239109</v>
      </c>
      <c r="AK98" s="47" t="n">
        <v>5685.929386</v>
      </c>
      <c r="AL98" s="47" t="n">
        <v>8812.375745</v>
      </c>
      <c r="AM98" s="47" t="n">
        <v>3144.013854</v>
      </c>
      <c r="AN98" s="47" t="n">
        <v>4781.241172</v>
      </c>
      <c r="AO98" s="47" t="n">
        <v>3866.566431</v>
      </c>
      <c r="AP98" s="47" t="n">
        <v>2661.338055</v>
      </c>
      <c r="AQ98" s="47" t="n">
        <v>3414.311783</v>
      </c>
      <c r="AR98" s="47" t="n">
        <v>1082.091287</v>
      </c>
      <c r="AS98" s="47" t="n">
        <v>1440.416412</v>
      </c>
      <c r="AT98" s="47" t="n">
        <v>1278.299975</v>
      </c>
      <c r="AU98" s="47" t="n">
        <v>1183.430613</v>
      </c>
      <c r="AV98" s="47" t="n">
        <v>2225.778987</v>
      </c>
      <c r="AW98" s="47" t="n">
        <v>715.008583</v>
      </c>
      <c r="AX98" s="47" t="n">
        <v>870.360916</v>
      </c>
      <c r="AY98" s="47" t="n">
        <v>510.010784</v>
      </c>
      <c r="AZ98" s="47" t="n">
        <v>903.829295</v>
      </c>
      <c r="BA98" s="47" t="n">
        <v>818.154512</v>
      </c>
      <c r="BB98" s="47" t="n">
        <v>450.081137</v>
      </c>
      <c r="BC98" s="47" t="n">
        <v>500.046794</v>
      </c>
      <c r="BD98" s="47" t="n">
        <v>411.76981</v>
      </c>
      <c r="BE98" s="47" t="n">
        <v>661.728096</v>
      </c>
      <c r="BF98" s="47" t="n">
        <v>413.195257</v>
      </c>
      <c r="BG98" s="47" t="n">
        <v>365.739228</v>
      </c>
      <c r="BH98" s="47" t="n">
        <v>772.261639</v>
      </c>
      <c r="BI98" s="47" t="n">
        <v>391.271444</v>
      </c>
      <c r="BJ98" s="47" t="n">
        <v>696.980639</v>
      </c>
      <c r="BK98" s="47" t="n">
        <v>398.242194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47" t="n">
        <v>6791.8543897553</v>
      </c>
      <c r="E99" s="47" t="n">
        <v>8291.04965825515</v>
      </c>
      <c r="F99" s="47" t="n">
        <v>6460.63205459007</v>
      </c>
      <c r="G99" s="47" t="n">
        <v>5578.04840879766</v>
      </c>
      <c r="H99" s="47" t="n">
        <v>8898.62001156903</v>
      </c>
      <c r="I99" s="47" t="n">
        <v>3428.83540126216</v>
      </c>
      <c r="J99" s="47" t="n">
        <v>4790.14472853168</v>
      </c>
      <c r="K99" s="47" t="n">
        <v>3883.92126838348</v>
      </c>
      <c r="L99" s="47" t="n">
        <v>2650.73740328102</v>
      </c>
      <c r="M99" s="47" t="n">
        <v>3577.80382115889</v>
      </c>
      <c r="N99" s="47" t="n">
        <v>1158.9515459749</v>
      </c>
      <c r="O99" s="47" t="n">
        <v>1486.63283570571</v>
      </c>
      <c r="P99" s="47" t="n">
        <v>1427.6753523614</v>
      </c>
      <c r="Q99" s="47" t="n">
        <v>1227.67600803648</v>
      </c>
      <c r="R99" s="47" t="n">
        <v>2274.55400194814</v>
      </c>
      <c r="S99" s="47" t="n">
        <v>759.571605484825</v>
      </c>
      <c r="T99" s="47" t="n">
        <v>915.834709773485</v>
      </c>
      <c r="U99" s="47" t="n">
        <v>453.758842536437</v>
      </c>
      <c r="V99" s="47" t="n">
        <v>892.275328642041</v>
      </c>
      <c r="W99" s="47" t="n">
        <v>766.979693114606</v>
      </c>
      <c r="X99" s="47" t="n">
        <v>463.450847976015</v>
      </c>
      <c r="Y99" s="47" t="n">
        <v>476.659922695934</v>
      </c>
      <c r="Z99" s="47" t="n">
        <v>277.498849672657</v>
      </c>
      <c r="AA99" s="47" t="n">
        <v>544.351781966617</v>
      </c>
      <c r="AB99" s="47" t="n">
        <v>516.015054194011</v>
      </c>
      <c r="AC99" s="47" t="n">
        <v>404.509706502002</v>
      </c>
      <c r="AD99" s="47" t="n">
        <v>539.720355710815</v>
      </c>
      <c r="AE99" s="47" t="n">
        <v>357.587914423039</v>
      </c>
      <c r="AF99" s="47" t="n">
        <v>694.218382185528</v>
      </c>
      <c r="AG99" s="47" t="n">
        <v>452.530918819706</v>
      </c>
      <c r="AH99" s="47" t="n">
        <v>7398.00618</v>
      </c>
      <c r="AI99" s="47" t="n">
        <v>8881.152121</v>
      </c>
      <c r="AJ99" s="47" t="n">
        <v>6799.27858</v>
      </c>
      <c r="AK99" s="47" t="n">
        <v>5894.183913</v>
      </c>
      <c r="AL99" s="47" t="n">
        <v>9516.481244</v>
      </c>
      <c r="AM99" s="47" t="n">
        <v>3674.876209</v>
      </c>
      <c r="AN99" s="47" t="n">
        <v>4967.988419</v>
      </c>
      <c r="AO99" s="47" t="n">
        <v>4165.004049</v>
      </c>
      <c r="AP99" s="47" t="n">
        <v>2769.565282</v>
      </c>
      <c r="AQ99" s="47" t="n">
        <v>3895.150506</v>
      </c>
      <c r="AR99" s="47" t="n">
        <v>1124.667359</v>
      </c>
      <c r="AS99" s="47" t="n">
        <v>1596.374852</v>
      </c>
      <c r="AT99" s="47" t="n">
        <v>1710.417636</v>
      </c>
      <c r="AU99" s="47" t="n">
        <v>1297.930665</v>
      </c>
      <c r="AV99" s="47" t="n">
        <v>2622.200757</v>
      </c>
      <c r="AW99" s="47" t="n">
        <v>801.310995</v>
      </c>
      <c r="AX99" s="47" t="n">
        <v>1089.715904</v>
      </c>
      <c r="AY99" s="47" t="n">
        <v>463.980112</v>
      </c>
      <c r="AZ99" s="47" t="n">
        <v>1046.252561</v>
      </c>
      <c r="BA99" s="47" t="n">
        <v>783.928567</v>
      </c>
      <c r="BB99" s="47" t="n">
        <v>503.67641</v>
      </c>
      <c r="BC99" s="47" t="n">
        <v>529.330916</v>
      </c>
      <c r="BD99" s="47" t="n">
        <v>279.027587</v>
      </c>
      <c r="BE99" s="47" t="n">
        <v>550.654386</v>
      </c>
      <c r="BF99" s="47" t="n">
        <v>569.520776</v>
      </c>
      <c r="BG99" s="47" t="n">
        <v>376.35716</v>
      </c>
      <c r="BH99" s="47" t="n">
        <v>540.617146</v>
      </c>
      <c r="BI99" s="47" t="n">
        <v>486.486418</v>
      </c>
      <c r="BJ99" s="47" t="n">
        <v>804.686044</v>
      </c>
      <c r="BK99" s="47" t="n">
        <v>482.323457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47" t="n">
        <v>6907.2360163432</v>
      </c>
      <c r="E100" s="47" t="n">
        <v>8426.71683075109</v>
      </c>
      <c r="F100" s="47" t="n">
        <v>6508.49322332153</v>
      </c>
      <c r="G100" s="47" t="n">
        <v>5685.65048621577</v>
      </c>
      <c r="H100" s="47" t="n">
        <v>9109.62219935346</v>
      </c>
      <c r="I100" s="47" t="n">
        <v>3460.03997377052</v>
      </c>
      <c r="J100" s="47" t="n">
        <v>4892.66591146286</v>
      </c>
      <c r="K100" s="47" t="n">
        <v>3929.07004033851</v>
      </c>
      <c r="L100" s="47" t="n">
        <v>2691.57486477403</v>
      </c>
      <c r="M100" s="47" t="n">
        <v>3588.92676862565</v>
      </c>
      <c r="N100" s="47" t="n">
        <v>1178.08733386005</v>
      </c>
      <c r="O100" s="47" t="n">
        <v>1558.34870495874</v>
      </c>
      <c r="P100" s="47" t="n">
        <v>1459.27915647336</v>
      </c>
      <c r="Q100" s="47" t="n">
        <v>1280.55673736272</v>
      </c>
      <c r="R100" s="47" t="n">
        <v>2282.66104168083</v>
      </c>
      <c r="S100" s="47" t="n">
        <v>759.814671123147</v>
      </c>
      <c r="T100" s="47" t="n">
        <v>922.823313556675</v>
      </c>
      <c r="U100" s="47" t="n">
        <v>467.612109833573</v>
      </c>
      <c r="V100" s="47" t="n">
        <v>905.580535256269</v>
      </c>
      <c r="W100" s="47" t="n">
        <v>764.159608982249</v>
      </c>
      <c r="X100" s="47" t="n">
        <v>474.129659069068</v>
      </c>
      <c r="Y100" s="47" t="n">
        <v>489.79159240065</v>
      </c>
      <c r="Z100" s="47" t="n">
        <v>291.026883036905</v>
      </c>
      <c r="AA100" s="47" t="n">
        <v>542.439625822712</v>
      </c>
      <c r="AB100" s="47" t="n">
        <v>525.134906723002</v>
      </c>
      <c r="AC100" s="47" t="n">
        <v>431.684366108152</v>
      </c>
      <c r="AD100" s="47" t="n">
        <v>561.249991224279</v>
      </c>
      <c r="AE100" s="47" t="n">
        <v>358.969564859859</v>
      </c>
      <c r="AF100" s="47" t="n">
        <v>702.153371021898</v>
      </c>
      <c r="AG100" s="47" t="n">
        <v>446.719739889079</v>
      </c>
      <c r="AH100" s="47" t="n">
        <v>5352.627567</v>
      </c>
      <c r="AI100" s="47" t="n">
        <v>7717.137375</v>
      </c>
      <c r="AJ100" s="47" t="n">
        <v>6038.42391</v>
      </c>
      <c r="AK100" s="47" t="n">
        <v>4477.743002</v>
      </c>
      <c r="AL100" s="47" t="n">
        <v>7161.456311</v>
      </c>
      <c r="AM100" s="47" t="n">
        <v>2383.864097</v>
      </c>
      <c r="AN100" s="47" t="n">
        <v>3981.365612</v>
      </c>
      <c r="AO100" s="47" t="n">
        <v>3368.122666</v>
      </c>
      <c r="AP100" s="47" t="n">
        <v>2256.385458</v>
      </c>
      <c r="AQ100" s="47" t="n">
        <v>2839.38825</v>
      </c>
      <c r="AR100" s="47" t="n">
        <v>1543.242194</v>
      </c>
      <c r="AS100" s="47" t="n">
        <v>1515.812614</v>
      </c>
      <c r="AT100" s="47" t="n">
        <v>1276.189248</v>
      </c>
      <c r="AU100" s="47" t="n">
        <v>1553.68968</v>
      </c>
      <c r="AV100" s="47" t="n">
        <v>1760.991367</v>
      </c>
      <c r="AW100" s="47" t="n">
        <v>657.993048</v>
      </c>
      <c r="AX100" s="47" t="n">
        <v>924.757124</v>
      </c>
      <c r="AY100" s="47" t="n">
        <v>450.925649</v>
      </c>
      <c r="AZ100" s="47" t="n">
        <v>876.907538</v>
      </c>
      <c r="BA100" s="47" t="n">
        <v>644.262684</v>
      </c>
      <c r="BB100" s="47" t="n">
        <v>393.487454</v>
      </c>
      <c r="BC100" s="47" t="n">
        <v>411.27148</v>
      </c>
      <c r="BD100" s="47" t="n">
        <v>207.172708</v>
      </c>
      <c r="BE100" s="47" t="n">
        <v>530.98388</v>
      </c>
      <c r="BF100" s="47" t="n">
        <v>554.033785</v>
      </c>
      <c r="BG100" s="47" t="n">
        <v>351.719584</v>
      </c>
      <c r="BH100" s="47" t="n">
        <v>546.79208</v>
      </c>
      <c r="BI100" s="47" t="n">
        <v>297.010704</v>
      </c>
      <c r="BJ100" s="47" t="n">
        <v>742.990255</v>
      </c>
      <c r="BK100" s="47" t="n">
        <v>413.725571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47" t="n">
        <v>7043.83974550668</v>
      </c>
      <c r="E101" s="47" t="n">
        <v>8564.55297079805</v>
      </c>
      <c r="F101" s="47" t="n">
        <v>6508.71608568872</v>
      </c>
      <c r="G101" s="47" t="n">
        <v>5788.08020451582</v>
      </c>
      <c r="H101" s="47" t="n">
        <v>9202.91117737617</v>
      </c>
      <c r="I101" s="47" t="n">
        <v>3489.46661711793</v>
      </c>
      <c r="J101" s="47" t="n">
        <v>4995.18368989218</v>
      </c>
      <c r="K101" s="47" t="n">
        <v>3975.51358447295</v>
      </c>
      <c r="L101" s="47" t="n">
        <v>2739.29774742166</v>
      </c>
      <c r="M101" s="47" t="n">
        <v>3612.6085818502</v>
      </c>
      <c r="N101" s="47" t="n">
        <v>1201.93752980516</v>
      </c>
      <c r="O101" s="47" t="n">
        <v>1628.29217072695</v>
      </c>
      <c r="P101" s="47" t="n">
        <v>1493.8291467761</v>
      </c>
      <c r="Q101" s="47" t="n">
        <v>1329.82806761771</v>
      </c>
      <c r="R101" s="47" t="n">
        <v>2302.11331945566</v>
      </c>
      <c r="S101" s="47" t="n">
        <v>761.426660881254</v>
      </c>
      <c r="T101" s="47" t="n">
        <v>930.086151350121</v>
      </c>
      <c r="U101" s="47" t="n">
        <v>483.526530246352</v>
      </c>
      <c r="V101" s="47" t="n">
        <v>917.416348649899</v>
      </c>
      <c r="W101" s="47" t="n">
        <v>763.026035355288</v>
      </c>
      <c r="X101" s="47" t="n">
        <v>480.791566970775</v>
      </c>
      <c r="Y101" s="47" t="n">
        <v>498.691031884098</v>
      </c>
      <c r="Z101" s="47" t="n">
        <v>302.847190815773</v>
      </c>
      <c r="AA101" s="47" t="n">
        <v>541.118024207218</v>
      </c>
      <c r="AB101" s="47" t="n">
        <v>531.271463783347</v>
      </c>
      <c r="AC101" s="47" t="n">
        <v>461.652561332317</v>
      </c>
      <c r="AD101" s="47" t="n">
        <v>580.324428526759</v>
      </c>
      <c r="AE101" s="47" t="n">
        <v>360.784958118958</v>
      </c>
      <c r="AF101" s="47" t="n">
        <v>712.030285228957</v>
      </c>
      <c r="AG101" s="47" t="n">
        <v>440.279305695528</v>
      </c>
      <c r="AH101" s="47" t="n">
        <v>7001.766103</v>
      </c>
      <c r="AI101" s="47" t="n">
        <v>7790.784029</v>
      </c>
      <c r="AJ101" s="47" t="n">
        <v>6799.770843</v>
      </c>
      <c r="AK101" s="47" t="n">
        <v>5316.216753</v>
      </c>
      <c r="AL101" s="47" t="n">
        <v>7586.612805</v>
      </c>
      <c r="AM101" s="47" t="n">
        <v>3084.830036</v>
      </c>
      <c r="AN101" s="47" t="n">
        <v>5005.392653</v>
      </c>
      <c r="AO101" s="47" t="n">
        <v>3098.204878</v>
      </c>
      <c r="AP101" s="47" t="n">
        <v>2034.043325</v>
      </c>
      <c r="AQ101" s="47" t="n">
        <v>3312.321822</v>
      </c>
      <c r="AR101" s="47" t="n">
        <v>1038.972497</v>
      </c>
      <c r="AS101" s="47" t="n">
        <v>1303.830958</v>
      </c>
      <c r="AT101" s="47" t="n">
        <v>1374.83986</v>
      </c>
      <c r="AU101" s="47" t="n">
        <v>1465.956199</v>
      </c>
      <c r="AV101" s="47" t="n">
        <v>1695.866945</v>
      </c>
      <c r="AW101" s="47" t="n">
        <v>647.468032</v>
      </c>
      <c r="AX101" s="47" t="n">
        <v>844.416228</v>
      </c>
      <c r="AY101" s="47" t="n">
        <v>387.57647</v>
      </c>
      <c r="AZ101" s="47" t="n">
        <v>781.731635</v>
      </c>
      <c r="BA101" s="47" t="n">
        <v>701.706919</v>
      </c>
      <c r="BB101" s="47" t="n">
        <v>3653.818808</v>
      </c>
      <c r="BC101" s="47" t="n">
        <v>524.942331</v>
      </c>
      <c r="BD101" s="47" t="n">
        <v>333.077648</v>
      </c>
      <c r="BE101" s="47" t="n">
        <v>558.916527</v>
      </c>
      <c r="BF101" s="47" t="n">
        <v>414.689225</v>
      </c>
      <c r="BG101" s="47" t="n">
        <v>407.145145</v>
      </c>
      <c r="BH101" s="47" t="n">
        <v>676.517839</v>
      </c>
      <c r="BI101" s="47" t="n">
        <v>336.344379</v>
      </c>
      <c r="BJ101" s="47" t="n">
        <v>570.693341</v>
      </c>
      <c r="BK101" s="47" t="n">
        <v>362.6456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47" t="n">
        <v>7185.65447994784</v>
      </c>
      <c r="E102" s="47" t="n">
        <v>8688.67939981478</v>
      </c>
      <c r="F102" s="47" t="n">
        <v>6459.68617941546</v>
      </c>
      <c r="G102" s="47" t="n">
        <v>5885.89763217384</v>
      </c>
      <c r="H102" s="47" t="n">
        <v>9160.65912119112</v>
      </c>
      <c r="I102" s="47" t="n">
        <v>3507.54150766083</v>
      </c>
      <c r="J102" s="47" t="n">
        <v>5085.85695000015</v>
      </c>
      <c r="K102" s="47" t="n">
        <v>4022.87101681306</v>
      </c>
      <c r="L102" s="47" t="n">
        <v>2786.81519453462</v>
      </c>
      <c r="M102" s="47" t="n">
        <v>3641.66341156955</v>
      </c>
      <c r="N102" s="47" t="n">
        <v>1229.60341490651</v>
      </c>
      <c r="O102" s="47" t="n">
        <v>1672.80840965045</v>
      </c>
      <c r="P102" s="47" t="n">
        <v>1526.70666329608</v>
      </c>
      <c r="Q102" s="47" t="n">
        <v>1374.7406192595</v>
      </c>
      <c r="R102" s="47" t="n">
        <v>2337.41814543521</v>
      </c>
      <c r="S102" s="47" t="n">
        <v>767.467261272358</v>
      </c>
      <c r="T102" s="47" t="n">
        <v>938.031642337348</v>
      </c>
      <c r="U102" s="47" t="n">
        <v>500.444622794927</v>
      </c>
      <c r="V102" s="47" t="n">
        <v>926.784512278975</v>
      </c>
      <c r="W102" s="47" t="n">
        <v>763.484784065294</v>
      </c>
      <c r="X102" s="47" t="n">
        <v>484.666500848185</v>
      </c>
      <c r="Y102" s="47" t="n">
        <v>507.673104272526</v>
      </c>
      <c r="Z102" s="47" t="n">
        <v>311.765613767725</v>
      </c>
      <c r="AA102" s="47" t="n">
        <v>550.273038157453</v>
      </c>
      <c r="AB102" s="47" t="n">
        <v>534.993970641053</v>
      </c>
      <c r="AC102" s="47" t="n">
        <v>484.641503536064</v>
      </c>
      <c r="AD102" s="47" t="n">
        <v>597.810759321645</v>
      </c>
      <c r="AE102" s="47" t="n">
        <v>363.079560407906</v>
      </c>
      <c r="AF102" s="47" t="n">
        <v>722.626756430777</v>
      </c>
      <c r="AG102" s="47" t="n">
        <v>434.310213047762</v>
      </c>
      <c r="AH102" s="47" t="n">
        <v>7662.884345</v>
      </c>
      <c r="AI102" s="47" t="n">
        <v>8790.345702</v>
      </c>
      <c r="AJ102" s="47" t="n">
        <v>6652.762249</v>
      </c>
      <c r="AK102" s="47" t="n">
        <v>6388.798731</v>
      </c>
      <c r="AL102" s="47" t="n">
        <v>10237.379942</v>
      </c>
      <c r="AM102" s="47" t="n">
        <v>3825.210975</v>
      </c>
      <c r="AN102" s="47" t="n">
        <v>5544.506285</v>
      </c>
      <c r="AO102" s="47" t="n">
        <v>4302.999869</v>
      </c>
      <c r="AP102" s="47" t="n">
        <v>3031.845547</v>
      </c>
      <c r="AQ102" s="47" t="n">
        <v>3800.829609</v>
      </c>
      <c r="AR102" s="47" t="n">
        <v>1255.231847</v>
      </c>
      <c r="AS102" s="47" t="n">
        <v>2024.644648</v>
      </c>
      <c r="AT102" s="47" t="n">
        <v>1549.330714</v>
      </c>
      <c r="AU102" s="47" t="n">
        <v>1550.391386</v>
      </c>
      <c r="AV102" s="47" t="n">
        <v>2692.743072</v>
      </c>
      <c r="AW102" s="47" t="n">
        <v>847.296577</v>
      </c>
      <c r="AX102" s="47" t="n">
        <v>963.462819</v>
      </c>
      <c r="AY102" s="47" t="n">
        <v>539.586042</v>
      </c>
      <c r="AZ102" s="47" t="n">
        <v>839.96909</v>
      </c>
      <c r="BA102" s="47" t="n">
        <v>899.301331</v>
      </c>
      <c r="BB102" s="47" t="n">
        <v>523.153836</v>
      </c>
      <c r="BC102" s="47" t="n">
        <v>542.012604</v>
      </c>
      <c r="BD102" s="47" t="n">
        <v>362.159433</v>
      </c>
      <c r="BE102" s="47" t="n">
        <v>462.674612</v>
      </c>
      <c r="BF102" s="47" t="n">
        <v>521.38959</v>
      </c>
      <c r="BG102" s="47" t="n">
        <v>503.849747</v>
      </c>
      <c r="BH102" s="47" t="n">
        <v>758.000563</v>
      </c>
      <c r="BI102" s="47" t="n">
        <v>349.262439</v>
      </c>
      <c r="BJ102" s="47" t="n">
        <v>650.408085</v>
      </c>
      <c r="BK102" s="47" t="n">
        <v>450.03849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47" t="n">
        <v>7319.98205076031</v>
      </c>
      <c r="E103" s="47" t="n">
        <v>8791.03493517797</v>
      </c>
      <c r="F103" s="47" t="n">
        <v>6359.52039345657</v>
      </c>
      <c r="G103" s="47" t="n">
        <v>5975.64481905697</v>
      </c>
      <c r="H103" s="47" t="n">
        <v>9007.96366891117</v>
      </c>
      <c r="I103" s="47" t="n">
        <v>3519.85930299776</v>
      </c>
      <c r="J103" s="47" t="n">
        <v>5163.77900393542</v>
      </c>
      <c r="K103" s="47" t="n">
        <v>4071.81693854385</v>
      </c>
      <c r="L103" s="47" t="n">
        <v>2835.86058127998</v>
      </c>
      <c r="M103" s="47" t="n">
        <v>3673.47257692428</v>
      </c>
      <c r="N103" s="47" t="n">
        <v>1259.41442207128</v>
      </c>
      <c r="O103" s="47" t="n">
        <v>1691.36419526014</v>
      </c>
      <c r="P103" s="47" t="n">
        <v>1557.96395987751</v>
      </c>
      <c r="Q103" s="47" t="n">
        <v>1406.2862000341</v>
      </c>
      <c r="R103" s="47" t="n">
        <v>2388.78301928874</v>
      </c>
      <c r="S103" s="47" t="n">
        <v>780.086035834195</v>
      </c>
      <c r="T103" s="47" t="n">
        <v>947.370041674297</v>
      </c>
      <c r="U103" s="47" t="n">
        <v>518.419746060705</v>
      </c>
      <c r="V103" s="47" t="n">
        <v>933.129126831609</v>
      </c>
      <c r="W103" s="47" t="n">
        <v>765.526898753527</v>
      </c>
      <c r="X103" s="47" t="n">
        <v>487.904379064303</v>
      </c>
      <c r="Y103" s="47" t="n">
        <v>517.881567429835</v>
      </c>
      <c r="Z103" s="47" t="n">
        <v>318.053096620512</v>
      </c>
      <c r="AA103" s="47" t="n">
        <v>579.03479800426</v>
      </c>
      <c r="AB103" s="47" t="n">
        <v>536.401976141776</v>
      </c>
      <c r="AC103" s="47" t="n">
        <v>496.180309432017</v>
      </c>
      <c r="AD103" s="47" t="n">
        <v>614.033981038283</v>
      </c>
      <c r="AE103" s="47" t="n">
        <v>365.674630762663</v>
      </c>
      <c r="AF103" s="47" t="n">
        <v>733.309412619516</v>
      </c>
      <c r="AG103" s="47" t="n">
        <v>431.193781744943</v>
      </c>
      <c r="AH103" s="47" t="n">
        <v>7858.417842</v>
      </c>
      <c r="AI103" s="47" t="n">
        <v>9199.16744</v>
      </c>
      <c r="AJ103" s="47" t="n">
        <v>6513.705541</v>
      </c>
      <c r="AK103" s="47" t="n">
        <v>6330.067173</v>
      </c>
      <c r="AL103" s="47" t="n">
        <v>9173.389269</v>
      </c>
      <c r="AM103" s="47" t="n">
        <v>3755.79774</v>
      </c>
      <c r="AN103" s="47" t="n">
        <v>5073.607355</v>
      </c>
      <c r="AO103" s="47" t="n">
        <v>4165.1685</v>
      </c>
      <c r="AP103" s="47" t="n">
        <v>3415.231989</v>
      </c>
      <c r="AQ103" s="47" t="n">
        <v>3919.361678</v>
      </c>
      <c r="AR103" s="47" t="n">
        <v>1646.494836</v>
      </c>
      <c r="AS103" s="47" t="n">
        <v>1575.347105</v>
      </c>
      <c r="AT103" s="47" t="n">
        <v>1705.581105</v>
      </c>
      <c r="AU103" s="47" t="n">
        <v>1521.797891</v>
      </c>
      <c r="AV103" s="47" t="n">
        <v>2536.258137</v>
      </c>
      <c r="AW103" s="47" t="n">
        <v>814.34552</v>
      </c>
      <c r="AX103" s="47" t="n">
        <v>975.212931</v>
      </c>
      <c r="AY103" s="47" t="n">
        <v>513.019047</v>
      </c>
      <c r="AZ103" s="47" t="n">
        <v>1096.097282</v>
      </c>
      <c r="BA103" s="47" t="n">
        <v>763.963115</v>
      </c>
      <c r="BB103" s="47" t="n">
        <v>464.800115</v>
      </c>
      <c r="BC103" s="47" t="n">
        <v>521.57233</v>
      </c>
      <c r="BD103" s="47" t="n">
        <v>178.348622</v>
      </c>
      <c r="BE103" s="47" t="n">
        <v>456.21773</v>
      </c>
      <c r="BF103" s="47" t="n">
        <v>433.757083</v>
      </c>
      <c r="BG103" s="47" t="n">
        <v>685.461962</v>
      </c>
      <c r="BH103" s="47" t="n">
        <v>644.391524</v>
      </c>
      <c r="BI103" s="47" t="n">
        <v>372.893903</v>
      </c>
      <c r="BJ103" s="47" t="n">
        <v>865.871729</v>
      </c>
      <c r="BK103" s="47" t="n">
        <v>536.294097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47" t="n">
        <v>7439.36392468995</v>
      </c>
      <c r="E104" s="47" t="n">
        <v>8853.79444936013</v>
      </c>
      <c r="F104" s="47" t="n">
        <v>6253.73101880784</v>
      </c>
      <c r="G104" s="47" t="n">
        <v>6050.54553561852</v>
      </c>
      <c r="H104" s="47" t="n">
        <v>8831.33855653354</v>
      </c>
      <c r="I104" s="47" t="n">
        <v>3538.06939162591</v>
      </c>
      <c r="J104" s="47" t="n">
        <v>5235.54894434938</v>
      </c>
      <c r="K104" s="47" t="n">
        <v>4122.58250508269</v>
      </c>
      <c r="L104" s="47" t="n">
        <v>2880.81992714437</v>
      </c>
      <c r="M104" s="47" t="n">
        <v>3718.37991880775</v>
      </c>
      <c r="N104" s="47" t="n">
        <v>1288.55872692092</v>
      </c>
      <c r="O104" s="47" t="n">
        <v>1705.69633449605</v>
      </c>
      <c r="P104" s="47" t="n">
        <v>1590.99360616649</v>
      </c>
      <c r="Q104" s="47" t="n">
        <v>1421.55208006629</v>
      </c>
      <c r="R104" s="47" t="n">
        <v>2443.98293164867</v>
      </c>
      <c r="S104" s="47" t="n">
        <v>796.450674461116</v>
      </c>
      <c r="T104" s="47" t="n">
        <v>958.858722271698</v>
      </c>
      <c r="U104" s="47" t="n">
        <v>537.584150531139</v>
      </c>
      <c r="V104" s="47" t="n">
        <v>936.343129163589</v>
      </c>
      <c r="W104" s="47" t="n">
        <v>768.870301635743</v>
      </c>
      <c r="X104" s="47" t="n">
        <v>493.432947506914</v>
      </c>
      <c r="Y104" s="47" t="n">
        <v>533.456675986879</v>
      </c>
      <c r="Z104" s="47" t="n">
        <v>321.016333119578</v>
      </c>
      <c r="AA104" s="47" t="n">
        <v>630.439208185278</v>
      </c>
      <c r="AB104" s="47" t="n">
        <v>534.927055460615</v>
      </c>
      <c r="AC104" s="47" t="n">
        <v>498.920312812146</v>
      </c>
      <c r="AD104" s="47" t="n">
        <v>628.829091340106</v>
      </c>
      <c r="AE104" s="47" t="n">
        <v>368.874354401052</v>
      </c>
      <c r="AF104" s="47" t="n">
        <v>744.007190726699</v>
      </c>
      <c r="AG104" s="47" t="n">
        <v>432.406914616706</v>
      </c>
      <c r="AH104" s="47" t="n">
        <v>8514.126277</v>
      </c>
      <c r="AI104" s="47" t="n">
        <v>9547.206564</v>
      </c>
      <c r="AJ104" s="47" t="n">
        <v>6260.117211</v>
      </c>
      <c r="AK104" s="47" t="n">
        <v>6498.958506</v>
      </c>
      <c r="AL104" s="47" t="n">
        <v>8414.419079</v>
      </c>
      <c r="AM104" s="47" t="n">
        <v>3894.82925</v>
      </c>
      <c r="AN104" s="47" t="n">
        <v>5630.766861</v>
      </c>
      <c r="AO104" s="47" t="n">
        <v>4155.817775</v>
      </c>
      <c r="AP104" s="47" t="n">
        <v>3151.541983</v>
      </c>
      <c r="AQ104" s="47" t="n">
        <v>4246.879108</v>
      </c>
      <c r="AR104" s="47" t="n">
        <v>1153.342391</v>
      </c>
      <c r="AS104" s="47" t="n">
        <v>1859.922838</v>
      </c>
      <c r="AT104" s="47" t="n">
        <v>1824.429582</v>
      </c>
      <c r="AU104" s="47" t="n">
        <v>1567.493788</v>
      </c>
      <c r="AV104" s="47" t="n">
        <v>2635.167308</v>
      </c>
      <c r="AW104" s="47" t="n">
        <v>859.512409</v>
      </c>
      <c r="AX104" s="47" t="n">
        <v>973.646287</v>
      </c>
      <c r="AY104" s="47" t="n">
        <v>525.79742</v>
      </c>
      <c r="AZ104" s="47" t="n">
        <v>885.944312</v>
      </c>
      <c r="BA104" s="47" t="n">
        <v>802.744138</v>
      </c>
      <c r="BB104" s="47" t="n">
        <v>537.53512</v>
      </c>
      <c r="BC104" s="47" t="n">
        <v>593.404522</v>
      </c>
      <c r="BD104" s="47" t="n">
        <v>292.61083</v>
      </c>
      <c r="BE104" s="47" t="n">
        <v>579.260294</v>
      </c>
      <c r="BF104" s="47" t="n">
        <v>579.265558</v>
      </c>
      <c r="BG104" s="47" t="n">
        <v>451.065506</v>
      </c>
      <c r="BH104" s="47" t="n">
        <v>517.20679</v>
      </c>
      <c r="BI104" s="47" t="n">
        <v>383.068868</v>
      </c>
      <c r="BJ104" s="47" t="n">
        <v>656.019417</v>
      </c>
      <c r="BK104" s="47" t="n">
        <v>386.660833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47" t="n">
        <v>7543.5823690902</v>
      </c>
      <c r="E105" s="47" t="n">
        <v>8886.96727724213</v>
      </c>
      <c r="F105" s="47" t="n">
        <v>6196.7992169546</v>
      </c>
      <c r="G105" s="47" t="n">
        <v>6118.36836185698</v>
      </c>
      <c r="H105" s="47" t="n">
        <v>8707.3079814256</v>
      </c>
      <c r="I105" s="47" t="n">
        <v>3576.02502822049</v>
      </c>
      <c r="J105" s="47" t="n">
        <v>5308.64099518035</v>
      </c>
      <c r="K105" s="47" t="n">
        <v>4174.17300800069</v>
      </c>
      <c r="L105" s="47" t="n">
        <v>2919.15013250717</v>
      </c>
      <c r="M105" s="47" t="n">
        <v>3794.77001326849</v>
      </c>
      <c r="N105" s="47" t="n">
        <v>1314.97178827791</v>
      </c>
      <c r="O105" s="47" t="n">
        <v>1732.28090977211</v>
      </c>
      <c r="P105" s="47" t="n">
        <v>1628.22802526064</v>
      </c>
      <c r="Q105" s="47" t="n">
        <v>1417.60477819627</v>
      </c>
      <c r="R105" s="47" t="n">
        <v>2496.68214653398</v>
      </c>
      <c r="S105" s="47" t="n">
        <v>813.943758173234</v>
      </c>
      <c r="T105" s="47" t="n">
        <v>971.744089564218</v>
      </c>
      <c r="U105" s="47" t="n">
        <v>559.477918445349</v>
      </c>
      <c r="V105" s="47" t="n">
        <v>937.151483752028</v>
      </c>
      <c r="W105" s="47" t="n">
        <v>772.898506891461</v>
      </c>
      <c r="X105" s="47" t="n">
        <v>503.134554137923</v>
      </c>
      <c r="Y105" s="47" t="n">
        <v>557.726971406158</v>
      </c>
      <c r="Z105" s="47" t="n">
        <v>320.431332632088</v>
      </c>
      <c r="AA105" s="47" t="n">
        <v>699.980558469007</v>
      </c>
      <c r="AB105" s="47" t="n">
        <v>530.32289327287</v>
      </c>
      <c r="AC105" s="47" t="n">
        <v>499.441479730858</v>
      </c>
      <c r="AD105" s="47" t="n">
        <v>641.761823800754</v>
      </c>
      <c r="AE105" s="47" t="n">
        <v>372.928904359135</v>
      </c>
      <c r="AF105" s="47" t="n">
        <v>754.273897105627</v>
      </c>
      <c r="AG105" s="47" t="n">
        <v>438.355847857122</v>
      </c>
      <c r="AH105" s="47" t="n">
        <v>7539.573906</v>
      </c>
      <c r="AI105" s="47" t="n">
        <v>8671.535504</v>
      </c>
      <c r="AJ105" s="47" t="n">
        <v>6019.920448</v>
      </c>
      <c r="AK105" s="47" t="n">
        <v>5852.212402</v>
      </c>
      <c r="AL105" s="47" t="n">
        <v>8274.10956</v>
      </c>
      <c r="AM105" s="47" t="n">
        <v>3559.136966</v>
      </c>
      <c r="AN105" s="47" t="n">
        <v>5155.826025</v>
      </c>
      <c r="AO105" s="47" t="n">
        <v>3969.01524</v>
      </c>
      <c r="AP105" s="47" t="n">
        <v>2882.154478</v>
      </c>
      <c r="AQ105" s="47" t="n">
        <v>3842.628074</v>
      </c>
      <c r="AR105" s="47" t="n">
        <v>1354.685071</v>
      </c>
      <c r="AS105" s="47" t="n">
        <v>1834.079071</v>
      </c>
      <c r="AT105" s="47" t="n">
        <v>1510.765281</v>
      </c>
      <c r="AU105" s="47" t="n">
        <v>1313.282068</v>
      </c>
      <c r="AV105" s="47" t="n">
        <v>2727.370311</v>
      </c>
      <c r="AW105" s="47" t="n">
        <v>794.160843</v>
      </c>
      <c r="AX105" s="47" t="n">
        <v>1032.023509</v>
      </c>
      <c r="AY105" s="47" t="n">
        <v>519.180772</v>
      </c>
      <c r="AZ105" s="47" t="n">
        <v>826.327409</v>
      </c>
      <c r="BA105" s="47" t="n">
        <v>787.850576</v>
      </c>
      <c r="BB105" s="47" t="n">
        <v>473.400582</v>
      </c>
      <c r="BC105" s="47" t="n">
        <v>447.554405</v>
      </c>
      <c r="BD105" s="47" t="n">
        <v>380.078</v>
      </c>
      <c r="BE105" s="47" t="n">
        <v>898.042235</v>
      </c>
      <c r="BF105" s="47" t="n">
        <v>626.096903</v>
      </c>
      <c r="BG105" s="47" t="n">
        <v>467.04465</v>
      </c>
      <c r="BH105" s="47" t="n">
        <v>640.689027</v>
      </c>
      <c r="BI105" s="47" t="n">
        <v>368.986014</v>
      </c>
      <c r="BJ105" s="47" t="n">
        <v>767.821867</v>
      </c>
      <c r="BK105" s="47" t="n">
        <v>477.43721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47" t="n">
        <v>7636.78821773976</v>
      </c>
      <c r="E106" s="47" t="n">
        <v>8893.78580623219</v>
      </c>
      <c r="F106" s="47" t="n">
        <v>6215.60524398869</v>
      </c>
      <c r="G106" s="47" t="n">
        <v>6192.749867627</v>
      </c>
      <c r="H106" s="47" t="n">
        <v>8651.65260123697</v>
      </c>
      <c r="I106" s="47" t="n">
        <v>3651.18663644084</v>
      </c>
      <c r="J106" s="47" t="n">
        <v>5390.72882184435</v>
      </c>
      <c r="K106" s="47" t="n">
        <v>4223.30781943027</v>
      </c>
      <c r="L106" s="47" t="n">
        <v>2957.41758846112</v>
      </c>
      <c r="M106" s="47" t="n">
        <v>3915.84714264619</v>
      </c>
      <c r="N106" s="47" t="n">
        <v>1337.6387432567</v>
      </c>
      <c r="O106" s="47" t="n">
        <v>1772.19413495799</v>
      </c>
      <c r="P106" s="47" t="n">
        <v>1670.40002513347</v>
      </c>
      <c r="Q106" s="47" t="n">
        <v>1398.37340403918</v>
      </c>
      <c r="R106" s="47" t="n">
        <v>2535.90975252409</v>
      </c>
      <c r="S106" s="47" t="n">
        <v>827.91088720849</v>
      </c>
      <c r="T106" s="47" t="n">
        <v>984.543258616076</v>
      </c>
      <c r="U106" s="47" t="n">
        <v>579.587293447423</v>
      </c>
      <c r="V106" s="47" t="n">
        <v>936.798007052963</v>
      </c>
      <c r="W106" s="47" t="n">
        <v>777.389542376275</v>
      </c>
      <c r="X106" s="47" t="n">
        <v>516.248688987972</v>
      </c>
      <c r="Y106" s="47" t="n">
        <v>590.679569032786</v>
      </c>
      <c r="Z106" s="47" t="n">
        <v>316.455987894041</v>
      </c>
      <c r="AA106" s="47" t="n">
        <v>768.259046779567</v>
      </c>
      <c r="AB106" s="47" t="n">
        <v>522.914627824297</v>
      </c>
      <c r="AC106" s="47" t="n">
        <v>504.579894635126</v>
      </c>
      <c r="AD106" s="47" t="n">
        <v>652.454641247178</v>
      </c>
      <c r="AE106" s="47" t="n">
        <v>377.485798140748</v>
      </c>
      <c r="AF106" s="47" t="n">
        <v>764.27246930999</v>
      </c>
      <c r="AG106" s="47" t="n">
        <v>449.045812251875</v>
      </c>
      <c r="AH106" s="47" t="n">
        <v>7232.474201</v>
      </c>
      <c r="AI106" s="47" t="n">
        <v>8683.054995</v>
      </c>
      <c r="AJ106" s="47" t="n">
        <v>6009.882913</v>
      </c>
      <c r="AK106" s="47" t="n">
        <v>5892.411876</v>
      </c>
      <c r="AL106" s="47" t="n">
        <v>8879.96536</v>
      </c>
      <c r="AM106" s="47" t="n">
        <v>3758.882591</v>
      </c>
      <c r="AN106" s="47" t="n">
        <v>5110.275065</v>
      </c>
      <c r="AO106" s="47" t="n">
        <v>4213.375394</v>
      </c>
      <c r="AP106" s="47" t="n">
        <v>2748.976644</v>
      </c>
      <c r="AQ106" s="47" t="n">
        <v>3751.387424</v>
      </c>
      <c r="AR106" s="47" t="n">
        <v>1445.095151</v>
      </c>
      <c r="AS106" s="47" t="n">
        <v>1476.922471</v>
      </c>
      <c r="AT106" s="47" t="n">
        <v>1544.013654</v>
      </c>
      <c r="AU106" s="47" t="n">
        <v>1096.477467</v>
      </c>
      <c r="AV106" s="47" t="n">
        <v>2793.79428</v>
      </c>
      <c r="AW106" s="47" t="n">
        <v>784.511099</v>
      </c>
      <c r="AX106" s="47" t="n">
        <v>1424.068747</v>
      </c>
      <c r="AY106" s="47" t="n">
        <v>651.507713</v>
      </c>
      <c r="AZ106" s="47" t="n">
        <v>966.288852</v>
      </c>
      <c r="BA106" s="47" t="n">
        <v>765.318408</v>
      </c>
      <c r="BB106" s="47" t="n">
        <v>520.371556</v>
      </c>
      <c r="BC106" s="47" t="n">
        <v>534.433819</v>
      </c>
      <c r="BD106" s="47" t="n">
        <v>346.439384</v>
      </c>
      <c r="BE106" s="47" t="n">
        <v>575.265805</v>
      </c>
      <c r="BF106" s="47" t="n">
        <v>511.596947</v>
      </c>
      <c r="BG106" s="47" t="n">
        <v>390.315887</v>
      </c>
      <c r="BH106" s="47" t="n">
        <v>570.857107</v>
      </c>
      <c r="BI106" s="47" t="n">
        <v>338.722631</v>
      </c>
      <c r="BJ106" s="47" t="n">
        <v>1053.55723</v>
      </c>
      <c r="BK106" s="47" t="n">
        <v>351.792455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47" t="n">
        <v>7737.31377421308</v>
      </c>
      <c r="E107" s="47" t="n">
        <v>8879.69247966098</v>
      </c>
      <c r="F107" s="47" t="n">
        <v>6283.48945736506</v>
      </c>
      <c r="G107" s="47" t="n">
        <v>6283.99535205251</v>
      </c>
      <c r="H107" s="47" t="n">
        <v>8626.55819141896</v>
      </c>
      <c r="I107" s="47" t="n">
        <v>3767.81831111512</v>
      </c>
      <c r="J107" s="47" t="n">
        <v>5480.58037088802</v>
      </c>
      <c r="K107" s="47" t="n">
        <v>4267.39711251588</v>
      </c>
      <c r="L107" s="47" t="n">
        <v>3003.18809437006</v>
      </c>
      <c r="M107" s="47" t="n">
        <v>4067.22551707032</v>
      </c>
      <c r="N107" s="47" t="n">
        <v>1357.5757016225</v>
      </c>
      <c r="O107" s="47" t="n">
        <v>1807.83864471592</v>
      </c>
      <c r="P107" s="47" t="n">
        <v>1712.33783505049</v>
      </c>
      <c r="Q107" s="47" t="n">
        <v>1377.68530770786</v>
      </c>
      <c r="R107" s="47" t="n">
        <v>2561.01930289377</v>
      </c>
      <c r="S107" s="47" t="n">
        <v>836.307537003248</v>
      </c>
      <c r="T107" s="47" t="n">
        <v>995.256374637381</v>
      </c>
      <c r="U107" s="47" t="n">
        <v>591.239310772854</v>
      </c>
      <c r="V107" s="47" t="n">
        <v>935.464386295786</v>
      </c>
      <c r="W107" s="47" t="n">
        <v>783.057788524568</v>
      </c>
      <c r="X107" s="47" t="n">
        <v>529.496639312498</v>
      </c>
      <c r="Y107" s="47" t="n">
        <v>630.590728811081</v>
      </c>
      <c r="Z107" s="47" t="n">
        <v>309.889287549447</v>
      </c>
      <c r="AA107" s="47" t="n">
        <v>815.301800118009</v>
      </c>
      <c r="AB107" s="47" t="n">
        <v>513.558640897196</v>
      </c>
      <c r="AC107" s="47" t="n">
        <v>512.192594825139</v>
      </c>
      <c r="AD107" s="47" t="n">
        <v>661.545361235847</v>
      </c>
      <c r="AE107" s="47" t="n">
        <v>382.760824664822</v>
      </c>
      <c r="AF107" s="47" t="n">
        <v>773.872332697247</v>
      </c>
      <c r="AG107" s="47" t="n">
        <v>462.719025471537</v>
      </c>
      <c r="AH107" s="47" t="n">
        <v>6968.941748</v>
      </c>
      <c r="AI107" s="47" t="n">
        <v>8252.061544</v>
      </c>
      <c r="AJ107" s="47" t="n">
        <v>5721.367211</v>
      </c>
      <c r="AK107" s="47" t="n">
        <v>5719.50228</v>
      </c>
      <c r="AL107" s="47" t="n">
        <v>9137.275975</v>
      </c>
      <c r="AM107" s="47" t="n">
        <v>3739.562475</v>
      </c>
      <c r="AN107" s="47" t="n">
        <v>5411.601586</v>
      </c>
      <c r="AO107" s="47" t="n">
        <v>4386.959473</v>
      </c>
      <c r="AP107" s="47" t="n">
        <v>3002.829542</v>
      </c>
      <c r="AQ107" s="47" t="n">
        <v>3968.057038</v>
      </c>
      <c r="AR107" s="47" t="n">
        <v>1399.064422</v>
      </c>
      <c r="AS107" s="47" t="n">
        <v>1730.005162</v>
      </c>
      <c r="AT107" s="47" t="n">
        <v>1523.133916</v>
      </c>
      <c r="AU107" s="47" t="n">
        <v>1275.621943</v>
      </c>
      <c r="AV107" s="47" t="n">
        <v>2538.560864</v>
      </c>
      <c r="AW107" s="47" t="n">
        <v>800.612874</v>
      </c>
      <c r="AX107" s="47" t="n">
        <v>1276.846689</v>
      </c>
      <c r="AY107" s="47" t="n">
        <v>467.246055</v>
      </c>
      <c r="AZ107" s="47" t="n">
        <v>929.024489</v>
      </c>
      <c r="BA107" s="47" t="n">
        <v>717.716194</v>
      </c>
      <c r="BB107" s="47" t="n">
        <v>422.189678</v>
      </c>
      <c r="BC107" s="47" t="n">
        <v>556.182386</v>
      </c>
      <c r="BD107" s="47" t="n">
        <v>460.225971</v>
      </c>
      <c r="BE107" s="47" t="n">
        <v>867.568979</v>
      </c>
      <c r="BF107" s="47" t="n">
        <v>466.808126</v>
      </c>
      <c r="BG107" s="47" t="n">
        <v>515.311281</v>
      </c>
      <c r="BH107" s="47" t="n">
        <v>388.605718</v>
      </c>
      <c r="BI107" s="47" t="n">
        <v>337.629606</v>
      </c>
      <c r="BJ107" s="47" t="n">
        <v>515.731009</v>
      </c>
      <c r="BK107" s="47" t="n">
        <v>423.807575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47" t="n">
        <v>7861.15619812559</v>
      </c>
      <c r="E108" s="47" t="n">
        <v>8851.94558863358</v>
      </c>
      <c r="F108" s="47" t="n">
        <v>6358.62182424076</v>
      </c>
      <c r="G108" s="47" t="n">
        <v>6389.82126773881</v>
      </c>
      <c r="H108" s="47" t="n">
        <v>8607.13082794842</v>
      </c>
      <c r="I108" s="47" t="n">
        <v>3905.73198453596</v>
      </c>
      <c r="J108" s="47" t="n">
        <v>5572.48861402045</v>
      </c>
      <c r="K108" s="47" t="n">
        <v>4305.52277823555</v>
      </c>
      <c r="L108" s="47" t="n">
        <v>3050.25904305594</v>
      </c>
      <c r="M108" s="47" t="n">
        <v>4231.58588412045</v>
      </c>
      <c r="N108" s="47" t="n">
        <v>1374.32754425772</v>
      </c>
      <c r="O108" s="47" t="n">
        <v>1818.65576598846</v>
      </c>
      <c r="P108" s="47" t="n">
        <v>1749.04687094641</v>
      </c>
      <c r="Q108" s="47" t="n">
        <v>1376.33104982473</v>
      </c>
      <c r="R108" s="47" t="n">
        <v>2590.64742173544</v>
      </c>
      <c r="S108" s="47" t="n">
        <v>839.325643906688</v>
      </c>
      <c r="T108" s="47" t="n">
        <v>1003.71441914606</v>
      </c>
      <c r="U108" s="47" t="n">
        <v>591.92378445109</v>
      </c>
      <c r="V108" s="47" t="n">
        <v>934.064384674742</v>
      </c>
      <c r="W108" s="47" t="n">
        <v>790.076030103509</v>
      </c>
      <c r="X108" s="47" t="n">
        <v>540.659068372969</v>
      </c>
      <c r="Y108" s="47" t="n">
        <v>673.184583303579</v>
      </c>
      <c r="Z108" s="47" t="n">
        <v>302.659773452621</v>
      </c>
      <c r="AA108" s="47" t="n">
        <v>831.819333467805</v>
      </c>
      <c r="AB108" s="47" t="n">
        <v>503.025555498839</v>
      </c>
      <c r="AC108" s="47" t="n">
        <v>514.613227948061</v>
      </c>
      <c r="AD108" s="47" t="n">
        <v>667.944069939352</v>
      </c>
      <c r="AE108" s="47" t="n">
        <v>388.957307121177</v>
      </c>
      <c r="AF108" s="47" t="n">
        <v>783.011952699113</v>
      </c>
      <c r="AG108" s="47" t="n">
        <v>477.715131445934</v>
      </c>
      <c r="AH108" s="47" t="n">
        <v>8570.462103</v>
      </c>
      <c r="AI108" s="47" t="n">
        <v>10328.189973</v>
      </c>
      <c r="AJ108" s="47" t="n">
        <v>7270.688634</v>
      </c>
      <c r="AK108" s="47" t="n">
        <v>7116.534321</v>
      </c>
      <c r="AL108" s="47" t="n">
        <v>9886.686132</v>
      </c>
      <c r="AM108" s="47" t="n">
        <v>4480.700413</v>
      </c>
      <c r="AN108" s="47" t="n">
        <v>6265.040888</v>
      </c>
      <c r="AO108" s="47" t="n">
        <v>5817.787142</v>
      </c>
      <c r="AP108" s="47" t="n">
        <v>3560.481681</v>
      </c>
      <c r="AQ108" s="47" t="n">
        <v>4810.516647</v>
      </c>
      <c r="AR108" s="47" t="n">
        <v>1321.993886</v>
      </c>
      <c r="AS108" s="47" t="n">
        <v>2185.908959</v>
      </c>
      <c r="AT108" s="47" t="n">
        <v>2005.079968</v>
      </c>
      <c r="AU108" s="47" t="n">
        <v>1297.056986</v>
      </c>
      <c r="AV108" s="47" t="n">
        <v>3224.274246</v>
      </c>
      <c r="AW108" s="47" t="n">
        <v>997.567221</v>
      </c>
      <c r="AX108" s="47" t="n">
        <v>1725.83864</v>
      </c>
      <c r="AY108" s="47" t="n">
        <v>711.483804</v>
      </c>
      <c r="AZ108" s="47" t="n">
        <v>1208.169658</v>
      </c>
      <c r="BA108" s="47" t="n">
        <v>927.949506</v>
      </c>
      <c r="BB108" s="47" t="n">
        <v>617.934043</v>
      </c>
      <c r="BC108" s="47" t="n">
        <v>692.360408</v>
      </c>
      <c r="BD108" s="47" t="n">
        <v>231.657137</v>
      </c>
      <c r="BE108" s="47" t="n">
        <v>1056.596829</v>
      </c>
      <c r="BF108" s="47" t="n">
        <v>746.855564</v>
      </c>
      <c r="BG108" s="47" t="n">
        <v>784.65737</v>
      </c>
      <c r="BH108" s="47" t="n">
        <v>905.154401</v>
      </c>
      <c r="BI108" s="47" t="n">
        <v>508.145347</v>
      </c>
      <c r="BJ108" s="47" t="n">
        <v>888.929907</v>
      </c>
      <c r="BK108" s="47" t="n">
        <v>594.553957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47" t="n">
        <v>8013.41328346508</v>
      </c>
      <c r="E109" s="47" t="n">
        <v>8836.89108952196</v>
      </c>
      <c r="F109" s="47" t="n">
        <v>6422.7434036755</v>
      </c>
      <c r="G109" s="47" t="n">
        <v>6490.58321429995</v>
      </c>
      <c r="H109" s="47" t="n">
        <v>8544.04720033271</v>
      </c>
      <c r="I109" s="47" t="n">
        <v>4037.77504903785</v>
      </c>
      <c r="J109" s="47" t="n">
        <v>5656.1871092463</v>
      </c>
      <c r="K109" s="47" t="n">
        <v>4338.40910382272</v>
      </c>
      <c r="L109" s="47" t="n">
        <v>3088.61295664862</v>
      </c>
      <c r="M109" s="47" t="n">
        <v>4377.27601982073</v>
      </c>
      <c r="N109" s="47" t="n">
        <v>1387.91948842819</v>
      </c>
      <c r="O109" s="47" t="n">
        <v>1794.94999836517</v>
      </c>
      <c r="P109" s="47" t="n">
        <v>1781.25930607245</v>
      </c>
      <c r="Q109" s="47" t="n">
        <v>1403.47300288475</v>
      </c>
      <c r="R109" s="47" t="n">
        <v>2628.7908329805</v>
      </c>
      <c r="S109" s="47" t="n">
        <v>838.462120260544</v>
      </c>
      <c r="T109" s="47" t="n">
        <v>1009.66576877601</v>
      </c>
      <c r="U109" s="47" t="n">
        <v>581.128765872095</v>
      </c>
      <c r="V109" s="47" t="n">
        <v>933.60082014768</v>
      </c>
      <c r="W109" s="47" t="n">
        <v>797.964155710307</v>
      </c>
      <c r="X109" s="47" t="n">
        <v>547.460542550213</v>
      </c>
      <c r="Y109" s="47" t="n">
        <v>716.594827183585</v>
      </c>
      <c r="Z109" s="47" t="n">
        <v>297.136558744499</v>
      </c>
      <c r="AA109" s="47" t="n">
        <v>819.78185846564</v>
      </c>
      <c r="AB109" s="47" t="n">
        <v>492.812012600545</v>
      </c>
      <c r="AC109" s="47" t="n">
        <v>504.064756540973</v>
      </c>
      <c r="AD109" s="47" t="n">
        <v>671.166015969253</v>
      </c>
      <c r="AE109" s="47" t="n">
        <v>396.260555010245</v>
      </c>
      <c r="AF109" s="47" t="n">
        <v>791.045890454414</v>
      </c>
      <c r="AG109" s="47" t="n">
        <v>493.215826124921</v>
      </c>
      <c r="AH109" s="47" t="n">
        <v>7255.6348</v>
      </c>
      <c r="AI109" s="47" t="n">
        <v>8218.370377</v>
      </c>
      <c r="AJ109" s="47" t="n">
        <v>6207.885765</v>
      </c>
      <c r="AK109" s="47" t="n">
        <v>6018.573014</v>
      </c>
      <c r="AL109" s="47" t="n">
        <v>9252.659858</v>
      </c>
      <c r="AM109" s="47" t="n">
        <v>3817.341383</v>
      </c>
      <c r="AN109" s="47" t="n">
        <v>5252.521695</v>
      </c>
      <c r="AO109" s="47" t="n">
        <v>4181.501812</v>
      </c>
      <c r="AP109" s="47" t="n">
        <v>2737.314361</v>
      </c>
      <c r="AQ109" s="47" t="n">
        <v>4234.597988</v>
      </c>
      <c r="AR109" s="47" t="n">
        <v>1305.985961</v>
      </c>
      <c r="AS109" s="47" t="n">
        <v>2039.491368</v>
      </c>
      <c r="AT109" s="47" t="n">
        <v>1589.91614</v>
      </c>
      <c r="AU109" s="47" t="n">
        <v>1273.43676</v>
      </c>
      <c r="AV109" s="47" t="n">
        <v>2308.675241</v>
      </c>
      <c r="AW109" s="47" t="n">
        <v>782.586053</v>
      </c>
      <c r="AX109" s="47" t="n">
        <v>1649.058719</v>
      </c>
      <c r="AY109" s="47" t="n">
        <v>594.291156</v>
      </c>
      <c r="AZ109" s="47" t="n">
        <v>802.575155</v>
      </c>
      <c r="BA109" s="47" t="n">
        <v>711.560106</v>
      </c>
      <c r="BB109" s="47" t="n">
        <v>513.616495</v>
      </c>
      <c r="BC109" s="47" t="n">
        <v>755.334179</v>
      </c>
      <c r="BD109" s="47" t="n">
        <v>307.570191</v>
      </c>
      <c r="BE109" s="47" t="n">
        <v>850.712968</v>
      </c>
      <c r="BF109" s="47" t="n">
        <v>533.280442</v>
      </c>
      <c r="BG109" s="47" t="n">
        <v>510.888406</v>
      </c>
      <c r="BH109" s="47" t="n">
        <v>530.00842</v>
      </c>
      <c r="BI109" s="47" t="n">
        <v>377.026536</v>
      </c>
      <c r="BJ109" s="47" t="n">
        <v>812.702092</v>
      </c>
      <c r="BK109" s="47" t="n">
        <v>477.233528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47" t="n">
        <v>8171.3206052333</v>
      </c>
      <c r="E110" s="47" t="n">
        <v>8854.07928301539</v>
      </c>
      <c r="F110" s="47" t="n">
        <v>6489.62195121625</v>
      </c>
      <c r="G110" s="47" t="n">
        <v>6557.56825071521</v>
      </c>
      <c r="H110" s="47" t="n">
        <v>8418.14018611771</v>
      </c>
      <c r="I110" s="47" t="n">
        <v>4131.83332155328</v>
      </c>
      <c r="J110" s="47" t="n">
        <v>5715.85422256802</v>
      </c>
      <c r="K110" s="47" t="n">
        <v>4366.86793956625</v>
      </c>
      <c r="L110" s="47" t="n">
        <v>3108.83634483012</v>
      </c>
      <c r="M110" s="47" t="n">
        <v>4472.48791707306</v>
      </c>
      <c r="N110" s="47" t="n">
        <v>1399.97129899776</v>
      </c>
      <c r="O110" s="47" t="n">
        <v>1744.22369065378</v>
      </c>
      <c r="P110" s="47" t="n">
        <v>1807.74069140121</v>
      </c>
      <c r="Q110" s="47" t="n">
        <v>1457.73427988223</v>
      </c>
      <c r="R110" s="47" t="n">
        <v>2664.21489192321</v>
      </c>
      <c r="S110" s="47" t="n">
        <v>834.907046320137</v>
      </c>
      <c r="T110" s="47" t="n">
        <v>1011.92996900783</v>
      </c>
      <c r="U110" s="47" t="n">
        <v>561.812861012945</v>
      </c>
      <c r="V110" s="47" t="n">
        <v>932.071074712795</v>
      </c>
      <c r="W110" s="47" t="n">
        <v>805.929484274122</v>
      </c>
      <c r="X110" s="47" t="n">
        <v>550.398890807189</v>
      </c>
      <c r="Y110" s="47" t="n">
        <v>756.813370363456</v>
      </c>
      <c r="Z110" s="47" t="n">
        <v>295.023324912722</v>
      </c>
      <c r="AA110" s="47" t="n">
        <v>798.235494293859</v>
      </c>
      <c r="AB110" s="47" t="n">
        <v>484.649147868134</v>
      </c>
      <c r="AC110" s="47" t="n">
        <v>479.861680265549</v>
      </c>
      <c r="AD110" s="47" t="n">
        <v>670.007244951825</v>
      </c>
      <c r="AE110" s="47" t="n">
        <v>404.707611405192</v>
      </c>
      <c r="AF110" s="47" t="n">
        <v>796.764749181404</v>
      </c>
      <c r="AG110" s="47" t="n">
        <v>508.041913254428</v>
      </c>
      <c r="AH110" s="47" t="n">
        <v>9078.198083</v>
      </c>
      <c r="AI110" s="47" t="n">
        <v>9300.669576</v>
      </c>
      <c r="AJ110" s="47" t="n">
        <v>6603.352006</v>
      </c>
      <c r="AK110" s="47" t="n">
        <v>7029.265247</v>
      </c>
      <c r="AL110" s="47" t="n">
        <v>8598.246033</v>
      </c>
      <c r="AM110" s="47" t="n">
        <v>4507.53485</v>
      </c>
      <c r="AN110" s="47" t="n">
        <v>5994.312487</v>
      </c>
      <c r="AO110" s="47" t="n">
        <v>4321.972856</v>
      </c>
      <c r="AP110" s="47" t="n">
        <v>3322.594703</v>
      </c>
      <c r="AQ110" s="47" t="n">
        <v>4704.342446</v>
      </c>
      <c r="AR110" s="47" t="n">
        <v>1579.560926</v>
      </c>
      <c r="AS110" s="47" t="n">
        <v>1852.677372</v>
      </c>
      <c r="AT110" s="47" t="n">
        <v>1937.761663</v>
      </c>
      <c r="AU110" s="47" t="n">
        <v>1327.424768</v>
      </c>
      <c r="AV110" s="47" t="n">
        <v>2711.199096</v>
      </c>
      <c r="AW110" s="47" t="n">
        <v>863.96446</v>
      </c>
      <c r="AX110" s="47" t="n">
        <v>1269.815765</v>
      </c>
      <c r="AY110" s="47" t="n">
        <v>604.994625</v>
      </c>
      <c r="AZ110" s="47" t="n">
        <v>1171.371226</v>
      </c>
      <c r="BA110" s="47" t="n">
        <v>824.15301</v>
      </c>
      <c r="BB110" s="47" t="n">
        <v>572.880052</v>
      </c>
      <c r="BC110" s="47" t="n">
        <v>805.575296</v>
      </c>
      <c r="BD110" s="47" t="n">
        <v>155.889229</v>
      </c>
      <c r="BE110" s="47" t="n">
        <v>869.498439</v>
      </c>
      <c r="BF110" s="47" t="n">
        <v>490.896908</v>
      </c>
      <c r="BG110" s="47" t="n">
        <v>340.462171</v>
      </c>
      <c r="BH110" s="47" t="n">
        <v>662.889001</v>
      </c>
      <c r="BI110" s="47" t="n">
        <v>455.228632</v>
      </c>
      <c r="BJ110" s="47" t="n">
        <v>765.588532</v>
      </c>
      <c r="BK110" s="47" t="n">
        <v>519.294188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47" t="n">
        <v>8304.16023874278</v>
      </c>
      <c r="E111" s="47" t="n">
        <v>8887.7032003054</v>
      </c>
      <c r="F111" s="47" t="n">
        <v>6556.06527665361</v>
      </c>
      <c r="G111" s="47" t="n">
        <v>6584.6857980623</v>
      </c>
      <c r="H111" s="47" t="n">
        <v>8266.45460911922</v>
      </c>
      <c r="I111" s="47" t="n">
        <v>4177.06391346236</v>
      </c>
      <c r="J111" s="47" t="n">
        <v>5749.36323365726</v>
      </c>
      <c r="K111" s="47" t="n">
        <v>4391.01619167611</v>
      </c>
      <c r="L111" s="47" t="n">
        <v>3111.44849401127</v>
      </c>
      <c r="M111" s="47" t="n">
        <v>4499.88078227568</v>
      </c>
      <c r="N111" s="47" t="n">
        <v>1410.83164764477</v>
      </c>
      <c r="O111" s="47" t="n">
        <v>1686.90940667579</v>
      </c>
      <c r="P111" s="47" t="n">
        <v>1830.79440522922</v>
      </c>
      <c r="Q111" s="47" t="n">
        <v>1524.37297875794</v>
      </c>
      <c r="R111" s="47" t="n">
        <v>2696.56854164121</v>
      </c>
      <c r="S111" s="47" t="n">
        <v>832.878670961684</v>
      </c>
      <c r="T111" s="47" t="n">
        <v>1009.93405061318</v>
      </c>
      <c r="U111" s="47" t="n">
        <v>539.978880128994</v>
      </c>
      <c r="V111" s="47" t="n">
        <v>927.916774192491</v>
      </c>
      <c r="W111" s="47" t="n">
        <v>813.128505906181</v>
      </c>
      <c r="X111" s="47" t="n">
        <v>551.841300701704</v>
      </c>
      <c r="Y111" s="47" t="n">
        <v>790.285170022509</v>
      </c>
      <c r="Z111" s="47" t="n">
        <v>297.077894559902</v>
      </c>
      <c r="AA111" s="47" t="n">
        <v>789.462063776786</v>
      </c>
      <c r="AB111" s="47" t="n">
        <v>479.147804795326</v>
      </c>
      <c r="AC111" s="47" t="n">
        <v>445.401376190048</v>
      </c>
      <c r="AD111" s="47" t="n">
        <v>663.393684660881</v>
      </c>
      <c r="AE111" s="47" t="n">
        <v>413.966084176506</v>
      </c>
      <c r="AF111" s="47" t="n">
        <v>798.947077519041</v>
      </c>
      <c r="AG111" s="47" t="n">
        <v>521.201580209701</v>
      </c>
      <c r="AH111" s="47" t="n">
        <v>8778.97702</v>
      </c>
      <c r="AI111" s="47" t="n">
        <v>9089.149958</v>
      </c>
      <c r="AJ111" s="47" t="n">
        <v>6963.057518</v>
      </c>
      <c r="AK111" s="47" t="n">
        <v>6907.512591</v>
      </c>
      <c r="AL111" s="47" t="n">
        <v>8176.272165</v>
      </c>
      <c r="AM111" s="47" t="n">
        <v>4654.928315</v>
      </c>
      <c r="AN111" s="47" t="n">
        <v>5986.79953</v>
      </c>
      <c r="AO111" s="47" t="n">
        <v>5241.18031</v>
      </c>
      <c r="AP111" s="47" t="n">
        <v>3416.670957</v>
      </c>
      <c r="AQ111" s="47" t="n">
        <v>4808.979851</v>
      </c>
      <c r="AR111" s="47" t="n">
        <v>1402.653923</v>
      </c>
      <c r="AS111" s="47" t="n">
        <v>1714.89209</v>
      </c>
      <c r="AT111" s="47" t="n">
        <v>1929.91939</v>
      </c>
      <c r="AU111" s="47" t="n">
        <v>1758.811588</v>
      </c>
      <c r="AV111" s="47" t="n">
        <v>2814.900643</v>
      </c>
      <c r="AW111" s="47" t="n">
        <v>855.269947</v>
      </c>
      <c r="AX111" s="47" t="n">
        <v>1115.497604</v>
      </c>
      <c r="AY111" s="47" t="n">
        <v>473.417698</v>
      </c>
      <c r="AZ111" s="47" t="n">
        <v>859.34872</v>
      </c>
      <c r="BA111" s="47" t="n">
        <v>745.922311</v>
      </c>
      <c r="BB111" s="47" t="n">
        <v>575.396982</v>
      </c>
      <c r="BC111" s="47" t="n">
        <v>861.324828</v>
      </c>
      <c r="BD111" s="47" t="n">
        <v>290.675857</v>
      </c>
      <c r="BE111" s="47" t="n">
        <v>715.372894</v>
      </c>
      <c r="BF111" s="47" t="n">
        <v>452.418332</v>
      </c>
      <c r="BG111" s="47" t="n">
        <v>471.343783</v>
      </c>
      <c r="BH111" s="47" t="n">
        <v>867.816344</v>
      </c>
      <c r="BI111" s="47" t="n">
        <v>425.135769</v>
      </c>
      <c r="BJ111" s="47" t="n">
        <v>851.552404</v>
      </c>
      <c r="BK111" s="47" t="n">
        <v>856.45366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47" t="n">
        <v>8404.47948811007</v>
      </c>
      <c r="E112" s="47" t="n">
        <v>8944.25461509812</v>
      </c>
      <c r="F112" s="47" t="n">
        <v>6620.0050680144</v>
      </c>
      <c r="G112" s="47" t="n">
        <v>6584.57130347018</v>
      </c>
      <c r="H112" s="47" t="n">
        <v>8159.60852619423</v>
      </c>
      <c r="I112" s="47" t="n">
        <v>4182.41150444576</v>
      </c>
      <c r="J112" s="47" t="n">
        <v>5764.52956094165</v>
      </c>
      <c r="K112" s="47" t="n">
        <v>4410.64990092595</v>
      </c>
      <c r="L112" s="47" t="n">
        <v>3113.777180449</v>
      </c>
      <c r="M112" s="47" t="n">
        <v>4477.69086047516</v>
      </c>
      <c r="N112" s="47" t="n">
        <v>1419.58823889002</v>
      </c>
      <c r="O112" s="47" t="n">
        <v>1646.82825654382</v>
      </c>
      <c r="P112" s="47" t="n">
        <v>1860.84315181068</v>
      </c>
      <c r="Q112" s="47" t="n">
        <v>1579.30677216416</v>
      </c>
      <c r="R112" s="47" t="n">
        <v>2736.94166645542</v>
      </c>
      <c r="S112" s="47" t="n">
        <v>837.793484516196</v>
      </c>
      <c r="T112" s="47" t="n">
        <v>1004.44469985267</v>
      </c>
      <c r="U112" s="47" t="n">
        <v>521.693732372595</v>
      </c>
      <c r="V112" s="47" t="n">
        <v>920.224849477122</v>
      </c>
      <c r="W112" s="47" t="n">
        <v>818.889153008495</v>
      </c>
      <c r="X112" s="47" t="n">
        <v>554.932375855205</v>
      </c>
      <c r="Y112" s="47" t="n">
        <v>814.953805906991</v>
      </c>
      <c r="Z112" s="47" t="n">
        <v>304.092888535185</v>
      </c>
      <c r="AA112" s="47" t="n">
        <v>799.652020854887</v>
      </c>
      <c r="AB112" s="47" t="n">
        <v>476.345921491815</v>
      </c>
      <c r="AC112" s="47" t="n">
        <v>412.14215869468</v>
      </c>
      <c r="AD112" s="47" t="n">
        <v>652.657072614618</v>
      </c>
      <c r="AE112" s="47" t="n">
        <v>423.865602896538</v>
      </c>
      <c r="AF112" s="47" t="n">
        <v>798.125156678079</v>
      </c>
      <c r="AG112" s="47" t="n">
        <v>531.516039548493</v>
      </c>
      <c r="AH112" s="47" t="n">
        <v>6849.376576</v>
      </c>
      <c r="AI112" s="47" t="n">
        <v>7923.318532</v>
      </c>
      <c r="AJ112" s="47" t="n">
        <v>5675.772871</v>
      </c>
      <c r="AK112" s="47" t="n">
        <v>5622.729865</v>
      </c>
      <c r="AL112" s="47" t="n">
        <v>6511.946287</v>
      </c>
      <c r="AM112" s="47" t="n">
        <v>2711.921186</v>
      </c>
      <c r="AN112" s="47" t="n">
        <v>4461.190503</v>
      </c>
      <c r="AO112" s="47" t="n">
        <v>3640.826598</v>
      </c>
      <c r="AP112" s="47" t="n">
        <v>2699.829628</v>
      </c>
      <c r="AQ112" s="47" t="n">
        <v>3039.661497</v>
      </c>
      <c r="AR112" s="47" t="n">
        <v>1110.159587</v>
      </c>
      <c r="AS112" s="47" t="n">
        <v>1327.989159</v>
      </c>
      <c r="AT112" s="47" t="n">
        <v>1503.839882</v>
      </c>
      <c r="AU112" s="47" t="n">
        <v>1579.696608</v>
      </c>
      <c r="AV112" s="47" t="n">
        <v>2558.045805</v>
      </c>
      <c r="AW112" s="47" t="n">
        <v>744.310609</v>
      </c>
      <c r="AX112" s="47" t="n">
        <v>894.060263</v>
      </c>
      <c r="AY112" s="47" t="n">
        <v>510.754345</v>
      </c>
      <c r="AZ112" s="47" t="n">
        <v>1146.432917</v>
      </c>
      <c r="BA112" s="47" t="n">
        <v>699.87286</v>
      </c>
      <c r="BB112" s="47" t="n">
        <v>449.079336</v>
      </c>
      <c r="BC112" s="47" t="n">
        <v>695.838165</v>
      </c>
      <c r="BD112" s="47" t="n">
        <v>232.121771</v>
      </c>
      <c r="BE112" s="47" t="n">
        <v>719.749004</v>
      </c>
      <c r="BF112" s="47" t="n">
        <v>367.138192</v>
      </c>
      <c r="BG112" s="47" t="n">
        <v>348.695576</v>
      </c>
      <c r="BH112" s="47" t="n">
        <v>792.681424</v>
      </c>
      <c r="BI112" s="47" t="n">
        <v>347.241868</v>
      </c>
      <c r="BJ112" s="47" t="n">
        <v>816.223259</v>
      </c>
      <c r="BK112" s="47" t="n">
        <v>486.564269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47" t="n">
        <v>8478.48303443355</v>
      </c>
      <c r="E113" s="47" t="n">
        <v>9017.84532246211</v>
      </c>
      <c r="F113" s="47" t="n">
        <v>6677.42763411228</v>
      </c>
      <c r="G113" s="47" t="n">
        <v>6578.91564235662</v>
      </c>
      <c r="H113" s="47" t="n">
        <v>8135.37722945234</v>
      </c>
      <c r="I113" s="47" t="n">
        <v>4175.25596481951</v>
      </c>
      <c r="J113" s="47" t="n">
        <v>5769.56571274906</v>
      </c>
      <c r="K113" s="47" t="n">
        <v>4423.49660691828</v>
      </c>
      <c r="L113" s="47" t="n">
        <v>3121.61720872239</v>
      </c>
      <c r="M113" s="47" t="n">
        <v>4432.93106501661</v>
      </c>
      <c r="N113" s="47" t="n">
        <v>1425.03409669199</v>
      </c>
      <c r="O113" s="47" t="n">
        <v>1639.47140442102</v>
      </c>
      <c r="P113" s="47" t="n">
        <v>1905.94028976365</v>
      </c>
      <c r="Q113" s="47" t="n">
        <v>1599.62756875581</v>
      </c>
      <c r="R113" s="47" t="n">
        <v>2780.28623270657</v>
      </c>
      <c r="S113" s="47" t="n">
        <v>853.330420149768</v>
      </c>
      <c r="T113" s="47" t="n">
        <v>997.047449686643</v>
      </c>
      <c r="U113" s="47" t="n">
        <v>513.047277683389</v>
      </c>
      <c r="V113" s="47" t="n">
        <v>910.306413972909</v>
      </c>
      <c r="W113" s="47" t="n">
        <v>823.171987484946</v>
      </c>
      <c r="X113" s="47" t="n">
        <v>560.531700390401</v>
      </c>
      <c r="Y113" s="47" t="n">
        <v>830.925714938709</v>
      </c>
      <c r="Z113" s="47" t="n">
        <v>316.18640831429</v>
      </c>
      <c r="AA113" s="47" t="n">
        <v>828.76373788835</v>
      </c>
      <c r="AB113" s="47" t="n">
        <v>477.008733616561</v>
      </c>
      <c r="AC113" s="47" t="n">
        <v>387.08142135881</v>
      </c>
      <c r="AD113" s="47" t="n">
        <v>637.646688320673</v>
      </c>
      <c r="AE113" s="47" t="n">
        <v>434.28402435677</v>
      </c>
      <c r="AF113" s="47" t="n">
        <v>795.686147892279</v>
      </c>
      <c r="AG113" s="47" t="n">
        <v>538.258956642543</v>
      </c>
      <c r="AH113" s="47" t="n">
        <v>8426.239842</v>
      </c>
      <c r="AI113" s="47" t="n">
        <v>8002.342081</v>
      </c>
      <c r="AJ113" s="47" t="n">
        <v>6645.680948</v>
      </c>
      <c r="AK113" s="47" t="n">
        <v>6406.896057</v>
      </c>
      <c r="AL113" s="47" t="n">
        <v>6801.965515</v>
      </c>
      <c r="AM113" s="47" t="n">
        <v>3490.180604</v>
      </c>
      <c r="AN113" s="47" t="n">
        <v>5496.06212</v>
      </c>
      <c r="AO113" s="47" t="n">
        <v>4359.303533</v>
      </c>
      <c r="AP113" s="47" t="n">
        <v>2153.130018</v>
      </c>
      <c r="AQ113" s="47" t="n">
        <v>4245.223643</v>
      </c>
      <c r="AR113" s="47" t="n">
        <v>1235.716454</v>
      </c>
      <c r="AS113" s="47" t="n">
        <v>1282.13113</v>
      </c>
      <c r="AT113" s="47" t="n">
        <v>1835.559777</v>
      </c>
      <c r="AU113" s="47" t="n">
        <v>1844.188342</v>
      </c>
      <c r="AV113" s="47" t="n">
        <v>2245.101847</v>
      </c>
      <c r="AW113" s="47" t="n">
        <v>721.509156</v>
      </c>
      <c r="AX113" s="47" t="n">
        <v>924.098918</v>
      </c>
      <c r="AY113" s="47" t="n">
        <v>455.298887</v>
      </c>
      <c r="AZ113" s="47" t="n">
        <v>607.728251</v>
      </c>
      <c r="BA113" s="47" t="n">
        <v>817.046089</v>
      </c>
      <c r="BB113" s="47" t="n">
        <v>536.781075</v>
      </c>
      <c r="BC113" s="47" t="n">
        <v>667.090997</v>
      </c>
      <c r="BD113" s="47" t="n">
        <v>333.913038</v>
      </c>
      <c r="BE113" s="47" t="n">
        <v>832.17563</v>
      </c>
      <c r="BF113" s="47" t="n">
        <v>315.647993</v>
      </c>
      <c r="BG113" s="47" t="n">
        <v>285.797978</v>
      </c>
      <c r="BH113" s="47" t="n">
        <v>547.977331</v>
      </c>
      <c r="BI113" s="47" t="n">
        <v>369.494348</v>
      </c>
      <c r="BJ113" s="47" t="n">
        <v>777.287002</v>
      </c>
      <c r="BK113" s="47" t="n">
        <v>502.544229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47" t="n">
        <v>8534.90474514668</v>
      </c>
      <c r="E114" s="47" t="n">
        <v>9108.77206050366</v>
      </c>
      <c r="F114" s="47" t="n">
        <v>6719.88499932245</v>
      </c>
      <c r="G114" s="47" t="n">
        <v>6584.89850893248</v>
      </c>
      <c r="H114" s="47" t="n">
        <v>8157.44903380089</v>
      </c>
      <c r="I114" s="47" t="n">
        <v>4174.76820955487</v>
      </c>
      <c r="J114" s="47" t="n">
        <v>5768.5252452026</v>
      </c>
      <c r="K114" s="47" t="n">
        <v>4431.37088348535</v>
      </c>
      <c r="L114" s="47" t="n">
        <v>3130.83580896693</v>
      </c>
      <c r="M114" s="47" t="n">
        <v>4402.03740323264</v>
      </c>
      <c r="N114" s="47" t="n">
        <v>1424.68749919134</v>
      </c>
      <c r="O114" s="47" t="n">
        <v>1665.47844039137</v>
      </c>
      <c r="P114" s="47" t="n">
        <v>1962.9095828274</v>
      </c>
      <c r="Q114" s="47" t="n">
        <v>1584.14564037592</v>
      </c>
      <c r="R114" s="47" t="n">
        <v>2829.87451472877</v>
      </c>
      <c r="S114" s="47" t="n">
        <v>879.106501738796</v>
      </c>
      <c r="T114" s="47" t="n">
        <v>989.699835515409</v>
      </c>
      <c r="U114" s="47" t="n">
        <v>518.500262559827</v>
      </c>
      <c r="V114" s="47" t="n">
        <v>899.823705785667</v>
      </c>
      <c r="W114" s="47" t="n">
        <v>826.801384813659</v>
      </c>
      <c r="X114" s="47" t="n">
        <v>568.656529417013</v>
      </c>
      <c r="Y114" s="47" t="n">
        <v>836.433544334941</v>
      </c>
      <c r="Z114" s="47" t="n">
        <v>331.858157014493</v>
      </c>
      <c r="AA114" s="47" t="n">
        <v>870.155133542043</v>
      </c>
      <c r="AB114" s="47" t="n">
        <v>481.58068991277</v>
      </c>
      <c r="AC114" s="47" t="n">
        <v>372.634433934912</v>
      </c>
      <c r="AD114" s="47" t="n">
        <v>619.762288908368</v>
      </c>
      <c r="AE114" s="47" t="n">
        <v>444.663609597246</v>
      </c>
      <c r="AF114" s="47" t="n">
        <v>793.531138475685</v>
      </c>
      <c r="AG114" s="47" t="n">
        <v>541.817337956559</v>
      </c>
      <c r="AH114" s="47" t="n">
        <v>8974.882448</v>
      </c>
      <c r="AI114" s="47" t="n">
        <v>9746.075408</v>
      </c>
      <c r="AJ114" s="47" t="n">
        <v>7089.579019</v>
      </c>
      <c r="AK114" s="47" t="n">
        <v>6753.798484</v>
      </c>
      <c r="AL114" s="47" t="n">
        <v>8356.88949</v>
      </c>
      <c r="AM114" s="47" t="n">
        <v>4378.238837</v>
      </c>
      <c r="AN114" s="47" t="n">
        <v>6014.799472</v>
      </c>
      <c r="AO114" s="47" t="n">
        <v>4208.960436</v>
      </c>
      <c r="AP114" s="47" t="n">
        <v>3262.851039</v>
      </c>
      <c r="AQ114" s="47" t="n">
        <v>4359.737331</v>
      </c>
      <c r="AR114" s="47" t="n">
        <v>1414.698519</v>
      </c>
      <c r="AS114" s="47" t="n">
        <v>1625.48534</v>
      </c>
      <c r="AT114" s="47" t="n">
        <v>2134.28103</v>
      </c>
      <c r="AU114" s="47" t="n">
        <v>1611.717007</v>
      </c>
      <c r="AV114" s="47" t="n">
        <v>2853.281722</v>
      </c>
      <c r="AW114" s="47" t="n">
        <v>898.261747</v>
      </c>
      <c r="AX114" s="47" t="n">
        <v>1011.728663</v>
      </c>
      <c r="AY114" s="47" t="n">
        <v>520.202391</v>
      </c>
      <c r="AZ114" s="47" t="n">
        <v>1038.481741</v>
      </c>
      <c r="BA114" s="47" t="n">
        <v>802.957834</v>
      </c>
      <c r="BB114" s="47" t="n">
        <v>566.648277</v>
      </c>
      <c r="BC114" s="47" t="n">
        <v>954.522712</v>
      </c>
      <c r="BD114" s="47" t="n">
        <v>165.382313</v>
      </c>
      <c r="BE114" s="47" t="n">
        <v>690.009002</v>
      </c>
      <c r="BF114" s="47" t="n">
        <v>484.928927</v>
      </c>
      <c r="BG114" s="47" t="n">
        <v>422.362867</v>
      </c>
      <c r="BH114" s="47" t="n">
        <v>682.141485</v>
      </c>
      <c r="BI114" s="47" t="n">
        <v>433.897503</v>
      </c>
      <c r="BJ114" s="47" t="n">
        <v>809.783975</v>
      </c>
      <c r="BK114" s="47" t="n">
        <v>458.571217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47" t="n">
        <v>8594.99529642528</v>
      </c>
      <c r="E115" s="47" t="n">
        <v>9227.8011921647</v>
      </c>
      <c r="F115" s="47" t="n">
        <v>6757.53504593539</v>
      </c>
      <c r="G115" s="47" t="n">
        <v>6619.6482585288</v>
      </c>
      <c r="H115" s="47" t="n">
        <v>8182.94618574344</v>
      </c>
      <c r="I115" s="47" t="n">
        <v>4193.06933945935</v>
      </c>
      <c r="J115" s="47" t="n">
        <v>5760.55996450653</v>
      </c>
      <c r="K115" s="47" t="n">
        <v>4436.30284063914</v>
      </c>
      <c r="L115" s="47" t="n">
        <v>3135.76416314005</v>
      </c>
      <c r="M115" s="47" t="n">
        <v>4409.92790752232</v>
      </c>
      <c r="N115" s="47" t="n">
        <v>1416.56923406055</v>
      </c>
      <c r="O115" s="47" t="n">
        <v>1705.52294824924</v>
      </c>
      <c r="P115" s="47" t="n">
        <v>2026.04670564335</v>
      </c>
      <c r="Q115" s="47" t="n">
        <v>1556.61376570163</v>
      </c>
      <c r="R115" s="47" t="n">
        <v>2878.02970839717</v>
      </c>
      <c r="S115" s="47" t="n">
        <v>912.131889506548</v>
      </c>
      <c r="T115" s="47" t="n">
        <v>984.544527483928</v>
      </c>
      <c r="U115" s="47" t="n">
        <v>536.618983688966</v>
      </c>
      <c r="V115" s="47" t="n">
        <v>890.353179386143</v>
      </c>
      <c r="W115" s="47" t="n">
        <v>829.71402120868</v>
      </c>
      <c r="X115" s="47" t="n">
        <v>578.482412260779</v>
      </c>
      <c r="Y115" s="47" t="n">
        <v>831.815393311046</v>
      </c>
      <c r="Z115" s="47" t="n">
        <v>349.795011769011</v>
      </c>
      <c r="AA115" s="47" t="n">
        <v>897.015046509676</v>
      </c>
      <c r="AB115" s="47" t="n">
        <v>489.738751735215</v>
      </c>
      <c r="AC115" s="47" t="n">
        <v>363.195857086346</v>
      </c>
      <c r="AD115" s="47" t="n">
        <v>601.094826833498</v>
      </c>
      <c r="AE115" s="47" t="n">
        <v>455.023321106609</v>
      </c>
      <c r="AF115" s="47" t="n">
        <v>792.807646358018</v>
      </c>
      <c r="AG115" s="47" t="n">
        <v>542.809091214024</v>
      </c>
      <c r="AH115" s="47" t="n">
        <v>9224.285442</v>
      </c>
      <c r="AI115" s="47" t="n">
        <v>9966.084506</v>
      </c>
      <c r="AJ115" s="47" t="n">
        <v>7378.669326</v>
      </c>
      <c r="AK115" s="47" t="n">
        <v>7065.320688</v>
      </c>
      <c r="AL115" s="47" t="n">
        <v>8639.663657</v>
      </c>
      <c r="AM115" s="47" t="n">
        <v>4435.863771</v>
      </c>
      <c r="AN115" s="47" t="n">
        <v>6158.518412</v>
      </c>
      <c r="AO115" s="47" t="n">
        <v>4475.08922</v>
      </c>
      <c r="AP115" s="47" t="n">
        <v>3184.098067</v>
      </c>
      <c r="AQ115" s="47" t="n">
        <v>4723.40307</v>
      </c>
      <c r="AR115" s="47" t="n">
        <v>1738.59478</v>
      </c>
      <c r="AS115" s="47" t="n">
        <v>1842.756763</v>
      </c>
      <c r="AT115" s="47" t="n">
        <v>2181.761591</v>
      </c>
      <c r="AU115" s="47" t="n">
        <v>1794.632539</v>
      </c>
      <c r="AV115" s="47" t="n">
        <v>2954.444563</v>
      </c>
      <c r="AW115" s="47" t="n">
        <v>983.920363</v>
      </c>
      <c r="AX115" s="47" t="n">
        <v>1031.738927</v>
      </c>
      <c r="AY115" s="47" t="n">
        <v>580.159536</v>
      </c>
      <c r="AZ115" s="47" t="n">
        <v>949.632533</v>
      </c>
      <c r="BA115" s="47" t="n">
        <v>838.234211</v>
      </c>
      <c r="BB115" s="47" t="n">
        <v>684.412209</v>
      </c>
      <c r="BC115" s="47" t="n">
        <v>835.77353</v>
      </c>
      <c r="BD115" s="47" t="n">
        <v>450.212919</v>
      </c>
      <c r="BE115" s="47" t="n">
        <v>969.298453</v>
      </c>
      <c r="BF115" s="47" t="n">
        <v>603.389548</v>
      </c>
      <c r="BG115" s="47" t="n">
        <v>424.821917</v>
      </c>
      <c r="BH115" s="47" t="n">
        <v>602.433423</v>
      </c>
      <c r="BI115" s="47" t="n">
        <v>518.105976</v>
      </c>
      <c r="BJ115" s="47" t="n">
        <v>767.09538</v>
      </c>
      <c r="BK115" s="47" t="n">
        <v>610.212915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47" t="n">
        <v>8654.05788474444</v>
      </c>
      <c r="E116" s="47" t="n">
        <v>9372.92511186309</v>
      </c>
      <c r="F116" s="47" t="n">
        <v>6776.13858449554</v>
      </c>
      <c r="G116" s="47" t="n">
        <v>6677.60994621944</v>
      </c>
      <c r="H116" s="47" t="n">
        <v>8155.75487407489</v>
      </c>
      <c r="I116" s="47" t="n">
        <v>4236.66463092064</v>
      </c>
      <c r="J116" s="47" t="n">
        <v>5746.9008419191</v>
      </c>
      <c r="K116" s="47" t="n">
        <v>4441.77370328241</v>
      </c>
      <c r="L116" s="47" t="n">
        <v>3140.62692426359</v>
      </c>
      <c r="M116" s="47" t="n">
        <v>4465.32983694062</v>
      </c>
      <c r="N116" s="47" t="n">
        <v>1400.7504613318</v>
      </c>
      <c r="O116" s="47" t="n">
        <v>1728.25640147431</v>
      </c>
      <c r="P116" s="47" t="n">
        <v>2085.82573060474</v>
      </c>
      <c r="Q116" s="47" t="n">
        <v>1549.95617100074</v>
      </c>
      <c r="R116" s="47" t="n">
        <v>2927.83363974143</v>
      </c>
      <c r="S116" s="47" t="n">
        <v>947.760325412147</v>
      </c>
      <c r="T116" s="47" t="n">
        <v>982.994080788926</v>
      </c>
      <c r="U116" s="47" t="n">
        <v>560.979474996594</v>
      </c>
      <c r="V116" s="47" t="n">
        <v>882.048762492081</v>
      </c>
      <c r="W116" s="47" t="n">
        <v>832.09956225133</v>
      </c>
      <c r="X116" s="47" t="n">
        <v>587.742693743779</v>
      </c>
      <c r="Y116" s="47" t="n">
        <v>815.858323085584</v>
      </c>
      <c r="Z116" s="47" t="n">
        <v>368.292876226664</v>
      </c>
      <c r="AA116" s="47" t="n">
        <v>896.422475869288</v>
      </c>
      <c r="AB116" s="47" t="n">
        <v>500.823591574477</v>
      </c>
      <c r="AC116" s="47" t="n">
        <v>356.203511325901</v>
      </c>
      <c r="AD116" s="47" t="n">
        <v>585.300245469826</v>
      </c>
      <c r="AE116" s="47" t="n">
        <v>464.917615852597</v>
      </c>
      <c r="AF116" s="47" t="n">
        <v>794.003487900891</v>
      </c>
      <c r="AG116" s="47" t="n">
        <v>541.966273305729</v>
      </c>
      <c r="AH116" s="47" t="n">
        <v>9884.553944</v>
      </c>
      <c r="AI116" s="47" t="n">
        <v>9569.444602</v>
      </c>
      <c r="AJ116" s="47" t="n">
        <v>6823.000388</v>
      </c>
      <c r="AK116" s="47" t="n">
        <v>7428.601769</v>
      </c>
      <c r="AL116" s="47" t="n">
        <v>8721.180379</v>
      </c>
      <c r="AM116" s="47" t="n">
        <v>4869.956878</v>
      </c>
      <c r="AN116" s="47" t="n">
        <v>6295.293992</v>
      </c>
      <c r="AO116" s="47" t="n">
        <v>4475.443731</v>
      </c>
      <c r="AP116" s="47" t="n">
        <v>3659.735232</v>
      </c>
      <c r="AQ116" s="47" t="n">
        <v>4509.815181</v>
      </c>
      <c r="AR116" s="47" t="n">
        <v>1412.590828</v>
      </c>
      <c r="AS116" s="47" t="n">
        <v>1800.130104</v>
      </c>
      <c r="AT116" s="47" t="n">
        <v>2359.22246</v>
      </c>
      <c r="AU116" s="47" t="n">
        <v>1756.305234</v>
      </c>
      <c r="AV116" s="47" t="n">
        <v>3295.153996</v>
      </c>
      <c r="AW116" s="47" t="n">
        <v>1025.434606</v>
      </c>
      <c r="AX116" s="47" t="n">
        <v>1104.184922</v>
      </c>
      <c r="AY116" s="47" t="n">
        <v>524.980141</v>
      </c>
      <c r="AZ116" s="47" t="n">
        <v>953.92298</v>
      </c>
      <c r="BA116" s="47" t="n">
        <v>1013.950823</v>
      </c>
      <c r="BB116" s="47" t="n">
        <v>666.716291</v>
      </c>
      <c r="BC116" s="47" t="n">
        <v>905.010527</v>
      </c>
      <c r="BD116" s="47" t="n">
        <v>390.320593</v>
      </c>
      <c r="BE116" s="47" t="n">
        <v>955.836391</v>
      </c>
      <c r="BF116" s="47" t="n">
        <v>551.617488</v>
      </c>
      <c r="BG116" s="47" t="n">
        <v>379.139325</v>
      </c>
      <c r="BH116" s="47" t="n">
        <v>583.888863</v>
      </c>
      <c r="BI116" s="47" t="n">
        <v>485.927349</v>
      </c>
      <c r="BJ116" s="47" t="n">
        <v>841.873817</v>
      </c>
      <c r="BK116" s="47" t="n">
        <v>536.43533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47" t="n">
        <v>8707.59958127219</v>
      </c>
      <c r="E117" s="47" t="n">
        <v>9539.44621556815</v>
      </c>
      <c r="F117" s="47" t="n">
        <v>6765.59755251886</v>
      </c>
      <c r="G117" s="47" t="n">
        <v>6742.45294453426</v>
      </c>
      <c r="H117" s="47" t="n">
        <v>8024.99028877915</v>
      </c>
      <c r="I117" s="47" t="n">
        <v>4287.71395027011</v>
      </c>
      <c r="J117" s="47" t="n">
        <v>5736.0714833106</v>
      </c>
      <c r="K117" s="47" t="n">
        <v>4450.22106299931</v>
      </c>
      <c r="L117" s="47" t="n">
        <v>3146.9473891359</v>
      </c>
      <c r="M117" s="47" t="n">
        <v>4558.70272507387</v>
      </c>
      <c r="N117" s="47" t="n">
        <v>1377.97898032686</v>
      </c>
      <c r="O117" s="47" t="n">
        <v>1725.14848118878</v>
      </c>
      <c r="P117" s="47" t="n">
        <v>2142.26090645474</v>
      </c>
      <c r="Q117" s="47" t="n">
        <v>1590.84489676903</v>
      </c>
      <c r="R117" s="47" t="n">
        <v>2975.05655509123</v>
      </c>
      <c r="S117" s="47" t="n">
        <v>980.443751831601</v>
      </c>
      <c r="T117" s="47" t="n">
        <v>985.764014609116</v>
      </c>
      <c r="U117" s="47" t="n">
        <v>587.651222544398</v>
      </c>
      <c r="V117" s="47" t="n">
        <v>875.284754755911</v>
      </c>
      <c r="W117" s="47" t="n">
        <v>834.125411847299</v>
      </c>
      <c r="X117" s="47" t="n">
        <v>595.713634261951</v>
      </c>
      <c r="Y117" s="47" t="n">
        <v>790.635435299799</v>
      </c>
      <c r="Z117" s="47" t="n">
        <v>384.60668588524</v>
      </c>
      <c r="AA117" s="47" t="n">
        <v>869.753102043881</v>
      </c>
      <c r="AB117" s="47" t="n">
        <v>513.78531661727</v>
      </c>
      <c r="AC117" s="47" t="n">
        <v>349.098706357908</v>
      </c>
      <c r="AD117" s="47" t="n">
        <v>575.331600190156</v>
      </c>
      <c r="AE117" s="47" t="n">
        <v>474.153238383787</v>
      </c>
      <c r="AF117" s="47" t="n">
        <v>797.498814495533</v>
      </c>
      <c r="AG117" s="47" t="n">
        <v>540.730708999831</v>
      </c>
      <c r="AH117" s="47" t="n">
        <v>8126.084025</v>
      </c>
      <c r="AI117" s="47" t="n">
        <v>8990.66372</v>
      </c>
      <c r="AJ117" s="47" t="n">
        <v>6037.203012</v>
      </c>
      <c r="AK117" s="47" t="n">
        <v>6378.0432</v>
      </c>
      <c r="AL117" s="47" t="n">
        <v>7933.183754</v>
      </c>
      <c r="AM117" s="47" t="n">
        <v>4982.485688</v>
      </c>
      <c r="AN117" s="47" t="n">
        <v>5593.831064</v>
      </c>
      <c r="AO117" s="47" t="n">
        <v>4362.825242</v>
      </c>
      <c r="AP117" s="47" t="n">
        <v>2971.248384</v>
      </c>
      <c r="AQ117" s="47" t="n">
        <v>5073.282421</v>
      </c>
      <c r="AR117" s="47" t="n">
        <v>1498.866801</v>
      </c>
      <c r="AS117" s="47" t="n">
        <v>1833.803911</v>
      </c>
      <c r="AT117" s="47" t="n">
        <v>2009.631609</v>
      </c>
      <c r="AU117" s="47" t="n">
        <v>1249.293582</v>
      </c>
      <c r="AV117" s="47" t="n">
        <v>3249.34928</v>
      </c>
      <c r="AW117" s="47" t="n">
        <v>948.15381</v>
      </c>
      <c r="AX117" s="47" t="n">
        <v>949.50866</v>
      </c>
      <c r="AY117" s="47" t="n">
        <v>666.555176</v>
      </c>
      <c r="AZ117" s="47" t="n">
        <v>786.54039</v>
      </c>
      <c r="BA117" s="47" t="n">
        <v>793.750647</v>
      </c>
      <c r="BB117" s="47" t="n">
        <v>539.465779</v>
      </c>
      <c r="BC117" s="47" t="n">
        <v>792.004471</v>
      </c>
      <c r="BD117" s="47" t="n">
        <v>480.729015</v>
      </c>
      <c r="BE117" s="47" t="n">
        <v>819.959438</v>
      </c>
      <c r="BF117" s="47" t="n">
        <v>576.258082</v>
      </c>
      <c r="BG117" s="47" t="n">
        <v>278.554534</v>
      </c>
      <c r="BH117" s="47" t="n">
        <v>625.226479</v>
      </c>
      <c r="BI117" s="47" t="n">
        <v>508.22484</v>
      </c>
      <c r="BJ117" s="47" t="n">
        <v>642.810228</v>
      </c>
      <c r="BK117" s="47" t="n">
        <v>427.9381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47" t="n">
        <v>8738.45655960024</v>
      </c>
      <c r="E118" s="47" t="n">
        <v>9719.87934320168</v>
      </c>
      <c r="F118" s="47" t="n">
        <v>6752.29002181248</v>
      </c>
      <c r="G118" s="47" t="n">
        <v>6796.09995024269</v>
      </c>
      <c r="H118" s="47" t="n">
        <v>7826.69137668268</v>
      </c>
      <c r="I118" s="47" t="n">
        <v>4320.09059296519</v>
      </c>
      <c r="J118" s="47" t="n">
        <v>5727.70088351418</v>
      </c>
      <c r="K118" s="47" t="n">
        <v>4461.29688375071</v>
      </c>
      <c r="L118" s="47" t="n">
        <v>3149.31740620883</v>
      </c>
      <c r="M118" s="47" t="n">
        <v>4664.24900409498</v>
      </c>
      <c r="N118" s="47" t="n">
        <v>1348.81053740596</v>
      </c>
      <c r="O118" s="47" t="n">
        <v>1707.85222121468</v>
      </c>
      <c r="P118" s="47" t="n">
        <v>2194.53488988029</v>
      </c>
      <c r="Q118" s="47" t="n">
        <v>1683.46886704656</v>
      </c>
      <c r="R118" s="47" t="n">
        <v>3003.01763977053</v>
      </c>
      <c r="S118" s="47" t="n">
        <v>1003.91000314507</v>
      </c>
      <c r="T118" s="47" t="n">
        <v>993.000842439007</v>
      </c>
      <c r="U118" s="47" t="n">
        <v>615.372152582583</v>
      </c>
      <c r="V118" s="47" t="n">
        <v>868.966886294401</v>
      </c>
      <c r="W118" s="47" t="n">
        <v>836.128422843747</v>
      </c>
      <c r="X118" s="47" t="n">
        <v>603.293246063112</v>
      </c>
      <c r="Y118" s="47" t="n">
        <v>766.913777507574</v>
      </c>
      <c r="Z118" s="47" t="n">
        <v>395.518024058964</v>
      </c>
      <c r="AA118" s="47" t="n">
        <v>835.853523645356</v>
      </c>
      <c r="AB118" s="47" t="n">
        <v>527.382632636672</v>
      </c>
      <c r="AC118" s="47" t="n">
        <v>341.933748990282</v>
      </c>
      <c r="AD118" s="47" t="n">
        <v>573.079629146243</v>
      </c>
      <c r="AE118" s="47" t="n">
        <v>483.031943734597</v>
      </c>
      <c r="AF118" s="47" t="n">
        <v>802.056701632266</v>
      </c>
      <c r="AG118" s="47" t="n">
        <v>540.65431813554</v>
      </c>
      <c r="AH118" s="47" t="n">
        <v>8088.94116</v>
      </c>
      <c r="AI118" s="47" t="n">
        <v>9314.692769</v>
      </c>
      <c r="AJ118" s="47" t="n">
        <v>6633.643804</v>
      </c>
      <c r="AK118" s="47" t="n">
        <v>6293.424035</v>
      </c>
      <c r="AL118" s="47" t="n">
        <v>7407.019594</v>
      </c>
      <c r="AM118" s="47" t="n">
        <v>4617.511583</v>
      </c>
      <c r="AN118" s="47" t="n">
        <v>5548.101057</v>
      </c>
      <c r="AO118" s="47" t="n">
        <v>4869.836835</v>
      </c>
      <c r="AP118" s="47" t="n">
        <v>2907.209389</v>
      </c>
      <c r="AQ118" s="47" t="n">
        <v>4474.41444</v>
      </c>
      <c r="AR118" s="47" t="n">
        <v>1180.169052</v>
      </c>
      <c r="AS118" s="47" t="n">
        <v>1455.273685</v>
      </c>
      <c r="AT118" s="47" t="n">
        <v>2064.735765</v>
      </c>
      <c r="AU118" s="47" t="n">
        <v>1281.906604</v>
      </c>
      <c r="AV118" s="47" t="n">
        <v>2656.49808</v>
      </c>
      <c r="AW118" s="47" t="n">
        <v>956.834362</v>
      </c>
      <c r="AX118" s="47" t="n">
        <v>1041.438875</v>
      </c>
      <c r="AY118" s="47" t="n">
        <v>506.283833</v>
      </c>
      <c r="AZ118" s="47" t="n">
        <v>923.68125</v>
      </c>
      <c r="BA118" s="47" t="n">
        <v>822.013807</v>
      </c>
      <c r="BB118" s="47" t="n">
        <v>562.407883</v>
      </c>
      <c r="BC118" s="47" t="n">
        <v>705.794932</v>
      </c>
      <c r="BD118" s="47" t="n">
        <v>430.076339</v>
      </c>
      <c r="BE118" s="47" t="n">
        <v>898.99267</v>
      </c>
      <c r="BF118" s="47" t="n">
        <v>539.448253</v>
      </c>
      <c r="BG118" s="47" t="n">
        <v>443.87345</v>
      </c>
      <c r="BH118" s="47" t="n">
        <v>364.696353</v>
      </c>
      <c r="BI118" s="47" t="n">
        <v>387.127717</v>
      </c>
      <c r="BJ118" s="47" t="n">
        <v>789.316637</v>
      </c>
      <c r="BK118" s="47" t="n">
        <v>628.126926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47" t="n">
        <v>8747.96942762893</v>
      </c>
      <c r="E119" s="47" t="n">
        <v>9891.11355934109</v>
      </c>
      <c r="F119" s="47" t="n">
        <v>6748.99078736391</v>
      </c>
      <c r="G119" s="47" t="n">
        <v>6838.85398437873</v>
      </c>
      <c r="H119" s="47" t="n">
        <v>7627.93876119381</v>
      </c>
      <c r="I119" s="47" t="n">
        <v>4336.65949343429</v>
      </c>
      <c r="J119" s="47" t="n">
        <v>5732.09583939159</v>
      </c>
      <c r="K119" s="47" t="n">
        <v>4476.97242117015</v>
      </c>
      <c r="L119" s="47" t="n">
        <v>3144.44832828514</v>
      </c>
      <c r="M119" s="47" t="n">
        <v>4751.12183332676</v>
      </c>
      <c r="N119" s="47" t="n">
        <v>1314.51417997002</v>
      </c>
      <c r="O119" s="47" t="n">
        <v>1695.57502632498</v>
      </c>
      <c r="P119" s="47" t="n">
        <v>2240.42174113187</v>
      </c>
      <c r="Q119" s="47" t="n">
        <v>1794.19580308647</v>
      </c>
      <c r="R119" s="47" t="n">
        <v>2987.41375066642</v>
      </c>
      <c r="S119" s="47" t="n">
        <v>1013.01073755517</v>
      </c>
      <c r="T119" s="47" t="n">
        <v>1004.88768335073</v>
      </c>
      <c r="U119" s="47" t="n">
        <v>641.779915929268</v>
      </c>
      <c r="V119" s="47" t="n">
        <v>863.48557894578</v>
      </c>
      <c r="W119" s="47" t="n">
        <v>838.847426505007</v>
      </c>
      <c r="X119" s="47" t="n">
        <v>611.397285317843</v>
      </c>
      <c r="Y119" s="47" t="n">
        <v>752.889733656297</v>
      </c>
      <c r="Z119" s="47" t="n">
        <v>398.676226375769</v>
      </c>
      <c r="AA119" s="47" t="n">
        <v>818.956775452865</v>
      </c>
      <c r="AB119" s="47" t="n">
        <v>540.684860758048</v>
      </c>
      <c r="AC119" s="47" t="n">
        <v>336.796143997123</v>
      </c>
      <c r="AD119" s="47" t="n">
        <v>578.418775870134</v>
      </c>
      <c r="AE119" s="47" t="n">
        <v>491.73204189577</v>
      </c>
      <c r="AF119" s="47" t="n">
        <v>806.184586562918</v>
      </c>
      <c r="AG119" s="47" t="n">
        <v>543.668467158779</v>
      </c>
      <c r="AH119" s="47" t="n">
        <v>7991.425615</v>
      </c>
      <c r="AI119" s="47" t="n">
        <v>9536.78252</v>
      </c>
      <c r="AJ119" s="47" t="n">
        <v>6273.902581</v>
      </c>
      <c r="AK119" s="47" t="n">
        <v>6224.595859</v>
      </c>
      <c r="AL119" s="47" t="n">
        <v>7470.325492</v>
      </c>
      <c r="AM119" s="47" t="n">
        <v>4159.402215</v>
      </c>
      <c r="AN119" s="47" t="n">
        <v>5608.596548</v>
      </c>
      <c r="AO119" s="47" t="n">
        <v>4408.388082</v>
      </c>
      <c r="AP119" s="47" t="n">
        <v>3020.328762</v>
      </c>
      <c r="AQ119" s="47" t="n">
        <v>4908.524798</v>
      </c>
      <c r="AR119" s="47" t="n">
        <v>1456.890688</v>
      </c>
      <c r="AS119" s="47" t="n">
        <v>1759.753461</v>
      </c>
      <c r="AT119" s="47" t="n">
        <v>1999.104365</v>
      </c>
      <c r="AU119" s="47" t="n">
        <v>1645.796139</v>
      </c>
      <c r="AV119" s="47" t="n">
        <v>3055.279871</v>
      </c>
      <c r="AW119" s="47" t="n">
        <v>972.560992</v>
      </c>
      <c r="AX119" s="47" t="n">
        <v>821.504231</v>
      </c>
      <c r="AY119" s="47" t="n">
        <v>735.531548</v>
      </c>
      <c r="AZ119" s="47" t="n">
        <v>715.216396</v>
      </c>
      <c r="BA119" s="47" t="n">
        <v>789.241929</v>
      </c>
      <c r="BB119" s="47" t="n">
        <v>565.859187</v>
      </c>
      <c r="BC119" s="47" t="n">
        <v>652.59645</v>
      </c>
      <c r="BD119" s="47" t="n">
        <v>418.132204</v>
      </c>
      <c r="BE119" s="47" t="n">
        <v>717.027887</v>
      </c>
      <c r="BF119" s="47" t="n">
        <v>521.300288</v>
      </c>
      <c r="BG119" s="47" t="n">
        <v>293.622396</v>
      </c>
      <c r="BH119" s="47" t="n">
        <v>570.075364</v>
      </c>
      <c r="BI119" s="47" t="n">
        <v>460.137274</v>
      </c>
      <c r="BJ119" s="47" t="n">
        <v>644.486701</v>
      </c>
      <c r="BK119" s="47" t="n">
        <v>671.102608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47" t="n">
        <v>8739.59002000983</v>
      </c>
      <c r="E120" s="47" t="n">
        <v>10011.5670784602</v>
      </c>
      <c r="F120" s="47" t="n">
        <v>6747.6407612018</v>
      </c>
      <c r="G120" s="47" t="n">
        <v>6871.12549388271</v>
      </c>
      <c r="H120" s="47" t="n">
        <v>7485.2246491579</v>
      </c>
      <c r="I120" s="47" t="n">
        <v>4350.61930077323</v>
      </c>
      <c r="J120" s="47" t="n">
        <v>5764.96829996388</v>
      </c>
      <c r="K120" s="47" t="n">
        <v>4500.86123386988</v>
      </c>
      <c r="L120" s="47" t="n">
        <v>3129.13351329348</v>
      </c>
      <c r="M120" s="47" t="n">
        <v>4809.19603773279</v>
      </c>
      <c r="N120" s="47" t="n">
        <v>1278.15190711384</v>
      </c>
      <c r="O120" s="47" t="n">
        <v>1707.20369670325</v>
      </c>
      <c r="P120" s="47" t="n">
        <v>2282.29316218511</v>
      </c>
      <c r="Q120" s="47" t="n">
        <v>1876.69677041936</v>
      </c>
      <c r="R120" s="47" t="n">
        <v>2919.97880257489</v>
      </c>
      <c r="S120" s="47" t="n">
        <v>1008.5285042282</v>
      </c>
      <c r="T120" s="47" t="n">
        <v>1019.78856341944</v>
      </c>
      <c r="U120" s="47" t="n">
        <v>659.771383858479</v>
      </c>
      <c r="V120" s="47" t="n">
        <v>860.417491528543</v>
      </c>
      <c r="W120" s="47" t="n">
        <v>842.079518307341</v>
      </c>
      <c r="X120" s="47" t="n">
        <v>619.565876717909</v>
      </c>
      <c r="Y120" s="47" t="n">
        <v>751.257920023813</v>
      </c>
      <c r="Z120" s="47" t="n">
        <v>393.78045014207</v>
      </c>
      <c r="AA120" s="47" t="n">
        <v>827.164309312872</v>
      </c>
      <c r="AB120" s="47" t="n">
        <v>553.220584574977</v>
      </c>
      <c r="AC120" s="47" t="n">
        <v>335.857389028527</v>
      </c>
      <c r="AD120" s="47" t="n">
        <v>590.55347496482</v>
      </c>
      <c r="AE120" s="47" t="n">
        <v>500.673048188412</v>
      </c>
      <c r="AF120" s="47" t="n">
        <v>809.150880921359</v>
      </c>
      <c r="AG120" s="47" t="n">
        <v>550.116699777621</v>
      </c>
      <c r="AH120" s="47" t="n">
        <v>9275.169514</v>
      </c>
      <c r="AI120" s="47" t="n">
        <v>11450.837523</v>
      </c>
      <c r="AJ120" s="47" t="n">
        <v>7824.374204</v>
      </c>
      <c r="AK120" s="47" t="n">
        <v>7556.145761</v>
      </c>
      <c r="AL120" s="47" t="n">
        <v>8739.158865</v>
      </c>
      <c r="AM120" s="47" t="n">
        <v>4989.176373</v>
      </c>
      <c r="AN120" s="47" t="n">
        <v>6161.259177</v>
      </c>
      <c r="AO120" s="47" t="n">
        <v>5331.325591</v>
      </c>
      <c r="AP120" s="47" t="n">
        <v>3564.124264</v>
      </c>
      <c r="AQ120" s="47" t="n">
        <v>5112.64602</v>
      </c>
      <c r="AR120" s="47" t="n">
        <v>1289.818954</v>
      </c>
      <c r="AS120" s="47" t="n">
        <v>1731.952089</v>
      </c>
      <c r="AT120" s="47" t="n">
        <v>2465.576039</v>
      </c>
      <c r="AU120" s="47" t="n">
        <v>1997.756072</v>
      </c>
      <c r="AV120" s="47" t="n">
        <v>2924.623388</v>
      </c>
      <c r="AW120" s="47" t="n">
        <v>1165.040269</v>
      </c>
      <c r="AX120" s="47" t="n">
        <v>1102.372091</v>
      </c>
      <c r="AY120" s="47" t="n">
        <v>673.941798</v>
      </c>
      <c r="AZ120" s="47" t="n">
        <v>914.318913</v>
      </c>
      <c r="BA120" s="47" t="n">
        <v>892.290825</v>
      </c>
      <c r="BB120" s="47" t="n">
        <v>681.741439</v>
      </c>
      <c r="BC120" s="47" t="n">
        <v>758.866387</v>
      </c>
      <c r="BD120" s="47" t="n">
        <v>288.291558</v>
      </c>
      <c r="BE120" s="47" t="n">
        <v>842.325058</v>
      </c>
      <c r="BF120" s="47" t="n">
        <v>564.09125</v>
      </c>
      <c r="BG120" s="47" t="n">
        <v>369.386642</v>
      </c>
      <c r="BH120" s="47" t="n">
        <v>570.640151</v>
      </c>
      <c r="BI120" s="47" t="n">
        <v>576.917067</v>
      </c>
      <c r="BJ120" s="47" t="n">
        <v>890.10996</v>
      </c>
      <c r="BK120" s="47" t="n">
        <v>533.866496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47" t="n">
        <v>8735.48181230025</v>
      </c>
      <c r="E121" s="47" t="n">
        <v>10048.6173721908</v>
      </c>
      <c r="F121" s="47" t="n">
        <v>6729.62810868478</v>
      </c>
      <c r="G121" s="47" t="n">
        <v>6899.77471900307</v>
      </c>
      <c r="H121" s="47" t="n">
        <v>7418.54458413275</v>
      </c>
      <c r="I121" s="47" t="n">
        <v>4368.87574509495</v>
      </c>
      <c r="J121" s="47" t="n">
        <v>5825.88347883092</v>
      </c>
      <c r="K121" s="47" t="n">
        <v>4535.22169626696</v>
      </c>
      <c r="L121" s="47" t="n">
        <v>3107.3035456623</v>
      </c>
      <c r="M121" s="47" t="n">
        <v>4840.83376633287</v>
      </c>
      <c r="N121" s="47" t="n">
        <v>1242.10819520384</v>
      </c>
      <c r="O121" s="47" t="n">
        <v>1746.33216725165</v>
      </c>
      <c r="P121" s="47" t="n">
        <v>2319.8031433926</v>
      </c>
      <c r="Q121" s="47" t="n">
        <v>1902.05296121871</v>
      </c>
      <c r="R121" s="47" t="n">
        <v>2825.41151525458</v>
      </c>
      <c r="S121" s="47" t="n">
        <v>998.231185611281</v>
      </c>
      <c r="T121" s="47" t="n">
        <v>1036.90366970689</v>
      </c>
      <c r="U121" s="47" t="n">
        <v>667.713462465951</v>
      </c>
      <c r="V121" s="47" t="n">
        <v>860.947640854845</v>
      </c>
      <c r="W121" s="47" t="n">
        <v>845.415569483431</v>
      </c>
      <c r="X121" s="47" t="n">
        <v>626.574626536668</v>
      </c>
      <c r="Y121" s="47" t="n">
        <v>759.278959219853</v>
      </c>
      <c r="Z121" s="47" t="n">
        <v>383.144621260016</v>
      </c>
      <c r="AA121" s="47" t="n">
        <v>858.872697884771</v>
      </c>
      <c r="AB121" s="47" t="n">
        <v>565.032594569025</v>
      </c>
      <c r="AC121" s="47" t="n">
        <v>336.917107477885</v>
      </c>
      <c r="AD121" s="47" t="n">
        <v>607.579593048366</v>
      </c>
      <c r="AE121" s="47" t="n">
        <v>510.285399500997</v>
      </c>
      <c r="AF121" s="47" t="n">
        <v>810.850518324643</v>
      </c>
      <c r="AG121" s="47" t="n">
        <v>559.901414164223</v>
      </c>
      <c r="AH121" s="47" t="n">
        <v>7922.74439</v>
      </c>
      <c r="AI121" s="47" t="n">
        <v>10402.613262</v>
      </c>
      <c r="AJ121" s="47" t="n">
        <v>6279.848256</v>
      </c>
      <c r="AK121" s="47" t="n">
        <v>6547.861664</v>
      </c>
      <c r="AL121" s="47" t="n">
        <v>7399.928637</v>
      </c>
      <c r="AM121" s="47" t="n">
        <v>4302.855732</v>
      </c>
      <c r="AN121" s="47" t="n">
        <v>5683.769001</v>
      </c>
      <c r="AO121" s="47" t="n">
        <v>4312.801148</v>
      </c>
      <c r="AP121" s="47" t="n">
        <v>3117.046309</v>
      </c>
      <c r="AQ121" s="47" t="n">
        <v>4910.578966</v>
      </c>
      <c r="AR121" s="47" t="n">
        <v>1123.412969</v>
      </c>
      <c r="AS121" s="47" t="n">
        <v>1784.672869</v>
      </c>
      <c r="AT121" s="47" t="n">
        <v>2181.086083</v>
      </c>
      <c r="AU121" s="47" t="n">
        <v>1884.883002</v>
      </c>
      <c r="AV121" s="47" t="n">
        <v>3017.035738</v>
      </c>
      <c r="AW121" s="47" t="n">
        <v>1003.76856</v>
      </c>
      <c r="AX121" s="47" t="n">
        <v>1172.380416</v>
      </c>
      <c r="AY121" s="47" t="n">
        <v>658.608395</v>
      </c>
      <c r="AZ121" s="47" t="n">
        <v>1042.469553</v>
      </c>
      <c r="BA121" s="47" t="n">
        <v>788.475572</v>
      </c>
      <c r="BB121" s="47" t="n">
        <v>584.899236</v>
      </c>
      <c r="BC121" s="47" t="n">
        <v>726.821384</v>
      </c>
      <c r="BD121" s="47" t="n">
        <v>400.502823</v>
      </c>
      <c r="BE121" s="47" t="n">
        <v>861.187535</v>
      </c>
      <c r="BF121" s="47" t="n">
        <v>516.519829</v>
      </c>
      <c r="BG121" s="47" t="n">
        <v>336.303312</v>
      </c>
      <c r="BH121" s="47" t="n">
        <v>489.910147</v>
      </c>
      <c r="BI121" s="47" t="n">
        <v>461.894554</v>
      </c>
      <c r="BJ121" s="47" t="n">
        <v>956.741701</v>
      </c>
      <c r="BK121" s="47" t="n">
        <v>576.528037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47" t="n">
        <v>8762.80692564511</v>
      </c>
      <c r="E122" s="47" t="n">
        <v>9975.91838750262</v>
      </c>
      <c r="F122" s="47" t="n">
        <v>6691.94059228029</v>
      </c>
      <c r="G122" s="47" t="n">
        <v>6930.34583409042</v>
      </c>
      <c r="H122" s="47" t="n">
        <v>7405.0729506409</v>
      </c>
      <c r="I122" s="47" t="n">
        <v>4379.91319878643</v>
      </c>
      <c r="J122" s="47" t="n">
        <v>5901.39666101752</v>
      </c>
      <c r="K122" s="47" t="n">
        <v>4583.62735867797</v>
      </c>
      <c r="L122" s="47" t="n">
        <v>3075.27150711865</v>
      </c>
      <c r="M122" s="47" t="n">
        <v>4853.01438088809</v>
      </c>
      <c r="N122" s="47" t="n">
        <v>1207.49466647214</v>
      </c>
      <c r="O122" s="47" t="n">
        <v>1804.10409191124</v>
      </c>
      <c r="P122" s="47" t="n">
        <v>2348.54064823656</v>
      </c>
      <c r="Q122" s="47" t="n">
        <v>1874.96243433565</v>
      </c>
      <c r="R122" s="47" t="n">
        <v>2741.72196702475</v>
      </c>
      <c r="S122" s="47" t="n">
        <v>987.748410106793</v>
      </c>
      <c r="T122" s="47" t="n">
        <v>1056.87122739941</v>
      </c>
      <c r="U122" s="47" t="n">
        <v>670.73456612228</v>
      </c>
      <c r="V122" s="47" t="n">
        <v>865.280227950908</v>
      </c>
      <c r="W122" s="47" t="n">
        <v>849.456245245638</v>
      </c>
      <c r="X122" s="47" t="n">
        <v>630.283431490777</v>
      </c>
      <c r="Y122" s="47" t="n">
        <v>771.838296469208</v>
      </c>
      <c r="Z122" s="47" t="n">
        <v>369.48554358233</v>
      </c>
      <c r="AA122" s="47" t="n">
        <v>901.010817519059</v>
      </c>
      <c r="AB122" s="47" t="n">
        <v>576.073906759132</v>
      </c>
      <c r="AC122" s="47" t="n">
        <v>337.037715750175</v>
      </c>
      <c r="AD122" s="47" t="n">
        <v>628.833551636532</v>
      </c>
      <c r="AE122" s="47" t="n">
        <v>520.819047686953</v>
      </c>
      <c r="AF122" s="47" t="n">
        <v>811.266819907295</v>
      </c>
      <c r="AG122" s="47" t="n">
        <v>572.162420299307</v>
      </c>
      <c r="AH122" s="47" t="n">
        <v>9108.237207</v>
      </c>
      <c r="AI122" s="47" t="n">
        <v>10070.297218</v>
      </c>
      <c r="AJ122" s="47" t="n">
        <v>7565.569835</v>
      </c>
      <c r="AK122" s="47" t="n">
        <v>7563.909982</v>
      </c>
      <c r="AL122" s="47" t="n">
        <v>7694.516005</v>
      </c>
      <c r="AM122" s="47" t="n">
        <v>4158.454746</v>
      </c>
      <c r="AN122" s="47" t="n">
        <v>6195.840653</v>
      </c>
      <c r="AO122" s="47" t="n">
        <v>4715.112912</v>
      </c>
      <c r="AP122" s="47" t="n">
        <v>3175.275216</v>
      </c>
      <c r="AQ122" s="47" t="n">
        <v>4751.192038</v>
      </c>
      <c r="AR122" s="47" t="n">
        <v>1239.283295</v>
      </c>
      <c r="AS122" s="47" t="n">
        <v>2018.162636</v>
      </c>
      <c r="AT122" s="47" t="n">
        <v>2671.018262</v>
      </c>
      <c r="AU122" s="47" t="n">
        <v>2078.364856</v>
      </c>
      <c r="AV122" s="47" t="n">
        <v>2620.971859</v>
      </c>
      <c r="AW122" s="47" t="n">
        <v>979.769371</v>
      </c>
      <c r="AX122" s="47" t="n">
        <v>1072.832304</v>
      </c>
      <c r="AY122" s="47" t="n">
        <v>714.628678</v>
      </c>
      <c r="AZ122" s="47" t="n">
        <v>846.003081</v>
      </c>
      <c r="BA122" s="47" t="n">
        <v>905.70146</v>
      </c>
      <c r="BB122" s="47" t="n">
        <v>671.614157</v>
      </c>
      <c r="BC122" s="47" t="n">
        <v>893.714719</v>
      </c>
      <c r="BD122" s="47" t="n">
        <v>561.207984</v>
      </c>
      <c r="BE122" s="47" t="n">
        <v>1003.170316</v>
      </c>
      <c r="BF122" s="47" t="n">
        <v>602.133303</v>
      </c>
      <c r="BG122" s="47" t="n">
        <v>368.579973</v>
      </c>
      <c r="BH122" s="47" t="n">
        <v>736.494488</v>
      </c>
      <c r="BI122" s="47" t="n">
        <v>557.902168</v>
      </c>
      <c r="BJ122" s="47" t="n">
        <v>930.66073</v>
      </c>
      <c r="BK122" s="47" t="n">
        <v>480.926749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47" t="n">
        <v>8838.45442443615</v>
      </c>
      <c r="E123" s="47" t="n">
        <v>9836.81538090231</v>
      </c>
      <c r="F123" s="47" t="n">
        <v>6649.49184191095</v>
      </c>
      <c r="G123" s="47" t="n">
        <v>6960.24574415944</v>
      </c>
      <c r="H123" s="47" t="n">
        <v>7398.32211476332</v>
      </c>
      <c r="I123" s="47" t="n">
        <v>4374.00447484141</v>
      </c>
      <c r="J123" s="47" t="n">
        <v>5972.30265288198</v>
      </c>
      <c r="K123" s="47" t="n">
        <v>4647.86412695608</v>
      </c>
      <c r="L123" s="47" t="n">
        <v>3036.97321141986</v>
      </c>
      <c r="M123" s="47" t="n">
        <v>4845.30583593841</v>
      </c>
      <c r="N123" s="47" t="n">
        <v>1176.07341456806</v>
      </c>
      <c r="O123" s="47" t="n">
        <v>1864.81330002807</v>
      </c>
      <c r="P123" s="47" t="n">
        <v>2364.48583780026</v>
      </c>
      <c r="Q123" s="47" t="n">
        <v>1825.0470246303</v>
      </c>
      <c r="R123" s="47" t="n">
        <v>2684.58402283376</v>
      </c>
      <c r="S123" s="47" t="n">
        <v>979.297179971713</v>
      </c>
      <c r="T123" s="47" t="n">
        <v>1079.57677999938</v>
      </c>
      <c r="U123" s="47" t="n">
        <v>670.234452935105</v>
      </c>
      <c r="V123" s="47" t="n">
        <v>874.168044337341</v>
      </c>
      <c r="W123" s="47" t="n">
        <v>855.22412480307</v>
      </c>
      <c r="X123" s="47" t="n">
        <v>629.569415015568</v>
      </c>
      <c r="Y123" s="47" t="n">
        <v>785.855771520567</v>
      </c>
      <c r="Z123" s="47" t="n">
        <v>356.906396330046</v>
      </c>
      <c r="AA123" s="47" t="n">
        <v>931.473548169226</v>
      </c>
      <c r="AB123" s="47" t="n">
        <v>586.784938303195</v>
      </c>
      <c r="AC123" s="47" t="n">
        <v>338.96753749909</v>
      </c>
      <c r="AD123" s="47" t="n">
        <v>651.830138626379</v>
      </c>
      <c r="AE123" s="47" t="n">
        <v>532.646911400718</v>
      </c>
      <c r="AF123" s="47" t="n">
        <v>811.083180193603</v>
      </c>
      <c r="AG123" s="47" t="n">
        <v>585.483467289149</v>
      </c>
      <c r="AH123" s="47" t="n">
        <v>8998.679044</v>
      </c>
      <c r="AI123" s="47" t="n">
        <v>10309.356514</v>
      </c>
      <c r="AJ123" s="47" t="n">
        <v>7144.077132</v>
      </c>
      <c r="AK123" s="47" t="n">
        <v>7081.697864</v>
      </c>
      <c r="AL123" s="47" t="n">
        <v>7363.63608</v>
      </c>
      <c r="AM123" s="47" t="n">
        <v>4766.991049</v>
      </c>
      <c r="AN123" s="47" t="n">
        <v>5798.075113</v>
      </c>
      <c r="AO123" s="47" t="n">
        <v>4966.073931</v>
      </c>
      <c r="AP123" s="47" t="n">
        <v>3297.865531</v>
      </c>
      <c r="AQ123" s="47" t="n">
        <v>4938.995195</v>
      </c>
      <c r="AR123" s="47" t="n">
        <v>1105.917834</v>
      </c>
      <c r="AS123" s="47" t="n">
        <v>1935.66184</v>
      </c>
      <c r="AT123" s="47" t="n">
        <v>2318.295305</v>
      </c>
      <c r="AU123" s="47" t="n">
        <v>1853.063782</v>
      </c>
      <c r="AV123" s="47" t="n">
        <v>2890.016227</v>
      </c>
      <c r="AW123" s="47" t="n">
        <v>988.205912</v>
      </c>
      <c r="AX123" s="47" t="n">
        <v>1063.311167</v>
      </c>
      <c r="AY123" s="47" t="n">
        <v>634.874316</v>
      </c>
      <c r="AZ123" s="47" t="n">
        <v>1140.189643</v>
      </c>
      <c r="BA123" s="47" t="n">
        <v>892.967078</v>
      </c>
      <c r="BB123" s="47" t="n">
        <v>644.300079</v>
      </c>
      <c r="BC123" s="47" t="n">
        <v>870.152571</v>
      </c>
      <c r="BD123" s="47" t="n">
        <v>389.467672</v>
      </c>
      <c r="BE123" s="47" t="n">
        <v>967.04346</v>
      </c>
      <c r="BF123" s="47" t="n">
        <v>602.479959</v>
      </c>
      <c r="BG123" s="47" t="n">
        <v>371.364622</v>
      </c>
      <c r="BH123" s="47" t="n">
        <v>550.939452</v>
      </c>
      <c r="BI123" s="47" t="n">
        <v>530.795427</v>
      </c>
      <c r="BJ123" s="47" t="n">
        <v>884.932092</v>
      </c>
      <c r="BK123" s="47" t="n">
        <v>552.951706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47" t="n">
        <v>8956.478448316</v>
      </c>
      <c r="E124" s="47" t="n">
        <v>9702.87764642657</v>
      </c>
      <c r="F124" s="47" t="n">
        <v>6614.67331153963</v>
      </c>
      <c r="G124" s="47" t="n">
        <v>6991.97874522077</v>
      </c>
      <c r="H124" s="47" t="n">
        <v>7349.24841945273</v>
      </c>
      <c r="I124" s="47" t="n">
        <v>4354.48992862361</v>
      </c>
      <c r="J124" s="47" t="n">
        <v>6017.04329610512</v>
      </c>
      <c r="K124" s="47" t="n">
        <v>4727.15306423808</v>
      </c>
      <c r="L124" s="47" t="n">
        <v>2998.41760184462</v>
      </c>
      <c r="M124" s="47" t="n">
        <v>4828.69030848379</v>
      </c>
      <c r="N124" s="47" t="n">
        <v>1150.38428939364</v>
      </c>
      <c r="O124" s="47" t="n">
        <v>1918.9556048756</v>
      </c>
      <c r="P124" s="47" t="n">
        <v>2372.39536299247</v>
      </c>
      <c r="Q124" s="47" t="n">
        <v>1794.10718175386</v>
      </c>
      <c r="R124" s="47" t="n">
        <v>2652.02931757156</v>
      </c>
      <c r="S124" s="47" t="n">
        <v>972.343509198</v>
      </c>
      <c r="T124" s="47" t="n">
        <v>1103.87948982669</v>
      </c>
      <c r="U124" s="47" t="n">
        <v>666.782076796775</v>
      </c>
      <c r="V124" s="47" t="n">
        <v>888.556547383217</v>
      </c>
      <c r="W124" s="47" t="n">
        <v>863.350760670963</v>
      </c>
      <c r="X124" s="47" t="n">
        <v>625.190319070808</v>
      </c>
      <c r="Y124" s="47" t="n">
        <v>798.888274994848</v>
      </c>
      <c r="Z124" s="47" t="n">
        <v>348.782507388802</v>
      </c>
      <c r="AA124" s="47" t="n">
        <v>943.558090918665</v>
      </c>
      <c r="AB124" s="47" t="n">
        <v>596.837812577892</v>
      </c>
      <c r="AC124" s="47" t="n">
        <v>349.125001643649</v>
      </c>
      <c r="AD124" s="47" t="n">
        <v>673.43629988019</v>
      </c>
      <c r="AE124" s="47" t="n">
        <v>545.527733675305</v>
      </c>
      <c r="AF124" s="47" t="n">
        <v>810.127639274764</v>
      </c>
      <c r="AG124" s="47" t="n">
        <v>599.193856950189</v>
      </c>
      <c r="AH124" s="47" t="n">
        <v>7576.544562</v>
      </c>
      <c r="AI124" s="47" t="n">
        <v>8544.472588</v>
      </c>
      <c r="AJ124" s="47" t="n">
        <v>5809.92695</v>
      </c>
      <c r="AK124" s="47" t="n">
        <v>5966.336443</v>
      </c>
      <c r="AL124" s="47" t="n">
        <v>6462.580119</v>
      </c>
      <c r="AM124" s="47" t="n">
        <v>3020.674604</v>
      </c>
      <c r="AN124" s="47" t="n">
        <v>5068.371768</v>
      </c>
      <c r="AO124" s="47" t="n">
        <v>4421.344509</v>
      </c>
      <c r="AP124" s="47" t="n">
        <v>2492.976509</v>
      </c>
      <c r="AQ124" s="47" t="n">
        <v>3428.715761</v>
      </c>
      <c r="AR124" s="47" t="n">
        <v>1016.814615</v>
      </c>
      <c r="AS124" s="47" t="n">
        <v>1867.126737</v>
      </c>
      <c r="AT124" s="47" t="n">
        <v>2052.952825</v>
      </c>
      <c r="AU124" s="47" t="n">
        <v>1603.674378</v>
      </c>
      <c r="AV124" s="47" t="n">
        <v>2055.441882</v>
      </c>
      <c r="AW124" s="47" t="n">
        <v>806.020982</v>
      </c>
      <c r="AX124" s="47" t="n">
        <v>1020.379257</v>
      </c>
      <c r="AY124" s="47" t="n">
        <v>681.575295</v>
      </c>
      <c r="AZ124" s="47" t="n">
        <v>698.748201</v>
      </c>
      <c r="BA124" s="47" t="n">
        <v>700.916576</v>
      </c>
      <c r="BB124" s="47" t="n">
        <v>697.754065</v>
      </c>
      <c r="BC124" s="47" t="n">
        <v>704.90816</v>
      </c>
      <c r="BD124" s="47" t="n">
        <v>281.43281</v>
      </c>
      <c r="BE124" s="47" t="n">
        <v>989.499619</v>
      </c>
      <c r="BF124" s="47" t="n">
        <v>513.323033</v>
      </c>
      <c r="BG124" s="47" t="n">
        <v>567.084908</v>
      </c>
      <c r="BH124" s="47" t="n">
        <v>1197.785699</v>
      </c>
      <c r="BI124" s="47" t="n">
        <v>480.42982</v>
      </c>
      <c r="BJ124" s="47" t="n">
        <v>884.757925</v>
      </c>
      <c r="BK124" s="47" t="n">
        <v>592.222119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47" t="n">
        <v>9107.34607235473</v>
      </c>
      <c r="E125" s="47" t="n">
        <v>9642.89609173933</v>
      </c>
      <c r="F125" s="47" t="n">
        <v>6621.89533177343</v>
      </c>
      <c r="G125" s="47" t="n">
        <v>7038.99810018304</v>
      </c>
      <c r="H125" s="47" t="n">
        <v>7239.46005908756</v>
      </c>
      <c r="I125" s="47" t="n">
        <v>4347.20691270415</v>
      </c>
      <c r="J125" s="47" t="n">
        <v>6043.27500705501</v>
      </c>
      <c r="K125" s="47" t="n">
        <v>4818.93859152474</v>
      </c>
      <c r="L125" s="47" t="n">
        <v>2974.94396034221</v>
      </c>
      <c r="M125" s="47" t="n">
        <v>4834.64965826283</v>
      </c>
      <c r="N125" s="47" t="n">
        <v>1131.12828991639</v>
      </c>
      <c r="O125" s="47" t="n">
        <v>1959.00663108274</v>
      </c>
      <c r="P125" s="47" t="n">
        <v>2378.31415782154</v>
      </c>
      <c r="Q125" s="47" t="n">
        <v>1809.7643406776</v>
      </c>
      <c r="R125" s="47" t="n">
        <v>2646.95248990677</v>
      </c>
      <c r="S125" s="47" t="n">
        <v>966.844103782804</v>
      </c>
      <c r="T125" s="47" t="n">
        <v>1127.59943336652</v>
      </c>
      <c r="U125" s="47" t="n">
        <v>664.497283154779</v>
      </c>
      <c r="V125" s="47" t="n">
        <v>907.091296205764</v>
      </c>
      <c r="W125" s="47" t="n">
        <v>874.733627796716</v>
      </c>
      <c r="X125" s="47" t="n">
        <v>619.103606024332</v>
      </c>
      <c r="Y125" s="47" t="n">
        <v>812.205426616234</v>
      </c>
      <c r="Z125" s="47" t="n">
        <v>346.458370654557</v>
      </c>
      <c r="AA125" s="47" t="n">
        <v>940.343966711351</v>
      </c>
      <c r="AB125" s="47" t="n">
        <v>606.1118831806</v>
      </c>
      <c r="AC125" s="47" t="n">
        <v>373.226363269997</v>
      </c>
      <c r="AD125" s="47" t="n">
        <v>691.1779650623</v>
      </c>
      <c r="AE125" s="47" t="n">
        <v>558.811052380412</v>
      </c>
      <c r="AF125" s="47" t="n">
        <v>808.26097965751</v>
      </c>
      <c r="AG125" s="47" t="n">
        <v>612.682190865087</v>
      </c>
      <c r="AH125" s="47" t="n">
        <v>9142.570413</v>
      </c>
      <c r="AI125" s="47" t="n">
        <v>9077.060579</v>
      </c>
      <c r="AJ125" s="47" t="n">
        <v>6524.518332</v>
      </c>
      <c r="AK125" s="47" t="n">
        <v>6876.324544</v>
      </c>
      <c r="AL125" s="47" t="n">
        <v>5858.840618</v>
      </c>
      <c r="AM125" s="47" t="n">
        <v>3697.045952</v>
      </c>
      <c r="AN125" s="47" t="n">
        <v>6159.60855</v>
      </c>
      <c r="AO125" s="47" t="n">
        <v>3561.375327</v>
      </c>
      <c r="AP125" s="47" t="n">
        <v>2130.128183</v>
      </c>
      <c r="AQ125" s="47" t="n">
        <v>4880.659136</v>
      </c>
      <c r="AR125" s="47" t="n">
        <v>1110.415533</v>
      </c>
      <c r="AS125" s="47" t="n">
        <v>1599.364685</v>
      </c>
      <c r="AT125" s="47" t="n">
        <v>2382.753113</v>
      </c>
      <c r="AU125" s="47" t="n">
        <v>1702.886687</v>
      </c>
      <c r="AV125" s="47" t="n">
        <v>2252.912481</v>
      </c>
      <c r="AW125" s="47" t="n">
        <v>899.290543</v>
      </c>
      <c r="AX125" s="47" t="n">
        <v>948.738859</v>
      </c>
      <c r="AY125" s="47" t="n">
        <v>521.506151</v>
      </c>
      <c r="AZ125" s="47" t="n">
        <v>767.564482</v>
      </c>
      <c r="BA125" s="47" t="n">
        <v>717.031134</v>
      </c>
      <c r="BB125" s="47" t="n">
        <v>588.46169</v>
      </c>
      <c r="BC125" s="47" t="n">
        <v>810.489991</v>
      </c>
      <c r="BD125" s="47" t="n">
        <v>376.460301</v>
      </c>
      <c r="BE125" s="47" t="n">
        <v>780.200237</v>
      </c>
      <c r="BF125" s="47" t="n">
        <v>562.976314</v>
      </c>
      <c r="BG125" s="47" t="n">
        <v>252.866043</v>
      </c>
      <c r="BH125" s="47" t="n">
        <v>612.080945</v>
      </c>
      <c r="BI125" s="47" t="n">
        <v>517.04907</v>
      </c>
      <c r="BJ125" s="47" t="n">
        <v>691.685032</v>
      </c>
      <c r="BK125" s="47" t="n">
        <v>468.82661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47" t="n">
        <v>9284.3861596499</v>
      </c>
      <c r="E126" s="47" t="n">
        <v>9712.48976941922</v>
      </c>
      <c r="F126" s="47" t="n">
        <v>6709.89003293608</v>
      </c>
      <c r="G126" s="47" t="n">
        <v>7119.37393236957</v>
      </c>
      <c r="H126" s="47" t="n">
        <v>7112.33783884858</v>
      </c>
      <c r="I126" s="47" t="n">
        <v>4383.20337550537</v>
      </c>
      <c r="J126" s="47" t="n">
        <v>6067.66055338957</v>
      </c>
      <c r="K126" s="47" t="n">
        <v>4916.34580412403</v>
      </c>
      <c r="L126" s="47" t="n">
        <v>2989.06971486671</v>
      </c>
      <c r="M126" s="47" t="n">
        <v>4894.58655856617</v>
      </c>
      <c r="N126" s="47" t="n">
        <v>1117.30465643213</v>
      </c>
      <c r="O126" s="47" t="n">
        <v>1985.96390133112</v>
      </c>
      <c r="P126" s="47" t="n">
        <v>2395.48765165577</v>
      </c>
      <c r="Q126" s="47" t="n">
        <v>1875.86487818094</v>
      </c>
      <c r="R126" s="47" t="n">
        <v>2671.75345297839</v>
      </c>
      <c r="S126" s="47" t="n">
        <v>965.240968158375</v>
      </c>
      <c r="T126" s="47" t="n">
        <v>1148.79051842913</v>
      </c>
      <c r="U126" s="47" t="n">
        <v>667.899282144958</v>
      </c>
      <c r="V126" s="47" t="n">
        <v>928.694597715593</v>
      </c>
      <c r="W126" s="47" t="n">
        <v>890.183385928626</v>
      </c>
      <c r="X126" s="47" t="n">
        <v>615.523891132271</v>
      </c>
      <c r="Y126" s="47" t="n">
        <v>831.21815030254</v>
      </c>
      <c r="Z126" s="47" t="n">
        <v>351.053987873461</v>
      </c>
      <c r="AA126" s="47" t="n">
        <v>927.963448024664</v>
      </c>
      <c r="AB126" s="47" t="n">
        <v>614.110742318877</v>
      </c>
      <c r="AC126" s="47" t="n">
        <v>406.983532922189</v>
      </c>
      <c r="AD126" s="47" t="n">
        <v>702.924327141943</v>
      </c>
      <c r="AE126" s="47" t="n">
        <v>571.989227562367</v>
      </c>
      <c r="AF126" s="47" t="n">
        <v>807.302643019793</v>
      </c>
      <c r="AG126" s="47" t="n">
        <v>625.562206557725</v>
      </c>
      <c r="AH126" s="47" t="n">
        <v>9286.539273</v>
      </c>
      <c r="AI126" s="47" t="n">
        <v>9605.395515</v>
      </c>
      <c r="AJ126" s="47" t="n">
        <v>7891.557636</v>
      </c>
      <c r="AK126" s="47" t="n">
        <v>7141.870702</v>
      </c>
      <c r="AL126" s="47" t="n">
        <v>7032.854816</v>
      </c>
      <c r="AM126" s="47" t="n">
        <v>4199.296044</v>
      </c>
      <c r="AN126" s="47" t="n">
        <v>6083.622723</v>
      </c>
      <c r="AO126" s="47" t="n">
        <v>4503.983827</v>
      </c>
      <c r="AP126" s="47" t="n">
        <v>3080.962511</v>
      </c>
      <c r="AQ126" s="47" t="n">
        <v>4800.300906</v>
      </c>
      <c r="AR126" s="47" t="n">
        <v>1204.164833</v>
      </c>
      <c r="AS126" s="47" t="n">
        <v>1792.963002</v>
      </c>
      <c r="AT126" s="47" t="n">
        <v>2218.783409</v>
      </c>
      <c r="AU126" s="47" t="n">
        <v>2080.234558</v>
      </c>
      <c r="AV126" s="47" t="n">
        <v>2780.503323</v>
      </c>
      <c r="AW126" s="47" t="n">
        <v>998.005629</v>
      </c>
      <c r="AX126" s="47" t="n">
        <v>1052.996036</v>
      </c>
      <c r="AY126" s="47" t="n">
        <v>728.835158</v>
      </c>
      <c r="AZ126" s="47" t="n">
        <v>814.761859</v>
      </c>
      <c r="BA126" s="47" t="n">
        <v>934.914776</v>
      </c>
      <c r="BB126" s="47" t="n">
        <v>618.889496</v>
      </c>
      <c r="BC126" s="47" t="n">
        <v>746.110888</v>
      </c>
      <c r="BD126" s="47" t="n">
        <v>235.537031</v>
      </c>
      <c r="BE126" s="47" t="n">
        <v>798.791595</v>
      </c>
      <c r="BF126" s="47" t="n">
        <v>681.796866</v>
      </c>
      <c r="BG126" s="47" t="n">
        <v>372.216344</v>
      </c>
      <c r="BH126" s="47" t="n">
        <v>978.79517</v>
      </c>
      <c r="BI126" s="47" t="n">
        <v>507.639654</v>
      </c>
      <c r="BJ126" s="47" t="n">
        <v>655.931631</v>
      </c>
      <c r="BK126" s="47" t="n">
        <v>611.320495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47" t="n">
        <v>9453.35460667335</v>
      </c>
      <c r="E127" s="47" t="n">
        <v>9897.77001484934</v>
      </c>
      <c r="F127" s="47" t="n">
        <v>6883.57503437711</v>
      </c>
      <c r="G127" s="47" t="n">
        <v>7236.34107239613</v>
      </c>
      <c r="H127" s="47" t="n">
        <v>7017.82139720133</v>
      </c>
      <c r="I127" s="47" t="n">
        <v>4479.57505485014</v>
      </c>
      <c r="J127" s="47" t="n">
        <v>6110.15095092552</v>
      </c>
      <c r="K127" s="47" t="n">
        <v>5012.41979521429</v>
      </c>
      <c r="L127" s="47" t="n">
        <v>3040.84006565794</v>
      </c>
      <c r="M127" s="47" t="n">
        <v>5014.37716573631</v>
      </c>
      <c r="N127" s="47" t="n">
        <v>1107.9943745703</v>
      </c>
      <c r="O127" s="47" t="n">
        <v>2005.19166332469</v>
      </c>
      <c r="P127" s="47" t="n">
        <v>2428.044997898</v>
      </c>
      <c r="Q127" s="47" t="n">
        <v>1978.30445397577</v>
      </c>
      <c r="R127" s="47" t="n">
        <v>2705.91535615121</v>
      </c>
      <c r="S127" s="47" t="n">
        <v>967.013688110533</v>
      </c>
      <c r="T127" s="47" t="n">
        <v>1165.4076023301</v>
      </c>
      <c r="U127" s="47" t="n">
        <v>676.123401503286</v>
      </c>
      <c r="V127" s="47" t="n">
        <v>950.09218504572</v>
      </c>
      <c r="W127" s="47" t="n">
        <v>908.695200978524</v>
      </c>
      <c r="X127" s="47" t="n">
        <v>616.587500000489</v>
      </c>
      <c r="Y127" s="47" t="n">
        <v>855.535204652449</v>
      </c>
      <c r="Z127" s="47" t="n">
        <v>362.426870784206</v>
      </c>
      <c r="AA127" s="47" t="n">
        <v>925.779108547146</v>
      </c>
      <c r="AB127" s="47" t="n">
        <v>620.857752235371</v>
      </c>
      <c r="AC127" s="47" t="n">
        <v>439.316092804155</v>
      </c>
      <c r="AD127" s="47" t="n">
        <v>708.139399290242</v>
      </c>
      <c r="AE127" s="47" t="n">
        <v>584.603987894075</v>
      </c>
      <c r="AF127" s="47" t="n">
        <v>809.884872059258</v>
      </c>
      <c r="AG127" s="47" t="n">
        <v>637.243770902321</v>
      </c>
      <c r="AH127" s="47" t="n">
        <v>11022.781074</v>
      </c>
      <c r="AI127" s="47" t="n">
        <v>10792.733716</v>
      </c>
      <c r="AJ127" s="47" t="n">
        <v>6713.277536</v>
      </c>
      <c r="AK127" s="47" t="n">
        <v>8027.645384</v>
      </c>
      <c r="AL127" s="47" t="n">
        <v>7594.68153</v>
      </c>
      <c r="AM127" s="47" t="n">
        <v>4829.3701</v>
      </c>
      <c r="AN127" s="47" t="n">
        <v>6716.971706</v>
      </c>
      <c r="AO127" s="47" t="n">
        <v>5058.404574</v>
      </c>
      <c r="AP127" s="47" t="n">
        <v>3159.844787</v>
      </c>
      <c r="AQ127" s="47" t="n">
        <v>5204.213771</v>
      </c>
      <c r="AR127" s="47" t="n">
        <v>1048.947841</v>
      </c>
      <c r="AS127" s="47" t="n">
        <v>2132.704461</v>
      </c>
      <c r="AT127" s="47" t="n">
        <v>2617.138273</v>
      </c>
      <c r="AU127" s="47" t="n">
        <v>2399.280255</v>
      </c>
      <c r="AV127" s="47" t="n">
        <v>3009.850421</v>
      </c>
      <c r="AW127" s="47" t="n">
        <v>1051.47242</v>
      </c>
      <c r="AX127" s="47" t="n">
        <v>1294.818471</v>
      </c>
      <c r="AY127" s="47" t="n">
        <v>803.891719</v>
      </c>
      <c r="AZ127" s="47" t="n">
        <v>1060.814639</v>
      </c>
      <c r="BA127" s="47" t="n">
        <v>1097.278797</v>
      </c>
      <c r="BB127" s="47" t="n">
        <v>718.750812</v>
      </c>
      <c r="BC127" s="47" t="n">
        <v>934.631169</v>
      </c>
      <c r="BD127" s="47" t="n">
        <v>270.986709</v>
      </c>
      <c r="BE127" s="47" t="n">
        <v>902.97917</v>
      </c>
      <c r="BF127" s="47" t="n">
        <v>631.893128</v>
      </c>
      <c r="BG127" s="47" t="n">
        <v>532.917918</v>
      </c>
      <c r="BH127" s="47" t="n">
        <v>630.700013</v>
      </c>
      <c r="BI127" s="47" t="n">
        <v>750.832359</v>
      </c>
      <c r="BJ127" s="47" t="n">
        <v>802.307893</v>
      </c>
      <c r="BK127" s="47" t="n">
        <v>823.248689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47" t="n">
        <v>9593.09310204293</v>
      </c>
      <c r="E128" s="47" t="n">
        <v>10146.7865574933</v>
      </c>
      <c r="F128" s="47" t="n">
        <v>7115.96182668746</v>
      </c>
      <c r="G128" s="47" t="n">
        <v>7377.12020868861</v>
      </c>
      <c r="H128" s="47" t="n">
        <v>6990.97474837386</v>
      </c>
      <c r="I128" s="47" t="n">
        <v>4608.05596908361</v>
      </c>
      <c r="J128" s="47" t="n">
        <v>6186.79807767232</v>
      </c>
      <c r="K128" s="47" t="n">
        <v>5097.89136803917</v>
      </c>
      <c r="L128" s="47" t="n">
        <v>3115.69505792242</v>
      </c>
      <c r="M128" s="47" t="n">
        <v>5173.5939098292</v>
      </c>
      <c r="N128" s="47" t="n">
        <v>1101.5752661433</v>
      </c>
      <c r="O128" s="47" t="n">
        <v>2023.85897762113</v>
      </c>
      <c r="P128" s="47" t="n">
        <v>2473.75392194669</v>
      </c>
      <c r="Q128" s="47" t="n">
        <v>2084.53388319268</v>
      </c>
      <c r="R128" s="47" t="n">
        <v>2733.42190485611</v>
      </c>
      <c r="S128" s="47" t="n">
        <v>972.730858215621</v>
      </c>
      <c r="T128" s="47" t="n">
        <v>1175.92973085223</v>
      </c>
      <c r="U128" s="47" t="n">
        <v>687.516489493541</v>
      </c>
      <c r="V128" s="47" t="n">
        <v>969.501912284384</v>
      </c>
      <c r="W128" s="47" t="n">
        <v>927.610558642584</v>
      </c>
      <c r="X128" s="47" t="n">
        <v>624.115775605291</v>
      </c>
      <c r="Y128" s="47" t="n">
        <v>880.642180824173</v>
      </c>
      <c r="Z128" s="47" t="n">
        <v>378.125949834438</v>
      </c>
      <c r="AA128" s="47" t="n">
        <v>939.335360635199</v>
      </c>
      <c r="AB128" s="47" t="n">
        <v>626.535283139225</v>
      </c>
      <c r="AC128" s="47" t="n">
        <v>457.50958786799</v>
      </c>
      <c r="AD128" s="47" t="n">
        <v>707.736168590586</v>
      </c>
      <c r="AE128" s="47" t="n">
        <v>595.916249118578</v>
      </c>
      <c r="AF128" s="47" t="n">
        <v>817.726042601979</v>
      </c>
      <c r="AG128" s="47" t="n">
        <v>646.460384186034</v>
      </c>
      <c r="AH128" s="47" t="n">
        <v>10637.564438</v>
      </c>
      <c r="AI128" s="47" t="n">
        <v>10921.010931</v>
      </c>
      <c r="AJ128" s="47" t="n">
        <v>7152.927402</v>
      </c>
      <c r="AK128" s="47" t="n">
        <v>7836.398581</v>
      </c>
      <c r="AL128" s="47" t="n">
        <v>7565.93733</v>
      </c>
      <c r="AM128" s="47" t="n">
        <v>5117.715059</v>
      </c>
      <c r="AN128" s="47" t="n">
        <v>6596.926424</v>
      </c>
      <c r="AO128" s="47" t="n">
        <v>6158.937125</v>
      </c>
      <c r="AP128" s="47" t="n">
        <v>3482.628257</v>
      </c>
      <c r="AQ128" s="47" t="n">
        <v>5069.717233</v>
      </c>
      <c r="AR128" s="47" t="n">
        <v>1215.646476</v>
      </c>
      <c r="AS128" s="47" t="n">
        <v>2136.429314</v>
      </c>
      <c r="AT128" s="47" t="n">
        <v>2764.133422</v>
      </c>
      <c r="AU128" s="47" t="n">
        <v>2573.445498</v>
      </c>
      <c r="AV128" s="47" t="n">
        <v>2795.226961</v>
      </c>
      <c r="AW128" s="47" t="n">
        <v>1020.84794</v>
      </c>
      <c r="AX128" s="47" t="n">
        <v>1308.874618</v>
      </c>
      <c r="AY128" s="47" t="n">
        <v>607.038452</v>
      </c>
      <c r="AZ128" s="47" t="n">
        <v>1045.932379</v>
      </c>
      <c r="BA128" s="47" t="n">
        <v>972.96594</v>
      </c>
      <c r="BB128" s="47" t="n">
        <v>954.305377</v>
      </c>
      <c r="BC128" s="47" t="n">
        <v>1064.508818</v>
      </c>
      <c r="BD128" s="47" t="n">
        <v>253.031522</v>
      </c>
      <c r="BE128" s="47" t="n">
        <v>985.219764</v>
      </c>
      <c r="BF128" s="47" t="n">
        <v>496.7633</v>
      </c>
      <c r="BG128" s="47" t="n">
        <v>606.642481</v>
      </c>
      <c r="BH128" s="47" t="n">
        <v>707.428798</v>
      </c>
      <c r="BI128" s="47" t="n">
        <v>661.381045</v>
      </c>
      <c r="BJ128" s="47" t="n">
        <v>740.065083</v>
      </c>
      <c r="BK128" s="47" t="n">
        <v>793.160415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47" t="n">
        <v>9707.97730894308</v>
      </c>
      <c r="E129" s="47" t="n">
        <v>10386.317983379</v>
      </c>
      <c r="F129" s="47" t="n">
        <v>7363.72271018804</v>
      </c>
      <c r="G129" s="47" t="n">
        <v>7526.48884914227</v>
      </c>
      <c r="H129" s="47" t="n">
        <v>7031.52966435412</v>
      </c>
      <c r="I129" s="47" t="n">
        <v>4736.55650371866</v>
      </c>
      <c r="J129" s="47" t="n">
        <v>6295.17673739899</v>
      </c>
      <c r="K129" s="47" t="n">
        <v>5166.42398576551</v>
      </c>
      <c r="L129" s="47" t="n">
        <v>3193.63984423509</v>
      </c>
      <c r="M129" s="47" t="n">
        <v>5317.15643657685</v>
      </c>
      <c r="N129" s="47" t="n">
        <v>1097.32652669845</v>
      </c>
      <c r="O129" s="47" t="n">
        <v>2042.38274791273</v>
      </c>
      <c r="P129" s="47" t="n">
        <v>2530.84195156638</v>
      </c>
      <c r="Q129" s="47" t="n">
        <v>2165.66150842959</v>
      </c>
      <c r="R129" s="47" t="n">
        <v>2738.37668224934</v>
      </c>
      <c r="S129" s="47" t="n">
        <v>982.299031254584</v>
      </c>
      <c r="T129" s="47" t="n">
        <v>1180.22332319751</v>
      </c>
      <c r="U129" s="47" t="n">
        <v>697.587983346279</v>
      </c>
      <c r="V129" s="47" t="n">
        <v>985.502715707356</v>
      </c>
      <c r="W129" s="47" t="n">
        <v>944.315335460114</v>
      </c>
      <c r="X129" s="47" t="n">
        <v>636.114208137095</v>
      </c>
      <c r="Y129" s="47" t="n">
        <v>899.161669163482</v>
      </c>
      <c r="Z129" s="47" t="n">
        <v>396.517278521481</v>
      </c>
      <c r="AA129" s="47" t="n">
        <v>961.996841165364</v>
      </c>
      <c r="AB129" s="47" t="n">
        <v>631.669003323311</v>
      </c>
      <c r="AC129" s="47" t="n">
        <v>459.377414745598</v>
      </c>
      <c r="AD129" s="47" t="n">
        <v>703.207528208927</v>
      </c>
      <c r="AE129" s="47" t="n">
        <v>605.067297019949</v>
      </c>
      <c r="AF129" s="47" t="n">
        <v>831.610800496944</v>
      </c>
      <c r="AG129" s="47" t="n">
        <v>652.423055869938</v>
      </c>
      <c r="AH129" s="47" t="n">
        <v>8222.567938</v>
      </c>
      <c r="AI129" s="47" t="n">
        <v>8875.400136</v>
      </c>
      <c r="AJ129" s="47" t="n">
        <v>5850.887505</v>
      </c>
      <c r="AK129" s="47" t="n">
        <v>6612.432874</v>
      </c>
      <c r="AL129" s="47" t="n">
        <v>5921.214905</v>
      </c>
      <c r="AM129" s="47" t="n">
        <v>4468.755865</v>
      </c>
      <c r="AN129" s="47" t="n">
        <v>5355.547859</v>
      </c>
      <c r="AO129" s="47" t="n">
        <v>4936.61683</v>
      </c>
      <c r="AP129" s="47" t="n">
        <v>2637.08999</v>
      </c>
      <c r="AQ129" s="47" t="n">
        <v>5159.083109</v>
      </c>
      <c r="AR129" s="47" t="n">
        <v>959.121487</v>
      </c>
      <c r="AS129" s="47" t="n">
        <v>1976.191016</v>
      </c>
      <c r="AT129" s="47" t="n">
        <v>2175.812136</v>
      </c>
      <c r="AU129" s="47" t="n">
        <v>1601.182639</v>
      </c>
      <c r="AV129" s="47" t="n">
        <v>2662.947291</v>
      </c>
      <c r="AW129" s="47" t="n">
        <v>834.878843</v>
      </c>
      <c r="AX129" s="47" t="n">
        <v>1132.896519</v>
      </c>
      <c r="AY129" s="47" t="n">
        <v>666.113409</v>
      </c>
      <c r="AZ129" s="47" t="n">
        <v>1031.745396</v>
      </c>
      <c r="BA129" s="47" t="n">
        <v>732.036761</v>
      </c>
      <c r="BB129" s="47" t="n">
        <v>514.651037</v>
      </c>
      <c r="BC129" s="47" t="n">
        <v>709.864948</v>
      </c>
      <c r="BD129" s="47" t="n">
        <v>503.327393</v>
      </c>
      <c r="BE129" s="47" t="n">
        <v>969.932221</v>
      </c>
      <c r="BF129" s="47" t="n">
        <v>722.952658</v>
      </c>
      <c r="BG129" s="47" t="n">
        <v>411.675035</v>
      </c>
      <c r="BH129" s="47" t="n">
        <v>382.882313</v>
      </c>
      <c r="BI129" s="47" t="n">
        <v>522.226627</v>
      </c>
      <c r="BJ129" s="47" t="n">
        <v>701.644454</v>
      </c>
      <c r="BK129" s="47" t="n">
        <v>563.765818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47" t="n">
        <v>9801.70804159747</v>
      </c>
      <c r="E130" s="47" t="n">
        <v>10559.4661553611</v>
      </c>
      <c r="F130" s="47" t="n">
        <v>7555.99680818576</v>
      </c>
      <c r="G130" s="47" t="n">
        <v>7647.9354217862</v>
      </c>
      <c r="H130" s="47" t="n">
        <v>7065.97218786956</v>
      </c>
      <c r="I130" s="47" t="n">
        <v>4829.04907732198</v>
      </c>
      <c r="J130" s="47" t="n">
        <v>6419.40299310309</v>
      </c>
      <c r="K130" s="47" t="n">
        <v>5213.193430127</v>
      </c>
      <c r="L130" s="47" t="n">
        <v>3252.79905913156</v>
      </c>
      <c r="M130" s="47" t="n">
        <v>5400.71830633914</v>
      </c>
      <c r="N130" s="47" t="n">
        <v>1093.1123336333</v>
      </c>
      <c r="O130" s="47" t="n">
        <v>2059.70015560506</v>
      </c>
      <c r="P130" s="47" t="n">
        <v>2591.02902405996</v>
      </c>
      <c r="Q130" s="47" t="n">
        <v>2219.57044332321</v>
      </c>
      <c r="R130" s="47" t="n">
        <v>2719.96653884836</v>
      </c>
      <c r="S130" s="47" t="n">
        <v>996.260537251988</v>
      </c>
      <c r="T130" s="47" t="n">
        <v>1179.75261814784</v>
      </c>
      <c r="U130" s="47" t="n">
        <v>703.675654045114</v>
      </c>
      <c r="V130" s="47" t="n">
        <v>996.569808827249</v>
      </c>
      <c r="W130" s="47" t="n">
        <v>957.411399133948</v>
      </c>
      <c r="X130" s="47" t="n">
        <v>649.684615561058</v>
      </c>
      <c r="Y130" s="47" t="n">
        <v>900.327029378648</v>
      </c>
      <c r="Z130" s="47" t="n">
        <v>415.554302003701</v>
      </c>
      <c r="AA130" s="47" t="n">
        <v>989.334872863966</v>
      </c>
      <c r="AB130" s="47" t="n">
        <v>636.422909790438</v>
      </c>
      <c r="AC130" s="47" t="n">
        <v>455.077740699403</v>
      </c>
      <c r="AD130" s="47" t="n">
        <v>697.075811085794</v>
      </c>
      <c r="AE130" s="47" t="n">
        <v>611.313337859378</v>
      </c>
      <c r="AF130" s="47" t="n">
        <v>853.007203754879</v>
      </c>
      <c r="AG130" s="47" t="n">
        <v>654.066242544808</v>
      </c>
      <c r="AH130" s="47" t="n">
        <v>9581.867798</v>
      </c>
      <c r="AI130" s="47" t="n">
        <v>10690.646104</v>
      </c>
      <c r="AJ130" s="47" t="n">
        <v>7977.381231</v>
      </c>
      <c r="AK130" s="47" t="n">
        <v>7674.107266</v>
      </c>
      <c r="AL130" s="47" t="n">
        <v>6707.998564</v>
      </c>
      <c r="AM130" s="47" t="n">
        <v>5123.492978</v>
      </c>
      <c r="AN130" s="47" t="n">
        <v>6524.395239</v>
      </c>
      <c r="AO130" s="47" t="n">
        <v>5512.201905</v>
      </c>
      <c r="AP130" s="47" t="n">
        <v>3564.156718</v>
      </c>
      <c r="AQ130" s="47" t="n">
        <v>5718.629179</v>
      </c>
      <c r="AR130" s="47" t="n">
        <v>1144.743894</v>
      </c>
      <c r="AS130" s="47" t="n">
        <v>1847.114877</v>
      </c>
      <c r="AT130" s="47" t="n">
        <v>2320.56794</v>
      </c>
      <c r="AU130" s="47" t="n">
        <v>1740.958138</v>
      </c>
      <c r="AV130" s="47" t="n">
        <v>2710.56538</v>
      </c>
      <c r="AW130" s="47" t="n">
        <v>1120.295317</v>
      </c>
      <c r="AX130" s="47" t="n">
        <v>1120.850585</v>
      </c>
      <c r="AY130" s="47" t="n">
        <v>754.274086</v>
      </c>
      <c r="AZ130" s="47" t="n">
        <v>907.459187</v>
      </c>
      <c r="BA130" s="47" t="n">
        <v>947.990227</v>
      </c>
      <c r="BB130" s="47" t="n">
        <v>682.341443</v>
      </c>
      <c r="BC130" s="47" t="n">
        <v>827.30829</v>
      </c>
      <c r="BD130" s="47" t="n">
        <v>556.730127</v>
      </c>
      <c r="BE130" s="47" t="n">
        <v>976.124898</v>
      </c>
      <c r="BF130" s="47" t="n">
        <v>614.640993</v>
      </c>
      <c r="BG130" s="47" t="n">
        <v>442.906289</v>
      </c>
      <c r="BH130" s="47" t="n">
        <v>769.751528</v>
      </c>
      <c r="BI130" s="47" t="n">
        <v>579.741512</v>
      </c>
      <c r="BJ130" s="47" t="n">
        <v>1029.888885</v>
      </c>
      <c r="BK130" s="47" t="n">
        <v>587.344691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47" t="n">
        <v>9870.87311697852</v>
      </c>
      <c r="E131" s="47" t="n">
        <v>10650.1518159551</v>
      </c>
      <c r="F131" s="47" t="n">
        <v>7651.53616693901</v>
      </c>
      <c r="G131" s="47" t="n">
        <v>7722.49779371804</v>
      </c>
      <c r="H131" s="47" t="n">
        <v>7029.65818052201</v>
      </c>
      <c r="I131" s="47" t="n">
        <v>4839.92636753845</v>
      </c>
      <c r="J131" s="47" t="n">
        <v>6529.5219692388</v>
      </c>
      <c r="K131" s="47" t="n">
        <v>5234.82972072152</v>
      </c>
      <c r="L131" s="47" t="n">
        <v>3271.74113237476</v>
      </c>
      <c r="M131" s="47" t="n">
        <v>5411.57898803267</v>
      </c>
      <c r="N131" s="47" t="n">
        <v>1089.00521046645</v>
      </c>
      <c r="O131" s="47" t="n">
        <v>2077.34348852777</v>
      </c>
      <c r="P131" s="47" t="n">
        <v>2647.30410084443</v>
      </c>
      <c r="Q131" s="47" t="n">
        <v>2271.03353593348</v>
      </c>
      <c r="R131" s="47" t="n">
        <v>2679.43450986049</v>
      </c>
      <c r="S131" s="47" t="n">
        <v>1013.15193233621</v>
      </c>
      <c r="T131" s="47" t="n">
        <v>1175.85370170573</v>
      </c>
      <c r="U131" s="47" t="n">
        <v>707.213493845988</v>
      </c>
      <c r="V131" s="47" t="n">
        <v>1000.76164337097</v>
      </c>
      <c r="W131" s="47" t="n">
        <v>965.649159254655</v>
      </c>
      <c r="X131" s="47" t="n">
        <v>661.813916634593</v>
      </c>
      <c r="Y131" s="47" t="n">
        <v>882.032605503832</v>
      </c>
      <c r="Z131" s="47" t="n">
        <v>433.192186880141</v>
      </c>
      <c r="AA131" s="47" t="n">
        <v>1013.50574022147</v>
      </c>
      <c r="AB131" s="47" t="n">
        <v>640.879187567184</v>
      </c>
      <c r="AC131" s="47" t="n">
        <v>456.268143828828</v>
      </c>
      <c r="AD131" s="47" t="n">
        <v>692.618922717904</v>
      </c>
      <c r="AE131" s="47" t="n">
        <v>614.219803428257</v>
      </c>
      <c r="AF131" s="47" t="n">
        <v>881.106232653744</v>
      </c>
      <c r="AG131" s="47" t="n">
        <v>650.737477513088</v>
      </c>
      <c r="AH131" s="47" t="n">
        <v>9433.857456</v>
      </c>
      <c r="AI131" s="47" t="n">
        <v>11118.985965</v>
      </c>
      <c r="AJ131" s="47" t="n">
        <v>8718.008936</v>
      </c>
      <c r="AK131" s="47" t="n">
        <v>7452.700633</v>
      </c>
      <c r="AL131" s="47" t="n">
        <v>7615.994615</v>
      </c>
      <c r="AM131" s="47" t="n">
        <v>5092.071762</v>
      </c>
      <c r="AN131" s="47" t="n">
        <v>6520.700214</v>
      </c>
      <c r="AO131" s="47" t="n">
        <v>5419.637532</v>
      </c>
      <c r="AP131" s="47" t="n">
        <v>3517.461007</v>
      </c>
      <c r="AQ131" s="47" t="n">
        <v>5506.676456</v>
      </c>
      <c r="AR131" s="47" t="n">
        <v>1049.092125</v>
      </c>
      <c r="AS131" s="47" t="n">
        <v>2086.664822</v>
      </c>
      <c r="AT131" s="47" t="n">
        <v>2577.13113</v>
      </c>
      <c r="AU131" s="47" t="n">
        <v>2124.382091</v>
      </c>
      <c r="AV131" s="47" t="n">
        <v>2638.31844</v>
      </c>
      <c r="AW131" s="47" t="n">
        <v>1169.510423</v>
      </c>
      <c r="AX131" s="47" t="n">
        <v>1261.314536</v>
      </c>
      <c r="AY131" s="47" t="n">
        <v>775.140278</v>
      </c>
      <c r="AZ131" s="47" t="n">
        <v>914.281695</v>
      </c>
      <c r="BA131" s="47" t="n">
        <v>1036.175918</v>
      </c>
      <c r="BB131" s="47" t="n">
        <v>641.952778</v>
      </c>
      <c r="BC131" s="47" t="n">
        <v>870.713323</v>
      </c>
      <c r="BD131" s="47" t="n">
        <v>554.541694</v>
      </c>
      <c r="BE131" s="47" t="n">
        <v>1028.535022</v>
      </c>
      <c r="BF131" s="47" t="n">
        <v>595.959135</v>
      </c>
      <c r="BG131" s="47" t="n">
        <v>351.053511</v>
      </c>
      <c r="BH131" s="47" t="n">
        <v>700.157675</v>
      </c>
      <c r="BI131" s="47" t="n">
        <v>544.195517</v>
      </c>
      <c r="BJ131" s="47" t="n">
        <v>879.690037</v>
      </c>
      <c r="BK131" s="47" t="n">
        <v>1530.440248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47" t="n">
        <v>9904.28895636712</v>
      </c>
      <c r="E132" s="47" t="n">
        <v>10672.1381627733</v>
      </c>
      <c r="F132" s="47" t="n">
        <v>7654.3975444257</v>
      </c>
      <c r="G132" s="47" t="n">
        <v>7741.88009510173</v>
      </c>
      <c r="H132" s="47" t="n">
        <v>6903.11390557701</v>
      </c>
      <c r="I132" s="47" t="n">
        <v>4756.90744392929</v>
      </c>
      <c r="J132" s="47" t="n">
        <v>6586.72661460139</v>
      </c>
      <c r="K132" s="47" t="n">
        <v>5228.66639418424</v>
      </c>
      <c r="L132" s="47" t="n">
        <v>3253.20692828283</v>
      </c>
      <c r="M132" s="47" t="n">
        <v>5365.1813364329</v>
      </c>
      <c r="N132" s="47" t="n">
        <v>1084.90527735003</v>
      </c>
      <c r="O132" s="47" t="n">
        <v>2092.32174663136</v>
      </c>
      <c r="P132" s="47" t="n">
        <v>2682.85468320428</v>
      </c>
      <c r="Q132" s="47" t="n">
        <v>2341.39158917843</v>
      </c>
      <c r="R132" s="47" t="n">
        <v>2612.34047084762</v>
      </c>
      <c r="S132" s="47" t="n">
        <v>1028.47182678027</v>
      </c>
      <c r="T132" s="47" t="n">
        <v>1169.44188602121</v>
      </c>
      <c r="U132" s="47" t="n">
        <v>712.902749446918</v>
      </c>
      <c r="V132" s="47" t="n">
        <v>997.414987843399</v>
      </c>
      <c r="W132" s="47" t="n">
        <v>967.885464174439</v>
      </c>
      <c r="X132" s="47" t="n">
        <v>669.936428497445</v>
      </c>
      <c r="Y132" s="47" t="n">
        <v>851.716267997933</v>
      </c>
      <c r="Z132" s="47" t="n">
        <v>446.717052971852</v>
      </c>
      <c r="AA132" s="47" t="n">
        <v>1028.16941857308</v>
      </c>
      <c r="AB132" s="47" t="n">
        <v>644.81859280113</v>
      </c>
      <c r="AC132" s="47" t="n">
        <v>469.47739786992</v>
      </c>
      <c r="AD132" s="47" t="n">
        <v>691.490684616392</v>
      </c>
      <c r="AE132" s="47" t="n">
        <v>613.359967291298</v>
      </c>
      <c r="AF132" s="47" t="n">
        <v>913.338922201947</v>
      </c>
      <c r="AG132" s="47" t="n">
        <v>644.116793955537</v>
      </c>
      <c r="AH132" s="47" t="n">
        <v>8700.01035</v>
      </c>
      <c r="AI132" s="47" t="n">
        <v>10202.436926</v>
      </c>
      <c r="AJ132" s="47" t="n">
        <v>7701.554006</v>
      </c>
      <c r="AK132" s="47" t="n">
        <v>7484.99207</v>
      </c>
      <c r="AL132" s="47" t="n">
        <v>7087.217704</v>
      </c>
      <c r="AM132" s="47" t="n">
        <v>4232.720357</v>
      </c>
      <c r="AN132" s="47" t="n">
        <v>6567.364192</v>
      </c>
      <c r="AO132" s="47" t="n">
        <v>5943.989859</v>
      </c>
      <c r="AP132" s="47" t="n">
        <v>3264.037391</v>
      </c>
      <c r="AQ132" s="47" t="n">
        <v>5277.965548</v>
      </c>
      <c r="AR132" s="47" t="n">
        <v>1044.004978</v>
      </c>
      <c r="AS132" s="47" t="n">
        <v>2060.536658</v>
      </c>
      <c r="AT132" s="47" t="n">
        <v>2478.645772</v>
      </c>
      <c r="AU132" s="47" t="n">
        <v>2248.677538</v>
      </c>
      <c r="AV132" s="47" t="n">
        <v>2450.035657</v>
      </c>
      <c r="AW132" s="47" t="n">
        <v>1055.268041</v>
      </c>
      <c r="AX132" s="47" t="n">
        <v>1086.473802</v>
      </c>
      <c r="AY132" s="47" t="n">
        <v>601.943575</v>
      </c>
      <c r="AZ132" s="47" t="n">
        <v>1086.60484</v>
      </c>
      <c r="BA132" s="47" t="n">
        <v>971.019209</v>
      </c>
      <c r="BB132" s="47" t="n">
        <v>657.424469</v>
      </c>
      <c r="BC132" s="47" t="n">
        <v>740.461021</v>
      </c>
      <c r="BD132" s="47" t="n">
        <v>349.204078</v>
      </c>
      <c r="BE132" s="47" t="n">
        <v>1075.683366</v>
      </c>
      <c r="BF132" s="47" t="n">
        <v>532.424919</v>
      </c>
      <c r="BG132" s="47" t="n">
        <v>373.729917</v>
      </c>
      <c r="BH132" s="47" t="n">
        <v>617.741832</v>
      </c>
      <c r="BI132" s="47" t="n">
        <v>588.992452</v>
      </c>
      <c r="BJ132" s="47" t="n">
        <v>927.892426</v>
      </c>
      <c r="BK132" s="47" t="n">
        <v>516.431954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47" t="n">
        <v>9904.4946766857</v>
      </c>
      <c r="E133" s="47" t="n">
        <v>10655.8032685522</v>
      </c>
      <c r="F133" s="47" t="n">
        <v>7576.09780004473</v>
      </c>
      <c r="G133" s="47" t="n">
        <v>7714.70266590245</v>
      </c>
      <c r="H133" s="47" t="n">
        <v>6730.43437433839</v>
      </c>
      <c r="I133" s="47" t="n">
        <v>4621.37032431205</v>
      </c>
      <c r="J133" s="47" t="n">
        <v>6581.26807404607</v>
      </c>
      <c r="K133" s="47" t="n">
        <v>5193.77808916693</v>
      </c>
      <c r="L133" s="47" t="n">
        <v>3199.89869738941</v>
      </c>
      <c r="M133" s="47" t="n">
        <v>5287.69664489284</v>
      </c>
      <c r="N133" s="47" t="n">
        <v>1081.76672238027</v>
      </c>
      <c r="O133" s="47" t="n">
        <v>2105.43504413537</v>
      </c>
      <c r="P133" s="47" t="n">
        <v>2686.13631567957</v>
      </c>
      <c r="Q133" s="47" t="n">
        <v>2440.94270157112</v>
      </c>
      <c r="R133" s="47" t="n">
        <v>2515.33771552233</v>
      </c>
      <c r="S133" s="47" t="n">
        <v>1035.70140173601</v>
      </c>
      <c r="T133" s="47" t="n">
        <v>1160.66921377952</v>
      </c>
      <c r="U133" s="47" t="n">
        <v>726.35190414899</v>
      </c>
      <c r="V133" s="47" t="n">
        <v>985.123676880502</v>
      </c>
      <c r="W133" s="47" t="n">
        <v>963.72588808944</v>
      </c>
      <c r="X133" s="47" t="n">
        <v>672.707780781494</v>
      </c>
      <c r="Y133" s="47" t="n">
        <v>818.228345960569</v>
      </c>
      <c r="Z133" s="47" t="n">
        <v>454.319501912577</v>
      </c>
      <c r="AA133" s="47" t="n">
        <v>1033.82283317522</v>
      </c>
      <c r="AB133" s="47" t="n">
        <v>647.271084056252</v>
      </c>
      <c r="AC133" s="47" t="n">
        <v>500.254284573178</v>
      </c>
      <c r="AD133" s="47" t="n">
        <v>695.453660584726</v>
      </c>
      <c r="AE133" s="47" t="n">
        <v>608.924439738359</v>
      </c>
      <c r="AF133" s="47" t="n">
        <v>946.828590266304</v>
      </c>
      <c r="AG133" s="47" t="n">
        <v>635.966328482566</v>
      </c>
      <c r="AH133" s="47" t="n">
        <v>10658.703403</v>
      </c>
      <c r="AI133" s="47" t="n">
        <v>10755.274019</v>
      </c>
      <c r="AJ133" s="47" t="n">
        <v>7853.262752</v>
      </c>
      <c r="AK133" s="47" t="n">
        <v>8873.015765</v>
      </c>
      <c r="AL133" s="47" t="n">
        <v>8090.084251</v>
      </c>
      <c r="AM133" s="47" t="n">
        <v>4633.330261</v>
      </c>
      <c r="AN133" s="47" t="n">
        <v>7014.997115</v>
      </c>
      <c r="AO133" s="47" t="n">
        <v>5570.455811</v>
      </c>
      <c r="AP133" s="47" t="n">
        <v>3461.998095</v>
      </c>
      <c r="AQ133" s="47" t="n">
        <v>5300.082122</v>
      </c>
      <c r="AR133" s="47" t="n">
        <v>1225.381954</v>
      </c>
      <c r="AS133" s="47" t="n">
        <v>2307.646492</v>
      </c>
      <c r="AT133" s="47" t="n">
        <v>3051.246841</v>
      </c>
      <c r="AU133" s="47" t="n">
        <v>2425.173652</v>
      </c>
      <c r="AV133" s="47" t="n">
        <v>2598.691127</v>
      </c>
      <c r="AW133" s="47" t="n">
        <v>1135.327752</v>
      </c>
      <c r="AX133" s="47" t="n">
        <v>1161.678811</v>
      </c>
      <c r="AY133" s="47" t="n">
        <v>819.807195</v>
      </c>
      <c r="AZ133" s="47" t="n">
        <v>1341.024723</v>
      </c>
      <c r="BA133" s="47" t="n">
        <v>1074.025188</v>
      </c>
      <c r="BB133" s="47" t="n">
        <v>707.385786</v>
      </c>
      <c r="BC133" s="47" t="n">
        <v>936.896143</v>
      </c>
      <c r="BD133" s="47" t="n">
        <v>523.832418</v>
      </c>
      <c r="BE133" s="47" t="n">
        <v>1022.645398</v>
      </c>
      <c r="BF133" s="47" t="n">
        <v>798.85055</v>
      </c>
      <c r="BG133" s="47" t="n">
        <v>558.499266</v>
      </c>
      <c r="BH133" s="47" t="n">
        <v>539.876619</v>
      </c>
      <c r="BI133" s="47" t="n">
        <v>800.239069</v>
      </c>
      <c r="BJ133" s="47" t="n">
        <v>1058.424138</v>
      </c>
      <c r="BK133" s="47" t="n">
        <v>1166.68747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47" t="n">
        <v>9871.18446797184</v>
      </c>
      <c r="E134" s="47" t="n">
        <v>10650.0539153843</v>
      </c>
      <c r="F134" s="47" t="n">
        <v>7455.21410354463</v>
      </c>
      <c r="G134" s="47" t="n">
        <v>7652.81399962367</v>
      </c>
      <c r="H134" s="47" t="n">
        <v>6573.47439454836</v>
      </c>
      <c r="I134" s="47" t="n">
        <v>4494.36441399814</v>
      </c>
      <c r="J134" s="47" t="n">
        <v>6523.8350725868</v>
      </c>
      <c r="K134" s="47" t="n">
        <v>5130.91710363058</v>
      </c>
      <c r="L134" s="47" t="n">
        <v>3128.6681356021</v>
      </c>
      <c r="M134" s="47" t="n">
        <v>5221.42530455283</v>
      </c>
      <c r="N134" s="47" t="n">
        <v>1079.85665055014</v>
      </c>
      <c r="O134" s="47" t="n">
        <v>2122.74706130822</v>
      </c>
      <c r="P134" s="47" t="n">
        <v>2663.36633481213</v>
      </c>
      <c r="Q134" s="47" t="n">
        <v>2560.66366696704</v>
      </c>
      <c r="R134" s="47" t="n">
        <v>2411.16148576762</v>
      </c>
      <c r="S134" s="47" t="n">
        <v>1034.4729708881</v>
      </c>
      <c r="T134" s="47" t="n">
        <v>1150.41485148755</v>
      </c>
      <c r="U134" s="47" t="n">
        <v>752.429586924657</v>
      </c>
      <c r="V134" s="47" t="n">
        <v>964.242441273415</v>
      </c>
      <c r="W134" s="47" t="n">
        <v>953.389008803964</v>
      </c>
      <c r="X134" s="47" t="n">
        <v>669.838025830461</v>
      </c>
      <c r="Y134" s="47" t="n">
        <v>788.864568659831</v>
      </c>
      <c r="Z134" s="47" t="n">
        <v>455.554725038588</v>
      </c>
      <c r="AA134" s="47" t="n">
        <v>1029.44710938021</v>
      </c>
      <c r="AB134" s="47" t="n">
        <v>646.223390895328</v>
      </c>
      <c r="AC134" s="47" t="n">
        <v>541.908740853964</v>
      </c>
      <c r="AD134" s="47" t="n">
        <v>704.355223680129</v>
      </c>
      <c r="AE134" s="47" t="n">
        <v>601.622908380386</v>
      </c>
      <c r="AF134" s="47" t="n">
        <v>980.138516200783</v>
      </c>
      <c r="AG134" s="47" t="n">
        <v>627.234396396899</v>
      </c>
      <c r="AH134" s="47" t="n">
        <v>9882.503154</v>
      </c>
      <c r="AI134" s="47" t="n">
        <v>10986.343047</v>
      </c>
      <c r="AJ134" s="47" t="n">
        <v>7110.305107</v>
      </c>
      <c r="AK134" s="47" t="n">
        <v>7662.819183</v>
      </c>
      <c r="AL134" s="47" t="n">
        <v>6333.268649</v>
      </c>
      <c r="AM134" s="47" t="n">
        <v>4472.51519</v>
      </c>
      <c r="AN134" s="47" t="n">
        <v>6592.108875</v>
      </c>
      <c r="AO134" s="47" t="n">
        <v>4804.670425</v>
      </c>
      <c r="AP134" s="47" t="n">
        <v>4015.871564</v>
      </c>
      <c r="AQ134" s="47" t="n">
        <v>4913.984079</v>
      </c>
      <c r="AR134" s="47" t="n">
        <v>1072.878807</v>
      </c>
      <c r="AS134" s="47" t="n">
        <v>2263.578658</v>
      </c>
      <c r="AT134" s="47" t="n">
        <v>2828.033039</v>
      </c>
      <c r="AU134" s="47" t="n">
        <v>2571.581894</v>
      </c>
      <c r="AV134" s="47" t="n">
        <v>2503.250892</v>
      </c>
      <c r="AW134" s="47" t="n">
        <v>989.244648</v>
      </c>
      <c r="AX134" s="47" t="n">
        <v>1030.64278</v>
      </c>
      <c r="AY134" s="47" t="n">
        <v>705.454602</v>
      </c>
      <c r="AZ134" s="47" t="n">
        <v>819.071383</v>
      </c>
      <c r="BA134" s="47" t="n">
        <v>782.145855</v>
      </c>
      <c r="BB134" s="47" t="n">
        <v>649.676627</v>
      </c>
      <c r="BC134" s="47" t="n">
        <v>813.537159</v>
      </c>
      <c r="BD134" s="47" t="n">
        <v>421.922913</v>
      </c>
      <c r="BE134" s="47" t="n">
        <v>1043.059763</v>
      </c>
      <c r="BF134" s="47" t="n">
        <v>594.005092</v>
      </c>
      <c r="BG134" s="47" t="n">
        <v>694.080645</v>
      </c>
      <c r="BH134" s="47" t="n">
        <v>605.398818</v>
      </c>
      <c r="BI134" s="47" t="n">
        <v>582.220719</v>
      </c>
      <c r="BJ134" s="47" t="n">
        <v>867.934244</v>
      </c>
      <c r="BK134" s="47" t="n">
        <v>810.307325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47" t="n">
        <v>9794.34467065506</v>
      </c>
      <c r="E135" s="47" t="n">
        <v>10665.6715411549</v>
      </c>
      <c r="F135" s="47" t="n">
        <v>7342.4764841909</v>
      </c>
      <c r="G135" s="47" t="n">
        <v>7564.47683945514</v>
      </c>
      <c r="H135" s="47" t="n">
        <v>6462.51994090558</v>
      </c>
      <c r="I135" s="47" t="n">
        <v>4408.19322391194</v>
      </c>
      <c r="J135" s="47" t="n">
        <v>6433.85426388019</v>
      </c>
      <c r="K135" s="47" t="n">
        <v>5043.40672864133</v>
      </c>
      <c r="L135" s="47" t="n">
        <v>3056.0755479455</v>
      </c>
      <c r="M135" s="47" t="n">
        <v>5193.06951552063</v>
      </c>
      <c r="N135" s="47" t="n">
        <v>1079.41858776033</v>
      </c>
      <c r="O135" s="47" t="n">
        <v>2141.35454558484</v>
      </c>
      <c r="P135" s="47" t="n">
        <v>2623.74306363238</v>
      </c>
      <c r="Q135" s="47" t="n">
        <v>2681.68180762391</v>
      </c>
      <c r="R135" s="47" t="n">
        <v>2323.57513041904</v>
      </c>
      <c r="S135" s="47" t="n">
        <v>1025.85275718579</v>
      </c>
      <c r="T135" s="47" t="n">
        <v>1140.38000560555</v>
      </c>
      <c r="U135" s="47" t="n">
        <v>793.111450454318</v>
      </c>
      <c r="V135" s="47" t="n">
        <v>936.99738269833</v>
      </c>
      <c r="W135" s="47" t="n">
        <v>937.819803263857</v>
      </c>
      <c r="X135" s="47" t="n">
        <v>663.033733858129</v>
      </c>
      <c r="Y135" s="47" t="n">
        <v>766.004994596323</v>
      </c>
      <c r="Z135" s="47" t="n">
        <v>452.147581180096</v>
      </c>
      <c r="AA135" s="47" t="n">
        <v>1026.26071999812</v>
      </c>
      <c r="AB135" s="47" t="n">
        <v>640.321796981986</v>
      </c>
      <c r="AC135" s="47" t="n">
        <v>574.448729467008</v>
      </c>
      <c r="AD135" s="47" t="n">
        <v>716.047330701952</v>
      </c>
      <c r="AE135" s="47" t="n">
        <v>592.389069943955</v>
      </c>
      <c r="AF135" s="47" t="n">
        <v>1012.37439313542</v>
      </c>
      <c r="AG135" s="47" t="n">
        <v>618.659086606928</v>
      </c>
      <c r="AH135" s="47" t="n">
        <v>10265.867671</v>
      </c>
      <c r="AI135" s="47" t="n">
        <v>11079.264508</v>
      </c>
      <c r="AJ135" s="47" t="n">
        <v>7524.569049</v>
      </c>
      <c r="AK135" s="47" t="n">
        <v>7503.807369</v>
      </c>
      <c r="AL135" s="47" t="n">
        <v>5909.008663</v>
      </c>
      <c r="AM135" s="47" t="n">
        <v>4649.502688</v>
      </c>
      <c r="AN135" s="47" t="n">
        <v>6265.487576</v>
      </c>
      <c r="AO135" s="47" t="n">
        <v>5397.36286</v>
      </c>
      <c r="AP135" s="47" t="n">
        <v>3156.802927</v>
      </c>
      <c r="AQ135" s="47" t="n">
        <v>5395.27262</v>
      </c>
      <c r="AR135" s="47" t="n">
        <v>1085.456252</v>
      </c>
      <c r="AS135" s="47" t="n">
        <v>2259.475731</v>
      </c>
      <c r="AT135" s="47" t="n">
        <v>2605.039158</v>
      </c>
      <c r="AU135" s="47" t="n">
        <v>2843.186823</v>
      </c>
      <c r="AV135" s="47" t="n">
        <v>2489.92407</v>
      </c>
      <c r="AW135" s="47" t="n">
        <v>1081.090696</v>
      </c>
      <c r="AX135" s="47" t="n">
        <v>1425.619551</v>
      </c>
      <c r="AY135" s="47" t="n">
        <v>740.101273</v>
      </c>
      <c r="AZ135" s="47" t="n">
        <v>947.212862</v>
      </c>
      <c r="BA135" s="47" t="n">
        <v>961.769572</v>
      </c>
      <c r="BB135" s="47" t="n">
        <v>692.907226</v>
      </c>
      <c r="BC135" s="47" t="n">
        <v>709.771714</v>
      </c>
      <c r="BD135" s="47" t="n">
        <v>408.781048</v>
      </c>
      <c r="BE135" s="47" t="n">
        <v>1230.442373</v>
      </c>
      <c r="BF135" s="47" t="n">
        <v>721.442373</v>
      </c>
      <c r="BG135" s="47" t="n">
        <v>641.931161</v>
      </c>
      <c r="BH135" s="47" t="n">
        <v>770.001565</v>
      </c>
      <c r="BI135" s="47" t="n">
        <v>667.994945</v>
      </c>
      <c r="BJ135" s="47" t="n">
        <v>1127.834805</v>
      </c>
      <c r="BK135" s="47" t="n">
        <v>536.87315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47" t="n">
        <v>9673.8318533396</v>
      </c>
      <c r="E136" s="47" t="n">
        <v>10664.0675101864</v>
      </c>
      <c r="F136" s="47" t="n">
        <v>7259.19653418205</v>
      </c>
      <c r="G136" s="47" t="n">
        <v>7445.52928644997</v>
      </c>
      <c r="H136" s="47" t="n">
        <v>6418.98485434208</v>
      </c>
      <c r="I136" s="47" t="n">
        <v>4360.55535473111</v>
      </c>
      <c r="J136" s="47" t="n">
        <v>6333.33103375545</v>
      </c>
      <c r="K136" s="47" t="n">
        <v>4939.36836200278</v>
      </c>
      <c r="L136" s="47" t="n">
        <v>2984.9798381341</v>
      </c>
      <c r="M136" s="47" t="n">
        <v>5188.01795351458</v>
      </c>
      <c r="N136" s="47" t="n">
        <v>1081.22834740265</v>
      </c>
      <c r="O136" s="47" t="n">
        <v>2159.75379718347</v>
      </c>
      <c r="P136" s="47" t="n">
        <v>2566.36001220636</v>
      </c>
      <c r="Q136" s="47" t="n">
        <v>2778.26182473136</v>
      </c>
      <c r="R136" s="47" t="n">
        <v>2255.81705137316</v>
      </c>
      <c r="S136" s="47" t="n">
        <v>1011.05962322658</v>
      </c>
      <c r="T136" s="47" t="n">
        <v>1130.48986843744</v>
      </c>
      <c r="U136" s="47" t="n">
        <v>839.224835781059</v>
      </c>
      <c r="V136" s="47" t="n">
        <v>905.613786332944</v>
      </c>
      <c r="W136" s="47" t="n">
        <v>918.421044149793</v>
      </c>
      <c r="X136" s="47" t="n">
        <v>655.467203002398</v>
      </c>
      <c r="Y136" s="47" t="n">
        <v>745.248111712799</v>
      </c>
      <c r="Z136" s="47" t="n">
        <v>446.738285661637</v>
      </c>
      <c r="AA136" s="47" t="n">
        <v>1026.3593188904</v>
      </c>
      <c r="AB136" s="47" t="n">
        <v>629.03762871567</v>
      </c>
      <c r="AC136" s="47" t="n">
        <v>582.255621821208</v>
      </c>
      <c r="AD136" s="47" t="n">
        <v>727.097249392017</v>
      </c>
      <c r="AE136" s="47" t="n">
        <v>581.900733578615</v>
      </c>
      <c r="AF136" s="47" t="n">
        <v>1043.8338648129</v>
      </c>
      <c r="AG136" s="47" t="n">
        <v>609.452068006619</v>
      </c>
      <c r="AH136" s="47" t="n">
        <v>8152.552961</v>
      </c>
      <c r="AI136" s="47" t="n">
        <v>9254.776258</v>
      </c>
      <c r="AJ136" s="47" t="n">
        <v>6934.834151</v>
      </c>
      <c r="AK136" s="47" t="n">
        <v>6714.686023</v>
      </c>
      <c r="AL136" s="47" t="n">
        <v>4945.49465</v>
      </c>
      <c r="AM136" s="47" t="n">
        <v>2801.460513</v>
      </c>
      <c r="AN136" s="47" t="n">
        <v>5330.703823</v>
      </c>
      <c r="AO136" s="47" t="n">
        <v>4411.549039</v>
      </c>
      <c r="AP136" s="47" t="n">
        <v>2652.197653</v>
      </c>
      <c r="AQ136" s="47" t="n">
        <v>4770.739538</v>
      </c>
      <c r="AR136" s="47" t="n">
        <v>1035.897431</v>
      </c>
      <c r="AS136" s="47" t="n">
        <v>2181.158148</v>
      </c>
      <c r="AT136" s="47" t="n">
        <v>2364.941957</v>
      </c>
      <c r="AU136" s="47" t="n">
        <v>3950.456712</v>
      </c>
      <c r="AV136" s="47" t="n">
        <v>2192.259235</v>
      </c>
      <c r="AW136" s="47" t="n">
        <v>912.130892</v>
      </c>
      <c r="AX136" s="47" t="n">
        <v>1046.574415</v>
      </c>
      <c r="AY136" s="47" t="n">
        <v>911.833665</v>
      </c>
      <c r="AZ136" s="47" t="n">
        <v>1175.161196</v>
      </c>
      <c r="BA136" s="47" t="n">
        <v>763.744522</v>
      </c>
      <c r="BB136" s="47" t="n">
        <v>559.315149</v>
      </c>
      <c r="BC136" s="47" t="n">
        <v>720.700944</v>
      </c>
      <c r="BD136" s="47" t="n">
        <v>688.295252</v>
      </c>
      <c r="BE136" s="47" t="n">
        <v>978.29594</v>
      </c>
      <c r="BF136" s="47" t="n">
        <v>600.193456</v>
      </c>
      <c r="BG136" s="47" t="n">
        <v>525.461211</v>
      </c>
      <c r="BH136" s="47" t="n">
        <v>922.16858</v>
      </c>
      <c r="BI136" s="47" t="n">
        <v>943.858554</v>
      </c>
      <c r="BJ136" s="47" t="n">
        <v>1174.40031</v>
      </c>
      <c r="BK136" s="47" t="n">
        <v>1581.39722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47" t="n">
        <v>9511.04075626286</v>
      </c>
      <c r="E137" s="47" t="n">
        <v>10590.0252966326</v>
      </c>
      <c r="F137" s="47" t="n">
        <v>7175.5005575109</v>
      </c>
      <c r="G137" s="47" t="n">
        <v>7290.98846557923</v>
      </c>
      <c r="H137" s="47" t="n">
        <v>6422.75234694928</v>
      </c>
      <c r="I137" s="47" t="n">
        <v>4312.29819079121</v>
      </c>
      <c r="J137" s="47" t="n">
        <v>6227.62963679786</v>
      </c>
      <c r="K137" s="47" t="n">
        <v>4827.21922970037</v>
      </c>
      <c r="L137" s="47" t="n">
        <v>2918.9768450452</v>
      </c>
      <c r="M137" s="47" t="n">
        <v>5149.81580204091</v>
      </c>
      <c r="N137" s="47" t="n">
        <v>1084.14082740175</v>
      </c>
      <c r="O137" s="47" t="n">
        <v>2176.35092903507</v>
      </c>
      <c r="P137" s="47" t="n">
        <v>2498.78634352646</v>
      </c>
      <c r="Q137" s="47" t="n">
        <v>2848.38983929109</v>
      </c>
      <c r="R137" s="47" t="n">
        <v>2192.89792963704</v>
      </c>
      <c r="S137" s="47" t="n">
        <v>990.884389563235</v>
      </c>
      <c r="T137" s="47" t="n">
        <v>1120.18776004954</v>
      </c>
      <c r="U137" s="47" t="n">
        <v>871.052554980091</v>
      </c>
      <c r="V137" s="47" t="n">
        <v>873.039122287546</v>
      </c>
      <c r="W137" s="47" t="n">
        <v>897.477046204557</v>
      </c>
      <c r="X137" s="47" t="n">
        <v>648.468356741179</v>
      </c>
      <c r="Y137" s="47" t="n">
        <v>719.878832056707</v>
      </c>
      <c r="Z137" s="47" t="n">
        <v>441.397460601537</v>
      </c>
      <c r="AA137" s="47" t="n">
        <v>1027.73621103403</v>
      </c>
      <c r="AB137" s="47" t="n">
        <v>612.608047889304</v>
      </c>
      <c r="AC137" s="47" t="n">
        <v>560.594987790279</v>
      </c>
      <c r="AD137" s="47" t="n">
        <v>734.4268096879</v>
      </c>
      <c r="AE137" s="47" t="n">
        <v>570.727268955925</v>
      </c>
      <c r="AF137" s="47" t="n">
        <v>1074.03768494198</v>
      </c>
      <c r="AG137" s="47" t="n">
        <v>599.040975763144</v>
      </c>
      <c r="AH137" s="47" t="n">
        <v>9140.521362</v>
      </c>
      <c r="AI137" s="47" t="n">
        <v>9314.180835</v>
      </c>
      <c r="AJ137" s="47" t="n">
        <v>6740.865841</v>
      </c>
      <c r="AK137" s="47" t="n">
        <v>6754.516715</v>
      </c>
      <c r="AL137" s="47" t="n">
        <v>5506.375393</v>
      </c>
      <c r="AM137" s="47" t="n">
        <v>3523.333656</v>
      </c>
      <c r="AN137" s="47" t="n">
        <v>5889.360148</v>
      </c>
      <c r="AO137" s="47" t="n">
        <v>3692.045491</v>
      </c>
      <c r="AP137" s="47" t="n">
        <v>2056.840599</v>
      </c>
      <c r="AQ137" s="47" t="n">
        <v>4657.772328</v>
      </c>
      <c r="AR137" s="47" t="n">
        <v>856.810863</v>
      </c>
      <c r="AS137" s="47" t="n">
        <v>1665.319654</v>
      </c>
      <c r="AT137" s="47" t="n">
        <v>2158.884409</v>
      </c>
      <c r="AU137" s="47" t="n">
        <v>1888.63116</v>
      </c>
      <c r="AV137" s="47" t="n">
        <v>1516.800501</v>
      </c>
      <c r="AW137" s="47" t="n">
        <v>820.564592</v>
      </c>
      <c r="AX137" s="47" t="n">
        <v>858.774104</v>
      </c>
      <c r="AY137" s="47" t="n">
        <v>666.621841</v>
      </c>
      <c r="AZ137" s="47" t="n">
        <v>616.382293</v>
      </c>
      <c r="BA137" s="47" t="n">
        <v>695.804139</v>
      </c>
      <c r="BB137" s="47" t="n">
        <v>595.364431</v>
      </c>
      <c r="BC137" s="47" t="n">
        <v>745.450611</v>
      </c>
      <c r="BD137" s="47" t="n">
        <v>274.424426</v>
      </c>
      <c r="BE137" s="47" t="n">
        <v>804.874935</v>
      </c>
      <c r="BF137" s="47" t="n">
        <v>471.820646</v>
      </c>
      <c r="BG137" s="47" t="n">
        <v>382.581549</v>
      </c>
      <c r="BH137" s="47" t="n">
        <v>808.246944</v>
      </c>
      <c r="BI137" s="47" t="n">
        <v>445.538594</v>
      </c>
      <c r="BJ137" s="47" t="n">
        <v>904.368715</v>
      </c>
      <c r="BK137" s="47" t="n">
        <v>440.792492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47" t="n">
        <v>9329.55525153844</v>
      </c>
      <c r="E138" s="47" t="n">
        <v>10386.2200746098</v>
      </c>
      <c r="F138" s="47" t="n">
        <v>7030.48537295624</v>
      </c>
      <c r="G138" s="47" t="n">
        <v>7107.84061754479</v>
      </c>
      <c r="H138" s="47" t="n">
        <v>6419.7174306554</v>
      </c>
      <c r="I138" s="47" t="n">
        <v>4221.92385830332</v>
      </c>
      <c r="J138" s="47" t="n">
        <v>6115.22955865007</v>
      </c>
      <c r="K138" s="47" t="n">
        <v>4714.46942600931</v>
      </c>
      <c r="L138" s="47" t="n">
        <v>2851.23078808377</v>
      </c>
      <c r="M138" s="47" t="n">
        <v>5027.79322636174</v>
      </c>
      <c r="N138" s="47" t="n">
        <v>1087.16608236633</v>
      </c>
      <c r="O138" s="47" t="n">
        <v>2201.1593567269</v>
      </c>
      <c r="P138" s="47" t="n">
        <v>2429.56097738525</v>
      </c>
      <c r="Q138" s="47" t="n">
        <v>2882.83248606274</v>
      </c>
      <c r="R138" s="47" t="n">
        <v>2118.55744489362</v>
      </c>
      <c r="S138" s="47" t="n">
        <v>963.827228996994</v>
      </c>
      <c r="T138" s="47" t="n">
        <v>1109.02555771012</v>
      </c>
      <c r="U138" s="47" t="n">
        <v>872.029941016107</v>
      </c>
      <c r="V138" s="47" t="n">
        <v>840.421507883905</v>
      </c>
      <c r="W138" s="47" t="n">
        <v>876.880009883569</v>
      </c>
      <c r="X138" s="47" t="n">
        <v>640.301608997198</v>
      </c>
      <c r="Y138" s="47" t="n">
        <v>685.859770797207</v>
      </c>
      <c r="Z138" s="47" t="n">
        <v>437.38772942511</v>
      </c>
      <c r="AA138" s="47" t="n">
        <v>1031.7435684102</v>
      </c>
      <c r="AB138" s="47" t="n">
        <v>591.831232185428</v>
      </c>
      <c r="AC138" s="47" t="n">
        <v>519.795970105012</v>
      </c>
      <c r="AD138" s="47" t="n">
        <v>738.179103068804</v>
      </c>
      <c r="AE138" s="47" t="n">
        <v>559.406501959324</v>
      </c>
      <c r="AF138" s="47" t="n">
        <v>1102.18718518187</v>
      </c>
      <c r="AG138" s="47" t="n">
        <v>586.849568414298</v>
      </c>
      <c r="AH138" s="47" t="n">
        <v>10291.950091</v>
      </c>
      <c r="AI138" s="47" t="n">
        <v>11488.468397</v>
      </c>
      <c r="AJ138" s="47" t="n">
        <v>7570.131973</v>
      </c>
      <c r="AK138" s="47" t="n">
        <v>7757.543644</v>
      </c>
      <c r="AL138" s="47" t="n">
        <v>7438.901179</v>
      </c>
      <c r="AM138" s="47" t="n">
        <v>5214.22671</v>
      </c>
      <c r="AN138" s="47" t="n">
        <v>6764.447476</v>
      </c>
      <c r="AO138" s="47" t="n">
        <v>4667.679073</v>
      </c>
      <c r="AP138" s="47" t="n">
        <v>3080.872154</v>
      </c>
      <c r="AQ138" s="47" t="n">
        <v>5225.818424</v>
      </c>
      <c r="AR138" s="47" t="n">
        <v>1053.021463</v>
      </c>
      <c r="AS138" s="47" t="n">
        <v>2187.0827</v>
      </c>
      <c r="AT138" s="47" t="n">
        <v>2729.639116</v>
      </c>
      <c r="AU138" s="47" t="n">
        <v>3396.790333</v>
      </c>
      <c r="AV138" s="47" t="n">
        <v>2389.37343</v>
      </c>
      <c r="AW138" s="47" t="n">
        <v>1032.74385</v>
      </c>
      <c r="AX138" s="47" t="n">
        <v>1231.782882</v>
      </c>
      <c r="AY138" s="47" t="n">
        <v>1049.570285</v>
      </c>
      <c r="AZ138" s="47" t="n">
        <v>1056.49611</v>
      </c>
      <c r="BA138" s="47" t="n">
        <v>971.216078</v>
      </c>
      <c r="BB138" s="47" t="n">
        <v>686.462706</v>
      </c>
      <c r="BC138" s="47" t="n">
        <v>795.61467</v>
      </c>
      <c r="BD138" s="47" t="n">
        <v>321.354828</v>
      </c>
      <c r="BE138" s="47" t="n">
        <v>1190.028121</v>
      </c>
      <c r="BF138" s="47" t="n">
        <v>616.913212</v>
      </c>
      <c r="BG138" s="47" t="n">
        <v>715.476713</v>
      </c>
      <c r="BH138" s="47" t="n">
        <v>751.629371</v>
      </c>
      <c r="BI138" s="47" t="n">
        <v>525.819281</v>
      </c>
      <c r="BJ138" s="47" t="n">
        <v>990.928768</v>
      </c>
      <c r="BK138" s="47" t="n">
        <v>648.000071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47" t="n">
        <v>9159.11825756216</v>
      </c>
      <c r="E139" s="47" t="n">
        <v>10053.6610045811</v>
      </c>
      <c r="F139" s="47" t="n">
        <v>6803.44395634249</v>
      </c>
      <c r="G139" s="47" t="n">
        <v>6913.55134493581</v>
      </c>
      <c r="H139" s="47" t="n">
        <v>6369.44072652824</v>
      </c>
      <c r="I139" s="47" t="n">
        <v>4065.28410521202</v>
      </c>
      <c r="J139" s="47" t="n">
        <v>5999.08734637956</v>
      </c>
      <c r="K139" s="47" t="n">
        <v>4604.42010169491</v>
      </c>
      <c r="L139" s="47" t="n">
        <v>2780.4853683662</v>
      </c>
      <c r="M139" s="47" t="n">
        <v>4816.0704295915</v>
      </c>
      <c r="N139" s="47" t="n">
        <v>1090.66283558944</v>
      </c>
      <c r="O139" s="47" t="n">
        <v>2240.80975333354</v>
      </c>
      <c r="P139" s="47" t="n">
        <v>2357.03046534595</v>
      </c>
      <c r="Q139" s="47" t="n">
        <v>2871.9546710341</v>
      </c>
      <c r="R139" s="47" t="n">
        <v>2034.26748655124</v>
      </c>
      <c r="S139" s="47" t="n">
        <v>931.151806103973</v>
      </c>
      <c r="T139" s="47" t="n">
        <v>1095.68722834806</v>
      </c>
      <c r="U139" s="47" t="n">
        <v>837.451209545609</v>
      </c>
      <c r="V139" s="47" t="n">
        <v>809.48261862383</v>
      </c>
      <c r="W139" s="47" t="n">
        <v>857.754242087453</v>
      </c>
      <c r="X139" s="47" t="n">
        <v>629.817944910306</v>
      </c>
      <c r="Y139" s="47" t="n">
        <v>642.847209186502</v>
      </c>
      <c r="Z139" s="47" t="n">
        <v>436.831789461872</v>
      </c>
      <c r="AA139" s="47" t="n">
        <v>1037.72907607812</v>
      </c>
      <c r="AB139" s="47" t="n">
        <v>568.334606095639</v>
      </c>
      <c r="AC139" s="47" t="n">
        <v>481.238829706151</v>
      </c>
      <c r="AD139" s="47" t="n">
        <v>738.768798099659</v>
      </c>
      <c r="AE139" s="47" t="n">
        <v>549.120115798401</v>
      </c>
      <c r="AF139" s="47" t="n">
        <v>1126.96842069461</v>
      </c>
      <c r="AG139" s="47" t="n">
        <v>572.209581737398</v>
      </c>
      <c r="AH139" s="47" t="n">
        <v>10584.807295</v>
      </c>
      <c r="AI139" s="47" t="n">
        <v>11429.679567</v>
      </c>
      <c r="AJ139" s="47" t="n">
        <v>7530.452524</v>
      </c>
      <c r="AK139" s="47" t="n">
        <v>7630.413388</v>
      </c>
      <c r="AL139" s="47" t="n">
        <v>7050.866881</v>
      </c>
      <c r="AM139" s="47" t="n">
        <v>4852.873418</v>
      </c>
      <c r="AN139" s="47" t="n">
        <v>6944.954344</v>
      </c>
      <c r="AO139" s="47" t="n">
        <v>4956.73204</v>
      </c>
      <c r="AP139" s="47" t="n">
        <v>3368.70061</v>
      </c>
      <c r="AQ139" s="47" t="n">
        <v>5311.475171</v>
      </c>
      <c r="AR139" s="47" t="n">
        <v>1195.734139</v>
      </c>
      <c r="AS139" s="47" t="n">
        <v>2407.987637</v>
      </c>
      <c r="AT139" s="47" t="n">
        <v>2744.069865</v>
      </c>
      <c r="AU139" s="47" t="n">
        <v>2500.579395</v>
      </c>
      <c r="AV139" s="47" t="n">
        <v>2358.500088</v>
      </c>
      <c r="AW139" s="47" t="n">
        <v>1059.748184</v>
      </c>
      <c r="AX139" s="47" t="n">
        <v>1305.418842</v>
      </c>
      <c r="AY139" s="47" t="n">
        <v>1071.593843</v>
      </c>
      <c r="AZ139" s="47" t="n">
        <v>906.203246</v>
      </c>
      <c r="BA139" s="47" t="n">
        <v>1061.647808</v>
      </c>
      <c r="BB139" s="47" t="n">
        <v>743.984582</v>
      </c>
      <c r="BC139" s="47" t="n">
        <v>716.708356</v>
      </c>
      <c r="BD139" s="47" t="n">
        <v>707.705552</v>
      </c>
      <c r="BE139" s="47" t="n">
        <v>1148.287478</v>
      </c>
      <c r="BF139" s="47" t="n">
        <v>629.763956</v>
      </c>
      <c r="BG139" s="47" t="n">
        <v>539.409472</v>
      </c>
      <c r="BH139" s="47" t="n">
        <v>1297.255843</v>
      </c>
      <c r="BI139" s="47" t="n">
        <v>643.63033</v>
      </c>
      <c r="BJ139" s="47" t="n">
        <v>1212.916578</v>
      </c>
      <c r="BK139" s="47" t="n">
        <v>1306.900514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47" t="n">
        <v>9023.93905381673</v>
      </c>
      <c r="E140" s="47" t="n">
        <v>9634.25700882138</v>
      </c>
      <c r="F140" s="47" t="n">
        <v>6507.81746821644</v>
      </c>
      <c r="G140" s="47" t="n">
        <v>6731.61526620778</v>
      </c>
      <c r="H140" s="47" t="n">
        <v>6265.97803835016</v>
      </c>
      <c r="I140" s="47" t="n">
        <v>3847.35332231089</v>
      </c>
      <c r="J140" s="47" t="n">
        <v>5868.05851905567</v>
      </c>
      <c r="K140" s="47" t="n">
        <v>4499.34623220412</v>
      </c>
      <c r="L140" s="47" t="n">
        <v>2709.9213118249</v>
      </c>
      <c r="M140" s="47" t="n">
        <v>4551.09382673745</v>
      </c>
      <c r="N140" s="47" t="n">
        <v>1094.99942671966</v>
      </c>
      <c r="O140" s="47" t="n">
        <v>2306.11227672662</v>
      </c>
      <c r="P140" s="47" t="n">
        <v>2283.57465799207</v>
      </c>
      <c r="Q140" s="47" t="n">
        <v>1500.94822751372</v>
      </c>
      <c r="R140" s="47" t="n">
        <v>1946.75423383507</v>
      </c>
      <c r="S140" s="47" t="n">
        <v>896.095491555675</v>
      </c>
      <c r="T140" s="47" t="n">
        <v>1078.88658265574</v>
      </c>
      <c r="U140" s="47" t="n">
        <v>772.443680426111</v>
      </c>
      <c r="V140" s="47" t="n">
        <v>781.051998711171</v>
      </c>
      <c r="W140" s="47" t="n">
        <v>841.876143518374</v>
      </c>
      <c r="X140" s="47" t="n">
        <v>615.301219557189</v>
      </c>
      <c r="Y140" s="47" t="n">
        <v>596.617303651528</v>
      </c>
      <c r="Z140" s="47" t="n">
        <v>440.483781226348</v>
      </c>
      <c r="AA140" s="47" t="n">
        <v>1040.08064442526</v>
      </c>
      <c r="AB140" s="47" t="n">
        <v>544.44966141334</v>
      </c>
      <c r="AC140" s="47" t="n">
        <v>456.402565975953</v>
      </c>
      <c r="AD140" s="47" t="n">
        <v>739.906955809376</v>
      </c>
      <c r="AE140" s="47" t="n">
        <v>540.889205423765</v>
      </c>
      <c r="AF140" s="47" t="n">
        <v>1146.70301330342</v>
      </c>
      <c r="AG140" s="47" t="n">
        <v>554.74165280628</v>
      </c>
      <c r="AH140" s="47" t="n">
        <v>9072.479162</v>
      </c>
      <c r="AI140" s="47" t="n">
        <v>9737.953643</v>
      </c>
      <c r="AJ140" s="47" t="n">
        <v>6430.080408</v>
      </c>
      <c r="AK140" s="47" t="n">
        <v>6697.774457</v>
      </c>
      <c r="AL140" s="47" t="n">
        <v>5675.407331</v>
      </c>
      <c r="AM140" s="47" t="n">
        <v>3895.948908</v>
      </c>
      <c r="AN140" s="47" t="n">
        <v>5938.932409</v>
      </c>
      <c r="AO140" s="47" t="n">
        <v>4267.69922</v>
      </c>
      <c r="AP140" s="47" t="n">
        <v>2727.438691</v>
      </c>
      <c r="AQ140" s="47" t="n">
        <v>4586.517309</v>
      </c>
      <c r="AR140" s="47" t="n">
        <v>1087.465958</v>
      </c>
      <c r="AS140" s="47" t="n">
        <v>2207.607516</v>
      </c>
      <c r="AT140" s="47" t="n">
        <v>2304.999908</v>
      </c>
      <c r="AU140" s="47" t="n">
        <v>1628.405774</v>
      </c>
      <c r="AV140" s="47" t="n">
        <v>2099.025853</v>
      </c>
      <c r="AW140" s="47" t="n">
        <v>913.66236</v>
      </c>
      <c r="AX140" s="47" t="n">
        <v>1066.765265</v>
      </c>
      <c r="AY140" s="47" t="n">
        <v>711.205728</v>
      </c>
      <c r="AZ140" s="47" t="n">
        <v>625.656729</v>
      </c>
      <c r="BA140" s="47" t="n">
        <v>1006.909164</v>
      </c>
      <c r="BB140" s="47" t="n">
        <v>682.70773</v>
      </c>
      <c r="BC140" s="47" t="n">
        <v>553.767504</v>
      </c>
      <c r="BD140" s="47" t="n">
        <v>381.661104</v>
      </c>
      <c r="BE140" s="47" t="n">
        <v>1111.584929</v>
      </c>
      <c r="BF140" s="47" t="n">
        <v>684.524394</v>
      </c>
      <c r="BG140" s="47" t="n">
        <v>343.3626</v>
      </c>
      <c r="BH140" s="47" t="n">
        <v>817.8945</v>
      </c>
      <c r="BI140" s="47" t="n">
        <v>450.972268</v>
      </c>
      <c r="BJ140" s="47" t="n">
        <v>1492.051405</v>
      </c>
      <c r="BK140" s="47" t="n">
        <v>469.676145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47" t="n">
        <v>8915.21519994058</v>
      </c>
      <c r="E141" s="47" t="n">
        <v>9194.10005198379</v>
      </c>
      <c r="F141" s="47" t="n">
        <v>6192.03562949945</v>
      </c>
      <c r="G141" s="47" t="n">
        <v>6565.19429046908</v>
      </c>
      <c r="H141" s="47" t="n">
        <v>6124.01584846567</v>
      </c>
      <c r="I141" s="47" t="n">
        <v>3584.72674022976</v>
      </c>
      <c r="J141" s="47" t="n">
        <v>5725.95022439921</v>
      </c>
      <c r="K141" s="47" t="n">
        <v>4398.03863568317</v>
      </c>
      <c r="L141" s="47" t="n">
        <v>2639.36713222855</v>
      </c>
      <c r="M141" s="47" t="n">
        <v>4298.81333584336</v>
      </c>
      <c r="N141" s="47" t="n">
        <v>1098.53176741746</v>
      </c>
      <c r="O141" s="47" t="n">
        <v>2403.2224514593</v>
      </c>
      <c r="P141" s="47" t="n">
        <v>2205.69741593925</v>
      </c>
      <c r="Q141" s="47" t="n">
        <v>1452.41148355427</v>
      </c>
      <c r="R141" s="47" t="n">
        <v>1866.12688951329</v>
      </c>
      <c r="S141" s="47" t="n">
        <v>860.258662693444</v>
      </c>
      <c r="T141" s="47" t="n">
        <v>1058.296680682</v>
      </c>
      <c r="U141" s="47" t="n">
        <v>687.963758229983</v>
      </c>
      <c r="V141" s="47" t="n">
        <v>756.314570316189</v>
      </c>
      <c r="W141" s="47" t="n">
        <v>830.431177576182</v>
      </c>
      <c r="X141" s="47" t="n">
        <v>595.837695593391</v>
      </c>
      <c r="Y141" s="47" t="n">
        <v>554.189028841032</v>
      </c>
      <c r="Z141" s="47" t="n">
        <v>447.037754093481</v>
      </c>
      <c r="AA141" s="47" t="n">
        <v>1034.293331384</v>
      </c>
      <c r="AB141" s="47" t="n">
        <v>523.181420480525</v>
      </c>
      <c r="AC141" s="47" t="n">
        <v>445.10683972864</v>
      </c>
      <c r="AD141" s="47" t="n">
        <v>743.573757017003</v>
      </c>
      <c r="AE141" s="47" t="n">
        <v>535.559151490913</v>
      </c>
      <c r="AF141" s="47" t="n">
        <v>1159.41574871157</v>
      </c>
      <c r="AG141" s="47" t="n">
        <v>535.238676238872</v>
      </c>
      <c r="AH141" s="47" t="n">
        <v>7716.866922</v>
      </c>
      <c r="AI141" s="47" t="n">
        <v>7892.188903</v>
      </c>
      <c r="AJ141" s="47" t="n">
        <v>5492.490975</v>
      </c>
      <c r="AK141" s="47" t="n">
        <v>6047.874092</v>
      </c>
      <c r="AL141" s="47" t="n">
        <v>6290.339316</v>
      </c>
      <c r="AM141" s="47" t="n">
        <v>3453.07037</v>
      </c>
      <c r="AN141" s="47" t="n">
        <v>5291.964397</v>
      </c>
      <c r="AO141" s="47" t="n">
        <v>3913.576062</v>
      </c>
      <c r="AP141" s="47" t="n">
        <v>2288.091306</v>
      </c>
      <c r="AQ141" s="47" t="n">
        <v>4360.093054</v>
      </c>
      <c r="AR141" s="47" t="n">
        <v>1324.776905</v>
      </c>
      <c r="AS141" s="47" t="n">
        <v>2442.241652</v>
      </c>
      <c r="AT141" s="47" t="n">
        <v>1913.719327</v>
      </c>
      <c r="AU141" s="47" t="n">
        <v>1564.589831</v>
      </c>
      <c r="AV141" s="47" t="n">
        <v>1654.799076</v>
      </c>
      <c r="AW141" s="47" t="n">
        <v>779.903635</v>
      </c>
      <c r="AX141" s="47" t="n">
        <v>997.222624</v>
      </c>
      <c r="AY141" s="47" t="n">
        <v>583.665117</v>
      </c>
      <c r="AZ141" s="47" t="n">
        <v>705.378111</v>
      </c>
      <c r="BA141" s="47" t="n">
        <v>747.649033</v>
      </c>
      <c r="BB141" s="47" t="n">
        <v>552.571678</v>
      </c>
      <c r="BC141" s="47" t="n">
        <v>435.884438</v>
      </c>
      <c r="BD141" s="47" t="n">
        <v>450.01982</v>
      </c>
      <c r="BE141" s="47" t="n">
        <v>1006.057701</v>
      </c>
      <c r="BF141" s="47" t="n">
        <v>602.066614</v>
      </c>
      <c r="BG141" s="47" t="n">
        <v>409.230126</v>
      </c>
      <c r="BH141" s="47" t="n">
        <v>785.160175</v>
      </c>
      <c r="BI141" s="47" t="n">
        <v>505.255336</v>
      </c>
      <c r="BJ141" s="47" t="n">
        <v>958.329304</v>
      </c>
      <c r="BK141" s="47" t="n">
        <v>618.420466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47" t="n">
        <v>8836.23653995787</v>
      </c>
      <c r="E142" s="47" t="n">
        <v>8795.26695761322</v>
      </c>
      <c r="F142" s="47" t="n">
        <v>5927.47592639983</v>
      </c>
      <c r="G142" s="47" t="n">
        <v>6417.43415861689</v>
      </c>
      <c r="H142" s="47" t="n">
        <v>5979.05152889597</v>
      </c>
      <c r="I142" s="47" t="n">
        <v>3319.242347397</v>
      </c>
      <c r="J142" s="47" t="n">
        <v>5590.05354296593</v>
      </c>
      <c r="K142" s="47" t="n">
        <v>4301.37433218752</v>
      </c>
      <c r="L142" s="47" t="n">
        <v>2577.78179911427</v>
      </c>
      <c r="M142" s="47" t="n">
        <v>4103.18205103399</v>
      </c>
      <c r="N142" s="47" t="n">
        <v>1099.80460374885</v>
      </c>
      <c r="O142" s="47" t="n">
        <v>2516.70056450042</v>
      </c>
      <c r="P142" s="47" t="n">
        <v>2128.63465717259</v>
      </c>
      <c r="Q142" s="47" t="n">
        <v>1381.36298796284</v>
      </c>
      <c r="R142" s="47" t="n">
        <v>1812.56647475402</v>
      </c>
      <c r="S142" s="47" t="n">
        <v>826.248838050843</v>
      </c>
      <c r="T142" s="47" t="n">
        <v>1035.08332054499</v>
      </c>
      <c r="U142" s="47" t="n">
        <v>602.118754613603</v>
      </c>
      <c r="V142" s="47" t="n">
        <v>736.59993338884</v>
      </c>
      <c r="W142" s="47" t="n">
        <v>823.017145976088</v>
      </c>
      <c r="X142" s="47" t="n">
        <v>572.344008237106</v>
      </c>
      <c r="Y142" s="47" t="n">
        <v>523.78237089288</v>
      </c>
      <c r="Z142" s="47" t="n">
        <v>455.293197326699</v>
      </c>
      <c r="AA142" s="47" t="n">
        <v>1015.99116550726</v>
      </c>
      <c r="AB142" s="47" t="n">
        <v>507.322403009849</v>
      </c>
      <c r="AC142" s="47" t="n">
        <v>441.642543465944</v>
      </c>
      <c r="AD142" s="47" t="n">
        <v>750.74867240481</v>
      </c>
      <c r="AE142" s="47" t="n">
        <v>533.074645825023</v>
      </c>
      <c r="AF142" s="47" t="n">
        <v>1163.2667914688</v>
      </c>
      <c r="AG142" s="47" t="n">
        <v>515.154641274914</v>
      </c>
      <c r="AH142" s="47" t="n">
        <v>8017.058372</v>
      </c>
      <c r="AI142" s="47" t="n">
        <v>8166.162495</v>
      </c>
      <c r="AJ142" s="47" t="n">
        <v>5055.720908</v>
      </c>
      <c r="AK142" s="47" t="n">
        <v>6189.495665</v>
      </c>
      <c r="AL142" s="47" t="n">
        <v>4932.908083</v>
      </c>
      <c r="AM142" s="47" t="n">
        <v>3081.689048</v>
      </c>
      <c r="AN142" s="47" t="n">
        <v>5113.775948</v>
      </c>
      <c r="AO142" s="47" t="n">
        <v>4978.073259</v>
      </c>
      <c r="AP142" s="47" t="n">
        <v>2479.268786</v>
      </c>
      <c r="AQ142" s="47" t="n">
        <v>3618.657442</v>
      </c>
      <c r="AR142" s="47" t="n">
        <v>1007.677973</v>
      </c>
      <c r="AS142" s="47" t="n">
        <v>1708.096717</v>
      </c>
      <c r="AT142" s="47" t="n">
        <v>1989.295504</v>
      </c>
      <c r="AU142" s="47" t="n">
        <v>1135.385595</v>
      </c>
      <c r="AV142" s="47" t="n">
        <v>1673.421296</v>
      </c>
      <c r="AW142" s="47" t="n">
        <v>759.692179</v>
      </c>
      <c r="AX142" s="47" t="n">
        <v>696.000544</v>
      </c>
      <c r="AY142" s="47" t="n">
        <v>513.122791</v>
      </c>
      <c r="AZ142" s="47" t="n">
        <v>757.372672</v>
      </c>
      <c r="BA142" s="47" t="n">
        <v>794.354038</v>
      </c>
      <c r="BB142" s="47" t="n">
        <v>477.307198</v>
      </c>
      <c r="BC142" s="47" t="n">
        <v>464.856144</v>
      </c>
      <c r="BD142" s="47" t="n">
        <v>437.588923</v>
      </c>
      <c r="BE142" s="47" t="n">
        <v>947.777285</v>
      </c>
      <c r="BF142" s="47" t="n">
        <v>389.261302</v>
      </c>
      <c r="BG142" s="47" t="n">
        <v>352.562527</v>
      </c>
      <c r="BH142" s="47" t="n">
        <v>565.220235</v>
      </c>
      <c r="BI142" s="47" t="n">
        <v>481.65859</v>
      </c>
      <c r="BJ142" s="47" t="n">
        <v>848.780065</v>
      </c>
      <c r="BK142" s="47" t="n">
        <v>581.252389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47" t="n">
        <v>8782.98624632365</v>
      </c>
      <c r="E143" s="47" t="n">
        <v>8486.31579456648</v>
      </c>
      <c r="F143" s="47" t="n">
        <v>5777.1152734136</v>
      </c>
      <c r="G143" s="47" t="n">
        <v>6287.7139876139</v>
      </c>
      <c r="H143" s="47" t="n">
        <v>5829.44439871715</v>
      </c>
      <c r="I143" s="47" t="n">
        <v>3098.7801607693</v>
      </c>
      <c r="J143" s="47" t="n">
        <v>5476.61157252051</v>
      </c>
      <c r="K143" s="47" t="n">
        <v>4212.16119831049</v>
      </c>
      <c r="L143" s="47" t="n">
        <v>2528.00520586963</v>
      </c>
      <c r="M143" s="47" t="n">
        <v>3983.89668271002</v>
      </c>
      <c r="N143" s="47" t="n">
        <v>1097.24852057156</v>
      </c>
      <c r="O143" s="47" t="n">
        <v>2626.41430690188</v>
      </c>
      <c r="P143" s="47" t="n">
        <v>2061.74221023515</v>
      </c>
      <c r="Q143" s="47" t="n">
        <v>1296.11087490438</v>
      </c>
      <c r="R143" s="47" t="n">
        <v>1808.94653550911</v>
      </c>
      <c r="S143" s="47" t="n">
        <v>795.00280202836</v>
      </c>
      <c r="T143" s="47" t="n">
        <v>1011.83542327568</v>
      </c>
      <c r="U143" s="47" t="n">
        <v>533.099005091921</v>
      </c>
      <c r="V143" s="47" t="n">
        <v>722.358123933064</v>
      </c>
      <c r="W143" s="47" t="n">
        <v>818.495098445142</v>
      </c>
      <c r="X143" s="47" t="n">
        <v>546.891313646921</v>
      </c>
      <c r="Y143" s="47" t="n">
        <v>507.314683838103</v>
      </c>
      <c r="Z143" s="47" t="n">
        <v>463.620952480995</v>
      </c>
      <c r="AA143" s="47" t="n">
        <v>993.69076097916</v>
      </c>
      <c r="AB143" s="47" t="n">
        <v>499.609238753498</v>
      </c>
      <c r="AC143" s="47" t="n">
        <v>443.392064250476</v>
      </c>
      <c r="AD143" s="47" t="n">
        <v>760.523377941388</v>
      </c>
      <c r="AE143" s="47" t="n">
        <v>532.621925447758</v>
      </c>
      <c r="AF143" s="47" t="n">
        <v>1157.65965696406</v>
      </c>
      <c r="AG143" s="47" t="n">
        <v>496.231599165787</v>
      </c>
      <c r="AH143" s="47" t="n">
        <v>8070.602272</v>
      </c>
      <c r="AI143" s="47" t="n">
        <v>7830.553868</v>
      </c>
      <c r="AJ143" s="47" t="n">
        <v>5468.305619</v>
      </c>
      <c r="AK143" s="47" t="n">
        <v>6026.006621</v>
      </c>
      <c r="AL143" s="47" t="n">
        <v>5852.40846</v>
      </c>
      <c r="AM143" s="47" t="n">
        <v>3204.330669</v>
      </c>
      <c r="AN143" s="47" t="n">
        <v>5436.889729</v>
      </c>
      <c r="AO143" s="47" t="n">
        <v>4398.093893</v>
      </c>
      <c r="AP143" s="47" t="n">
        <v>2491.216798</v>
      </c>
      <c r="AQ143" s="47" t="n">
        <v>3743.257629</v>
      </c>
      <c r="AR143" s="47" t="n">
        <v>1007.891444</v>
      </c>
      <c r="AS143" s="47" t="n">
        <v>2571.868274</v>
      </c>
      <c r="AT143" s="47" t="n">
        <v>1876.321818</v>
      </c>
      <c r="AU143" s="47" t="n">
        <v>1057.068559</v>
      </c>
      <c r="AV143" s="47" t="n">
        <v>1615.143949</v>
      </c>
      <c r="AW143" s="47" t="n">
        <v>737.573038</v>
      </c>
      <c r="AX143" s="47" t="n">
        <v>1068.245106</v>
      </c>
      <c r="AY143" s="47" t="n">
        <v>526.096202</v>
      </c>
      <c r="AZ143" s="47" t="n">
        <v>603.27193</v>
      </c>
      <c r="BA143" s="47" t="n">
        <v>738.849037</v>
      </c>
      <c r="BB143" s="47" t="n">
        <v>538.777072</v>
      </c>
      <c r="BC143" s="47" t="n">
        <v>460.460612</v>
      </c>
      <c r="BD143" s="47" t="n">
        <v>630.094722</v>
      </c>
      <c r="BE143" s="47" t="n">
        <v>1087.569933</v>
      </c>
      <c r="BF143" s="47" t="n">
        <v>425.21784</v>
      </c>
      <c r="BG143" s="47" t="n">
        <v>451.362023</v>
      </c>
      <c r="BH143" s="47" t="n">
        <v>676.791177</v>
      </c>
      <c r="BI143" s="47" t="n">
        <v>479.02257</v>
      </c>
      <c r="BJ143" s="47" t="n">
        <v>1343.713305</v>
      </c>
      <c r="BK143" s="47" t="n">
        <v>430.811772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47" t="n">
        <v>8760.09073979266</v>
      </c>
      <c r="E144" s="47" t="n">
        <v>8292.52066276807</v>
      </c>
      <c r="F144" s="47" t="n">
        <v>5766.03711168619</v>
      </c>
      <c r="G144" s="47" t="n">
        <v>6174.47637046783</v>
      </c>
      <c r="H144" s="47" t="n">
        <v>5667.45822366595</v>
      </c>
      <c r="I144" s="47" t="n">
        <v>2947.33141440965</v>
      </c>
      <c r="J144" s="47" t="n">
        <v>5391.66269712348</v>
      </c>
      <c r="K144" s="47" t="n">
        <v>4133.53389693244</v>
      </c>
      <c r="L144" s="47" t="n">
        <v>2489.16026847335</v>
      </c>
      <c r="M144" s="47" t="n">
        <v>3924.99850227719</v>
      </c>
      <c r="N144" s="47" t="n">
        <v>1089.27919574221</v>
      </c>
      <c r="O144" s="47" t="n">
        <v>2710.78184689055</v>
      </c>
      <c r="P144" s="47" t="n">
        <v>2015.00731951612</v>
      </c>
      <c r="Q144" s="47" t="n">
        <v>1212.55154708358</v>
      </c>
      <c r="R144" s="47" t="n">
        <v>1859.00270749315</v>
      </c>
      <c r="S144" s="47" t="n">
        <v>769.587040785578</v>
      </c>
      <c r="T144" s="47" t="n">
        <v>991.782319960588</v>
      </c>
      <c r="U144" s="47" t="n">
        <v>491.682988866558</v>
      </c>
      <c r="V144" s="47" t="n">
        <v>712.55852698511</v>
      </c>
      <c r="W144" s="47" t="n">
        <v>815.381100023153</v>
      </c>
      <c r="X144" s="47" t="n">
        <v>524.676107544367</v>
      </c>
      <c r="Y144" s="47" t="n">
        <v>501.373284384374</v>
      </c>
      <c r="Z144" s="47" t="n">
        <v>471.306599525641</v>
      </c>
      <c r="AA144" s="47" t="n">
        <v>983.634390031091</v>
      </c>
      <c r="AB144" s="47" t="n">
        <v>501.569605654708</v>
      </c>
      <c r="AC144" s="47" t="n">
        <v>446.282207900989</v>
      </c>
      <c r="AD144" s="47" t="n">
        <v>772.883857444505</v>
      </c>
      <c r="AE144" s="47" t="n">
        <v>533.19777485499</v>
      </c>
      <c r="AF144" s="47" t="n">
        <v>1143.42942076206</v>
      </c>
      <c r="AG144" s="47" t="n">
        <v>479.67618968116</v>
      </c>
      <c r="AH144" s="47" t="n">
        <v>9068.969922</v>
      </c>
      <c r="AI144" s="47" t="n">
        <v>9791.745504</v>
      </c>
      <c r="AJ144" s="47" t="n">
        <v>6283.12661</v>
      </c>
      <c r="AK144" s="47" t="n">
        <v>6737.010716</v>
      </c>
      <c r="AL144" s="47" t="n">
        <v>6625.779448</v>
      </c>
      <c r="AM144" s="47" t="n">
        <v>3400.182282</v>
      </c>
      <c r="AN144" s="47" t="n">
        <v>5783.293286</v>
      </c>
      <c r="AO144" s="47" t="n">
        <v>4800.347707</v>
      </c>
      <c r="AP144" s="47" t="n">
        <v>2797.551939</v>
      </c>
      <c r="AQ144" s="47" t="n">
        <v>4163.19953</v>
      </c>
      <c r="AR144" s="47" t="n">
        <v>1383.726813</v>
      </c>
      <c r="AS144" s="47" t="n">
        <v>2802.346397</v>
      </c>
      <c r="AT144" s="47" t="n">
        <v>2091.086973</v>
      </c>
      <c r="AU144" s="47" t="n">
        <v>1247.868814</v>
      </c>
      <c r="AV144" s="47" t="n">
        <v>1972.757082</v>
      </c>
      <c r="AW144" s="47" t="n">
        <v>897.687583</v>
      </c>
      <c r="AX144" s="47" t="n">
        <v>1034.777576</v>
      </c>
      <c r="AY144" s="47" t="n">
        <v>503.863066</v>
      </c>
      <c r="AZ144" s="47" t="n">
        <v>907.974407</v>
      </c>
      <c r="BA144" s="47" t="n">
        <v>839.287323</v>
      </c>
      <c r="BB144" s="47" t="n">
        <v>566.299564</v>
      </c>
      <c r="BC144" s="47" t="n">
        <v>517.72452</v>
      </c>
      <c r="BD144" s="47" t="n">
        <v>749.841537</v>
      </c>
      <c r="BE144" s="47" t="n">
        <v>1062.793256</v>
      </c>
      <c r="BF144" s="47" t="n">
        <v>515.76581</v>
      </c>
      <c r="BG144" s="47" t="n">
        <v>560.112144</v>
      </c>
      <c r="BH144" s="47" t="n">
        <v>637.495751</v>
      </c>
      <c r="BI144" s="47" t="n">
        <v>601.832022</v>
      </c>
      <c r="BJ144" s="47" t="n">
        <v>1680.719252</v>
      </c>
      <c r="BK144" s="47" t="n">
        <v>1725.23348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47" t="n">
        <v>8763.05224824142</v>
      </c>
      <c r="E145" s="47" t="n">
        <v>8205.05904128634</v>
      </c>
      <c r="F145" s="47" t="n">
        <v>5877.82445887483</v>
      </c>
      <c r="G145" s="47" t="n">
        <v>6084.47625708292</v>
      </c>
      <c r="H145" s="47" t="n">
        <v>5500.53944328951</v>
      </c>
      <c r="I145" s="47" t="n">
        <v>2870.50676377855</v>
      </c>
      <c r="J145" s="47" t="n">
        <v>5329.63768342676</v>
      </c>
      <c r="K145" s="47" t="n">
        <v>4068.12681816389</v>
      </c>
      <c r="L145" s="47" t="n">
        <v>2460.83833721808</v>
      </c>
      <c r="M145" s="47" t="n">
        <v>3911.34685256009</v>
      </c>
      <c r="N145" s="47" t="n">
        <v>1074.45076997394</v>
      </c>
      <c r="O145" s="47" t="n">
        <v>2746.34422036088</v>
      </c>
      <c r="P145" s="47" t="n">
        <v>1996.68634593774</v>
      </c>
      <c r="Q145" s="47" t="n">
        <v>1143.85827130831</v>
      </c>
      <c r="R145" s="47" t="n">
        <v>1949.99057651654</v>
      </c>
      <c r="S145" s="47" t="n">
        <v>752.756899059646</v>
      </c>
      <c r="T145" s="47" t="n">
        <v>978.742966962442</v>
      </c>
      <c r="U145" s="47" t="n">
        <v>476.711358760277</v>
      </c>
      <c r="V145" s="47" t="n">
        <v>706.437442952891</v>
      </c>
      <c r="W145" s="47" t="n">
        <v>813.294336702249</v>
      </c>
      <c r="X145" s="47" t="n">
        <v>508.436304978165</v>
      </c>
      <c r="Y145" s="47" t="n">
        <v>501.117213482668</v>
      </c>
      <c r="Z145" s="47" t="n">
        <v>476.488496309782</v>
      </c>
      <c r="AA145" s="47" t="n">
        <v>991.537364629336</v>
      </c>
      <c r="AB145" s="47" t="n">
        <v>512.929275530318</v>
      </c>
      <c r="AC145" s="47" t="n">
        <v>444.902294672336</v>
      </c>
      <c r="AD145" s="47" t="n">
        <v>785.923146890809</v>
      </c>
      <c r="AE145" s="47" t="n">
        <v>533.421390140366</v>
      </c>
      <c r="AF145" s="47" t="n">
        <v>1121.11208769602</v>
      </c>
      <c r="AG145" s="47" t="n">
        <v>466.55238645209</v>
      </c>
      <c r="AH145" s="47" t="n">
        <v>8462.6505</v>
      </c>
      <c r="AI145" s="47" t="n">
        <v>7973.63278</v>
      </c>
      <c r="AJ145" s="47" t="n">
        <v>5644.026113</v>
      </c>
      <c r="AK145" s="47" t="n">
        <v>5852.345645</v>
      </c>
      <c r="AL145" s="47" t="n">
        <v>5866.031998</v>
      </c>
      <c r="AM145" s="47" t="n">
        <v>2729.432398</v>
      </c>
      <c r="AN145" s="47" t="n">
        <v>5156.893314</v>
      </c>
      <c r="AO145" s="47" t="n">
        <v>4417.310954</v>
      </c>
      <c r="AP145" s="47" t="n">
        <v>2399.87261</v>
      </c>
      <c r="AQ145" s="47" t="n">
        <v>4019.654178</v>
      </c>
      <c r="AR145" s="47" t="n">
        <v>1111.100605</v>
      </c>
      <c r="AS145" s="47" t="n">
        <v>3003.104298</v>
      </c>
      <c r="AT145" s="47" t="n">
        <v>2009.31549</v>
      </c>
      <c r="AU145" s="47" t="n">
        <v>1473.295191</v>
      </c>
      <c r="AV145" s="47" t="n">
        <v>1599.854122</v>
      </c>
      <c r="AW145" s="47" t="n">
        <v>880.763215</v>
      </c>
      <c r="AX145" s="47" t="n">
        <v>1045.43546</v>
      </c>
      <c r="AY145" s="47" t="n">
        <v>474.834425</v>
      </c>
      <c r="AZ145" s="47" t="n">
        <v>703.077315</v>
      </c>
      <c r="BA145" s="47" t="n">
        <v>783.218166</v>
      </c>
      <c r="BB145" s="47" t="n">
        <v>470.776753</v>
      </c>
      <c r="BC145" s="47" t="n">
        <v>513.393112</v>
      </c>
      <c r="BD145" s="47" t="n">
        <v>502.471533</v>
      </c>
      <c r="BE145" s="47" t="n">
        <v>877.220527</v>
      </c>
      <c r="BF145" s="47" t="n">
        <v>632.244742</v>
      </c>
      <c r="BG145" s="47" t="n">
        <v>375.202906</v>
      </c>
      <c r="BH145" s="47" t="n">
        <v>598.714102</v>
      </c>
      <c r="BI145" s="47" t="n">
        <v>490.895025</v>
      </c>
      <c r="BJ145" s="47" t="n">
        <v>1115.010043</v>
      </c>
      <c r="BK145" s="47" t="n">
        <v>420.14862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47" t="n">
        <v>8778.08789308988</v>
      </c>
      <c r="E146" s="47" t="n">
        <v>8189.22303390802</v>
      </c>
      <c r="F146" s="47" t="n">
        <v>6041.32731075915</v>
      </c>
      <c r="G146" s="47" t="n">
        <v>6021.17571191593</v>
      </c>
      <c r="H146" s="47" t="n">
        <v>5334.96259649136</v>
      </c>
      <c r="I146" s="47" t="n">
        <v>2850.08330885786</v>
      </c>
      <c r="J146" s="47" t="n">
        <v>5278.99921009971</v>
      </c>
      <c r="K146" s="47" t="n">
        <v>4020.73378317232</v>
      </c>
      <c r="L146" s="47" t="n">
        <v>2452.93849577615</v>
      </c>
      <c r="M146" s="47" t="n">
        <v>3917.40149890402</v>
      </c>
      <c r="N146" s="47" t="n">
        <v>1052.6583353682</v>
      </c>
      <c r="O146" s="47" t="n">
        <v>2724.7069297099</v>
      </c>
      <c r="P146" s="47" t="n">
        <v>2004.7802318981</v>
      </c>
      <c r="Q146" s="47" t="n">
        <v>1098.88649937292</v>
      </c>
      <c r="R146" s="47" t="n">
        <v>2045.60084612366</v>
      </c>
      <c r="S146" s="47" t="n">
        <v>744.718947438937</v>
      </c>
      <c r="T146" s="47" t="n">
        <v>973.206268595024</v>
      </c>
      <c r="U146" s="47" t="n">
        <v>480.616475593092</v>
      </c>
      <c r="V146" s="47" t="n">
        <v>704.217043064708</v>
      </c>
      <c r="W146" s="47" t="n">
        <v>812.166710087838</v>
      </c>
      <c r="X146" s="47" t="n">
        <v>500.347977543697</v>
      </c>
      <c r="Y146" s="47" t="n">
        <v>500.640002803924</v>
      </c>
      <c r="Z146" s="47" t="n">
        <v>477.376935900696</v>
      </c>
      <c r="AA146" s="47" t="n">
        <v>1018.80970120345</v>
      </c>
      <c r="AB146" s="47" t="n">
        <v>531.389313273522</v>
      </c>
      <c r="AC146" s="47" t="n">
        <v>433.482901406452</v>
      </c>
      <c r="AD146" s="47" t="n">
        <v>796.119483406493</v>
      </c>
      <c r="AE146" s="47" t="n">
        <v>531.80139651418</v>
      </c>
      <c r="AF146" s="47" t="n">
        <v>1093.1782011143</v>
      </c>
      <c r="AG146" s="47" t="n">
        <v>458.199122665284</v>
      </c>
      <c r="AH146" s="47" t="n">
        <v>8210.369971</v>
      </c>
      <c r="AI146" s="47" t="n">
        <v>7658.321345</v>
      </c>
      <c r="AJ146" s="47" t="n">
        <v>5761.183407</v>
      </c>
      <c r="AK146" s="47" t="n">
        <v>5612.542599</v>
      </c>
      <c r="AL146" s="47" t="n">
        <v>4517.778511</v>
      </c>
      <c r="AM146" s="47" t="n">
        <v>2546.231452</v>
      </c>
      <c r="AN146" s="47" t="n">
        <v>5235.585112</v>
      </c>
      <c r="AO146" s="47" t="n">
        <v>3820.104568</v>
      </c>
      <c r="AP146" s="47" t="n">
        <v>2452.185734</v>
      </c>
      <c r="AQ146" s="47" t="n">
        <v>3832.639204</v>
      </c>
      <c r="AR146" s="47" t="n">
        <v>930.762963</v>
      </c>
      <c r="AS146" s="47" t="n">
        <v>3113.697191</v>
      </c>
      <c r="AT146" s="47" t="n">
        <v>1945.55024</v>
      </c>
      <c r="AU146" s="47" t="n">
        <v>1014.399932</v>
      </c>
      <c r="AV146" s="47" t="n">
        <v>2094.160103</v>
      </c>
      <c r="AW146" s="47" t="n">
        <v>686.175354</v>
      </c>
      <c r="AX146" s="47" t="n">
        <v>820.369352</v>
      </c>
      <c r="AY146" s="47" t="n">
        <v>399.847842</v>
      </c>
      <c r="AZ146" s="47" t="n">
        <v>702.768406</v>
      </c>
      <c r="BA146" s="47" t="n">
        <v>771.197596</v>
      </c>
      <c r="BB146" s="47" t="n">
        <v>443.844902</v>
      </c>
      <c r="BC146" s="47" t="n">
        <v>548.603395</v>
      </c>
      <c r="BD146" s="47" t="n">
        <v>455.184061</v>
      </c>
      <c r="BE146" s="47" t="n">
        <v>810.338293</v>
      </c>
      <c r="BF146" s="47" t="n">
        <v>450.205356</v>
      </c>
      <c r="BG146" s="47" t="n">
        <v>441.591316</v>
      </c>
      <c r="BH146" s="47" t="n">
        <v>1450.357201</v>
      </c>
      <c r="BI146" s="47" t="n">
        <v>473.440006</v>
      </c>
      <c r="BJ146" s="47" t="n">
        <v>1167.517075</v>
      </c>
      <c r="BK146" s="47" t="n">
        <v>385.291916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47" t="n">
        <v>8805.08318133005</v>
      </c>
      <c r="E147" s="47" t="n">
        <v>8219.01018657525</v>
      </c>
      <c r="F147" s="47" t="n">
        <v>6178.33950536804</v>
      </c>
      <c r="G147" s="47" t="n">
        <v>5994.8912568403</v>
      </c>
      <c r="H147" s="47" t="n">
        <v>5205.80205567677</v>
      </c>
      <c r="I147" s="47" t="n">
        <v>2858.69182575938</v>
      </c>
      <c r="J147" s="47" t="n">
        <v>5239.09790266457</v>
      </c>
      <c r="K147" s="47" t="n">
        <v>3991.7351321028</v>
      </c>
      <c r="L147" s="47" t="n">
        <v>2460.89360940133</v>
      </c>
      <c r="M147" s="47" t="n">
        <v>3905.84803070602</v>
      </c>
      <c r="N147" s="47" t="n">
        <v>1027.03075118446</v>
      </c>
      <c r="O147" s="47" t="n">
        <v>2669.09531639099</v>
      </c>
      <c r="P147" s="47" t="n">
        <v>2039.79545820577</v>
      </c>
      <c r="Q147" s="47" t="n">
        <v>1081.16230487625</v>
      </c>
      <c r="R147" s="47" t="n">
        <v>2115.55061577541</v>
      </c>
      <c r="S147" s="47" t="n">
        <v>744.090120720812</v>
      </c>
      <c r="T147" s="47" t="n">
        <v>974.543328509353</v>
      </c>
      <c r="U147" s="47" t="n">
        <v>493.365419280789</v>
      </c>
      <c r="V147" s="47" t="n">
        <v>705.534285732872</v>
      </c>
      <c r="W147" s="47" t="n">
        <v>811.965957781739</v>
      </c>
      <c r="X147" s="47" t="n">
        <v>500.397878853326</v>
      </c>
      <c r="Y147" s="47" t="n">
        <v>497.428997947866</v>
      </c>
      <c r="Z147" s="47" t="n">
        <v>473.592513658042</v>
      </c>
      <c r="AA147" s="47" t="n">
        <v>1054.63877428129</v>
      </c>
      <c r="AB147" s="47" t="n">
        <v>553.747190317175</v>
      </c>
      <c r="AC147" s="47" t="n">
        <v>415.798417585981</v>
      </c>
      <c r="AD147" s="47" t="n">
        <v>801.194376317858</v>
      </c>
      <c r="AE147" s="47" t="n">
        <v>527.577781430628</v>
      </c>
      <c r="AF147" s="47" t="n">
        <v>1062.71436571386</v>
      </c>
      <c r="AG147" s="47" t="n">
        <v>456.587188578046</v>
      </c>
      <c r="AH147" s="47" t="n">
        <v>10110.658301</v>
      </c>
      <c r="AI147" s="47" t="n">
        <v>9013.841037</v>
      </c>
      <c r="AJ147" s="47" t="n">
        <v>6883.831752</v>
      </c>
      <c r="AK147" s="47" t="n">
        <v>6532.211555</v>
      </c>
      <c r="AL147" s="47" t="n">
        <v>5453.973413</v>
      </c>
      <c r="AM147" s="47" t="n">
        <v>3447.150484</v>
      </c>
      <c r="AN147" s="47" t="n">
        <v>5470.246451</v>
      </c>
      <c r="AO147" s="47" t="n">
        <v>4466.405334</v>
      </c>
      <c r="AP147" s="47" t="n">
        <v>2804.37577</v>
      </c>
      <c r="AQ147" s="47" t="n">
        <v>3603.286417</v>
      </c>
      <c r="AR147" s="47" t="n">
        <v>999.283665</v>
      </c>
      <c r="AS147" s="47" t="n">
        <v>2977.329512</v>
      </c>
      <c r="AT147" s="47" t="n">
        <v>2241.304887</v>
      </c>
      <c r="AU147" s="47" t="n">
        <v>1168.861341</v>
      </c>
      <c r="AV147" s="47" t="n">
        <v>2603.644169</v>
      </c>
      <c r="AW147" s="47" t="n">
        <v>806.2204</v>
      </c>
      <c r="AX147" s="47" t="n">
        <v>1121.487242</v>
      </c>
      <c r="AY147" s="47" t="n">
        <v>559.130311</v>
      </c>
      <c r="AZ147" s="47" t="n">
        <v>725.784183</v>
      </c>
      <c r="BA147" s="47" t="n">
        <v>951.099696</v>
      </c>
      <c r="BB147" s="47" t="n">
        <v>524.076795</v>
      </c>
      <c r="BC147" s="47" t="n">
        <v>528.517233</v>
      </c>
      <c r="BD147" s="47" t="n">
        <v>443.370499</v>
      </c>
      <c r="BE147" s="47" t="n">
        <v>1128.657761</v>
      </c>
      <c r="BF147" s="47" t="n">
        <v>574.719957</v>
      </c>
      <c r="BG147" s="47" t="n">
        <v>469.836928</v>
      </c>
      <c r="BH147" s="47" t="n">
        <v>1495.430876</v>
      </c>
      <c r="BI147" s="47" t="n">
        <v>627.529842</v>
      </c>
      <c r="BJ147" s="47" t="n">
        <v>936.664537</v>
      </c>
      <c r="BK147" s="47" t="n">
        <v>1515.833669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47" t="n">
        <v>8847.2231784976</v>
      </c>
      <c r="E148" s="47" t="n">
        <v>8276.60786186561</v>
      </c>
      <c r="F148" s="47" t="n">
        <v>6269.41418568763</v>
      </c>
      <c r="G148" s="47" t="n">
        <v>5996.1126098214</v>
      </c>
      <c r="H148" s="47" t="n">
        <v>5135.73246690973</v>
      </c>
      <c r="I148" s="47" t="n">
        <v>2889.08023397004</v>
      </c>
      <c r="J148" s="47" t="n">
        <v>5213.83048361847</v>
      </c>
      <c r="K148" s="47" t="n">
        <v>3978.343918213</v>
      </c>
      <c r="L148" s="47" t="n">
        <v>2487.43691707135</v>
      </c>
      <c r="M148" s="47" t="n">
        <v>3870.16933933956</v>
      </c>
      <c r="N148" s="47" t="n">
        <v>1001.56197312433</v>
      </c>
      <c r="O148" s="47" t="n">
        <v>2613.09552031776</v>
      </c>
      <c r="P148" s="47" t="n">
        <v>2095.66593599055</v>
      </c>
      <c r="Q148" s="47" t="n">
        <v>1080.95316759951</v>
      </c>
      <c r="R148" s="47" t="n">
        <v>2153.26044595786</v>
      </c>
      <c r="S148" s="47" t="n">
        <v>749.137290345356</v>
      </c>
      <c r="T148" s="47" t="n">
        <v>982.189058732614</v>
      </c>
      <c r="U148" s="47" t="n">
        <v>509.404229191197</v>
      </c>
      <c r="V148" s="47" t="n">
        <v>708.683926669239</v>
      </c>
      <c r="W148" s="47" t="n">
        <v>812.484813165782</v>
      </c>
      <c r="X148" s="47" t="n">
        <v>507.557798557352</v>
      </c>
      <c r="Y148" s="47" t="n">
        <v>493.146230209773</v>
      </c>
      <c r="Z148" s="47" t="n">
        <v>464.626925007721</v>
      </c>
      <c r="AA148" s="47" t="n">
        <v>1084.96384367066</v>
      </c>
      <c r="AB148" s="47" t="n">
        <v>576.827063321217</v>
      </c>
      <c r="AC148" s="47" t="n">
        <v>390.696178238013</v>
      </c>
      <c r="AD148" s="47" t="n">
        <v>799.27340650226</v>
      </c>
      <c r="AE148" s="47" t="n">
        <v>521.103463934101</v>
      </c>
      <c r="AF148" s="47" t="n">
        <v>1032.07253797162</v>
      </c>
      <c r="AG148" s="47" t="n">
        <v>463.252040750343</v>
      </c>
      <c r="AH148" s="47" t="n">
        <v>7598.339923</v>
      </c>
      <c r="AI148" s="47" t="n">
        <v>7857.568442</v>
      </c>
      <c r="AJ148" s="47" t="n">
        <v>6173.05985</v>
      </c>
      <c r="AK148" s="47" t="n">
        <v>5325.315797</v>
      </c>
      <c r="AL148" s="47" t="n">
        <v>4430.270226</v>
      </c>
      <c r="AM148" s="47" t="n">
        <v>1823.849652</v>
      </c>
      <c r="AN148" s="47" t="n">
        <v>4469.826691</v>
      </c>
      <c r="AO148" s="47" t="n">
        <v>3079.596485</v>
      </c>
      <c r="AP148" s="47" t="n">
        <v>2213.110198</v>
      </c>
      <c r="AQ148" s="47" t="n">
        <v>3405.477</v>
      </c>
      <c r="AR148" s="47" t="n">
        <v>1289.679643</v>
      </c>
      <c r="AS148" s="47" t="n">
        <v>2754.047039</v>
      </c>
      <c r="AT148" s="47" t="n">
        <v>1918.251979</v>
      </c>
      <c r="AU148" s="47" t="n">
        <v>1127.877309</v>
      </c>
      <c r="AV148" s="47" t="n">
        <v>2124.610535</v>
      </c>
      <c r="AW148" s="47" t="n">
        <v>664.741992</v>
      </c>
      <c r="AX148" s="47" t="n">
        <v>920.5367</v>
      </c>
      <c r="AY148" s="47" t="n">
        <v>605.556164</v>
      </c>
      <c r="AZ148" s="47" t="n">
        <v>640.350945</v>
      </c>
      <c r="BA148" s="47" t="n">
        <v>726.125225</v>
      </c>
      <c r="BB148" s="47" t="n">
        <v>460.674488</v>
      </c>
      <c r="BC148" s="47" t="n">
        <v>468.6791</v>
      </c>
      <c r="BD148" s="47" t="n">
        <v>538.82278</v>
      </c>
      <c r="BE148" s="47" t="n">
        <v>1173.115157</v>
      </c>
      <c r="BF148" s="47" t="n">
        <v>526.428085</v>
      </c>
      <c r="BG148" s="47" t="n">
        <v>520.301805</v>
      </c>
      <c r="BH148" s="47" t="n">
        <v>385.108277</v>
      </c>
      <c r="BI148" s="47" t="n">
        <v>559.724606</v>
      </c>
      <c r="BJ148" s="47" t="n">
        <v>988.418155</v>
      </c>
      <c r="BK148" s="47" t="n">
        <v>452.330728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47" t="n">
        <v>8887.28813486081</v>
      </c>
      <c r="E149" s="47" t="n">
        <v>8367.20868835783</v>
      </c>
      <c r="F149" s="47" t="n">
        <v>6330.30998159944</v>
      </c>
      <c r="G149" s="47" t="n">
        <v>6011.05130348003</v>
      </c>
      <c r="H149" s="47" t="n">
        <v>5127.77184498732</v>
      </c>
      <c r="I149" s="47" t="n">
        <v>2943.4329455945</v>
      </c>
      <c r="J149" s="47" t="n">
        <v>5213.87742178627</v>
      </c>
      <c r="K149" s="47" t="n">
        <v>3980.18933641585</v>
      </c>
      <c r="L149" s="47" t="n">
        <v>2524.07415564195</v>
      </c>
      <c r="M149" s="47" t="n">
        <v>3849.47028646733</v>
      </c>
      <c r="N149" s="47" t="n">
        <v>979.755992453928</v>
      </c>
      <c r="O149" s="47" t="n">
        <v>2581.71122768245</v>
      </c>
      <c r="P149" s="47" t="n">
        <v>2155.29172376457</v>
      </c>
      <c r="Q149" s="47" t="n">
        <v>1085.98005244599</v>
      </c>
      <c r="R149" s="47" t="n">
        <v>2167.14745388148</v>
      </c>
      <c r="S149" s="47" t="n">
        <v>757.416215722685</v>
      </c>
      <c r="T149" s="47" t="n">
        <v>995.672571692341</v>
      </c>
      <c r="U149" s="47" t="n">
        <v>525.88066728431</v>
      </c>
      <c r="V149" s="47" t="n">
        <v>713.920795232446</v>
      </c>
      <c r="W149" s="47" t="n">
        <v>813.459931393926</v>
      </c>
      <c r="X149" s="47" t="n">
        <v>521.222189676395</v>
      </c>
      <c r="Y149" s="47" t="n">
        <v>489.941518979746</v>
      </c>
      <c r="Z149" s="47" t="n">
        <v>450.819025900203</v>
      </c>
      <c r="AA149" s="47" t="n">
        <v>1101.51770937105</v>
      </c>
      <c r="AB149" s="47" t="n">
        <v>598.252404333837</v>
      </c>
      <c r="AC149" s="47" t="n">
        <v>359.853518211398</v>
      </c>
      <c r="AD149" s="47" t="n">
        <v>790.624296345827</v>
      </c>
      <c r="AE149" s="47" t="n">
        <v>513.452313570189</v>
      </c>
      <c r="AF149" s="47" t="n">
        <v>1004.89748471614</v>
      </c>
      <c r="AG149" s="47" t="n">
        <v>478.398861885154</v>
      </c>
      <c r="AH149" s="47" t="n">
        <v>8728.450029</v>
      </c>
      <c r="AI149" s="47" t="n">
        <v>7647.416835</v>
      </c>
      <c r="AJ149" s="47" t="n">
        <v>5848.805029</v>
      </c>
      <c r="AK149" s="47" t="n">
        <v>5713.938981</v>
      </c>
      <c r="AL149" s="47" t="n">
        <v>4037.994905</v>
      </c>
      <c r="AM149" s="47" t="n">
        <v>2694.86681</v>
      </c>
      <c r="AN149" s="47" t="n">
        <v>4973.139869</v>
      </c>
      <c r="AO149" s="47" t="n">
        <v>3566.341293</v>
      </c>
      <c r="AP149" s="47" t="n">
        <v>1726.919329</v>
      </c>
      <c r="AQ149" s="47" t="n">
        <v>3354.431954</v>
      </c>
      <c r="AR149" s="47" t="n">
        <v>828.750286</v>
      </c>
      <c r="AS149" s="47" t="n">
        <v>1690.473844</v>
      </c>
      <c r="AT149" s="47" t="n">
        <v>1961.20295</v>
      </c>
      <c r="AU149" s="47" t="n">
        <v>1035.182958</v>
      </c>
      <c r="AV149" s="47" t="n">
        <v>1917.458065</v>
      </c>
      <c r="AW149" s="47" t="n">
        <v>657.216317</v>
      </c>
      <c r="AX149" s="47" t="n">
        <v>736.493882</v>
      </c>
      <c r="AY149" s="47" t="n">
        <v>517.545066</v>
      </c>
      <c r="AZ149" s="47" t="n">
        <v>645.04189</v>
      </c>
      <c r="BA149" s="47" t="n">
        <v>684.476272</v>
      </c>
      <c r="BB149" s="47" t="n">
        <v>483.516835</v>
      </c>
      <c r="BC149" s="47" t="n">
        <v>515.69246</v>
      </c>
      <c r="BD149" s="47" t="n">
        <v>652.961291</v>
      </c>
      <c r="BE149" s="47" t="n">
        <v>1293.922394</v>
      </c>
      <c r="BF149" s="47" t="n">
        <v>405.179965</v>
      </c>
      <c r="BG149" s="47" t="n">
        <v>264.730945</v>
      </c>
      <c r="BH149" s="47" t="n">
        <v>754.797999</v>
      </c>
      <c r="BI149" s="47" t="n">
        <v>460.697701</v>
      </c>
      <c r="BJ149" s="47" t="n">
        <v>991.337102</v>
      </c>
      <c r="BK149" s="47" t="n">
        <v>378.888755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47" t="n">
        <v>8906.60213460413</v>
      </c>
      <c r="E150" s="47" t="n">
        <v>8480.15846018521</v>
      </c>
      <c r="F150" s="47" t="n">
        <v>6397.32648416425</v>
      </c>
      <c r="G150" s="47" t="n">
        <v>6017.47740611925</v>
      </c>
      <c r="H150" s="47" t="n">
        <v>5171.4901865453</v>
      </c>
      <c r="I150" s="47" t="n">
        <v>3014.14278594161</v>
      </c>
      <c r="J150" s="47" t="n">
        <v>5248.80584778337</v>
      </c>
      <c r="K150" s="47" t="n">
        <v>3998.54773896189</v>
      </c>
      <c r="L150" s="47" t="n">
        <v>2557.78306455566</v>
      </c>
      <c r="M150" s="47" t="n">
        <v>3868.55882571369</v>
      </c>
      <c r="N150" s="47" t="n">
        <v>964.48990648845</v>
      </c>
      <c r="O150" s="47" t="n">
        <v>2585.96011235645</v>
      </c>
      <c r="P150" s="47" t="n">
        <v>2198.83796650451</v>
      </c>
      <c r="Q150" s="47" t="n">
        <v>1093.01703075363</v>
      </c>
      <c r="R150" s="47" t="n">
        <v>2154.79510686514</v>
      </c>
      <c r="S150" s="47" t="n">
        <v>768.08582522965</v>
      </c>
      <c r="T150" s="47" t="n">
        <v>1014.94804100559</v>
      </c>
      <c r="U150" s="47" t="n">
        <v>547.633608372651</v>
      </c>
      <c r="V150" s="47" t="n">
        <v>721.953816769903</v>
      </c>
      <c r="W150" s="47" t="n">
        <v>813.695178723554</v>
      </c>
      <c r="X150" s="47" t="n">
        <v>539.368845629783</v>
      </c>
      <c r="Y150" s="47" t="n">
        <v>490.222506037844</v>
      </c>
      <c r="Z150" s="47" t="n">
        <v>435.465480420777</v>
      </c>
      <c r="AA150" s="47" t="n">
        <v>1096.68809423714</v>
      </c>
      <c r="AB150" s="47" t="n">
        <v>616.65042137544</v>
      </c>
      <c r="AC150" s="47" t="n">
        <v>332.582609111684</v>
      </c>
      <c r="AD150" s="47" t="n">
        <v>777.150088552964</v>
      </c>
      <c r="AE150" s="47" t="n">
        <v>506.461601012321</v>
      </c>
      <c r="AF150" s="47" t="n">
        <v>983.441860998055</v>
      </c>
      <c r="AG150" s="47" t="n">
        <v>500.89994915895</v>
      </c>
      <c r="AH150" s="47" t="n">
        <v>9711.575409</v>
      </c>
      <c r="AI150" s="47" t="n">
        <v>9186.616507</v>
      </c>
      <c r="AJ150" s="47" t="n">
        <v>6854.549722</v>
      </c>
      <c r="AK150" s="47" t="n">
        <v>6423.230909</v>
      </c>
      <c r="AL150" s="47" t="n">
        <v>5610.716206</v>
      </c>
      <c r="AM150" s="47" t="n">
        <v>3632.069042</v>
      </c>
      <c r="AN150" s="47" t="n">
        <v>5702.254244</v>
      </c>
      <c r="AO150" s="47" t="n">
        <v>3859.594632</v>
      </c>
      <c r="AP150" s="47" t="n">
        <v>2879.352333</v>
      </c>
      <c r="AQ150" s="47" t="n">
        <v>4604.584433</v>
      </c>
      <c r="AR150" s="47" t="n">
        <v>1035.238886</v>
      </c>
      <c r="AS150" s="47" t="n">
        <v>2243.524883</v>
      </c>
      <c r="AT150" s="47" t="n">
        <v>2425.102247</v>
      </c>
      <c r="AU150" s="47" t="n">
        <v>1240.168678</v>
      </c>
      <c r="AV150" s="47" t="n">
        <v>1886.23258</v>
      </c>
      <c r="AW150" s="47" t="n">
        <v>848.430703</v>
      </c>
      <c r="AX150" s="47" t="n">
        <v>1423.648915</v>
      </c>
      <c r="AY150" s="47" t="n">
        <v>621.654476</v>
      </c>
      <c r="AZ150" s="47" t="n">
        <v>769.540884</v>
      </c>
      <c r="BA150" s="47" t="n">
        <v>921.618101</v>
      </c>
      <c r="BB150" s="47" t="n">
        <v>570.986607</v>
      </c>
      <c r="BC150" s="47" t="n">
        <v>550.622444</v>
      </c>
      <c r="BD150" s="47" t="n">
        <v>312.138304</v>
      </c>
      <c r="BE150" s="47" t="n">
        <v>1045.706511</v>
      </c>
      <c r="BF150" s="47" t="n">
        <v>786.191399</v>
      </c>
      <c r="BG150" s="47" t="n">
        <v>417.249697</v>
      </c>
      <c r="BH150" s="47" t="n">
        <v>956.975866</v>
      </c>
      <c r="BI150" s="47" t="n">
        <v>523.565548</v>
      </c>
      <c r="BJ150" s="47" t="n">
        <v>926.794423</v>
      </c>
      <c r="BK150" s="47" t="n">
        <v>478.193018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47" t="n">
        <v>8902.19771937454</v>
      </c>
      <c r="E151" s="47" t="n">
        <v>8597.10970839108</v>
      </c>
      <c r="F151" s="47" t="n">
        <v>6492.82168181918</v>
      </c>
      <c r="G151" s="47" t="n">
        <v>6003.23795705302</v>
      </c>
      <c r="H151" s="47" t="n">
        <v>5231.71734473327</v>
      </c>
      <c r="I151" s="47" t="n">
        <v>3097.38572879586</v>
      </c>
      <c r="J151" s="47" t="n">
        <v>5313.21984545667</v>
      </c>
      <c r="K151" s="47" t="n">
        <v>4035.62743838502</v>
      </c>
      <c r="L151" s="47" t="n">
        <v>2582.3999147328</v>
      </c>
      <c r="M151" s="47" t="n">
        <v>3918.32456233614</v>
      </c>
      <c r="N151" s="47" t="n">
        <v>958.297306165957</v>
      </c>
      <c r="O151" s="47" t="n">
        <v>2621.37697284272</v>
      </c>
      <c r="P151" s="47" t="n">
        <v>2224.11407754736</v>
      </c>
      <c r="Q151" s="47" t="n">
        <v>1108.88601874694</v>
      </c>
      <c r="R151" s="47" t="n">
        <v>2129.46821286939</v>
      </c>
      <c r="S151" s="47" t="n">
        <v>781.120480599823</v>
      </c>
      <c r="T151" s="47" t="n">
        <v>1039.97725618947</v>
      </c>
      <c r="U151" s="47" t="n">
        <v>581.382470419964</v>
      </c>
      <c r="V151" s="47" t="n">
        <v>733.904169206743</v>
      </c>
      <c r="W151" s="47" t="n">
        <v>812.606475093639</v>
      </c>
      <c r="X151" s="47" t="n">
        <v>557.164213618121</v>
      </c>
      <c r="Y151" s="47" t="n">
        <v>500.259935844783</v>
      </c>
      <c r="Z151" s="47" t="n">
        <v>420.67090598107</v>
      </c>
      <c r="AA151" s="47" t="n">
        <v>1069.44885325478</v>
      </c>
      <c r="AB151" s="47" t="n">
        <v>631.250518608321</v>
      </c>
      <c r="AC151" s="47" t="n">
        <v>313.566678627525</v>
      </c>
      <c r="AD151" s="47" t="n">
        <v>762.849586201331</v>
      </c>
      <c r="AE151" s="47" t="n">
        <v>501.685486753249</v>
      </c>
      <c r="AF151" s="47" t="n">
        <v>967.915583367643</v>
      </c>
      <c r="AG151" s="47" t="n">
        <v>527.672739679577</v>
      </c>
      <c r="AH151" s="47" t="n">
        <v>9554.588139</v>
      </c>
      <c r="AI151" s="47" t="n">
        <v>9339.410017</v>
      </c>
      <c r="AJ151" s="47" t="n">
        <v>6397.80315</v>
      </c>
      <c r="AK151" s="47" t="n">
        <v>6465.152402</v>
      </c>
      <c r="AL151" s="47" t="n">
        <v>5474.060957</v>
      </c>
      <c r="AM151" s="47" t="n">
        <v>3114.861919</v>
      </c>
      <c r="AN151" s="47" t="n">
        <v>5648.329145</v>
      </c>
      <c r="AO151" s="47" t="n">
        <v>3913.986088</v>
      </c>
      <c r="AP151" s="47" t="n">
        <v>2972.263487</v>
      </c>
      <c r="AQ151" s="47" t="n">
        <v>4130.785685</v>
      </c>
      <c r="AR151" s="47" t="n">
        <v>926.416388</v>
      </c>
      <c r="AS151" s="47" t="n">
        <v>2717.35353</v>
      </c>
      <c r="AT151" s="47" t="n">
        <v>2450.990351</v>
      </c>
      <c r="AU151" s="47" t="n">
        <v>1273.742058</v>
      </c>
      <c r="AV151" s="47" t="n">
        <v>2238.217235</v>
      </c>
      <c r="AW151" s="47" t="n">
        <v>843.619073</v>
      </c>
      <c r="AX151" s="47" t="n">
        <v>1136.710716</v>
      </c>
      <c r="AY151" s="47" t="n">
        <v>662.308534</v>
      </c>
      <c r="AZ151" s="47" t="n">
        <v>779.545466</v>
      </c>
      <c r="BA151" s="47" t="n">
        <v>887.924178</v>
      </c>
      <c r="BB151" s="47" t="n">
        <v>683.640623</v>
      </c>
      <c r="BC151" s="47" t="n">
        <v>491.575341</v>
      </c>
      <c r="BD151" s="47" t="n">
        <v>396.112518</v>
      </c>
      <c r="BE151" s="47" t="n">
        <v>1235.202927</v>
      </c>
      <c r="BF151" s="47" t="n">
        <v>782.288775</v>
      </c>
      <c r="BG151" s="47" t="n">
        <v>285.637667</v>
      </c>
      <c r="BH151" s="47" t="n">
        <v>621.673531</v>
      </c>
      <c r="BI151" s="47" t="n">
        <v>526.172125</v>
      </c>
      <c r="BJ151" s="47" t="n">
        <v>900.371549</v>
      </c>
      <c r="BK151" s="47" t="n">
        <v>598.351187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47" t="n">
        <v>8895.84719971739</v>
      </c>
      <c r="E152" s="47" t="n">
        <v>8704.83361273414</v>
      </c>
      <c r="F152" s="47" t="n">
        <v>6597.3576587023</v>
      </c>
      <c r="G152" s="47" t="n">
        <v>5974.86586671547</v>
      </c>
      <c r="H152" s="47" t="n">
        <v>5296.01758765465</v>
      </c>
      <c r="I152" s="47" t="n">
        <v>3189.45699317637</v>
      </c>
      <c r="J152" s="47" t="n">
        <v>5399.57327021881</v>
      </c>
      <c r="K152" s="47" t="n">
        <v>4089.57266246358</v>
      </c>
      <c r="L152" s="47" t="n">
        <v>2592.84323245468</v>
      </c>
      <c r="M152" s="47" t="n">
        <v>3970.40945412229</v>
      </c>
      <c r="N152" s="47" t="n">
        <v>961.975520608608</v>
      </c>
      <c r="O152" s="47" t="n">
        <v>2668.8960306491</v>
      </c>
      <c r="P152" s="47" t="n">
        <v>2231.71456011868</v>
      </c>
      <c r="Q152" s="47" t="n">
        <v>1137.80145900811</v>
      </c>
      <c r="R152" s="47" t="n">
        <v>2101.15698051617</v>
      </c>
      <c r="S152" s="47" t="n">
        <v>794.963011313623</v>
      </c>
      <c r="T152" s="47" t="n">
        <v>1070.29229887825</v>
      </c>
      <c r="U152" s="47" t="n">
        <v>634.759250741985</v>
      </c>
      <c r="V152" s="47" t="n">
        <v>751.363156146465</v>
      </c>
      <c r="W152" s="47" t="n">
        <v>810.84711406851</v>
      </c>
      <c r="X152" s="47" t="n">
        <v>572.462662889093</v>
      </c>
      <c r="Y152" s="47" t="n">
        <v>522.030949412573</v>
      </c>
      <c r="Z152" s="47" t="n">
        <v>408.962183430838</v>
      </c>
      <c r="AA152" s="47" t="n">
        <v>1031.29928849883</v>
      </c>
      <c r="AB152" s="47" t="n">
        <v>641.756533499206</v>
      </c>
      <c r="AC152" s="47" t="n">
        <v>308.676413430975</v>
      </c>
      <c r="AD152" s="47" t="n">
        <v>750.437516912295</v>
      </c>
      <c r="AE152" s="47" t="n">
        <v>500.099955971492</v>
      </c>
      <c r="AF152" s="47" t="n">
        <v>958.831625395226</v>
      </c>
      <c r="AG152" s="47" t="n">
        <v>555.348591346228</v>
      </c>
      <c r="AH152" s="47" t="n">
        <v>9745.265687</v>
      </c>
      <c r="AI152" s="47" t="n">
        <v>8803.771574</v>
      </c>
      <c r="AJ152" s="47" t="n">
        <v>6631.185647</v>
      </c>
      <c r="AK152" s="47" t="n">
        <v>6296.455492</v>
      </c>
      <c r="AL152" s="47" t="n">
        <v>5483.611581</v>
      </c>
      <c r="AM152" s="47" t="n">
        <v>3206.371414</v>
      </c>
      <c r="AN152" s="47" t="n">
        <v>5588.363111</v>
      </c>
      <c r="AO152" s="47" t="n">
        <v>4491.639273</v>
      </c>
      <c r="AP152" s="47" t="n">
        <v>2632.145871</v>
      </c>
      <c r="AQ152" s="47" t="n">
        <v>3732.054613</v>
      </c>
      <c r="AR152" s="47" t="n">
        <v>947.909422</v>
      </c>
      <c r="AS152" s="47" t="n">
        <v>2885.807022</v>
      </c>
      <c r="AT152" s="47" t="n">
        <v>2393.58804</v>
      </c>
      <c r="AU152" s="47" t="n">
        <v>1288.548902</v>
      </c>
      <c r="AV152" s="47" t="n">
        <v>1777.307</v>
      </c>
      <c r="AW152" s="47" t="n">
        <v>830.740675</v>
      </c>
      <c r="AX152" s="47" t="n">
        <v>1163.219996</v>
      </c>
      <c r="AY152" s="47" t="n">
        <v>595.276587</v>
      </c>
      <c r="AZ152" s="47" t="n">
        <v>707.997514</v>
      </c>
      <c r="BA152" s="47" t="n">
        <v>817.858355</v>
      </c>
      <c r="BB152" s="47" t="n">
        <v>633.971036</v>
      </c>
      <c r="BC152" s="47" t="n">
        <v>530.033377</v>
      </c>
      <c r="BD152" s="47" t="n">
        <v>479.046039</v>
      </c>
      <c r="BE152" s="47" t="n">
        <v>958.632642</v>
      </c>
      <c r="BF152" s="47" t="n">
        <v>587.762121</v>
      </c>
      <c r="BG152" s="47" t="n">
        <v>273.373452</v>
      </c>
      <c r="BH152" s="47" t="n">
        <v>642.153435</v>
      </c>
      <c r="BI152" s="47" t="n">
        <v>528.119606</v>
      </c>
      <c r="BJ152" s="47" t="n">
        <v>952.464876</v>
      </c>
      <c r="BK152" s="47" t="n">
        <v>511.99259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47" t="n">
        <v>8904.11176969694</v>
      </c>
      <c r="E153" s="47" t="n">
        <v>8804.18561571862</v>
      </c>
      <c r="F153" s="47" t="n">
        <v>6683.94161802303</v>
      </c>
      <c r="G153" s="47" t="n">
        <v>5953.49039009116</v>
      </c>
      <c r="H153" s="47" t="n">
        <v>5383.0973498518</v>
      </c>
      <c r="I153" s="47" t="n">
        <v>3286.07137319849</v>
      </c>
      <c r="J153" s="47" t="n">
        <v>5491.12755885613</v>
      </c>
      <c r="K153" s="47" t="n">
        <v>4157.53276438641</v>
      </c>
      <c r="L153" s="47" t="n">
        <v>2593.03265761791</v>
      </c>
      <c r="M153" s="47" t="n">
        <v>4009.1875131845</v>
      </c>
      <c r="N153" s="47" t="n">
        <v>975.461730081417</v>
      </c>
      <c r="O153" s="47" t="n">
        <v>2698.2847056543</v>
      </c>
      <c r="P153" s="47" t="n">
        <v>2231.59071682925</v>
      </c>
      <c r="Q153" s="47" t="n">
        <v>1188.67375889473</v>
      </c>
      <c r="R153" s="47" t="n">
        <v>2069.7325606858</v>
      </c>
      <c r="S153" s="47" t="n">
        <v>807.837904354118</v>
      </c>
      <c r="T153" s="47" t="n">
        <v>1104.48192292757</v>
      </c>
      <c r="U153" s="47" t="n">
        <v>705.63793159142</v>
      </c>
      <c r="V153" s="47" t="n">
        <v>773.460429521493</v>
      </c>
      <c r="W153" s="47" t="n">
        <v>809.793717904059</v>
      </c>
      <c r="X153" s="47" t="n">
        <v>585.114548794647</v>
      </c>
      <c r="Y153" s="47" t="n">
        <v>551.415303205099</v>
      </c>
      <c r="Z153" s="47" t="n">
        <v>403.294907182586</v>
      </c>
      <c r="AA153" s="47" t="n">
        <v>995.092850413338</v>
      </c>
      <c r="AB153" s="47" t="n">
        <v>648.730584744752</v>
      </c>
      <c r="AC153" s="47" t="n">
        <v>326.093475383268</v>
      </c>
      <c r="AD153" s="47" t="n">
        <v>741.515562361257</v>
      </c>
      <c r="AE153" s="47" t="n">
        <v>502.765698301466</v>
      </c>
      <c r="AF153" s="47" t="n">
        <v>957.085195630992</v>
      </c>
      <c r="AG153" s="47" t="n">
        <v>580.9512167167</v>
      </c>
      <c r="AH153" s="47" t="n">
        <v>8491.03766</v>
      </c>
      <c r="AI153" s="47" t="n">
        <v>7773.3547</v>
      </c>
      <c r="AJ153" s="47" t="n">
        <v>6563.409267</v>
      </c>
      <c r="AK153" s="47" t="n">
        <v>5691.533255</v>
      </c>
      <c r="AL153" s="47" t="n">
        <v>5459.641929</v>
      </c>
      <c r="AM153" s="47" t="n">
        <v>3492.328966</v>
      </c>
      <c r="AN153" s="47" t="n">
        <v>5317.750595</v>
      </c>
      <c r="AO153" s="47" t="n">
        <v>4083.77738</v>
      </c>
      <c r="AP153" s="47" t="n">
        <v>2486.495256</v>
      </c>
      <c r="AQ153" s="47" t="n">
        <v>4442.196572</v>
      </c>
      <c r="AR153" s="47" t="n">
        <v>1072.796161</v>
      </c>
      <c r="AS153" s="47" t="n">
        <v>2827.231904</v>
      </c>
      <c r="AT153" s="47" t="n">
        <v>2019.965667</v>
      </c>
      <c r="AU153" s="47" t="n">
        <v>965.457894</v>
      </c>
      <c r="AV153" s="47" t="n">
        <v>2260.159277</v>
      </c>
      <c r="AW153" s="47" t="n">
        <v>722.357859</v>
      </c>
      <c r="AX153" s="47" t="n">
        <v>1609.805483</v>
      </c>
      <c r="AY153" s="47" t="n">
        <v>644.418665</v>
      </c>
      <c r="AZ153" s="47" t="n">
        <v>690.516715</v>
      </c>
      <c r="BA153" s="47" t="n">
        <v>899.334523</v>
      </c>
      <c r="BB153" s="47" t="n">
        <v>558.450412</v>
      </c>
      <c r="BC153" s="47" t="n">
        <v>469.732841</v>
      </c>
      <c r="BD153" s="47" t="n">
        <v>291.372204</v>
      </c>
      <c r="BE153" s="47" t="n">
        <v>1146.023771</v>
      </c>
      <c r="BF153" s="47" t="n">
        <v>793.696161</v>
      </c>
      <c r="BG153" s="47" t="n">
        <v>263.601716</v>
      </c>
      <c r="BH153" s="47" t="n">
        <v>684.669181</v>
      </c>
      <c r="BI153" s="47" t="n">
        <v>511.723381</v>
      </c>
      <c r="BJ153" s="47" t="n">
        <v>915.365105</v>
      </c>
      <c r="BK153" s="47" t="n">
        <v>596.73269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47" t="n">
        <v>8948.4764707227</v>
      </c>
      <c r="E154" s="47" t="n">
        <v>8884.71291982238</v>
      </c>
      <c r="F154" s="47" t="n">
        <v>6737.04977170775</v>
      </c>
      <c r="G154" s="47" t="n">
        <v>5954.06137314286</v>
      </c>
      <c r="H154" s="47" t="n">
        <v>5492.17579041717</v>
      </c>
      <c r="I154" s="47" t="n">
        <v>3387.51744944503</v>
      </c>
      <c r="J154" s="47" t="n">
        <v>5560.70588078884</v>
      </c>
      <c r="K154" s="47" t="n">
        <v>4233.71930242157</v>
      </c>
      <c r="L154" s="47" t="n">
        <v>2587.57025304431</v>
      </c>
      <c r="M154" s="47" t="n">
        <v>4041.78319033835</v>
      </c>
      <c r="N154" s="47" t="n">
        <v>997.092491160893</v>
      </c>
      <c r="O154" s="47" t="n">
        <v>2707.47839583592</v>
      </c>
      <c r="P154" s="47" t="n">
        <v>2236.38371189098</v>
      </c>
      <c r="Q154" s="47" t="n">
        <v>1261.34243048914</v>
      </c>
      <c r="R154" s="47" t="n">
        <v>2031.24047567507</v>
      </c>
      <c r="S154" s="47" t="n">
        <v>820.224253595285</v>
      </c>
      <c r="T154" s="47" t="n">
        <v>1139.82701983201</v>
      </c>
      <c r="U154" s="47" t="n">
        <v>783.228467735913</v>
      </c>
      <c r="V154" s="47" t="n">
        <v>798.152669958632</v>
      </c>
      <c r="W154" s="47" t="n">
        <v>810.869346182094</v>
      </c>
      <c r="X154" s="47" t="n">
        <v>594.781611720722</v>
      </c>
      <c r="Y154" s="47" t="n">
        <v>581.694557810046</v>
      </c>
      <c r="Z154" s="47" t="n">
        <v>405.31997891088</v>
      </c>
      <c r="AA154" s="47" t="n">
        <v>964.838447960561</v>
      </c>
      <c r="AB154" s="47" t="n">
        <v>653.456053670428</v>
      </c>
      <c r="AC154" s="47" t="n">
        <v>363.055038413078</v>
      </c>
      <c r="AD154" s="47" t="n">
        <v>739.275536869345</v>
      </c>
      <c r="AE154" s="47" t="n">
        <v>510.684791561811</v>
      </c>
      <c r="AF154" s="47" t="n">
        <v>962.540692845661</v>
      </c>
      <c r="AG154" s="47" t="n">
        <v>601.883063351408</v>
      </c>
      <c r="AH154" s="47" t="n">
        <v>7681.892665</v>
      </c>
      <c r="AI154" s="47" t="n">
        <v>8423.012439</v>
      </c>
      <c r="AJ154" s="47" t="n">
        <v>6195.448518</v>
      </c>
      <c r="AK154" s="47" t="n">
        <v>5602.94682</v>
      </c>
      <c r="AL154" s="47" t="n">
        <v>4611.946856</v>
      </c>
      <c r="AM154" s="47" t="n">
        <v>3278.463662</v>
      </c>
      <c r="AN154" s="47" t="n">
        <v>5090.880559</v>
      </c>
      <c r="AO154" s="47" t="n">
        <v>4325.057389</v>
      </c>
      <c r="AP154" s="47" t="n">
        <v>2278.495001</v>
      </c>
      <c r="AQ154" s="47" t="n">
        <v>3904.779648</v>
      </c>
      <c r="AR154" s="47" t="n">
        <v>782.922952</v>
      </c>
      <c r="AS154" s="47" t="n">
        <v>2370.827917</v>
      </c>
      <c r="AT154" s="47" t="n">
        <v>1887.434582</v>
      </c>
      <c r="AU154" s="47" t="n">
        <v>913.503652</v>
      </c>
      <c r="AV154" s="47" t="n">
        <v>1756.065441</v>
      </c>
      <c r="AW154" s="47" t="n">
        <v>746.557622</v>
      </c>
      <c r="AX154" s="47" t="n">
        <v>1014.643064</v>
      </c>
      <c r="AY154" s="47" t="n">
        <v>637.947044</v>
      </c>
      <c r="AZ154" s="47" t="n">
        <v>795.721981</v>
      </c>
      <c r="BA154" s="47" t="n">
        <v>735.01943</v>
      </c>
      <c r="BB154" s="47" t="n">
        <v>518.148085</v>
      </c>
      <c r="BC154" s="47" t="n">
        <v>483.466644</v>
      </c>
      <c r="BD154" s="47" t="n">
        <v>729.877977</v>
      </c>
      <c r="BE154" s="47" t="n">
        <v>883.643245</v>
      </c>
      <c r="BF154" s="47" t="n">
        <v>737.580091</v>
      </c>
      <c r="BG154" s="47" t="n">
        <v>370.803809</v>
      </c>
      <c r="BH154" s="47" t="n">
        <v>681.222145</v>
      </c>
      <c r="BI154" s="47" t="n">
        <v>434.43523</v>
      </c>
      <c r="BJ154" s="47" t="n">
        <v>891.315546</v>
      </c>
      <c r="BK154" s="47" t="n">
        <v>1464.014011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47" t="n">
        <v>9032.31116513096</v>
      </c>
      <c r="E155" s="47" t="n">
        <v>8950.93368795507</v>
      </c>
      <c r="F155" s="47" t="n">
        <v>6755.01098992277</v>
      </c>
      <c r="G155" s="47" t="n">
        <v>5974.92959056548</v>
      </c>
      <c r="H155" s="47" t="n">
        <v>5639.74416335462</v>
      </c>
      <c r="I155" s="47" t="n">
        <v>3484.87815695036</v>
      </c>
      <c r="J155" s="47" t="n">
        <v>5602.63448688677</v>
      </c>
      <c r="K155" s="47" t="n">
        <v>4314.05513340028</v>
      </c>
      <c r="L155" s="47" t="n">
        <v>2589.54266931542</v>
      </c>
      <c r="M155" s="47" t="n">
        <v>4098.25111844875</v>
      </c>
      <c r="N155" s="47" t="n">
        <v>1025.51428401714</v>
      </c>
      <c r="O155" s="47" t="n">
        <v>2708.7938625912</v>
      </c>
      <c r="P155" s="47" t="n">
        <v>2255.33310450174</v>
      </c>
      <c r="Q155" s="47" t="n">
        <v>1344.18069803866</v>
      </c>
      <c r="R155" s="47" t="n">
        <v>1980.34292777479</v>
      </c>
      <c r="S155" s="47" t="n">
        <v>832.526638616062</v>
      </c>
      <c r="T155" s="47" t="n">
        <v>1172.55833480614</v>
      </c>
      <c r="U155" s="47" t="n">
        <v>853.747693635757</v>
      </c>
      <c r="V155" s="47" t="n">
        <v>823.938592884022</v>
      </c>
      <c r="W155" s="47" t="n">
        <v>814.664915157795</v>
      </c>
      <c r="X155" s="47" t="n">
        <v>602.598312641472</v>
      </c>
      <c r="Y155" s="47" t="n">
        <v>608.885041564082</v>
      </c>
      <c r="Z155" s="47" t="n">
        <v>415.694724507485</v>
      </c>
      <c r="AA155" s="47" t="n">
        <v>941.571202482315</v>
      </c>
      <c r="AB155" s="47" t="n">
        <v>657.100851661392</v>
      </c>
      <c r="AC155" s="47" t="n">
        <v>409.733213129883</v>
      </c>
      <c r="AD155" s="47" t="n">
        <v>748.114714404302</v>
      </c>
      <c r="AE155" s="47" t="n">
        <v>524.481719338812</v>
      </c>
      <c r="AF155" s="47" t="n">
        <v>974.382623384018</v>
      </c>
      <c r="AG155" s="47" t="n">
        <v>617.126993781341</v>
      </c>
      <c r="AH155" s="47" t="n">
        <v>8121.04917</v>
      </c>
      <c r="AI155" s="47" t="n">
        <v>8282.074386</v>
      </c>
      <c r="AJ155" s="47" t="n">
        <v>6797.698879</v>
      </c>
      <c r="AK155" s="47" t="n">
        <v>5326.774913</v>
      </c>
      <c r="AL155" s="47" t="n">
        <v>5152.263371</v>
      </c>
      <c r="AM155" s="47" t="n">
        <v>3330.927158</v>
      </c>
      <c r="AN155" s="47" t="n">
        <v>5498.850177</v>
      </c>
      <c r="AO155" s="47" t="n">
        <v>4155.588062</v>
      </c>
      <c r="AP155" s="47" t="n">
        <v>2552.229834</v>
      </c>
      <c r="AQ155" s="47" t="n">
        <v>3545.154704</v>
      </c>
      <c r="AR155" s="47" t="n">
        <v>1043.388394</v>
      </c>
      <c r="AS155" s="47" t="n">
        <v>2507.723199</v>
      </c>
      <c r="AT155" s="47" t="n">
        <v>2104.223867</v>
      </c>
      <c r="AU155" s="47" t="n">
        <v>1171.039811</v>
      </c>
      <c r="AV155" s="47" t="n">
        <v>1694.555186</v>
      </c>
      <c r="AW155" s="47" t="n">
        <v>821.684495</v>
      </c>
      <c r="AX155" s="47" t="n">
        <v>979.418119</v>
      </c>
      <c r="AY155" s="47" t="n">
        <v>873.659366</v>
      </c>
      <c r="AZ155" s="47" t="n">
        <v>729.024944</v>
      </c>
      <c r="BA155" s="47" t="n">
        <v>782.515733</v>
      </c>
      <c r="BB155" s="47" t="n">
        <v>533.452472</v>
      </c>
      <c r="BC155" s="47" t="n">
        <v>567.325055</v>
      </c>
      <c r="BD155" s="47" t="n">
        <v>297.92833</v>
      </c>
      <c r="BE155" s="47" t="n">
        <v>971.673629</v>
      </c>
      <c r="BF155" s="47" t="n">
        <v>552.471165</v>
      </c>
      <c r="BG155" s="47" t="n">
        <v>386.63121</v>
      </c>
      <c r="BH155" s="47" t="n">
        <v>620.070875</v>
      </c>
      <c r="BI155" s="47" t="n">
        <v>440.03033</v>
      </c>
      <c r="BJ155" s="47" t="n">
        <v>1055.716808</v>
      </c>
      <c r="BK155" s="47" t="n">
        <v>871.33041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47" t="n">
        <v>9144.1336550225</v>
      </c>
      <c r="E156" s="47" t="n">
        <v>9028.44159582337</v>
      </c>
      <c r="F156" s="47" t="n">
        <v>6761.92418947659</v>
      </c>
      <c r="G156" s="47" t="n">
        <v>6011.6511885778</v>
      </c>
      <c r="H156" s="47" t="n">
        <v>5829.55707612404</v>
      </c>
      <c r="I156" s="47" t="n">
        <v>3574.6176134283</v>
      </c>
      <c r="J156" s="47" t="n">
        <v>5635.12618855508</v>
      </c>
      <c r="K156" s="47" t="n">
        <v>4395.22210715874</v>
      </c>
      <c r="L156" s="47" t="n">
        <v>2605.76781296981</v>
      </c>
      <c r="M156" s="47" t="n">
        <v>4196.83929200825</v>
      </c>
      <c r="N156" s="47" t="n">
        <v>1058.07479466119</v>
      </c>
      <c r="O156" s="47" t="n">
        <v>2719.01683478651</v>
      </c>
      <c r="P156" s="47" t="n">
        <v>2289.8345243753</v>
      </c>
      <c r="Q156" s="47" t="n">
        <v>1424.57708967009</v>
      </c>
      <c r="R156" s="47" t="n">
        <v>1918.58305061238</v>
      </c>
      <c r="S156" s="47" t="n">
        <v>845.898038093349</v>
      </c>
      <c r="T156" s="47" t="n">
        <v>1200.68101132043</v>
      </c>
      <c r="U156" s="47" t="n">
        <v>902.741593209663</v>
      </c>
      <c r="V156" s="47" t="n">
        <v>848.56533807374</v>
      </c>
      <c r="W156" s="47" t="n">
        <v>821.300024233661</v>
      </c>
      <c r="X156" s="47" t="n">
        <v>610.06706935392</v>
      </c>
      <c r="Y156" s="47" t="n">
        <v>628.642717771036</v>
      </c>
      <c r="Z156" s="47" t="n">
        <v>434.882977514216</v>
      </c>
      <c r="AA156" s="47" t="n">
        <v>923.523376560833</v>
      </c>
      <c r="AB156" s="47" t="n">
        <v>660.322806168792</v>
      </c>
      <c r="AC156" s="47" t="n">
        <v>450.798562450076</v>
      </c>
      <c r="AD156" s="47" t="n">
        <v>767.687718525797</v>
      </c>
      <c r="AE156" s="47" t="n">
        <v>543.977545506506</v>
      </c>
      <c r="AF156" s="47" t="n">
        <v>991.780555773686</v>
      </c>
      <c r="AG156" s="47" t="n">
        <v>627.260444062187</v>
      </c>
      <c r="AH156" s="47" t="n">
        <v>9852.316581</v>
      </c>
      <c r="AI156" s="47" t="n">
        <v>10410.309577</v>
      </c>
      <c r="AJ156" s="47" t="n">
        <v>7408.685578</v>
      </c>
      <c r="AK156" s="47" t="n">
        <v>6594.661268</v>
      </c>
      <c r="AL156" s="47" t="n">
        <v>7098.392442</v>
      </c>
      <c r="AM156" s="47" t="n">
        <v>4294.958837</v>
      </c>
      <c r="AN156" s="47" t="n">
        <v>6142.209176</v>
      </c>
      <c r="AO156" s="47" t="n">
        <v>5307.152277</v>
      </c>
      <c r="AP156" s="47" t="n">
        <v>2870.941941</v>
      </c>
      <c r="AQ156" s="47" t="n">
        <v>4415.935506</v>
      </c>
      <c r="AR156" s="47" t="n">
        <v>1145.427182</v>
      </c>
      <c r="AS156" s="47" t="n">
        <v>2907.024854</v>
      </c>
      <c r="AT156" s="47" t="n">
        <v>2546.650274</v>
      </c>
      <c r="AU156" s="47" t="n">
        <v>1512.777262</v>
      </c>
      <c r="AV156" s="47" t="n">
        <v>2212.865355</v>
      </c>
      <c r="AW156" s="47" t="n">
        <v>1047.589383</v>
      </c>
      <c r="AX156" s="47" t="n">
        <v>1133.303906</v>
      </c>
      <c r="AY156" s="47" t="n">
        <v>966.540844</v>
      </c>
      <c r="AZ156" s="47" t="n">
        <v>952.942517</v>
      </c>
      <c r="BA156" s="47" t="n">
        <v>873.006667</v>
      </c>
      <c r="BB156" s="47" t="n">
        <v>649.465982</v>
      </c>
      <c r="BC156" s="47" t="n">
        <v>751.468552</v>
      </c>
      <c r="BD156" s="47" t="n">
        <v>396.509036</v>
      </c>
      <c r="BE156" s="47" t="n">
        <v>964.031577</v>
      </c>
      <c r="BF156" s="47" t="n">
        <v>645.438164</v>
      </c>
      <c r="BG156" s="47" t="n">
        <v>421.920005</v>
      </c>
      <c r="BH156" s="47" t="n">
        <v>812.919323</v>
      </c>
      <c r="BI156" s="47" t="n">
        <v>559.180168</v>
      </c>
      <c r="BJ156" s="47" t="n">
        <v>1184.602114</v>
      </c>
      <c r="BK156" s="47" t="n">
        <v>914.075846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47" t="n">
        <v>9265.42248766084</v>
      </c>
      <c r="E157" s="47" t="n">
        <v>9121.65324173985</v>
      </c>
      <c r="F157" s="47" t="n">
        <v>6797.85495006979</v>
      </c>
      <c r="G157" s="47" t="n">
        <v>6061.7949111524</v>
      </c>
      <c r="H157" s="47" t="n">
        <v>6035.62476209882</v>
      </c>
      <c r="I157" s="47" t="n">
        <v>3644.32956875188</v>
      </c>
      <c r="J157" s="47" t="n">
        <v>5678.49109813202</v>
      </c>
      <c r="K157" s="47" t="n">
        <v>4475.4399907601</v>
      </c>
      <c r="L157" s="47" t="n">
        <v>2635.25868173323</v>
      </c>
      <c r="M157" s="47" t="n">
        <v>4343.27593740685</v>
      </c>
      <c r="N157" s="47" t="n">
        <v>1092.34362415417</v>
      </c>
      <c r="O157" s="47" t="n">
        <v>2766.31580339921</v>
      </c>
      <c r="P157" s="47" t="n">
        <v>2328.51884826746</v>
      </c>
      <c r="Q157" s="47" t="n">
        <v>1499.40241183772</v>
      </c>
      <c r="R157" s="47" t="n">
        <v>1857.88422525892</v>
      </c>
      <c r="S157" s="47" t="n">
        <v>858.862621054432</v>
      </c>
      <c r="T157" s="47" t="n">
        <v>1223.3739818518</v>
      </c>
      <c r="U157" s="47" t="n">
        <v>922.597225136301</v>
      </c>
      <c r="V157" s="47" t="n">
        <v>870.271729943311</v>
      </c>
      <c r="W157" s="47" t="n">
        <v>829.953246399587</v>
      </c>
      <c r="X157" s="47" t="n">
        <v>621.652317249829</v>
      </c>
      <c r="Y157" s="47" t="n">
        <v>642.91901012814</v>
      </c>
      <c r="Z157" s="47" t="n">
        <v>463.248679451325</v>
      </c>
      <c r="AA157" s="47" t="n">
        <v>911.233313101478</v>
      </c>
      <c r="AB157" s="47" t="n">
        <v>663.470418100149</v>
      </c>
      <c r="AC157" s="47" t="n">
        <v>475.196427521194</v>
      </c>
      <c r="AD157" s="47" t="n">
        <v>798.436151901249</v>
      </c>
      <c r="AE157" s="47" t="n">
        <v>568.549703945538</v>
      </c>
      <c r="AF157" s="47" t="n">
        <v>1014.82786044299</v>
      </c>
      <c r="AG157" s="47" t="n">
        <v>633.263231483748</v>
      </c>
      <c r="AH157" s="47" t="n">
        <v>9794.125333</v>
      </c>
      <c r="AI157" s="47" t="n">
        <v>8976.464938</v>
      </c>
      <c r="AJ157" s="47" t="n">
        <v>6085.391413</v>
      </c>
      <c r="AK157" s="47" t="n">
        <v>6119.370554</v>
      </c>
      <c r="AL157" s="47" t="n">
        <v>6389.439385</v>
      </c>
      <c r="AM157" s="47" t="n">
        <v>3375.066067</v>
      </c>
      <c r="AN157" s="47" t="n">
        <v>5628.418145</v>
      </c>
      <c r="AO157" s="47" t="n">
        <v>4394.905691</v>
      </c>
      <c r="AP157" s="47" t="n">
        <v>2681.757106</v>
      </c>
      <c r="AQ157" s="47" t="n">
        <v>4129.864762</v>
      </c>
      <c r="AR157" s="47" t="n">
        <v>1241.850549</v>
      </c>
      <c r="AS157" s="47" t="n">
        <v>2524.260129</v>
      </c>
      <c r="AT157" s="47" t="n">
        <v>2292.824338</v>
      </c>
      <c r="AU157" s="47" t="n">
        <v>1597.084419</v>
      </c>
      <c r="AV157" s="47" t="n">
        <v>1801.548101</v>
      </c>
      <c r="AW157" s="47" t="n">
        <v>841.503343</v>
      </c>
      <c r="AX157" s="47" t="n">
        <v>1610.155555</v>
      </c>
      <c r="AY157" s="47" t="n">
        <v>974.56759</v>
      </c>
      <c r="AZ157" s="47" t="n">
        <v>834.048818</v>
      </c>
      <c r="BA157" s="47" t="n">
        <v>788.59861</v>
      </c>
      <c r="BB157" s="47" t="n">
        <v>605.969274</v>
      </c>
      <c r="BC157" s="47" t="n">
        <v>630.487976</v>
      </c>
      <c r="BD157" s="47" t="n">
        <v>506.085875</v>
      </c>
      <c r="BE157" s="47" t="n">
        <v>908.482124</v>
      </c>
      <c r="BF157" s="47" t="n">
        <v>651.312287</v>
      </c>
      <c r="BG157" s="47" t="n">
        <v>766.39806</v>
      </c>
      <c r="BH157" s="47" t="n">
        <v>914.380098</v>
      </c>
      <c r="BI157" s="47" t="n">
        <v>913.397289</v>
      </c>
      <c r="BJ157" s="47" t="n">
        <v>935.235582</v>
      </c>
      <c r="BK157" s="47" t="n">
        <v>2213.902253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47" t="n">
        <v>9386.3569531926</v>
      </c>
      <c r="E158" s="47" t="n">
        <v>9241.13682652449</v>
      </c>
      <c r="F158" s="47" t="n">
        <v>6887.52984092321</v>
      </c>
      <c r="G158" s="47" t="n">
        <v>6117.41347289496</v>
      </c>
      <c r="H158" s="47" t="n">
        <v>6228.7793095855</v>
      </c>
      <c r="I158" s="47" t="n">
        <v>3696.19571392509</v>
      </c>
      <c r="J158" s="47" t="n">
        <v>5743.6052867376</v>
      </c>
      <c r="K158" s="47" t="n">
        <v>4551.21943189868</v>
      </c>
      <c r="L158" s="47" t="n">
        <v>2669.4951472261</v>
      </c>
      <c r="M158" s="47" t="n">
        <v>4532.12488060868</v>
      </c>
      <c r="N158" s="47" t="n">
        <v>1126.99936939771</v>
      </c>
      <c r="O158" s="47" t="n">
        <v>2850.55974515443</v>
      </c>
      <c r="P158" s="47" t="n">
        <v>2365.77866854126</v>
      </c>
      <c r="Q158" s="47" t="n">
        <v>1557.82125791228</v>
      </c>
      <c r="R158" s="47" t="n">
        <v>1810.9644416363</v>
      </c>
      <c r="S158" s="47" t="n">
        <v>870.365322764288</v>
      </c>
      <c r="T158" s="47" t="n">
        <v>1241.73429451308</v>
      </c>
      <c r="U158" s="47" t="n">
        <v>910.855207882388</v>
      </c>
      <c r="V158" s="47" t="n">
        <v>887.524485248725</v>
      </c>
      <c r="W158" s="47" t="n">
        <v>839.430829358795</v>
      </c>
      <c r="X158" s="47" t="n">
        <v>640.109842748159</v>
      </c>
      <c r="Y158" s="47" t="n">
        <v>660.430022475527</v>
      </c>
      <c r="Z158" s="47" t="n">
        <v>499.152690049578</v>
      </c>
      <c r="AA158" s="47" t="n">
        <v>914.114237757196</v>
      </c>
      <c r="AB158" s="47" t="n">
        <v>667.682452290716</v>
      </c>
      <c r="AC158" s="47" t="n">
        <v>481.040890194376</v>
      </c>
      <c r="AD158" s="47" t="n">
        <v>838.250638475722</v>
      </c>
      <c r="AE158" s="47" t="n">
        <v>596.802981408921</v>
      </c>
      <c r="AF158" s="47" t="n">
        <v>1041.98195988266</v>
      </c>
      <c r="AG158" s="47" t="n">
        <v>637.05958391072</v>
      </c>
      <c r="AH158" s="47" t="n">
        <v>9117.855879</v>
      </c>
      <c r="AI158" s="47" t="n">
        <v>8799.764361</v>
      </c>
      <c r="AJ158" s="47" t="n">
        <v>6990.757076</v>
      </c>
      <c r="AK158" s="47" t="n">
        <v>6499.237787</v>
      </c>
      <c r="AL158" s="47" t="n">
        <v>6774.910915</v>
      </c>
      <c r="AM158" s="47" t="n">
        <v>3649.214737</v>
      </c>
      <c r="AN158" s="47" t="n">
        <v>5693.871087</v>
      </c>
      <c r="AO158" s="47" t="n">
        <v>4475.08146</v>
      </c>
      <c r="AP158" s="47" t="n">
        <v>2567.739015</v>
      </c>
      <c r="AQ158" s="47" t="n">
        <v>4568.604206</v>
      </c>
      <c r="AR158" s="47" t="n">
        <v>953.326937</v>
      </c>
      <c r="AS158" s="47" t="n">
        <v>2891.815943</v>
      </c>
      <c r="AT158" s="47" t="n">
        <v>2477.051709</v>
      </c>
      <c r="AU158" s="47" t="n">
        <v>1692.694149</v>
      </c>
      <c r="AV158" s="47" t="n">
        <v>1833.885312</v>
      </c>
      <c r="AW158" s="47" t="n">
        <v>812.707449</v>
      </c>
      <c r="AX158" s="47" t="n">
        <v>1350.006157</v>
      </c>
      <c r="AY158" s="47" t="n">
        <v>797.768996</v>
      </c>
      <c r="AZ158" s="47" t="n">
        <v>1044.6897</v>
      </c>
      <c r="BA158" s="47" t="n">
        <v>808.841214</v>
      </c>
      <c r="BB158" s="47" t="n">
        <v>650.945441</v>
      </c>
      <c r="BC158" s="47" t="n">
        <v>645.888997</v>
      </c>
      <c r="BD158" s="47" t="n">
        <v>518.972439</v>
      </c>
      <c r="BE158" s="47" t="n">
        <v>840.727798</v>
      </c>
      <c r="BF158" s="47" t="n">
        <v>761.56752</v>
      </c>
      <c r="BG158" s="47" t="n">
        <v>622.967891</v>
      </c>
      <c r="BH158" s="47" t="n">
        <v>691.433011</v>
      </c>
      <c r="BI158" s="47" t="n">
        <v>626.057226</v>
      </c>
      <c r="BJ158" s="47" t="n">
        <v>1017.024159</v>
      </c>
      <c r="BK158" s="47" t="n">
        <v>454.353875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47" t="n">
        <v>9490.47361945572</v>
      </c>
      <c r="E159" s="47" t="n">
        <v>9382.39195170529</v>
      </c>
      <c r="F159" s="47" t="n">
        <v>7014.49556040123</v>
      </c>
      <c r="G159" s="47" t="n">
        <v>6165.13381824448</v>
      </c>
      <c r="H159" s="47" t="n">
        <v>6400.40074672948</v>
      </c>
      <c r="I159" s="47" t="n">
        <v>3754.80461590609</v>
      </c>
      <c r="J159" s="47" t="n">
        <v>5831.19743058239</v>
      </c>
      <c r="K159" s="47" t="n">
        <v>4619.90077188677</v>
      </c>
      <c r="L159" s="47" t="n">
        <v>2699.96301652899</v>
      </c>
      <c r="M159" s="47" t="n">
        <v>4733.32184864857</v>
      </c>
      <c r="N159" s="47" t="n">
        <v>1160.5558626773</v>
      </c>
      <c r="O159" s="47" t="n">
        <v>2959.55607627199</v>
      </c>
      <c r="P159" s="47" t="n">
        <v>2396.60497345978</v>
      </c>
      <c r="Q159" s="47" t="n">
        <v>1600.13259949209</v>
      </c>
      <c r="R159" s="47" t="n">
        <v>1787.35621372598</v>
      </c>
      <c r="S159" s="47" t="n">
        <v>880.262152656207</v>
      </c>
      <c r="T159" s="47" t="n">
        <v>1257.04110030565</v>
      </c>
      <c r="U159" s="47" t="n">
        <v>878.311866051397</v>
      </c>
      <c r="V159" s="47" t="n">
        <v>899.081733883862</v>
      </c>
      <c r="W159" s="47" t="n">
        <v>848.848258978307</v>
      </c>
      <c r="X159" s="47" t="n">
        <v>663.085232868403</v>
      </c>
      <c r="Y159" s="47" t="n">
        <v>685.498481852619</v>
      </c>
      <c r="Z159" s="47" t="n">
        <v>537.993797943944</v>
      </c>
      <c r="AA159" s="47" t="n">
        <v>938.62222522372</v>
      </c>
      <c r="AB159" s="47" t="n">
        <v>674.405154992251</v>
      </c>
      <c r="AC159" s="47" t="n">
        <v>480.321804011562</v>
      </c>
      <c r="AD159" s="47" t="n">
        <v>884.308113774367</v>
      </c>
      <c r="AE159" s="47" t="n">
        <v>625.831964055372</v>
      </c>
      <c r="AF159" s="47" t="n">
        <v>1071.7050974174</v>
      </c>
      <c r="AG159" s="47" t="n">
        <v>640.112591204804</v>
      </c>
      <c r="AH159" s="47" t="n">
        <v>11143.126942</v>
      </c>
      <c r="AI159" s="47" t="n">
        <v>10282.142366</v>
      </c>
      <c r="AJ159" s="47" t="n">
        <v>7792.490419</v>
      </c>
      <c r="AK159" s="47" t="n">
        <v>6601.501162</v>
      </c>
      <c r="AL159" s="47" t="n">
        <v>8999.125953</v>
      </c>
      <c r="AM159" s="47" t="n">
        <v>4454.40773</v>
      </c>
      <c r="AN159" s="47" t="n">
        <v>5821.986382</v>
      </c>
      <c r="AO159" s="47" t="n">
        <v>5650.783791</v>
      </c>
      <c r="AP159" s="47" t="n">
        <v>3561.150773</v>
      </c>
      <c r="AQ159" s="47" t="n">
        <v>5093.817514</v>
      </c>
      <c r="AR159" s="47" t="n">
        <v>1164.450112</v>
      </c>
      <c r="AS159" s="47" t="n">
        <v>3617.498352</v>
      </c>
      <c r="AT159" s="47" t="n">
        <v>2615.24068</v>
      </c>
      <c r="AU159" s="47" t="n">
        <v>1648.224881</v>
      </c>
      <c r="AV159" s="47" t="n">
        <v>2244.886689</v>
      </c>
      <c r="AW159" s="47" t="n">
        <v>1020.905527</v>
      </c>
      <c r="AX159" s="47" t="n">
        <v>1376.803141</v>
      </c>
      <c r="AY159" s="47" t="n">
        <v>1004.631982</v>
      </c>
      <c r="AZ159" s="47" t="n">
        <v>1092.362709</v>
      </c>
      <c r="BA159" s="47" t="n">
        <v>908.299977</v>
      </c>
      <c r="BB159" s="47" t="n">
        <v>698.254698</v>
      </c>
      <c r="BC159" s="47" t="n">
        <v>744.210134</v>
      </c>
      <c r="BD159" s="47" t="n">
        <v>516.146565</v>
      </c>
      <c r="BE159" s="47" t="n">
        <v>954.923548</v>
      </c>
      <c r="BF159" s="47" t="n">
        <v>700.800761</v>
      </c>
      <c r="BG159" s="47" t="n">
        <v>532.540561</v>
      </c>
      <c r="BH159" s="47" t="n">
        <v>1031.411394</v>
      </c>
      <c r="BI159" s="47" t="n">
        <v>603.661832</v>
      </c>
      <c r="BJ159" s="47" t="n">
        <v>1131.84364</v>
      </c>
      <c r="BK159" s="47" t="n">
        <v>691.438011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47" t="n">
        <v>9548.07311232424</v>
      </c>
      <c r="E160" s="47" t="n">
        <v>9530.50791997329</v>
      </c>
      <c r="F160" s="47" t="n">
        <v>7134.00803487152</v>
      </c>
      <c r="G160" s="47" t="n">
        <v>6200.11705761561</v>
      </c>
      <c r="H160" s="47" t="n">
        <v>6536.23827034691</v>
      </c>
      <c r="I160" s="47" t="n">
        <v>3818.01443640326</v>
      </c>
      <c r="J160" s="47" t="n">
        <v>5925.67081929522</v>
      </c>
      <c r="K160" s="47" t="n">
        <v>4680.05170221525</v>
      </c>
      <c r="L160" s="47" t="n">
        <v>2724.84473889225</v>
      </c>
      <c r="M160" s="47" t="n">
        <v>4920.34354778716</v>
      </c>
      <c r="N160" s="47" t="n">
        <v>1190.15570598069</v>
      </c>
      <c r="O160" s="47" t="n">
        <v>3065.78329993589</v>
      </c>
      <c r="P160" s="47" t="n">
        <v>2425.1128192198</v>
      </c>
      <c r="Q160" s="47" t="n">
        <v>1655.42712479849</v>
      </c>
      <c r="R160" s="47" t="n">
        <v>1791.17849335315</v>
      </c>
      <c r="S160" s="47" t="n">
        <v>887.898356946948</v>
      </c>
      <c r="T160" s="47" t="n">
        <v>1271.36435641443</v>
      </c>
      <c r="U160" s="47" t="n">
        <v>844.200734125971</v>
      </c>
      <c r="V160" s="47" t="n">
        <v>905.127710099227</v>
      </c>
      <c r="W160" s="47" t="n">
        <v>857.83321966342</v>
      </c>
      <c r="X160" s="47" t="n">
        <v>686.91251432935</v>
      </c>
      <c r="Y160" s="47" t="n">
        <v>721.969837624715</v>
      </c>
      <c r="Z160" s="47" t="n">
        <v>574.440555051727</v>
      </c>
      <c r="AA160" s="47" t="n">
        <v>994.495518815679</v>
      </c>
      <c r="AB160" s="47" t="n">
        <v>683.884627901594</v>
      </c>
      <c r="AC160" s="47" t="n">
        <v>480.458721210688</v>
      </c>
      <c r="AD160" s="47" t="n">
        <v>933.968834476706</v>
      </c>
      <c r="AE160" s="47" t="n">
        <v>652.489301470432</v>
      </c>
      <c r="AF160" s="47" t="n">
        <v>1104.2445605773</v>
      </c>
      <c r="AG160" s="47" t="n">
        <v>644.189792412229</v>
      </c>
      <c r="AH160" s="47" t="n">
        <v>7867.459764</v>
      </c>
      <c r="AI160" s="47" t="n">
        <v>9199.352425</v>
      </c>
      <c r="AJ160" s="47" t="n">
        <v>7266.52091</v>
      </c>
      <c r="AK160" s="47" t="n">
        <v>5282.601355</v>
      </c>
      <c r="AL160" s="47" t="n">
        <v>7683.774374</v>
      </c>
      <c r="AM160" s="47" t="n">
        <v>2531.397707</v>
      </c>
      <c r="AN160" s="47" t="n">
        <v>5129.004823</v>
      </c>
      <c r="AO160" s="47" t="n">
        <v>3847.040263</v>
      </c>
      <c r="AP160" s="47" t="n">
        <v>2525.161844</v>
      </c>
      <c r="AQ160" s="47" t="n">
        <v>4251.711335</v>
      </c>
      <c r="AR160" s="47" t="n">
        <v>1633.064964</v>
      </c>
      <c r="AS160" s="47" t="n">
        <v>3139.485622</v>
      </c>
      <c r="AT160" s="47" t="n">
        <v>2244.216424</v>
      </c>
      <c r="AU160" s="47" t="n">
        <v>1611.793424</v>
      </c>
      <c r="AV160" s="47" t="n">
        <v>1618.882154</v>
      </c>
      <c r="AW160" s="47" t="n">
        <v>799.142229</v>
      </c>
      <c r="AX160" s="47" t="n">
        <v>1358.64918</v>
      </c>
      <c r="AY160" s="47" t="n">
        <v>1056.770719</v>
      </c>
      <c r="AZ160" s="47" t="n">
        <v>815.387752</v>
      </c>
      <c r="BA160" s="47" t="n">
        <v>770.09935</v>
      </c>
      <c r="BB160" s="47" t="n">
        <v>590.384678</v>
      </c>
      <c r="BC160" s="47" t="n">
        <v>675.321956</v>
      </c>
      <c r="BD160" s="47" t="n">
        <v>731.816548</v>
      </c>
      <c r="BE160" s="47" t="n">
        <v>992.06492</v>
      </c>
      <c r="BF160" s="47" t="n">
        <v>748.003829</v>
      </c>
      <c r="BG160" s="47" t="n">
        <v>440.184643</v>
      </c>
      <c r="BH160" s="47" t="n">
        <v>978.177026</v>
      </c>
      <c r="BI160" s="47" t="n">
        <v>717.898472</v>
      </c>
      <c r="BJ160" s="47" t="n">
        <v>879.890196</v>
      </c>
      <c r="BK160" s="47" t="n">
        <v>536.985133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47" t="n">
        <v>9565.05394498408</v>
      </c>
      <c r="E161" s="47" t="n">
        <v>9643.87591553712</v>
      </c>
      <c r="F161" s="47" t="n">
        <v>7205.99317391589</v>
      </c>
      <c r="G161" s="47" t="n">
        <v>6217.32024373008</v>
      </c>
      <c r="H161" s="47" t="n">
        <v>6660.90617178353</v>
      </c>
      <c r="I161" s="47" t="n">
        <v>3874.31034770744</v>
      </c>
      <c r="J161" s="47" t="n">
        <v>6002.51920993791</v>
      </c>
      <c r="K161" s="47" t="n">
        <v>4729.63887511465</v>
      </c>
      <c r="L161" s="47" t="n">
        <v>2736.75962086998</v>
      </c>
      <c r="M161" s="47" t="n">
        <v>5059.76345033221</v>
      </c>
      <c r="N161" s="47" t="n">
        <v>1213.66932500601</v>
      </c>
      <c r="O161" s="47" t="n">
        <v>3149.83497856839</v>
      </c>
      <c r="P161" s="47" t="n">
        <v>2458.48431104599</v>
      </c>
      <c r="Q161" s="47" t="n">
        <v>1739.66270729086</v>
      </c>
      <c r="R161" s="47" t="n">
        <v>1809.70983527629</v>
      </c>
      <c r="S161" s="47" t="n">
        <v>892.471856143949</v>
      </c>
      <c r="T161" s="47" t="n">
        <v>1286.65544360716</v>
      </c>
      <c r="U161" s="47" t="n">
        <v>829.6964712625</v>
      </c>
      <c r="V161" s="47" t="n">
        <v>905.174152991013</v>
      </c>
      <c r="W161" s="47" t="n">
        <v>866.136964986546</v>
      </c>
      <c r="X161" s="47" t="n">
        <v>706.376955398394</v>
      </c>
      <c r="Y161" s="47" t="n">
        <v>769.632868478244</v>
      </c>
      <c r="Z161" s="47" t="n">
        <v>602.529493120702</v>
      </c>
      <c r="AA161" s="47" t="n">
        <v>1077.63791335686</v>
      </c>
      <c r="AB161" s="47" t="n">
        <v>695.915114727989</v>
      </c>
      <c r="AC161" s="47" t="n">
        <v>482.625647894379</v>
      </c>
      <c r="AD161" s="47" t="n">
        <v>983.984301321581</v>
      </c>
      <c r="AE161" s="47" t="n">
        <v>673.86084861289</v>
      </c>
      <c r="AF161" s="47" t="n">
        <v>1139.74774685883</v>
      </c>
      <c r="AG161" s="47" t="n">
        <v>650.214470277652</v>
      </c>
      <c r="AH161" s="47" t="n">
        <v>10078.887114</v>
      </c>
      <c r="AI161" s="47" t="n">
        <v>9139.578685</v>
      </c>
      <c r="AJ161" s="47" t="n">
        <v>6890.784412</v>
      </c>
      <c r="AK161" s="47" t="n">
        <v>6068.209509</v>
      </c>
      <c r="AL161" s="47" t="n">
        <v>6070.795795</v>
      </c>
      <c r="AM161" s="47" t="n">
        <v>3292.585852</v>
      </c>
      <c r="AN161" s="47" t="n">
        <v>6149.320801</v>
      </c>
      <c r="AO161" s="47" t="n">
        <v>3659.885412</v>
      </c>
      <c r="AP161" s="47" t="n">
        <v>1873.124296</v>
      </c>
      <c r="AQ161" s="47" t="n">
        <v>4043.18571</v>
      </c>
      <c r="AR161" s="47" t="n">
        <v>1072.574722</v>
      </c>
      <c r="AS161" s="47" t="n">
        <v>2635.110735</v>
      </c>
      <c r="AT161" s="47" t="n">
        <v>2224.080638</v>
      </c>
      <c r="AU161" s="47" t="n">
        <v>1655.86646</v>
      </c>
      <c r="AV161" s="47" t="n">
        <v>1404.255199</v>
      </c>
      <c r="AW161" s="47" t="n">
        <v>860.38773</v>
      </c>
      <c r="AX161" s="47" t="n">
        <v>976.168432</v>
      </c>
      <c r="AY161" s="47" t="n">
        <v>598.897976</v>
      </c>
      <c r="AZ161" s="47" t="n">
        <v>734.514077</v>
      </c>
      <c r="BA161" s="47" t="n">
        <v>852.113542</v>
      </c>
      <c r="BB161" s="47" t="n">
        <v>732.145986</v>
      </c>
      <c r="BC161" s="47" t="n">
        <v>689.451529</v>
      </c>
      <c r="BD161" s="47" t="n">
        <v>450.894865</v>
      </c>
      <c r="BE161" s="47" t="n">
        <v>824.109021</v>
      </c>
      <c r="BF161" s="47" t="n">
        <v>448.824508</v>
      </c>
      <c r="BG161" s="47" t="n">
        <v>326.416124</v>
      </c>
      <c r="BH161" s="47" t="n">
        <v>441.816863</v>
      </c>
      <c r="BI161" s="47" t="n">
        <v>486.425114</v>
      </c>
      <c r="BJ161" s="47" t="n">
        <v>1224.337701</v>
      </c>
      <c r="BK161" s="47" t="n">
        <v>487.973907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47" t="n">
        <v>9553.96266598761</v>
      </c>
      <c r="E162" s="47" t="n">
        <v>9716.80693234349</v>
      </c>
      <c r="F162" s="47" t="n">
        <v>7214.30851110426</v>
      </c>
      <c r="G162" s="47" t="n">
        <v>6210.10269642486</v>
      </c>
      <c r="H162" s="47" t="n">
        <v>6774.12842509712</v>
      </c>
      <c r="I162" s="47" t="n">
        <v>3940.85049730851</v>
      </c>
      <c r="J162" s="47" t="n">
        <v>6043.28960857699</v>
      </c>
      <c r="K162" s="47" t="n">
        <v>4764.59313944565</v>
      </c>
      <c r="L162" s="47" t="n">
        <v>2739.87011874545</v>
      </c>
      <c r="M162" s="47" t="n">
        <v>5130.79723607422</v>
      </c>
      <c r="N162" s="47" t="n">
        <v>1231.12316550202</v>
      </c>
      <c r="O162" s="47" t="n">
        <v>3186.59664720046</v>
      </c>
      <c r="P162" s="47" t="n">
        <v>2501.73105905491</v>
      </c>
      <c r="Q162" s="47" t="n">
        <v>1846.88321112407</v>
      </c>
      <c r="R162" s="47" t="n">
        <v>1837.13322846891</v>
      </c>
      <c r="S162" s="47" t="n">
        <v>894.002794089732</v>
      </c>
      <c r="T162" s="47" t="n">
        <v>1302.8312502707</v>
      </c>
      <c r="U162" s="47" t="n">
        <v>841.750080953754</v>
      </c>
      <c r="V162" s="47" t="n">
        <v>900.037572732649</v>
      </c>
      <c r="W162" s="47" t="n">
        <v>872.93479401358</v>
      </c>
      <c r="X162" s="47" t="n">
        <v>716.81102643276</v>
      </c>
      <c r="Y162" s="47" t="n">
        <v>820.764302637654</v>
      </c>
      <c r="Z162" s="47" t="n">
        <v>619.986940107755</v>
      </c>
      <c r="AA162" s="47" t="n">
        <v>1181.39603687892</v>
      </c>
      <c r="AB162" s="47" t="n">
        <v>709.172486852546</v>
      </c>
      <c r="AC162" s="47" t="n">
        <v>484.360941663961</v>
      </c>
      <c r="AD162" s="47" t="n">
        <v>1029.69402448382</v>
      </c>
      <c r="AE162" s="47" t="n">
        <v>687.855239630531</v>
      </c>
      <c r="AF162" s="47" t="n">
        <v>1177.61023216998</v>
      </c>
      <c r="AG162" s="47" t="n">
        <v>658.678448891024</v>
      </c>
      <c r="AH162" s="47" t="n">
        <v>10538.656295</v>
      </c>
      <c r="AI162" s="47" t="n">
        <v>10164.719895</v>
      </c>
      <c r="AJ162" s="47" t="n">
        <v>6988.483649</v>
      </c>
      <c r="AK162" s="47" t="n">
        <v>6780.517407</v>
      </c>
      <c r="AL162" s="47" t="n">
        <v>7881.97221</v>
      </c>
      <c r="AM162" s="47" t="n">
        <v>4473.750072</v>
      </c>
      <c r="AN162" s="47" t="n">
        <v>6535.990524</v>
      </c>
      <c r="AO162" s="47" t="n">
        <v>4507.597036</v>
      </c>
      <c r="AP162" s="47" t="n">
        <v>3122.08788</v>
      </c>
      <c r="AQ162" s="47" t="n">
        <v>5651.13649</v>
      </c>
      <c r="AR162" s="47" t="n">
        <v>1202.69765</v>
      </c>
      <c r="AS162" s="47" t="n">
        <v>3154.991143</v>
      </c>
      <c r="AT162" s="47" t="n">
        <v>2669.079053</v>
      </c>
      <c r="AU162" s="47" t="n">
        <v>2101.052167</v>
      </c>
      <c r="AV162" s="47" t="n">
        <v>1969.693747</v>
      </c>
      <c r="AW162" s="47" t="n">
        <v>945.091847</v>
      </c>
      <c r="AX162" s="47" t="n">
        <v>1194.96603</v>
      </c>
      <c r="AY162" s="47" t="n">
        <v>972.486562</v>
      </c>
      <c r="AZ162" s="47" t="n">
        <v>859.26352</v>
      </c>
      <c r="BA162" s="47" t="n">
        <v>928.881472</v>
      </c>
      <c r="BB162" s="47" t="n">
        <v>834.295364</v>
      </c>
      <c r="BC162" s="47" t="n">
        <v>981.668481</v>
      </c>
      <c r="BD162" s="47" t="n">
        <v>515.572532</v>
      </c>
      <c r="BE162" s="47" t="n">
        <v>1169.770001</v>
      </c>
      <c r="BF162" s="47" t="n">
        <v>828.058823</v>
      </c>
      <c r="BG162" s="47" t="n">
        <v>544.583153</v>
      </c>
      <c r="BH162" s="47" t="n">
        <v>836.381925</v>
      </c>
      <c r="BI162" s="47" t="n">
        <v>751.71937</v>
      </c>
      <c r="BJ162" s="47" t="n">
        <v>1285.448985</v>
      </c>
      <c r="BK162" s="47" t="n">
        <v>789.531451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47" t="n">
        <v>9524.03912872146</v>
      </c>
      <c r="E163" s="47" t="n">
        <v>9758.81650678133</v>
      </c>
      <c r="F163" s="47" t="n">
        <v>7177.72299429594</v>
      </c>
      <c r="G163" s="47" t="n">
        <v>6182.55509764</v>
      </c>
      <c r="H163" s="47" t="n">
        <v>6861.20665265468</v>
      </c>
      <c r="I163" s="47" t="n">
        <v>4029.13276022867</v>
      </c>
      <c r="J163" s="47" t="n">
        <v>6048.81695177562</v>
      </c>
      <c r="K163" s="47" t="n">
        <v>4780.96732103255</v>
      </c>
      <c r="L163" s="47" t="n">
        <v>2737.64306285788</v>
      </c>
      <c r="M163" s="47" t="n">
        <v>5152.95876938203</v>
      </c>
      <c r="N163" s="47" t="n">
        <v>1243.71555940411</v>
      </c>
      <c r="O163" s="47" t="n">
        <v>3181.04422168575</v>
      </c>
      <c r="P163" s="47" t="n">
        <v>2548.57635860003</v>
      </c>
      <c r="Q163" s="47" t="n">
        <v>1972.94028177202</v>
      </c>
      <c r="R163" s="47" t="n">
        <v>1858.05879342142</v>
      </c>
      <c r="S163" s="47" t="n">
        <v>891.408567926738</v>
      </c>
      <c r="T163" s="47" t="n">
        <v>1318.93506365757</v>
      </c>
      <c r="U163" s="47" t="n">
        <v>877.323313211659</v>
      </c>
      <c r="V163" s="47" t="n">
        <v>891.384550603598</v>
      </c>
      <c r="W163" s="47" t="n">
        <v>878.710957009974</v>
      </c>
      <c r="X163" s="47" t="n">
        <v>716.933214271077</v>
      </c>
      <c r="Y163" s="47" t="n">
        <v>867.708236759371</v>
      </c>
      <c r="Z163" s="47" t="n">
        <v>625.610324683185</v>
      </c>
      <c r="AA163" s="47" t="n">
        <v>1291.78188231103</v>
      </c>
      <c r="AB163" s="47" t="n">
        <v>722.125229358315</v>
      </c>
      <c r="AC163" s="47" t="n">
        <v>487.338558793325</v>
      </c>
      <c r="AD163" s="47" t="n">
        <v>1068.5222699184</v>
      </c>
      <c r="AE163" s="47" t="n">
        <v>693.509384733121</v>
      </c>
      <c r="AF163" s="47" t="n">
        <v>1216.82955063034</v>
      </c>
      <c r="AG163" s="47" t="n">
        <v>669.184472285434</v>
      </c>
      <c r="AH163" s="47" t="n">
        <v>9414.480395</v>
      </c>
      <c r="AI163" s="47" t="n">
        <v>10459.987852</v>
      </c>
      <c r="AJ163" s="47" t="n">
        <v>7231.501573</v>
      </c>
      <c r="AK163" s="47" t="n">
        <v>6285.368377</v>
      </c>
      <c r="AL163" s="47" t="n">
        <v>7571.305619</v>
      </c>
      <c r="AM163" s="47" t="n">
        <v>4315.085626</v>
      </c>
      <c r="AN163" s="47" t="n">
        <v>6256.030726</v>
      </c>
      <c r="AO163" s="47" t="n">
        <v>4914.431193</v>
      </c>
      <c r="AP163" s="47" t="n">
        <v>2885.122029</v>
      </c>
      <c r="AQ163" s="47" t="n">
        <v>5466.479816</v>
      </c>
      <c r="AR163" s="47" t="n">
        <v>1331.171263</v>
      </c>
      <c r="AS163" s="47" t="n">
        <v>2981.443559</v>
      </c>
      <c r="AT163" s="47" t="n">
        <v>2746.211898</v>
      </c>
      <c r="AU163" s="47" t="n">
        <v>1904.118697</v>
      </c>
      <c r="AV163" s="47" t="n">
        <v>1900.287703</v>
      </c>
      <c r="AW163" s="47" t="n">
        <v>941.804175</v>
      </c>
      <c r="AX163" s="47" t="n">
        <v>1281.421871</v>
      </c>
      <c r="AY163" s="47" t="n">
        <v>852.719316</v>
      </c>
      <c r="AZ163" s="47" t="n">
        <v>848.198157</v>
      </c>
      <c r="BA163" s="47" t="n">
        <v>955.176715</v>
      </c>
      <c r="BB163" s="47" t="n">
        <v>791.699764</v>
      </c>
      <c r="BC163" s="47" t="n">
        <v>879.871315</v>
      </c>
      <c r="BD163" s="47" t="n">
        <v>709.598196</v>
      </c>
      <c r="BE163" s="47" t="n">
        <v>1457.732619</v>
      </c>
      <c r="BF163" s="47" t="n">
        <v>743.051684</v>
      </c>
      <c r="BG163" s="47" t="n">
        <v>575.965913</v>
      </c>
      <c r="BH163" s="47" t="n">
        <v>1041.729451</v>
      </c>
      <c r="BI163" s="47" t="n">
        <v>842.112374</v>
      </c>
      <c r="BJ163" s="47" t="n">
        <v>850.030351</v>
      </c>
      <c r="BK163" s="47" t="n">
        <v>669.525983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47" t="n">
        <v>9484.59345297656</v>
      </c>
      <c r="E164" s="47" t="n">
        <v>9792.25689540475</v>
      </c>
      <c r="F164" s="47" t="n">
        <v>7153.99795909664</v>
      </c>
      <c r="G164" s="47" t="n">
        <v>6133.97212573933</v>
      </c>
      <c r="H164" s="47" t="n">
        <v>6882.69877926729</v>
      </c>
      <c r="I164" s="47" t="n">
        <v>4137.04505949968</v>
      </c>
      <c r="J164" s="47" t="n">
        <v>6030.90693371313</v>
      </c>
      <c r="K164" s="47" t="n">
        <v>4777.29893523232</v>
      </c>
      <c r="L164" s="47" t="n">
        <v>2737.6573943724</v>
      </c>
      <c r="M164" s="47" t="n">
        <v>5145.10872726916</v>
      </c>
      <c r="N164" s="47" t="n">
        <v>1251.47055719306</v>
      </c>
      <c r="O164" s="47" t="n">
        <v>3157.60500834533</v>
      </c>
      <c r="P164" s="47" t="n">
        <v>2594.10385723551</v>
      </c>
      <c r="Q164" s="47" t="n">
        <v>2113.6399814344</v>
      </c>
      <c r="R164" s="47" t="n">
        <v>1863.54227119606</v>
      </c>
      <c r="S164" s="47" t="n">
        <v>887.296992170684</v>
      </c>
      <c r="T164" s="47" t="n">
        <v>1334.14101721206</v>
      </c>
      <c r="U164" s="47" t="n">
        <v>927.756334114609</v>
      </c>
      <c r="V164" s="47" t="n">
        <v>880.611507481984</v>
      </c>
      <c r="W164" s="47" t="n">
        <v>884.082768873106</v>
      </c>
      <c r="X164" s="47" t="n">
        <v>708.015091857537</v>
      </c>
      <c r="Y164" s="47" t="n">
        <v>905.731860186042</v>
      </c>
      <c r="Z164" s="47" t="n">
        <v>619.961667185993</v>
      </c>
      <c r="AA164" s="47" t="n">
        <v>1382.81744666808</v>
      </c>
      <c r="AB164" s="47" t="n">
        <v>733.796090762242</v>
      </c>
      <c r="AC164" s="47" t="n">
        <v>487.998213193547</v>
      </c>
      <c r="AD164" s="47" t="n">
        <v>1098.58461044512</v>
      </c>
      <c r="AE164" s="47" t="n">
        <v>690.860378138926</v>
      </c>
      <c r="AF164" s="47" t="n">
        <v>1255.55419882509</v>
      </c>
      <c r="AG164" s="47" t="n">
        <v>681.681252732207</v>
      </c>
      <c r="AH164" s="47" t="n">
        <v>10465.222421</v>
      </c>
      <c r="AI164" s="47" t="n">
        <v>10161.748478</v>
      </c>
      <c r="AJ164" s="47" t="n">
        <v>7169.813785</v>
      </c>
      <c r="AK164" s="47" t="n">
        <v>7327.920852</v>
      </c>
      <c r="AL164" s="47" t="n">
        <v>7822.144453</v>
      </c>
      <c r="AM164" s="47" t="n">
        <v>4965.909633</v>
      </c>
      <c r="AN164" s="47" t="n">
        <v>6401.537731</v>
      </c>
      <c r="AO164" s="47" t="n">
        <v>5372.296472</v>
      </c>
      <c r="AP164" s="47" t="n">
        <v>3015.0016</v>
      </c>
      <c r="AQ164" s="47" t="n">
        <v>5029.344088</v>
      </c>
      <c r="AR164" s="47" t="n">
        <v>1224.979542</v>
      </c>
      <c r="AS164" s="47" t="n">
        <v>3561.929357</v>
      </c>
      <c r="AT164" s="47" t="n">
        <v>2697.924125</v>
      </c>
      <c r="AU164" s="47" t="n">
        <v>2736.6541</v>
      </c>
      <c r="AV164" s="47" t="n">
        <v>2115.608617</v>
      </c>
      <c r="AW164" s="47" t="n">
        <v>981.116764</v>
      </c>
      <c r="AX164" s="47" t="n">
        <v>1340.270652</v>
      </c>
      <c r="AY164" s="47" t="n">
        <v>1064.854174</v>
      </c>
      <c r="AZ164" s="47" t="n">
        <v>960.206</v>
      </c>
      <c r="BA164" s="47" t="n">
        <v>962.139911</v>
      </c>
      <c r="BB164" s="47" t="n">
        <v>779.015177</v>
      </c>
      <c r="BC164" s="47" t="n">
        <v>879.844949</v>
      </c>
      <c r="BD164" s="47" t="n">
        <v>634.465269</v>
      </c>
      <c r="BE164" s="47" t="n">
        <v>1410.851424</v>
      </c>
      <c r="BF164" s="47" t="n">
        <v>739.099388</v>
      </c>
      <c r="BG164" s="47" t="n">
        <v>531.473518</v>
      </c>
      <c r="BH164" s="47" t="n">
        <v>1455.247944</v>
      </c>
      <c r="BI164" s="47" t="n">
        <v>850.604815</v>
      </c>
      <c r="BJ164" s="47" t="n">
        <v>1275.947561</v>
      </c>
      <c r="BK164" s="47" t="n">
        <v>592.525592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47" t="n">
        <v>9451.60251620242</v>
      </c>
      <c r="E165" s="47" t="n">
        <v>9840.72503377257</v>
      </c>
      <c r="F165" s="47" t="n">
        <v>7149.28756347574</v>
      </c>
      <c r="G165" s="47" t="n">
        <v>6070.20184795918</v>
      </c>
      <c r="H165" s="47" t="n">
        <v>6829.14401782781</v>
      </c>
      <c r="I165" s="47" t="n">
        <v>4276.47305156083</v>
      </c>
      <c r="J165" s="47" t="n">
        <v>6002.59561186561</v>
      </c>
      <c r="K165" s="47" t="n">
        <v>4755.29741438833</v>
      </c>
      <c r="L165" s="47" t="n">
        <v>2743.34086393626</v>
      </c>
      <c r="M165" s="47" t="n">
        <v>5118.23106947295</v>
      </c>
      <c r="N165" s="47" t="n">
        <v>1253.78590812491</v>
      </c>
      <c r="O165" s="47" t="n">
        <v>3140.59499749073</v>
      </c>
      <c r="P165" s="47" t="n">
        <v>2629.73857804457</v>
      </c>
      <c r="Q165" s="47" t="n">
        <v>2245.44244873834</v>
      </c>
      <c r="R165" s="47" t="n">
        <v>1863.97411266826</v>
      </c>
      <c r="S165" s="47" t="n">
        <v>886.781643668371</v>
      </c>
      <c r="T165" s="47" t="n">
        <v>1346.9653664353</v>
      </c>
      <c r="U165" s="47" t="n">
        <v>978.131974815493</v>
      </c>
      <c r="V165" s="47" t="n">
        <v>869.04928841915</v>
      </c>
      <c r="W165" s="47" t="n">
        <v>889.82447893126</v>
      </c>
      <c r="X165" s="47" t="n">
        <v>695.364906662662</v>
      </c>
      <c r="Y165" s="47" t="n">
        <v>934.213294620296</v>
      </c>
      <c r="Z165" s="47" t="n">
        <v>606.055605937002</v>
      </c>
      <c r="AA165" s="47" t="n">
        <v>1426.89130255393</v>
      </c>
      <c r="AB165" s="47" t="n">
        <v>743.361576570697</v>
      </c>
      <c r="AC165" s="47" t="n">
        <v>479.936058335914</v>
      </c>
      <c r="AD165" s="47" t="n">
        <v>1118.60714283127</v>
      </c>
      <c r="AE165" s="47" t="n">
        <v>680.205253039039</v>
      </c>
      <c r="AF165" s="47" t="n">
        <v>1291.63108921325</v>
      </c>
      <c r="AG165" s="47" t="n">
        <v>696.154809081244</v>
      </c>
      <c r="AH165" s="47" t="n">
        <v>9291.613316</v>
      </c>
      <c r="AI165" s="47" t="n">
        <v>8724.759119</v>
      </c>
      <c r="AJ165" s="47" t="n">
        <v>7038.717603</v>
      </c>
      <c r="AK165" s="47" t="n">
        <v>6252.825873</v>
      </c>
      <c r="AL165" s="47" t="n">
        <v>7368.526643</v>
      </c>
      <c r="AM165" s="47" t="n">
        <v>4090.437554</v>
      </c>
      <c r="AN165" s="47" t="n">
        <v>6001.494106</v>
      </c>
      <c r="AO165" s="47" t="n">
        <v>4870.867089</v>
      </c>
      <c r="AP165" s="47" t="n">
        <v>2825.968571</v>
      </c>
      <c r="AQ165" s="47" t="n">
        <v>5908.372179</v>
      </c>
      <c r="AR165" s="47" t="n">
        <v>1505.843334</v>
      </c>
      <c r="AS165" s="47" t="n">
        <v>3235.225361</v>
      </c>
      <c r="AT165" s="47" t="n">
        <v>2599.501441</v>
      </c>
      <c r="AU165" s="47" t="n">
        <v>2236.291667</v>
      </c>
      <c r="AV165" s="47" t="n">
        <v>1843.765678</v>
      </c>
      <c r="AW165" s="47" t="n">
        <v>811.216709</v>
      </c>
      <c r="AX165" s="47" t="n">
        <v>1462.353543</v>
      </c>
      <c r="AY165" s="47" t="n">
        <v>992.527471</v>
      </c>
      <c r="AZ165" s="47" t="n">
        <v>883.191684</v>
      </c>
      <c r="BA165" s="47" t="n">
        <v>848.090297</v>
      </c>
      <c r="BB165" s="47" t="n">
        <v>672.35928</v>
      </c>
      <c r="BC165" s="47" t="n">
        <v>953.372159</v>
      </c>
      <c r="BD165" s="47" t="n">
        <v>795.429813</v>
      </c>
      <c r="BE165" s="47" t="n">
        <v>1770.549635</v>
      </c>
      <c r="BF165" s="47" t="n">
        <v>828.454821</v>
      </c>
      <c r="BG165" s="47" t="n">
        <v>415.592339</v>
      </c>
      <c r="BH165" s="47" t="n">
        <v>1291.303696</v>
      </c>
      <c r="BI165" s="47" t="n">
        <v>727.010912</v>
      </c>
      <c r="BJ165" s="47" t="n">
        <v>1673.197185</v>
      </c>
      <c r="BK165" s="47" t="n">
        <v>805.672825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47" t="n">
        <v>9429.94653176546</v>
      </c>
      <c r="E166" s="47" t="n">
        <v>9909.31407765586</v>
      </c>
      <c r="F166" s="47" t="n">
        <v>7149.7620408225</v>
      </c>
      <c r="G166" s="47" t="n">
        <v>6008.40110537665</v>
      </c>
      <c r="H166" s="47" t="n">
        <v>6726.70509757374</v>
      </c>
      <c r="I166" s="47" t="n">
        <v>4414.40334163695</v>
      </c>
      <c r="J166" s="47" t="n">
        <v>5978.64145297008</v>
      </c>
      <c r="K166" s="47" t="n">
        <v>4721.98590074586</v>
      </c>
      <c r="L166" s="47" t="n">
        <v>2747.52138320053</v>
      </c>
      <c r="M166" s="47" t="n">
        <v>5094.61832189889</v>
      </c>
      <c r="N166" s="47" t="n">
        <v>1252.55435826276</v>
      </c>
      <c r="O166" s="47" t="n">
        <v>3135.69626609669</v>
      </c>
      <c r="P166" s="47" t="n">
        <v>2645.56296937664</v>
      </c>
      <c r="Q166" s="47" t="n">
        <v>2348.16986288525</v>
      </c>
      <c r="R166" s="47" t="n">
        <v>1871.67020083434</v>
      </c>
      <c r="S166" s="47" t="n">
        <v>890.726048637141</v>
      </c>
      <c r="T166" s="47" t="n">
        <v>1357.11527732667</v>
      </c>
      <c r="U166" s="47" t="n">
        <v>1016.70702858055</v>
      </c>
      <c r="V166" s="47" t="n">
        <v>857.066170058999</v>
      </c>
      <c r="W166" s="47" t="n">
        <v>896.128919372549</v>
      </c>
      <c r="X166" s="47" t="n">
        <v>685.552368232296</v>
      </c>
      <c r="Y166" s="47" t="n">
        <v>952.278751027245</v>
      </c>
      <c r="Z166" s="47" t="n">
        <v>587.95020000977</v>
      </c>
      <c r="AA166" s="47" t="n">
        <v>1423.86547544489</v>
      </c>
      <c r="AB166" s="47" t="n">
        <v>750.112606193285</v>
      </c>
      <c r="AC166" s="47" t="n">
        <v>462.125764463657</v>
      </c>
      <c r="AD166" s="47" t="n">
        <v>1127.15379704905</v>
      </c>
      <c r="AE166" s="47" t="n">
        <v>663.057261465099</v>
      </c>
      <c r="AF166" s="47" t="n">
        <v>1322.97499531463</v>
      </c>
      <c r="AG166" s="47" t="n">
        <v>712.589964534213</v>
      </c>
      <c r="AH166" s="47" t="n">
        <v>8718.694698</v>
      </c>
      <c r="AI166" s="47" t="n">
        <v>9290.716786</v>
      </c>
      <c r="AJ166" s="47" t="n">
        <v>6712.546555</v>
      </c>
      <c r="AK166" s="47" t="n">
        <v>5689.181466</v>
      </c>
      <c r="AL166" s="47" t="n">
        <v>6402.570182</v>
      </c>
      <c r="AM166" s="47" t="n">
        <v>4197.987781</v>
      </c>
      <c r="AN166" s="47" t="n">
        <v>5322.422977</v>
      </c>
      <c r="AO166" s="47" t="n">
        <v>4629.338264</v>
      </c>
      <c r="AP166" s="47" t="n">
        <v>2471.112493</v>
      </c>
      <c r="AQ166" s="47" t="n">
        <v>4628.473875</v>
      </c>
      <c r="AR166" s="47" t="n">
        <v>1300.67906</v>
      </c>
      <c r="AS166" s="47" t="n">
        <v>2919.211748</v>
      </c>
      <c r="AT166" s="47" t="n">
        <v>2366.531988</v>
      </c>
      <c r="AU166" s="47" t="n">
        <v>1509.261803</v>
      </c>
      <c r="AV166" s="47" t="n">
        <v>1522.212477</v>
      </c>
      <c r="AW166" s="47" t="n">
        <v>834.481631</v>
      </c>
      <c r="AX166" s="47" t="n">
        <v>1425.812315</v>
      </c>
      <c r="AY166" s="47" t="n">
        <v>930.039992</v>
      </c>
      <c r="AZ166" s="47" t="n">
        <v>764.609541</v>
      </c>
      <c r="BA166" s="47" t="n">
        <v>855.774659</v>
      </c>
      <c r="BB166" s="47" t="n">
        <v>598.971278</v>
      </c>
      <c r="BC166" s="47" t="n">
        <v>801.547013</v>
      </c>
      <c r="BD166" s="47" t="n">
        <v>662.466128</v>
      </c>
      <c r="BE166" s="47" t="n">
        <v>1331.302424</v>
      </c>
      <c r="BF166" s="47" t="n">
        <v>692.516505</v>
      </c>
      <c r="BG166" s="47" t="n">
        <v>391.714454</v>
      </c>
      <c r="BH166" s="47" t="n">
        <v>874.349899</v>
      </c>
      <c r="BI166" s="47" t="n">
        <v>597.341705</v>
      </c>
      <c r="BJ166" s="47" t="n">
        <v>1148.657436</v>
      </c>
      <c r="BK166" s="47" t="n">
        <v>745.074545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47" t="n">
        <v>9422.48547190798</v>
      </c>
      <c r="E167" s="47" t="n">
        <v>9993.71861277904</v>
      </c>
      <c r="F167" s="47" t="n">
        <v>7141.15034638753</v>
      </c>
      <c r="G167" s="47" t="n">
        <v>5971.79149611961</v>
      </c>
      <c r="H167" s="47" t="n">
        <v>6618.75903838714</v>
      </c>
      <c r="I167" s="47" t="n">
        <v>4532.7273325495</v>
      </c>
      <c r="J167" s="47" t="n">
        <v>5971.90698615733</v>
      </c>
      <c r="K167" s="47" t="n">
        <v>4683.79257732392</v>
      </c>
      <c r="L167" s="47" t="n">
        <v>2739.67411710594</v>
      </c>
      <c r="M167" s="47" t="n">
        <v>5077.11834657079</v>
      </c>
      <c r="N167" s="47" t="n">
        <v>1248.04634640435</v>
      </c>
      <c r="O167" s="47" t="n">
        <v>3146.51936170099</v>
      </c>
      <c r="P167" s="47" t="n">
        <v>2646.89890303241</v>
      </c>
      <c r="Q167" s="47" t="n">
        <v>2414.4352150089</v>
      </c>
      <c r="R167" s="47" t="n">
        <v>1896.75178634886</v>
      </c>
      <c r="S167" s="47" t="n">
        <v>897.812627300947</v>
      </c>
      <c r="T167" s="47" t="n">
        <v>1364.82049462634</v>
      </c>
      <c r="U167" s="47" t="n">
        <v>1038.22142944517</v>
      </c>
      <c r="V167" s="47" t="n">
        <v>844.553584247208</v>
      </c>
      <c r="W167" s="47" t="n">
        <v>902.867196607152</v>
      </c>
      <c r="X167" s="47" t="n">
        <v>683.596452448361</v>
      </c>
      <c r="Y167" s="47" t="n">
        <v>960.687493400836</v>
      </c>
      <c r="Z167" s="47" t="n">
        <v>569.309425793873</v>
      </c>
      <c r="AA167" s="47" t="n">
        <v>1382.25030085704</v>
      </c>
      <c r="AB167" s="47" t="n">
        <v>754.064648775265</v>
      </c>
      <c r="AC167" s="47" t="n">
        <v>443.295942579097</v>
      </c>
      <c r="AD167" s="47" t="n">
        <v>1122.37304349261</v>
      </c>
      <c r="AE167" s="47" t="n">
        <v>641.438621165783</v>
      </c>
      <c r="AF167" s="47" t="n">
        <v>1348.48741071019</v>
      </c>
      <c r="AG167" s="47" t="n">
        <v>729.808172086281</v>
      </c>
      <c r="AH167" s="47" t="n">
        <v>8533.495414</v>
      </c>
      <c r="AI167" s="47" t="n">
        <v>9718.725245</v>
      </c>
      <c r="AJ167" s="47" t="n">
        <v>7076.836584</v>
      </c>
      <c r="AK167" s="47" t="n">
        <v>5463.906746</v>
      </c>
      <c r="AL167" s="47" t="n">
        <v>6114.076368</v>
      </c>
      <c r="AM167" s="47" t="n">
        <v>4748.760817</v>
      </c>
      <c r="AN167" s="47" t="n">
        <v>5783.838562</v>
      </c>
      <c r="AO167" s="47" t="n">
        <v>4792.87069</v>
      </c>
      <c r="AP167" s="47" t="n">
        <v>2678.347374</v>
      </c>
      <c r="AQ167" s="47" t="n">
        <v>4699.188298</v>
      </c>
      <c r="AR167" s="47" t="n">
        <v>1233.187949</v>
      </c>
      <c r="AS167" s="47" t="n">
        <v>2692.797517</v>
      </c>
      <c r="AT167" s="47" t="n">
        <v>2563.837433</v>
      </c>
      <c r="AU167" s="47" t="n">
        <v>1980.174373</v>
      </c>
      <c r="AV167" s="47" t="n">
        <v>1809.175695</v>
      </c>
      <c r="AW167" s="47" t="n">
        <v>864.083304</v>
      </c>
      <c r="AX167" s="47" t="n">
        <v>1273.020594</v>
      </c>
      <c r="AY167" s="47" t="n">
        <v>866.676676</v>
      </c>
      <c r="AZ167" s="47" t="n">
        <v>865.285033</v>
      </c>
      <c r="BA167" s="47" t="n">
        <v>819.976509</v>
      </c>
      <c r="BB167" s="47" t="n">
        <v>603.284954</v>
      </c>
      <c r="BC167" s="47" t="n">
        <v>849.077366</v>
      </c>
      <c r="BD167" s="47" t="n">
        <v>182.619509</v>
      </c>
      <c r="BE167" s="47" t="n">
        <v>1428.516591</v>
      </c>
      <c r="BF167" s="47" t="n">
        <v>736.363289</v>
      </c>
      <c r="BG167" s="47" t="n">
        <v>442.04116</v>
      </c>
      <c r="BH167" s="47" t="n">
        <v>1488.969949</v>
      </c>
      <c r="BI167" s="47" t="n">
        <v>615.984863</v>
      </c>
      <c r="BJ167" s="47" t="n">
        <v>1427.513637</v>
      </c>
      <c r="BK167" s="47" t="n">
        <v>670.899197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47" t="n">
        <v>9439.22387148752</v>
      </c>
      <c r="E168" s="47" t="n">
        <v>10062.8654018958</v>
      </c>
      <c r="F168" s="47" t="n">
        <v>7098.96248565115</v>
      </c>
      <c r="G168" s="47" t="n">
        <v>5982.23114315676</v>
      </c>
      <c r="H168" s="47" t="n">
        <v>6523.60125589216</v>
      </c>
      <c r="I168" s="47" t="n">
        <v>4621.53451163936</v>
      </c>
      <c r="J168" s="47" t="n">
        <v>5983.70671042798</v>
      </c>
      <c r="K168" s="47" t="n">
        <v>4645.73812310927</v>
      </c>
      <c r="L168" s="47" t="n">
        <v>2711.00616655526</v>
      </c>
      <c r="M168" s="47" t="n">
        <v>5069.90405140844</v>
      </c>
      <c r="N168" s="47" t="n">
        <v>1241.15467537667</v>
      </c>
      <c r="O168" s="47" t="n">
        <v>3186.07728530638</v>
      </c>
      <c r="P168" s="47" t="n">
        <v>2645.83201433477</v>
      </c>
      <c r="Q168" s="47" t="n">
        <v>2437.80823352145</v>
      </c>
      <c r="R168" s="47" t="n">
        <v>1945.93297212446</v>
      </c>
      <c r="S168" s="47" t="n">
        <v>905.119044597744</v>
      </c>
      <c r="T168" s="47" t="n">
        <v>1369.70990375342</v>
      </c>
      <c r="U168" s="47" t="n">
        <v>1051.2490994618</v>
      </c>
      <c r="V168" s="47" t="n">
        <v>831.900234492436</v>
      </c>
      <c r="W168" s="47" t="n">
        <v>910.575496007205</v>
      </c>
      <c r="X168" s="47" t="n">
        <v>689.004903050357</v>
      </c>
      <c r="Y168" s="47" t="n">
        <v>960.649688075128</v>
      </c>
      <c r="Z168" s="47" t="n">
        <v>553.570267663825</v>
      </c>
      <c r="AA168" s="47" t="n">
        <v>1316.12040111074</v>
      </c>
      <c r="AB168" s="47" t="n">
        <v>754.821575960313</v>
      </c>
      <c r="AC168" s="47" t="n">
        <v>433.187340293388</v>
      </c>
      <c r="AD168" s="47" t="n">
        <v>1105.04386922081</v>
      </c>
      <c r="AE168" s="47" t="n">
        <v>617.479071385068</v>
      </c>
      <c r="AF168" s="47" t="n">
        <v>1367.2455916664</v>
      </c>
      <c r="AG168" s="47" t="n">
        <v>746.197091137903</v>
      </c>
      <c r="AH168" s="47" t="n">
        <v>10048.250236</v>
      </c>
      <c r="AI168" s="47" t="n">
        <v>10889.75942</v>
      </c>
      <c r="AJ168" s="47" t="n">
        <v>8337.207416</v>
      </c>
      <c r="AK168" s="47" t="n">
        <v>6539.572353</v>
      </c>
      <c r="AL168" s="47" t="n">
        <v>7751.576628</v>
      </c>
      <c r="AM168" s="47" t="n">
        <v>5184.727895</v>
      </c>
      <c r="AN168" s="47" t="n">
        <v>6621.858741</v>
      </c>
      <c r="AO168" s="47" t="n">
        <v>5196.837806</v>
      </c>
      <c r="AP168" s="47" t="n">
        <v>3065.079907</v>
      </c>
      <c r="AQ168" s="47" t="n">
        <v>5882.867416</v>
      </c>
      <c r="AR168" s="47" t="n">
        <v>1266.154797</v>
      </c>
      <c r="AS168" s="47" t="n">
        <v>3657.934167</v>
      </c>
      <c r="AT168" s="47" t="n">
        <v>2805.705526</v>
      </c>
      <c r="AU168" s="47" t="n">
        <v>2881.952581</v>
      </c>
      <c r="AV168" s="47" t="n">
        <v>2021.202823</v>
      </c>
      <c r="AW168" s="47" t="n">
        <v>964.400958</v>
      </c>
      <c r="AX168" s="47" t="n">
        <v>1637.432848</v>
      </c>
      <c r="AY168" s="47" t="n">
        <v>1182.410641</v>
      </c>
      <c r="AZ168" s="47" t="n">
        <v>884.850707</v>
      </c>
      <c r="BA168" s="47" t="n">
        <v>1516.293809</v>
      </c>
      <c r="BB168" s="47" t="n">
        <v>751.711366</v>
      </c>
      <c r="BC168" s="47" t="n">
        <v>1113.149223</v>
      </c>
      <c r="BD168" s="47" t="n">
        <v>354.740223</v>
      </c>
      <c r="BE168" s="47" t="n">
        <v>1435.127437</v>
      </c>
      <c r="BF168" s="47" t="n">
        <v>930.80098</v>
      </c>
      <c r="BG168" s="47" t="n">
        <v>498.884062</v>
      </c>
      <c r="BH168" s="47" t="n">
        <v>913.829476</v>
      </c>
      <c r="BI168" s="47" t="n">
        <v>604.777989</v>
      </c>
      <c r="BJ168" s="47" t="n">
        <v>1336.552035</v>
      </c>
      <c r="BK168" s="47" t="n">
        <v>1843.777039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47" t="n">
        <v>9466.86347623844</v>
      </c>
      <c r="E169" s="47" t="n">
        <v>10112.6932981322</v>
      </c>
      <c r="F169" s="47" t="n">
        <v>7035.91929481678</v>
      </c>
      <c r="G169" s="47" t="n">
        <v>6040.35690905507</v>
      </c>
      <c r="H169" s="47" t="n">
        <v>6464.16898829115</v>
      </c>
      <c r="I169" s="47" t="n">
        <v>4665.01210759019</v>
      </c>
      <c r="J169" s="47" t="n">
        <v>6019.64887410634</v>
      </c>
      <c r="K169" s="47" t="n">
        <v>4611.02937645014</v>
      </c>
      <c r="L169" s="47" t="n">
        <v>2665.45255093223</v>
      </c>
      <c r="M169" s="47" t="n">
        <v>5079.63953266931</v>
      </c>
      <c r="N169" s="47" t="n">
        <v>1235.29393309187</v>
      </c>
      <c r="O169" s="47" t="n">
        <v>3250.80924533904</v>
      </c>
      <c r="P169" s="47" t="n">
        <v>2657.34680841691</v>
      </c>
      <c r="Q169" s="47" t="n">
        <v>2423.61748546101</v>
      </c>
      <c r="R169" s="47" t="n">
        <v>2000.19844689418</v>
      </c>
      <c r="S169" s="47" t="n">
        <v>909.461533526417</v>
      </c>
      <c r="T169" s="47" t="n">
        <v>1370.7394154013</v>
      </c>
      <c r="U169" s="47" t="n">
        <v>1068.70806118703</v>
      </c>
      <c r="V169" s="47" t="n">
        <v>819.034074308715</v>
      </c>
      <c r="W169" s="47" t="n">
        <v>919.555883384799</v>
      </c>
      <c r="X169" s="47" t="n">
        <v>698.472742071057</v>
      </c>
      <c r="Y169" s="47" t="n">
        <v>956.075782475785</v>
      </c>
      <c r="Z169" s="47" t="n">
        <v>542.312523266071</v>
      </c>
      <c r="AA169" s="47" t="n">
        <v>1246.00670710102</v>
      </c>
      <c r="AB169" s="47" t="n">
        <v>751.92221521797</v>
      </c>
      <c r="AC169" s="47" t="n">
        <v>436.741727517224</v>
      </c>
      <c r="AD169" s="47" t="n">
        <v>1078.82264910686</v>
      </c>
      <c r="AE169" s="47" t="n">
        <v>593.34855333863</v>
      </c>
      <c r="AF169" s="47" t="n">
        <v>1379.2502933276</v>
      </c>
      <c r="AG169" s="47" t="n">
        <v>761.275508949096</v>
      </c>
      <c r="AH169" s="47" t="n">
        <v>8792.071186</v>
      </c>
      <c r="AI169" s="47" t="n">
        <v>9915.020677</v>
      </c>
      <c r="AJ169" s="47" t="n">
        <v>6497.326955</v>
      </c>
      <c r="AK169" s="47" t="n">
        <v>5775.497958</v>
      </c>
      <c r="AL169" s="47" t="n">
        <v>6391.753584</v>
      </c>
      <c r="AM169" s="47" t="n">
        <v>4576.284986</v>
      </c>
      <c r="AN169" s="47" t="n">
        <v>5710.309914</v>
      </c>
      <c r="AO169" s="47" t="n">
        <v>4626.185062</v>
      </c>
      <c r="AP169" s="47" t="n">
        <v>2736.527109</v>
      </c>
      <c r="AQ169" s="47" t="n">
        <v>4705.282532</v>
      </c>
      <c r="AR169" s="47" t="n">
        <v>1136.733022</v>
      </c>
      <c r="AS169" s="47" t="n">
        <v>3130.210115</v>
      </c>
      <c r="AT169" s="47" t="n">
        <v>2626.901401</v>
      </c>
      <c r="AU169" s="47" t="n">
        <v>2463.542404</v>
      </c>
      <c r="AV169" s="47" t="n">
        <v>1929.084118</v>
      </c>
      <c r="AW169" s="47" t="n">
        <v>940.325236</v>
      </c>
      <c r="AX169" s="47" t="n">
        <v>1298.027242</v>
      </c>
      <c r="AY169" s="47" t="n">
        <v>1000.515151</v>
      </c>
      <c r="AZ169" s="47" t="n">
        <v>982.529225</v>
      </c>
      <c r="BA169" s="47" t="n">
        <v>870.217241</v>
      </c>
      <c r="BB169" s="47" t="n">
        <v>643.918099</v>
      </c>
      <c r="BC169" s="47" t="n">
        <v>940.349079</v>
      </c>
      <c r="BD169" s="47" t="n">
        <v>423.210527</v>
      </c>
      <c r="BE169" s="47" t="n">
        <v>1023.686608</v>
      </c>
      <c r="BF169" s="47" t="n">
        <v>731.813899</v>
      </c>
      <c r="BG169" s="47" t="n">
        <v>365.857331</v>
      </c>
      <c r="BH169" s="47" t="n">
        <v>1032.048656</v>
      </c>
      <c r="BI169" s="47" t="n">
        <v>475.187668</v>
      </c>
      <c r="BJ169" s="47" t="n">
        <v>1476.959349</v>
      </c>
      <c r="BK169" s="47" t="n">
        <v>693.493015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47" t="n">
        <v>9502.41009852073</v>
      </c>
      <c r="E170" s="47" t="n">
        <v>10132.4223369383</v>
      </c>
      <c r="F170" s="47" t="n">
        <v>6972.8153089447</v>
      </c>
      <c r="G170" s="47" t="n">
        <v>6133.62659069224</v>
      </c>
      <c r="H170" s="47" t="n">
        <v>6443.03374017872</v>
      </c>
      <c r="I170" s="47" t="n">
        <v>4656.49615877168</v>
      </c>
      <c r="J170" s="47" t="n">
        <v>6083.26407574034</v>
      </c>
      <c r="K170" s="47" t="n">
        <v>4583.47542708111</v>
      </c>
      <c r="L170" s="47" t="n">
        <v>2604.10183580829</v>
      </c>
      <c r="M170" s="47" t="n">
        <v>5077.24330295686</v>
      </c>
      <c r="N170" s="47" t="n">
        <v>1234.68012404467</v>
      </c>
      <c r="O170" s="47" t="n">
        <v>3331.82983821076</v>
      </c>
      <c r="P170" s="47" t="n">
        <v>2680.10673591486</v>
      </c>
      <c r="Q170" s="47" t="n">
        <v>2393.66252287976</v>
      </c>
      <c r="R170" s="47" t="n">
        <v>2027.91043153506</v>
      </c>
      <c r="S170" s="47" t="n">
        <v>909.191859812788</v>
      </c>
      <c r="T170" s="47" t="n">
        <v>1366.74745020117</v>
      </c>
      <c r="U170" s="47" t="n">
        <v>1101.15421020393</v>
      </c>
      <c r="V170" s="47" t="n">
        <v>805.874917207373</v>
      </c>
      <c r="W170" s="47" t="n">
        <v>929.860349903883</v>
      </c>
      <c r="X170" s="47" t="n">
        <v>707.715264572576</v>
      </c>
      <c r="Y170" s="47" t="n">
        <v>946.409474296498</v>
      </c>
      <c r="Z170" s="47" t="n">
        <v>536.417556317276</v>
      </c>
      <c r="AA170" s="47" t="n">
        <v>1186.01741917265</v>
      </c>
      <c r="AB170" s="47" t="n">
        <v>745.487375583627</v>
      </c>
      <c r="AC170" s="47" t="n">
        <v>447.385658813392</v>
      </c>
      <c r="AD170" s="47" t="n">
        <v>1048.46287024364</v>
      </c>
      <c r="AE170" s="47" t="n">
        <v>571.374309081081</v>
      </c>
      <c r="AF170" s="47" t="n">
        <v>1384.80039041366</v>
      </c>
      <c r="AG170" s="47" t="n">
        <v>775.15719266093</v>
      </c>
      <c r="AH170" s="47" t="n">
        <v>10167.828162</v>
      </c>
      <c r="AI170" s="47" t="n">
        <v>10272.366288</v>
      </c>
      <c r="AJ170" s="47" t="n">
        <v>6915.775531</v>
      </c>
      <c r="AK170" s="47" t="n">
        <v>6373.967367</v>
      </c>
      <c r="AL170" s="47" t="n">
        <v>7769.396076</v>
      </c>
      <c r="AM170" s="47" t="n">
        <v>4938.513137</v>
      </c>
      <c r="AN170" s="47" t="n">
        <v>6376.554342</v>
      </c>
      <c r="AO170" s="47" t="n">
        <v>4984.46822</v>
      </c>
      <c r="AP170" s="47" t="n">
        <v>2926.777585</v>
      </c>
      <c r="AQ170" s="47" t="n">
        <v>5150.262198</v>
      </c>
      <c r="AR170" s="47" t="n">
        <v>1080.968524</v>
      </c>
      <c r="AS170" s="47" t="n">
        <v>3553.325496</v>
      </c>
      <c r="AT170" s="47" t="n">
        <v>2801.467921</v>
      </c>
      <c r="AU170" s="47" t="n">
        <v>2526.03183</v>
      </c>
      <c r="AV170" s="47" t="n">
        <v>2282.066817</v>
      </c>
      <c r="AW170" s="47" t="n">
        <v>969.204322</v>
      </c>
      <c r="AX170" s="47" t="n">
        <v>1608.48334</v>
      </c>
      <c r="AY170" s="47" t="n">
        <v>1104.312747</v>
      </c>
      <c r="AZ170" s="47" t="n">
        <v>855.227147</v>
      </c>
      <c r="BA170" s="47" t="n">
        <v>849.103949</v>
      </c>
      <c r="BB170" s="47" t="n">
        <v>791.367468</v>
      </c>
      <c r="BC170" s="47" t="n">
        <v>788.067145</v>
      </c>
      <c r="BD170" s="47" t="n">
        <v>696.122608</v>
      </c>
      <c r="BE170" s="47" t="n">
        <v>1151.696056</v>
      </c>
      <c r="BF170" s="47" t="n">
        <v>764.714529</v>
      </c>
      <c r="BG170" s="47" t="n">
        <v>533.000306</v>
      </c>
      <c r="BH170" s="47" t="n">
        <v>845.685842</v>
      </c>
      <c r="BI170" s="47" t="n">
        <v>902.608307</v>
      </c>
      <c r="BJ170" s="47" t="n">
        <v>1634.126218</v>
      </c>
      <c r="BK170" s="47" t="n">
        <v>843.029833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47" t="n">
        <v>9548.9851038302</v>
      </c>
      <c r="E171" s="47" t="n">
        <v>10110.7405051748</v>
      </c>
      <c r="F171" s="47" t="n">
        <v>6934.49768665585</v>
      </c>
      <c r="G171" s="47" t="n">
        <v>6245.54313593466</v>
      </c>
      <c r="H171" s="47" t="n">
        <v>6418.01747760158</v>
      </c>
      <c r="I171" s="47" t="n">
        <v>4609.67825416907</v>
      </c>
      <c r="J171" s="47" t="n">
        <v>6161.96994483467</v>
      </c>
      <c r="K171" s="47" t="n">
        <v>4564.94578197207</v>
      </c>
      <c r="L171" s="47" t="n">
        <v>2540.36648865711</v>
      </c>
      <c r="M171" s="47" t="n">
        <v>5055.79289993988</v>
      </c>
      <c r="N171" s="47" t="n">
        <v>1241.74047894215</v>
      </c>
      <c r="O171" s="47" t="n">
        <v>3409.32265623156</v>
      </c>
      <c r="P171" s="47" t="n">
        <v>2699.24901819908</v>
      </c>
      <c r="Q171" s="47" t="n">
        <v>2363.38802098566</v>
      </c>
      <c r="R171" s="47" t="n">
        <v>2010.26696432585</v>
      </c>
      <c r="S171" s="47" t="n">
        <v>903.197100797622</v>
      </c>
      <c r="T171" s="47" t="n">
        <v>1358.13436686901</v>
      </c>
      <c r="U171" s="47" t="n">
        <v>1149.37872655603</v>
      </c>
      <c r="V171" s="47" t="n">
        <v>791.496549794395</v>
      </c>
      <c r="W171" s="47" t="n">
        <v>940.954490871756</v>
      </c>
      <c r="X171" s="47" t="n">
        <v>714.117921319662</v>
      </c>
      <c r="Y171" s="47" t="n">
        <v>931.425640047983</v>
      </c>
      <c r="Z171" s="47" t="n">
        <v>535.197367895657</v>
      </c>
      <c r="AA171" s="47" t="n">
        <v>1133.95529329971</v>
      </c>
      <c r="AB171" s="47" t="n">
        <v>736.190755086814</v>
      </c>
      <c r="AC171" s="47" t="n">
        <v>459.730621757156</v>
      </c>
      <c r="AD171" s="47" t="n">
        <v>1021.42679004518</v>
      </c>
      <c r="AE171" s="47" t="n">
        <v>553.745727040092</v>
      </c>
      <c r="AF171" s="47" t="n">
        <v>1382.92555194189</v>
      </c>
      <c r="AG171" s="47" t="n">
        <v>787.052722885203</v>
      </c>
      <c r="AH171" s="47" t="n">
        <v>9409.001224</v>
      </c>
      <c r="AI171" s="47" t="n">
        <v>10647.842863</v>
      </c>
      <c r="AJ171" s="47" t="n">
        <v>7308.376492</v>
      </c>
      <c r="AK171" s="47" t="n">
        <v>6199.870641</v>
      </c>
      <c r="AL171" s="47" t="n">
        <v>6656.168871</v>
      </c>
      <c r="AM171" s="47" t="n">
        <v>4585.726905</v>
      </c>
      <c r="AN171" s="47" t="n">
        <v>5870.382083</v>
      </c>
      <c r="AO171" s="47" t="n">
        <v>4540.794633</v>
      </c>
      <c r="AP171" s="47" t="n">
        <v>2517.916352</v>
      </c>
      <c r="AQ171" s="47" t="n">
        <v>5223.081191</v>
      </c>
      <c r="AR171" s="47" t="n">
        <v>1295.281808</v>
      </c>
      <c r="AS171" s="47" t="n">
        <v>3690.378769</v>
      </c>
      <c r="AT171" s="47" t="n">
        <v>2738.311134</v>
      </c>
      <c r="AU171" s="47" t="n">
        <v>2438.810305</v>
      </c>
      <c r="AV171" s="47" t="n">
        <v>2368.539378</v>
      </c>
      <c r="AW171" s="47" t="n">
        <v>831.651094</v>
      </c>
      <c r="AX171" s="47" t="n">
        <v>1148.733608</v>
      </c>
      <c r="AY171" s="47" t="n">
        <v>947.964648</v>
      </c>
      <c r="AZ171" s="47" t="n">
        <v>663.457467</v>
      </c>
      <c r="BA171" s="47" t="n">
        <v>898.441316</v>
      </c>
      <c r="BB171" s="47" t="n">
        <v>728.378301</v>
      </c>
      <c r="BC171" s="47" t="n">
        <v>948.147489</v>
      </c>
      <c r="BD171" s="47" t="n">
        <v>426.938739</v>
      </c>
      <c r="BE171" s="47" t="n">
        <v>1239.51943</v>
      </c>
      <c r="BF171" s="47" t="n">
        <v>717.38575</v>
      </c>
      <c r="BG171" s="47" t="n">
        <v>458.376929</v>
      </c>
      <c r="BH171" s="47" t="n">
        <v>655.420669</v>
      </c>
      <c r="BI171" s="47" t="n">
        <v>503.241075</v>
      </c>
      <c r="BJ171" s="47" t="n">
        <v>1401.681864</v>
      </c>
      <c r="BK171" s="47" t="n">
        <v>688.307545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47" t="n">
        <v>9598.69063460597</v>
      </c>
      <c r="E172" s="47" t="n">
        <v>10062.2926080655</v>
      </c>
      <c r="F172" s="47" t="n">
        <v>6920.86646546837</v>
      </c>
      <c r="G172" s="47" t="n">
        <v>6344.27134692127</v>
      </c>
      <c r="H172" s="47" t="n">
        <v>6359.65124180044</v>
      </c>
      <c r="I172" s="47" t="n">
        <v>4543.6942313106</v>
      </c>
      <c r="J172" s="47" t="n">
        <v>6239.43590019769</v>
      </c>
      <c r="K172" s="47" t="n">
        <v>4556.39469593108</v>
      </c>
      <c r="L172" s="47" t="n">
        <v>2479.500645024</v>
      </c>
      <c r="M172" s="47" t="n">
        <v>5008.40499282398</v>
      </c>
      <c r="N172" s="47" t="n">
        <v>1256.51021464888</v>
      </c>
      <c r="O172" s="47" t="n">
        <v>3458.79619987127</v>
      </c>
      <c r="P172" s="47" t="n">
        <v>2701.85777535052</v>
      </c>
      <c r="Q172" s="47" t="n">
        <v>2320.7698240005</v>
      </c>
      <c r="R172" s="47" t="n">
        <v>1944.46889301952</v>
      </c>
      <c r="S172" s="47" t="n">
        <v>893.925052578804</v>
      </c>
      <c r="T172" s="47" t="n">
        <v>1346.00124047477</v>
      </c>
      <c r="U172" s="47" t="n">
        <v>1199.44693057561</v>
      </c>
      <c r="V172" s="47" t="n">
        <v>777.158740849683</v>
      </c>
      <c r="W172" s="47" t="n">
        <v>951.53731427328</v>
      </c>
      <c r="X172" s="47" t="n">
        <v>714.780075140789</v>
      </c>
      <c r="Y172" s="47" t="n">
        <v>912.477064140108</v>
      </c>
      <c r="Z172" s="47" t="n">
        <v>537.501865677456</v>
      </c>
      <c r="AA172" s="47" t="n">
        <v>1085.98498557676</v>
      </c>
      <c r="AB172" s="47" t="n">
        <v>725.972270060789</v>
      </c>
      <c r="AC172" s="47" t="n">
        <v>472.47578730731</v>
      </c>
      <c r="AD172" s="47" t="n">
        <v>1002.01170865278</v>
      </c>
      <c r="AE172" s="47" t="n">
        <v>541.358327208781</v>
      </c>
      <c r="AF172" s="47" t="n">
        <v>1371.88341450264</v>
      </c>
      <c r="AG172" s="47" t="n">
        <v>796.444776524794</v>
      </c>
      <c r="AH172" s="47" t="n">
        <v>7832.905632</v>
      </c>
      <c r="AI172" s="47" t="n">
        <v>9532.422142</v>
      </c>
      <c r="AJ172" s="47" t="n">
        <v>5999.483857</v>
      </c>
      <c r="AK172" s="47" t="n">
        <v>5543.089174</v>
      </c>
      <c r="AL172" s="47" t="n">
        <v>6115.937496</v>
      </c>
      <c r="AM172" s="47" t="n">
        <v>3260.508008</v>
      </c>
      <c r="AN172" s="47" t="n">
        <v>5300.771753</v>
      </c>
      <c r="AO172" s="47" t="n">
        <v>3349.187215</v>
      </c>
      <c r="AP172" s="47" t="n">
        <v>2233.93614</v>
      </c>
      <c r="AQ172" s="47" t="n">
        <v>3822.051835</v>
      </c>
      <c r="AR172" s="47" t="n">
        <v>1590.505884</v>
      </c>
      <c r="AS172" s="47" t="n">
        <v>3611.395461</v>
      </c>
      <c r="AT172" s="47" t="n">
        <v>2520.501557</v>
      </c>
      <c r="AU172" s="47" t="n">
        <v>2166.882691</v>
      </c>
      <c r="AV172" s="47" t="n">
        <v>1941.037301</v>
      </c>
      <c r="AW172" s="47" t="n">
        <v>803.519343</v>
      </c>
      <c r="AX172" s="47" t="n">
        <v>1222.694731</v>
      </c>
      <c r="AY172" s="47" t="n">
        <v>1263.206315</v>
      </c>
      <c r="AZ172" s="47" t="n">
        <v>874.485856</v>
      </c>
      <c r="BA172" s="47" t="n">
        <v>998.566021</v>
      </c>
      <c r="BB172" s="47" t="n">
        <v>614.811304</v>
      </c>
      <c r="BC172" s="47" t="n">
        <v>945.09569</v>
      </c>
      <c r="BD172" s="47" t="n">
        <v>807.895818</v>
      </c>
      <c r="BE172" s="47" t="n">
        <v>921.748576</v>
      </c>
      <c r="BF172" s="47" t="n">
        <v>589.546483</v>
      </c>
      <c r="BG172" s="47" t="n">
        <v>500.205064</v>
      </c>
      <c r="BH172" s="47" t="n">
        <v>1154.675211</v>
      </c>
      <c r="BI172" s="47" t="n">
        <v>1681.264379</v>
      </c>
      <c r="BJ172" s="47" t="n">
        <v>1072.1577</v>
      </c>
      <c r="BK172" s="47" t="n">
        <v>826.997937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47" t="n">
        <v>9647.89707356306</v>
      </c>
      <c r="E173" s="47" t="n">
        <v>10018.7942165087</v>
      </c>
      <c r="F173" s="47" t="n">
        <v>6940.8830560649</v>
      </c>
      <c r="G173" s="47" t="n">
        <v>6406.98959896785</v>
      </c>
      <c r="H173" s="47" t="n">
        <v>6262.4530542925</v>
      </c>
      <c r="I173" s="47" t="n">
        <v>4490.30982152376</v>
      </c>
      <c r="J173" s="47" t="n">
        <v>6301.9703779439</v>
      </c>
      <c r="K173" s="47" t="n">
        <v>4557.98480363688</v>
      </c>
      <c r="L173" s="47" t="n">
        <v>2423.94123807375</v>
      </c>
      <c r="M173" s="47" t="n">
        <v>4930.41950415211</v>
      </c>
      <c r="N173" s="47" t="n">
        <v>1278.67899459206</v>
      </c>
      <c r="O173" s="47" t="n">
        <v>3473.41839510718</v>
      </c>
      <c r="P173" s="47" t="n">
        <v>2679.62718946232</v>
      </c>
      <c r="Q173" s="47" t="n">
        <v>2260.86026200814</v>
      </c>
      <c r="R173" s="47" t="n">
        <v>1845.27879627271</v>
      </c>
      <c r="S173" s="47" t="n">
        <v>883.918011461787</v>
      </c>
      <c r="T173" s="47" t="n">
        <v>1331.22939733699</v>
      </c>
      <c r="U173" s="47" t="n">
        <v>1235.78740868282</v>
      </c>
      <c r="V173" s="47" t="n">
        <v>765.016089660123</v>
      </c>
      <c r="W173" s="47" t="n">
        <v>959.926887032439</v>
      </c>
      <c r="X173" s="47" t="n">
        <v>709.286113183822</v>
      </c>
      <c r="Y173" s="47" t="n">
        <v>890.412302593411</v>
      </c>
      <c r="Z173" s="47" t="n">
        <v>542.132766923223</v>
      </c>
      <c r="AA173" s="47" t="n">
        <v>1036.02870537202</v>
      </c>
      <c r="AB173" s="47" t="n">
        <v>716.016285693127</v>
      </c>
      <c r="AC173" s="47" t="n">
        <v>489.367042008235</v>
      </c>
      <c r="AD173" s="47" t="n">
        <v>992.989548825566</v>
      </c>
      <c r="AE173" s="47" t="n">
        <v>534.333177889848</v>
      </c>
      <c r="AF173" s="47" t="n">
        <v>1350.91908549116</v>
      </c>
      <c r="AG173" s="47" t="n">
        <v>803.230588773736</v>
      </c>
      <c r="AH173" s="47" t="n">
        <v>9846.187851</v>
      </c>
      <c r="AI173" s="47" t="n">
        <v>9364.143721</v>
      </c>
      <c r="AJ173" s="47" t="n">
        <v>6654.925949</v>
      </c>
      <c r="AK173" s="47" t="n">
        <v>6480.816434</v>
      </c>
      <c r="AL173" s="47" t="n">
        <v>4534.420601</v>
      </c>
      <c r="AM173" s="47" t="n">
        <v>3939.766932</v>
      </c>
      <c r="AN173" s="47" t="n">
        <v>6940.27626</v>
      </c>
      <c r="AO173" s="47" t="n">
        <v>4574.108962</v>
      </c>
      <c r="AP173" s="47" t="n">
        <v>1758.776029</v>
      </c>
      <c r="AQ173" s="47" t="n">
        <v>5176.543081</v>
      </c>
      <c r="AR173" s="47" t="n">
        <v>804.02215</v>
      </c>
      <c r="AS173" s="47" t="n">
        <v>3138.220959</v>
      </c>
      <c r="AT173" s="47" t="n">
        <v>2630.560712</v>
      </c>
      <c r="AU173" s="47" t="n">
        <v>2090.863359</v>
      </c>
      <c r="AV173" s="47" t="n">
        <v>1483.291588</v>
      </c>
      <c r="AW173" s="47" t="n">
        <v>750.297946</v>
      </c>
      <c r="AX173" s="47" t="n">
        <v>1499.356058</v>
      </c>
      <c r="AY173" s="47" t="n">
        <v>1258.836952</v>
      </c>
      <c r="AZ173" s="47" t="n">
        <v>575.253816</v>
      </c>
      <c r="BA173" s="47" t="n">
        <v>986.997445</v>
      </c>
      <c r="BB173" s="47" t="n">
        <v>602.551531</v>
      </c>
      <c r="BC173" s="47" t="n">
        <v>961.219982</v>
      </c>
      <c r="BD173" s="47" t="n">
        <v>277.82335</v>
      </c>
      <c r="BE173" s="47" t="n">
        <v>910.49401</v>
      </c>
      <c r="BF173" s="47" t="n">
        <v>751.092904</v>
      </c>
      <c r="BG173" s="47" t="n">
        <v>426.824262</v>
      </c>
      <c r="BH173" s="47" t="n">
        <v>1117.809397</v>
      </c>
      <c r="BI173" s="47" t="n">
        <v>426.722693</v>
      </c>
      <c r="BJ173" s="47" t="n">
        <v>1434.128682</v>
      </c>
      <c r="BK173" s="47" t="n">
        <v>2392.18008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47" t="n">
        <v>9691.98565492733</v>
      </c>
      <c r="E174" s="47" t="n">
        <v>9992.42314408004</v>
      </c>
      <c r="F174" s="47" t="n">
        <v>6996.39261409192</v>
      </c>
      <c r="G174" s="47" t="n">
        <v>6423.61701931836</v>
      </c>
      <c r="H174" s="47" t="n">
        <v>6143.148322864</v>
      </c>
      <c r="I174" s="47" t="n">
        <v>4464.54220185217</v>
      </c>
      <c r="J174" s="47" t="n">
        <v>6339.57584491908</v>
      </c>
      <c r="K174" s="47" t="n">
        <v>4568.86636767328</v>
      </c>
      <c r="L174" s="47" t="n">
        <v>2371.63634437247</v>
      </c>
      <c r="M174" s="47" t="n">
        <v>4874.11470080311</v>
      </c>
      <c r="N174" s="47" t="n">
        <v>1306.74163656088</v>
      </c>
      <c r="O174" s="47" t="n">
        <v>3449.9265016001</v>
      </c>
      <c r="P174" s="47" t="n">
        <v>2640.72646391303</v>
      </c>
      <c r="Q174" s="47" t="n">
        <v>2190.27961076062</v>
      </c>
      <c r="R174" s="47" t="n">
        <v>1735.92573727816</v>
      </c>
      <c r="S174" s="47" t="n">
        <v>875.436663555243</v>
      </c>
      <c r="T174" s="47" t="n">
        <v>1314.85339910039</v>
      </c>
      <c r="U174" s="47" t="n">
        <v>1243.01212021705</v>
      </c>
      <c r="V174" s="47" t="n">
        <v>756.02953776845</v>
      </c>
      <c r="W174" s="47" t="n">
        <v>965.048864648477</v>
      </c>
      <c r="X174" s="47" t="n">
        <v>700.650783269314</v>
      </c>
      <c r="Y174" s="47" t="n">
        <v>868.816760668638</v>
      </c>
      <c r="Z174" s="47" t="n">
        <v>546.909973109788</v>
      </c>
      <c r="AA174" s="47" t="n">
        <v>983.507222215505</v>
      </c>
      <c r="AB174" s="47" t="n">
        <v>707.263611744017</v>
      </c>
      <c r="AC174" s="47" t="n">
        <v>507.561019200372</v>
      </c>
      <c r="AD174" s="47" t="n">
        <v>994.062474456187</v>
      </c>
      <c r="AE174" s="47" t="n">
        <v>532.246282332782</v>
      </c>
      <c r="AF174" s="47" t="n">
        <v>1320.9256293128</v>
      </c>
      <c r="AG174" s="47" t="n">
        <v>807.470085005076</v>
      </c>
      <c r="AH174" s="47" t="n">
        <v>10471.426316</v>
      </c>
      <c r="AI174" s="47" t="n">
        <v>10859.461554</v>
      </c>
      <c r="AJ174" s="47" t="n">
        <v>8136.070038</v>
      </c>
      <c r="AK174" s="47" t="n">
        <v>6749.093959</v>
      </c>
      <c r="AL174" s="47" t="n">
        <v>6391.872176</v>
      </c>
      <c r="AM174" s="47" t="n">
        <v>4976.492095</v>
      </c>
      <c r="AN174" s="47" t="n">
        <v>6913.534266</v>
      </c>
      <c r="AO174" s="47" t="n">
        <v>4998.542467</v>
      </c>
      <c r="AP174" s="47" t="n">
        <v>2739.697659</v>
      </c>
      <c r="AQ174" s="47" t="n">
        <v>5314.568228</v>
      </c>
      <c r="AR174" s="47" t="n">
        <v>1182.641837</v>
      </c>
      <c r="AS174" s="47" t="n">
        <v>3250.786337</v>
      </c>
      <c r="AT174" s="47" t="n">
        <v>3062.153358</v>
      </c>
      <c r="AU174" s="47" t="n">
        <v>3127.125912</v>
      </c>
      <c r="AV174" s="47" t="n">
        <v>1678.557036</v>
      </c>
      <c r="AW174" s="47" t="n">
        <v>974.216544</v>
      </c>
      <c r="AX174" s="47" t="n">
        <v>1319.745888</v>
      </c>
      <c r="AY174" s="47" t="n">
        <v>1471.463983</v>
      </c>
      <c r="AZ174" s="47" t="n">
        <v>849.630564</v>
      </c>
      <c r="BA174" s="47" t="n">
        <v>896.740959</v>
      </c>
      <c r="BB174" s="47" t="n">
        <v>792.229367</v>
      </c>
      <c r="BC174" s="47" t="n">
        <v>1038.649799</v>
      </c>
      <c r="BD174" s="47" t="n">
        <v>575.251689</v>
      </c>
      <c r="BE174" s="47" t="n">
        <v>1091.218699</v>
      </c>
      <c r="BF174" s="47" t="n">
        <v>792.258628</v>
      </c>
      <c r="BG174" s="47" t="n">
        <v>544.93851</v>
      </c>
      <c r="BH174" s="47" t="n">
        <v>883.97115</v>
      </c>
      <c r="BI174" s="47" t="n">
        <v>871.099652</v>
      </c>
      <c r="BJ174" s="47" t="n">
        <v>1387.16712</v>
      </c>
      <c r="BK174" s="47" t="n">
        <v>1055.310469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47" t="n">
        <v>9742.20574123987</v>
      </c>
      <c r="E175" s="47" t="n">
        <v>9978.53811007426</v>
      </c>
      <c r="F175" s="47" t="n">
        <v>7073.54288126647</v>
      </c>
      <c r="G175" s="47" t="n">
        <v>6398.43092513574</v>
      </c>
      <c r="H175" s="47" t="n">
        <v>6051.70170049533</v>
      </c>
      <c r="I175" s="47" t="n">
        <v>4462.34910339339</v>
      </c>
      <c r="J175" s="47" t="n">
        <v>6342.2471455317</v>
      </c>
      <c r="K175" s="47" t="n">
        <v>4584.68926381473</v>
      </c>
      <c r="L175" s="47" t="n">
        <v>2316.79938648538</v>
      </c>
      <c r="M175" s="47" t="n">
        <v>4859.49123668932</v>
      </c>
      <c r="N175" s="47" t="n">
        <v>1336.90473273298</v>
      </c>
      <c r="O175" s="47" t="n">
        <v>3394.87144447679</v>
      </c>
      <c r="P175" s="47" t="n">
        <v>2601.19753512334</v>
      </c>
      <c r="Q175" s="47" t="n">
        <v>2101.35926018103</v>
      </c>
      <c r="R175" s="47" t="n">
        <v>1643.22112362575</v>
      </c>
      <c r="S175" s="47" t="n">
        <v>870.087792498456</v>
      </c>
      <c r="T175" s="47" t="n">
        <v>1297.80620777572</v>
      </c>
      <c r="U175" s="47" t="n">
        <v>1213.30921849521</v>
      </c>
      <c r="V175" s="47" t="n">
        <v>751.060430978003</v>
      </c>
      <c r="W175" s="47" t="n">
        <v>968.074048217229</v>
      </c>
      <c r="X175" s="47" t="n">
        <v>691.437154809039</v>
      </c>
      <c r="Y175" s="47" t="n">
        <v>849.487858331567</v>
      </c>
      <c r="Z175" s="47" t="n">
        <v>549.496165105831</v>
      </c>
      <c r="AA175" s="47" t="n">
        <v>934.573624352893</v>
      </c>
      <c r="AB175" s="47" t="n">
        <v>700.162159131464</v>
      </c>
      <c r="AC175" s="47" t="n">
        <v>521.526821638184</v>
      </c>
      <c r="AD175" s="47" t="n">
        <v>1003.78238144831</v>
      </c>
      <c r="AE175" s="47" t="n">
        <v>532.610222788502</v>
      </c>
      <c r="AF175" s="47" t="n">
        <v>1284.47359977785</v>
      </c>
      <c r="AG175" s="47" t="n">
        <v>809.859569350394</v>
      </c>
      <c r="AH175" s="47" t="n">
        <v>10497.589872</v>
      </c>
      <c r="AI175" s="47" t="n">
        <v>10099.01728</v>
      </c>
      <c r="AJ175" s="47" t="n">
        <v>6822.680354</v>
      </c>
      <c r="AK175" s="47" t="n">
        <v>6628.03288</v>
      </c>
      <c r="AL175" s="47" t="n">
        <v>6488.380803</v>
      </c>
      <c r="AM175" s="47" t="n">
        <v>4789.769939</v>
      </c>
      <c r="AN175" s="47" t="n">
        <v>6127.718413</v>
      </c>
      <c r="AO175" s="47" t="n">
        <v>4523.248603</v>
      </c>
      <c r="AP175" s="47" t="n">
        <v>2414.92609</v>
      </c>
      <c r="AQ175" s="47" t="n">
        <v>4539.635267</v>
      </c>
      <c r="AR175" s="47" t="n">
        <v>1537.879984</v>
      </c>
      <c r="AS175" s="47" t="n">
        <v>3346.510818</v>
      </c>
      <c r="AT175" s="47" t="n">
        <v>2566.005788</v>
      </c>
      <c r="AU175" s="47" t="n">
        <v>2510.178024</v>
      </c>
      <c r="AV175" s="47" t="n">
        <v>1548.381707</v>
      </c>
      <c r="AW175" s="47" t="n">
        <v>1266.485641</v>
      </c>
      <c r="AX175" s="47" t="n">
        <v>1300.343231</v>
      </c>
      <c r="AY175" s="47" t="n">
        <v>1336.790791</v>
      </c>
      <c r="AZ175" s="47" t="n">
        <v>751.514199</v>
      </c>
      <c r="BA175" s="47" t="n">
        <v>1065.620951</v>
      </c>
      <c r="BB175" s="47" t="n">
        <v>748.853984</v>
      </c>
      <c r="BC175" s="47" t="n">
        <v>801.115462</v>
      </c>
      <c r="BD175" s="47" t="n">
        <v>1001.916934</v>
      </c>
      <c r="BE175" s="47" t="n">
        <v>985.844007</v>
      </c>
      <c r="BF175" s="47" t="n">
        <v>766.985446</v>
      </c>
      <c r="BG175" s="47" t="n">
        <v>420.899537</v>
      </c>
      <c r="BH175" s="47" t="n">
        <v>1077.942499</v>
      </c>
      <c r="BI175" s="47" t="n">
        <v>525.559518</v>
      </c>
      <c r="BJ175" s="47" t="n">
        <v>1261.090343</v>
      </c>
      <c r="BK175" s="47" t="n">
        <v>728.032494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47" t="n">
        <v>9804.22341351754</v>
      </c>
      <c r="E176" s="47" t="n">
        <v>9970.09913102958</v>
      </c>
      <c r="F176" s="47" t="n">
        <v>7170.47412348943</v>
      </c>
      <c r="G176" s="47" t="n">
        <v>6362.39445770828</v>
      </c>
      <c r="H176" s="47" t="n">
        <v>5990.9235722769</v>
      </c>
      <c r="I176" s="47" t="n">
        <v>4476.99934259007</v>
      </c>
      <c r="J176" s="47" t="n">
        <v>6319.04861510367</v>
      </c>
      <c r="K176" s="47" t="n">
        <v>4601.46948807143</v>
      </c>
      <c r="L176" s="47" t="n">
        <v>2258.65235066504</v>
      </c>
      <c r="M176" s="47" t="n">
        <v>4889.57808299513</v>
      </c>
      <c r="N176" s="47" t="n">
        <v>1364.39303436638</v>
      </c>
      <c r="O176" s="47" t="n">
        <v>3307.63516867164</v>
      </c>
      <c r="P176" s="47" t="n">
        <v>2579.84002122178</v>
      </c>
      <c r="Q176" s="47" t="n">
        <v>1996.44692807146</v>
      </c>
      <c r="R176" s="47" t="n">
        <v>1585.26103406757</v>
      </c>
      <c r="S176" s="47" t="n">
        <v>867.649377548296</v>
      </c>
      <c r="T176" s="47" t="n">
        <v>1281.08609669776</v>
      </c>
      <c r="U176" s="47" t="n">
        <v>1147.71144947799</v>
      </c>
      <c r="V176" s="47" t="n">
        <v>749.86331680754</v>
      </c>
      <c r="W176" s="47" t="n">
        <v>970.469756301985</v>
      </c>
      <c r="X176" s="47" t="n">
        <v>683.420687692799</v>
      </c>
      <c r="Y176" s="47" t="n">
        <v>838.889449135315</v>
      </c>
      <c r="Z176" s="47" t="n">
        <v>549.094035461131</v>
      </c>
      <c r="AA176" s="47" t="n">
        <v>908.886450610034</v>
      </c>
      <c r="AB176" s="47" t="n">
        <v>695.131555709667</v>
      </c>
      <c r="AC176" s="47" t="n">
        <v>534.138757545278</v>
      </c>
      <c r="AD176" s="47" t="n">
        <v>1015.81624711063</v>
      </c>
      <c r="AE176" s="47" t="n">
        <v>533.736347516087</v>
      </c>
      <c r="AF176" s="47" t="n">
        <v>1245.38410220456</v>
      </c>
      <c r="AG176" s="47" t="n">
        <v>811.376574682881</v>
      </c>
      <c r="AH176" s="47" t="n">
        <v>10740.789551</v>
      </c>
      <c r="AI176" s="47" t="n">
        <v>10469.696198</v>
      </c>
      <c r="AJ176" s="47" t="n">
        <v>7278.212061</v>
      </c>
      <c r="AK176" s="47" t="n">
        <v>7012.609256</v>
      </c>
      <c r="AL176" s="47" t="n">
        <v>5708.573493</v>
      </c>
      <c r="AM176" s="47" t="n">
        <v>4810.474988</v>
      </c>
      <c r="AN176" s="47" t="n">
        <v>6585.828332</v>
      </c>
      <c r="AO176" s="47" t="n">
        <v>4961.38118</v>
      </c>
      <c r="AP176" s="47" t="n">
        <v>2559.134514</v>
      </c>
      <c r="AQ176" s="47" t="n">
        <v>5382.701454</v>
      </c>
      <c r="AR176" s="47" t="n">
        <v>1525.851208</v>
      </c>
      <c r="AS176" s="47" t="n">
        <v>3305.34271</v>
      </c>
      <c r="AT176" s="47" t="n">
        <v>2597.599923</v>
      </c>
      <c r="AU176" s="47" t="n">
        <v>2345.118867</v>
      </c>
      <c r="AV176" s="47" t="n">
        <v>1827.145273</v>
      </c>
      <c r="AW176" s="47" t="n">
        <v>962.388192</v>
      </c>
      <c r="AX176" s="47" t="n">
        <v>1487.201514</v>
      </c>
      <c r="AY176" s="47" t="n">
        <v>1234.227185</v>
      </c>
      <c r="AZ176" s="47" t="n">
        <v>713.740803</v>
      </c>
      <c r="BA176" s="47" t="n">
        <v>988.460191</v>
      </c>
      <c r="BB176" s="47" t="n">
        <v>748.024568</v>
      </c>
      <c r="BC176" s="47" t="n">
        <v>851.045521</v>
      </c>
      <c r="BD176" s="47" t="n">
        <v>499.917281</v>
      </c>
      <c r="BE176" s="47" t="n">
        <v>853.915219</v>
      </c>
      <c r="BF176" s="47" t="n">
        <v>753.119397</v>
      </c>
      <c r="BG176" s="47" t="n">
        <v>618.213243</v>
      </c>
      <c r="BH176" s="47" t="n">
        <v>834.044107</v>
      </c>
      <c r="BI176" s="47" t="n">
        <v>646.366432</v>
      </c>
      <c r="BJ176" s="47" t="n">
        <v>1607.490626</v>
      </c>
      <c r="BK176" s="47" t="n">
        <v>793.173683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47" t="n">
        <v>9880.55547570045</v>
      </c>
      <c r="E177" s="47" t="n">
        <v>9949.54082971072</v>
      </c>
      <c r="F177" s="47" t="n">
        <v>7323.12299112097</v>
      </c>
      <c r="G177" s="47" t="n">
        <v>6342.34332819552</v>
      </c>
      <c r="H177" s="47" t="n">
        <v>5966.71576280718</v>
      </c>
      <c r="I177" s="47" t="n">
        <v>4491.98081262898</v>
      </c>
      <c r="J177" s="47" t="n">
        <v>6290.82360736858</v>
      </c>
      <c r="K177" s="47" t="n">
        <v>4617.78289986272</v>
      </c>
      <c r="L177" s="47" t="n">
        <v>2207.88762182204</v>
      </c>
      <c r="M177" s="47" t="n">
        <v>4973.4754539232</v>
      </c>
      <c r="N177" s="47" t="n">
        <v>1386.8844710382</v>
      </c>
      <c r="O177" s="47" t="n">
        <v>3212.43999213765</v>
      </c>
      <c r="P177" s="47" t="n">
        <v>2580.54607338461</v>
      </c>
      <c r="Q177" s="47" t="n">
        <v>1905.73015356913</v>
      </c>
      <c r="R177" s="47" t="n">
        <v>1563.18269113392</v>
      </c>
      <c r="S177" s="47" t="n">
        <v>865.903652669269</v>
      </c>
      <c r="T177" s="47" t="n">
        <v>1266.37894755947</v>
      </c>
      <c r="U177" s="47" t="n">
        <v>1065.52707955412</v>
      </c>
      <c r="V177" s="47" t="n">
        <v>751.596396890577</v>
      </c>
      <c r="W177" s="47" t="n">
        <v>973.73627235791</v>
      </c>
      <c r="X177" s="47" t="n">
        <v>678.43387840993</v>
      </c>
      <c r="Y177" s="47" t="n">
        <v>840.176516104341</v>
      </c>
      <c r="Z177" s="47" t="n">
        <v>545.62013510963</v>
      </c>
      <c r="AA177" s="47" t="n">
        <v>917.116302171299</v>
      </c>
      <c r="AB177" s="47" t="n">
        <v>691.879893713</v>
      </c>
      <c r="AC177" s="47" t="n">
        <v>545.731657011603</v>
      </c>
      <c r="AD177" s="47" t="n">
        <v>1024.56842289814</v>
      </c>
      <c r="AE177" s="47" t="n">
        <v>535.122120458896</v>
      </c>
      <c r="AF177" s="47" t="n">
        <v>1207.4514947315</v>
      </c>
      <c r="AG177" s="47" t="n">
        <v>812.098257470266</v>
      </c>
      <c r="AH177" s="47" t="n">
        <v>9795.288506</v>
      </c>
      <c r="AI177" s="47" t="n">
        <v>8756.872419</v>
      </c>
      <c r="AJ177" s="47" t="n">
        <v>6883.594191</v>
      </c>
      <c r="AK177" s="47" t="n">
        <v>6506.070539</v>
      </c>
      <c r="AL177" s="47" t="n">
        <v>6483.419598</v>
      </c>
      <c r="AM177" s="47" t="n">
        <v>4354.420081</v>
      </c>
      <c r="AN177" s="47" t="n">
        <v>6439.256922</v>
      </c>
      <c r="AO177" s="47" t="n">
        <v>4234.5647</v>
      </c>
      <c r="AP177" s="47" t="n">
        <v>1913.687888</v>
      </c>
      <c r="AQ177" s="47" t="n">
        <v>4989.728071</v>
      </c>
      <c r="AR177" s="47" t="n">
        <v>1264.726176</v>
      </c>
      <c r="AS177" s="47" t="n">
        <v>3618.495688</v>
      </c>
      <c r="AT177" s="47" t="n">
        <v>2310.122026</v>
      </c>
      <c r="AU177" s="47" t="n">
        <v>1574.019834</v>
      </c>
      <c r="AV177" s="47" t="n">
        <v>1493.287532</v>
      </c>
      <c r="AW177" s="47" t="n">
        <v>788.262935</v>
      </c>
      <c r="AX177" s="47" t="n">
        <v>1441.545805</v>
      </c>
      <c r="AY177" s="47" t="n">
        <v>775.762621</v>
      </c>
      <c r="AZ177" s="47" t="n">
        <v>812.297951</v>
      </c>
      <c r="BA177" s="47" t="n">
        <v>1048.147683</v>
      </c>
      <c r="BB177" s="47" t="n">
        <v>621.114596</v>
      </c>
      <c r="BC177" s="47" t="n">
        <v>801.286591</v>
      </c>
      <c r="BD177" s="47" t="n">
        <v>680.790263</v>
      </c>
      <c r="BE177" s="47" t="n">
        <v>1109.29452</v>
      </c>
      <c r="BF177" s="47" t="n">
        <v>780.953064</v>
      </c>
      <c r="BG177" s="47" t="n">
        <v>574.525893</v>
      </c>
      <c r="BH177" s="47" t="n">
        <v>1074.3462</v>
      </c>
      <c r="BI177" s="47" t="n">
        <v>538.842008</v>
      </c>
      <c r="BJ177" s="47" t="n">
        <v>1343.261702</v>
      </c>
      <c r="BK177" s="47" t="n">
        <v>744.703117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47" t="n">
        <v>9959.090202094</v>
      </c>
      <c r="E178" s="47" t="n">
        <v>9934.58009840522</v>
      </c>
      <c r="F178" s="47" t="n">
        <v>7529.29480018888</v>
      </c>
      <c r="G178" s="47" t="n">
        <v>6352.74711649488</v>
      </c>
      <c r="H178" s="47" t="n">
        <v>5997.36873932849</v>
      </c>
      <c r="I178" s="47" t="n">
        <v>4501.61460974372</v>
      </c>
      <c r="J178" s="47" t="n">
        <v>6273.79298788998</v>
      </c>
      <c r="K178" s="47" t="n">
        <v>4631.60074996779</v>
      </c>
      <c r="L178" s="47" t="n">
        <v>2176.71513924873</v>
      </c>
      <c r="M178" s="47" t="n">
        <v>5077.03450729743</v>
      </c>
      <c r="N178" s="47" t="n">
        <v>1403.62975890948</v>
      </c>
      <c r="O178" s="47" t="n">
        <v>3136.91303408157</v>
      </c>
      <c r="P178" s="47" t="n">
        <v>2602.88250067267</v>
      </c>
      <c r="Q178" s="47" t="n">
        <v>1860.92239055498</v>
      </c>
      <c r="R178" s="47" t="n">
        <v>1568.77036553075</v>
      </c>
      <c r="S178" s="47" t="n">
        <v>865.135360568625</v>
      </c>
      <c r="T178" s="47" t="n">
        <v>1254.51226668466</v>
      </c>
      <c r="U178" s="47" t="n">
        <v>991.307817993995</v>
      </c>
      <c r="V178" s="47" t="n">
        <v>756.200498394036</v>
      </c>
      <c r="W178" s="47" t="n">
        <v>978.889005908515</v>
      </c>
      <c r="X178" s="47" t="n">
        <v>678.094145860907</v>
      </c>
      <c r="Y178" s="47" t="n">
        <v>855.878544372967</v>
      </c>
      <c r="Z178" s="47" t="n">
        <v>539.533048285907</v>
      </c>
      <c r="AA178" s="47" t="n">
        <v>944.588205422965</v>
      </c>
      <c r="AB178" s="47" t="n">
        <v>689.038167785236</v>
      </c>
      <c r="AC178" s="47" t="n">
        <v>553.45772659463</v>
      </c>
      <c r="AD178" s="47" t="n">
        <v>1028.96048879063</v>
      </c>
      <c r="AE178" s="47" t="n">
        <v>536.544808730571</v>
      </c>
      <c r="AF178" s="47" t="n">
        <v>1173.81785838495</v>
      </c>
      <c r="AG178" s="47" t="n">
        <v>811.55102823743</v>
      </c>
      <c r="AH178" s="47" t="n">
        <v>9556.420562</v>
      </c>
      <c r="AI178" s="47" t="n">
        <v>10109.195683</v>
      </c>
      <c r="AJ178" s="47" t="n">
        <v>7834.907087</v>
      </c>
      <c r="AK178" s="47" t="n">
        <v>6202.735745</v>
      </c>
      <c r="AL178" s="47" t="n">
        <v>5434.620793</v>
      </c>
      <c r="AM178" s="47" t="n">
        <v>4552.097509</v>
      </c>
      <c r="AN178" s="47" t="n">
        <v>6497.621963</v>
      </c>
      <c r="AO178" s="47" t="n">
        <v>4858.036297</v>
      </c>
      <c r="AP178" s="47" t="n">
        <v>2045.240676</v>
      </c>
      <c r="AQ178" s="47" t="n">
        <v>5062.146668</v>
      </c>
      <c r="AR178" s="47" t="n">
        <v>1735.413746</v>
      </c>
      <c r="AS178" s="47" t="n">
        <v>3035.780103</v>
      </c>
      <c r="AT178" s="47" t="n">
        <v>2493.320397</v>
      </c>
      <c r="AU178" s="47" t="n">
        <v>1344.5388</v>
      </c>
      <c r="AV178" s="47" t="n">
        <v>1426.704199</v>
      </c>
      <c r="AW178" s="47" t="n">
        <v>809.616596</v>
      </c>
      <c r="AX178" s="47" t="n">
        <v>1212.99822</v>
      </c>
      <c r="AY178" s="47" t="n">
        <v>1525.18367</v>
      </c>
      <c r="AZ178" s="47" t="n">
        <v>985.064595</v>
      </c>
      <c r="BA178" s="47" t="n">
        <v>1691.537014</v>
      </c>
      <c r="BB178" s="47" t="n">
        <v>640.491804</v>
      </c>
      <c r="BC178" s="47" t="n">
        <v>762.294384</v>
      </c>
      <c r="BD178" s="47" t="n">
        <v>413.595285</v>
      </c>
      <c r="BE178" s="47" t="n">
        <v>904.032656</v>
      </c>
      <c r="BF178" s="47" t="n">
        <v>609.768425</v>
      </c>
      <c r="BG178" s="47" t="n">
        <v>566.629363</v>
      </c>
      <c r="BH178" s="47" t="n">
        <v>1341.744177</v>
      </c>
      <c r="BI178" s="47" t="n">
        <v>519.416092</v>
      </c>
      <c r="BJ178" s="47" t="n">
        <v>1033.289724</v>
      </c>
      <c r="BK178" s="47" t="n">
        <v>819.707772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47" t="n">
        <v>10028.577594977</v>
      </c>
      <c r="E179" s="47" t="n">
        <v>9918.05027611223</v>
      </c>
      <c r="F179" s="47" t="n">
        <v>7730.47905709454</v>
      </c>
      <c r="G179" s="47" t="n">
        <v>6380.39652298888</v>
      </c>
      <c r="H179" s="47" t="n">
        <v>6090.33089009308</v>
      </c>
      <c r="I179" s="47" t="n">
        <v>4512.12268723432</v>
      </c>
      <c r="J179" s="47" t="n">
        <v>6265.09878635912</v>
      </c>
      <c r="K179" s="47" t="n">
        <v>4639.94568398434</v>
      </c>
      <c r="L179" s="47" t="n">
        <v>2169.91627325208</v>
      </c>
      <c r="M179" s="47" t="n">
        <v>5171.96756700436</v>
      </c>
      <c r="N179" s="47" t="n">
        <v>1414.86036498951</v>
      </c>
      <c r="O179" s="47" t="n">
        <v>3089.89182988087</v>
      </c>
      <c r="P179" s="47" t="n">
        <v>2627.0748486157</v>
      </c>
      <c r="Q179" s="47" t="n">
        <v>1858.55735245758</v>
      </c>
      <c r="R179" s="47" t="n">
        <v>1579.84403605795</v>
      </c>
      <c r="S179" s="47" t="n">
        <v>865.315446127063</v>
      </c>
      <c r="T179" s="47" t="n">
        <v>1245.6963191718</v>
      </c>
      <c r="U179" s="47" t="n">
        <v>940.347821371682</v>
      </c>
      <c r="V179" s="47" t="n">
        <v>762.651985639771</v>
      </c>
      <c r="W179" s="47" t="n">
        <v>986.127930228367</v>
      </c>
      <c r="X179" s="47" t="n">
        <v>682.038344889212</v>
      </c>
      <c r="Y179" s="47" t="n">
        <v>882.582247996242</v>
      </c>
      <c r="Z179" s="47" t="n">
        <v>532.404407206554</v>
      </c>
      <c r="AA179" s="47" t="n">
        <v>980.236779949435</v>
      </c>
      <c r="AB179" s="47" t="n">
        <v>685.150646921569</v>
      </c>
      <c r="AC179" s="47" t="n">
        <v>551.881883942815</v>
      </c>
      <c r="AD179" s="47" t="n">
        <v>1027.38989489336</v>
      </c>
      <c r="AE179" s="47" t="n">
        <v>538.30347835946</v>
      </c>
      <c r="AF179" s="47" t="n">
        <v>1146.47372186538</v>
      </c>
      <c r="AG179" s="47" t="n">
        <v>809.223100522026</v>
      </c>
      <c r="AH179" s="47" t="n">
        <v>10172.542979</v>
      </c>
      <c r="AI179" s="47" t="n">
        <v>9406.605564</v>
      </c>
      <c r="AJ179" s="47" t="n">
        <v>6240.92154</v>
      </c>
      <c r="AK179" s="47" t="n">
        <v>5968.636552</v>
      </c>
      <c r="AL179" s="47" t="n">
        <v>6291.608664</v>
      </c>
      <c r="AM179" s="47" t="n">
        <v>4705.423908</v>
      </c>
      <c r="AN179" s="47" t="n">
        <v>6098.046579</v>
      </c>
      <c r="AO179" s="47" t="n">
        <v>5020.383159</v>
      </c>
      <c r="AP179" s="47" t="n">
        <v>2157.230789</v>
      </c>
      <c r="AQ179" s="47" t="n">
        <v>5555.978405</v>
      </c>
      <c r="AR179" s="47" t="n">
        <v>2004.9953</v>
      </c>
      <c r="AS179" s="47" t="n">
        <v>2912.775145</v>
      </c>
      <c r="AT179" s="47" t="n">
        <v>2630.717237</v>
      </c>
      <c r="AU179" s="47" t="n">
        <v>1640.33769</v>
      </c>
      <c r="AV179" s="47" t="n">
        <v>1553.721532</v>
      </c>
      <c r="AW179" s="47" t="n">
        <v>863.899878</v>
      </c>
      <c r="AX179" s="47" t="n">
        <v>1174.367667</v>
      </c>
      <c r="AY179" s="47" t="n">
        <v>819.301173</v>
      </c>
      <c r="AZ179" s="47" t="n">
        <v>725.703839</v>
      </c>
      <c r="BA179" s="47" t="n">
        <v>1221.858001</v>
      </c>
      <c r="BB179" s="47" t="n">
        <v>643.933554</v>
      </c>
      <c r="BC179" s="47" t="n">
        <v>782.98334</v>
      </c>
      <c r="BD179" s="47" t="n">
        <v>942.42452</v>
      </c>
      <c r="BE179" s="47" t="n">
        <v>901.352388</v>
      </c>
      <c r="BF179" s="47" t="n">
        <v>716.74924</v>
      </c>
      <c r="BG179" s="47" t="n">
        <v>477.815903</v>
      </c>
      <c r="BH179" s="47" t="n">
        <v>1113.930855</v>
      </c>
      <c r="BI179" s="47" t="n">
        <v>545.157748</v>
      </c>
      <c r="BJ179" s="47" t="n">
        <v>1197.444677</v>
      </c>
      <c r="BK179" s="47" t="n">
        <v>1062.79922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47" t="n">
        <v>10072.491197086</v>
      </c>
      <c r="E180" s="47" t="n">
        <v>9892.77219271868</v>
      </c>
      <c r="F180" s="47" t="n">
        <v>7860.46721113326</v>
      </c>
      <c r="G180" s="47" t="n">
        <v>6393.41527508175</v>
      </c>
      <c r="H180" s="47" t="n">
        <v>6243.76943679183</v>
      </c>
      <c r="I180" s="47" t="n">
        <v>4521.00377074222</v>
      </c>
      <c r="J180" s="47" t="n">
        <v>6254.91297187016</v>
      </c>
      <c r="K180" s="47" t="n">
        <v>4638.61097239158</v>
      </c>
      <c r="L180" s="47" t="n">
        <v>2183.32913470769</v>
      </c>
      <c r="M180" s="47" t="n">
        <v>5244.56585385707</v>
      </c>
      <c r="N180" s="47" t="n">
        <v>1421.32622569</v>
      </c>
      <c r="O180" s="47" t="n">
        <v>3071.1961817231</v>
      </c>
      <c r="P180" s="47" t="n">
        <v>2631.02573247287</v>
      </c>
      <c r="Q180" s="47" t="n">
        <v>1893.91395575648</v>
      </c>
      <c r="R180" s="47" t="n">
        <v>1579.94753972082</v>
      </c>
      <c r="S180" s="47" t="n">
        <v>864.400976497717</v>
      </c>
      <c r="T180" s="47" t="n">
        <v>1240.56157391196</v>
      </c>
      <c r="U180" s="47" t="n">
        <v>915.335287971877</v>
      </c>
      <c r="V180" s="47" t="n">
        <v>769.462457547242</v>
      </c>
      <c r="W180" s="47" t="n">
        <v>995.936114530886</v>
      </c>
      <c r="X180" s="47" t="n">
        <v>687.700002106525</v>
      </c>
      <c r="Y180" s="47" t="n">
        <v>917.954028355902</v>
      </c>
      <c r="Z180" s="47" t="n">
        <v>525.10911241433</v>
      </c>
      <c r="AA180" s="47" t="n">
        <v>1013.45061973844</v>
      </c>
      <c r="AB180" s="47" t="n">
        <v>679.642737254193</v>
      </c>
      <c r="AC180" s="47" t="n">
        <v>542.047074085112</v>
      </c>
      <c r="AD180" s="47" t="n">
        <v>1018.72605027063</v>
      </c>
      <c r="AE180" s="47" t="n">
        <v>541.391479817018</v>
      </c>
      <c r="AF180" s="47" t="n">
        <v>1126.75070624187</v>
      </c>
      <c r="AG180" s="47" t="n">
        <v>804.31111756407</v>
      </c>
      <c r="AH180" s="47" t="n">
        <v>10479.238998</v>
      </c>
      <c r="AI180" s="47" t="n">
        <v>10974.933993</v>
      </c>
      <c r="AJ180" s="47" t="n">
        <v>8607.095332</v>
      </c>
      <c r="AK180" s="47" t="n">
        <v>6913.407165</v>
      </c>
      <c r="AL180" s="47" t="n">
        <v>6932.457055</v>
      </c>
      <c r="AM180" s="47" t="n">
        <v>4806.274448</v>
      </c>
      <c r="AN180" s="47" t="n">
        <v>6556.07573</v>
      </c>
      <c r="AO180" s="47" t="n">
        <v>5215.309571</v>
      </c>
      <c r="AP180" s="47" t="n">
        <v>2415.162477</v>
      </c>
      <c r="AQ180" s="47" t="n">
        <v>5469.023032</v>
      </c>
      <c r="AR180" s="47" t="n">
        <v>1383.763995</v>
      </c>
      <c r="AS180" s="47" t="n">
        <v>2926.585214</v>
      </c>
      <c r="AT180" s="47" t="n">
        <v>3217.40801</v>
      </c>
      <c r="AU180" s="47" t="n">
        <v>1955.358816</v>
      </c>
      <c r="AV180" s="47" t="n">
        <v>1806.976431</v>
      </c>
      <c r="AW180" s="47" t="n">
        <v>951.298062</v>
      </c>
      <c r="AX180" s="47" t="n">
        <v>1163.472519</v>
      </c>
      <c r="AY180" s="47" t="n">
        <v>904.815144</v>
      </c>
      <c r="AZ180" s="47" t="n">
        <v>853.69498</v>
      </c>
      <c r="BA180" s="47" t="n">
        <v>1294.89789</v>
      </c>
      <c r="BB180" s="47" t="n">
        <v>716.884811</v>
      </c>
      <c r="BC180" s="47" t="n">
        <v>1013.091393</v>
      </c>
      <c r="BD180" s="47" t="n">
        <v>419.329761</v>
      </c>
      <c r="BE180" s="47" t="n">
        <v>1153.717987</v>
      </c>
      <c r="BF180" s="47" t="n">
        <v>713.787922</v>
      </c>
      <c r="BG180" s="47" t="n">
        <v>549.05768</v>
      </c>
      <c r="BH180" s="47" t="n">
        <v>805.843863</v>
      </c>
      <c r="BI180" s="47" t="n">
        <v>845.951335</v>
      </c>
      <c r="BJ180" s="47" t="n">
        <v>1043.716773</v>
      </c>
      <c r="BK180" s="47" t="n">
        <v>789.524677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47" t="n">
        <v>10091.4914266058</v>
      </c>
      <c r="E181" s="47" t="n">
        <v>9856.24243119116</v>
      </c>
      <c r="F181" s="47" t="n">
        <v>7868.28775721836</v>
      </c>
      <c r="G181" s="47" t="n">
        <v>6365.73475560234</v>
      </c>
      <c r="H181" s="47" t="n">
        <v>6415.57651480992</v>
      </c>
      <c r="I181" s="47" t="n">
        <v>4530.37923075243</v>
      </c>
      <c r="J181" s="47" t="n">
        <v>6234.43280808228</v>
      </c>
      <c r="K181" s="47" t="n">
        <v>4625.04297573435</v>
      </c>
      <c r="L181" s="47" t="n">
        <v>2203.8066575228</v>
      </c>
      <c r="M181" s="47" t="n">
        <v>5273.47084113218</v>
      </c>
      <c r="N181" s="47" t="n">
        <v>1423.52062492304</v>
      </c>
      <c r="O181" s="47" t="n">
        <v>3074.51968386322</v>
      </c>
      <c r="P181" s="47" t="n">
        <v>2605.32599886396</v>
      </c>
      <c r="Q181" s="47" t="n">
        <v>1952.08707559394</v>
      </c>
      <c r="R181" s="47" t="n">
        <v>1567.29097429222</v>
      </c>
      <c r="S181" s="47" t="n">
        <v>861.393857831181</v>
      </c>
      <c r="T181" s="47" t="n">
        <v>1239.59738619615</v>
      </c>
      <c r="U181" s="47" t="n">
        <v>914.673222867352</v>
      </c>
      <c r="V181" s="47" t="n">
        <v>775.960867855999</v>
      </c>
      <c r="W181" s="47" t="n">
        <v>1008.1186268313</v>
      </c>
      <c r="X181" s="47" t="n">
        <v>691.486831484205</v>
      </c>
      <c r="Y181" s="47" t="n">
        <v>956.024545267723</v>
      </c>
      <c r="Z181" s="47" t="n">
        <v>517.710048700466</v>
      </c>
      <c r="AA181" s="47" t="n">
        <v>1027.98958781193</v>
      </c>
      <c r="AB181" s="47" t="n">
        <v>672.911238789525</v>
      </c>
      <c r="AC181" s="47" t="n">
        <v>527.793631111532</v>
      </c>
      <c r="AD181" s="47" t="n">
        <v>1005.69331480984</v>
      </c>
      <c r="AE181" s="47" t="n">
        <v>546.13307686967</v>
      </c>
      <c r="AF181" s="47" t="n">
        <v>1115.09317982253</v>
      </c>
      <c r="AG181" s="47" t="n">
        <v>795.369846281489</v>
      </c>
      <c r="AH181" s="47" t="n">
        <v>8860.774167</v>
      </c>
      <c r="AI181" s="47" t="n">
        <v>9372.75158</v>
      </c>
      <c r="AJ181" s="47" t="n">
        <v>7338.303456</v>
      </c>
      <c r="AK181" s="47" t="n">
        <v>6334.655667</v>
      </c>
      <c r="AL181" s="47" t="n">
        <v>6098.373954</v>
      </c>
      <c r="AM181" s="47" t="n">
        <v>4452.495402</v>
      </c>
      <c r="AN181" s="47" t="n">
        <v>6139.001126</v>
      </c>
      <c r="AO181" s="47" t="n">
        <v>4574.543679</v>
      </c>
      <c r="AP181" s="47" t="n">
        <v>2218.884908</v>
      </c>
      <c r="AQ181" s="47" t="n">
        <v>5015.468853</v>
      </c>
      <c r="AR181" s="47" t="n">
        <v>1154.462743</v>
      </c>
      <c r="AS181" s="47" t="n">
        <v>2802.731678</v>
      </c>
      <c r="AT181" s="47" t="n">
        <v>2508.52715</v>
      </c>
      <c r="AU181" s="47" t="n">
        <v>1892.33599</v>
      </c>
      <c r="AV181" s="47" t="n">
        <v>1370.974718</v>
      </c>
      <c r="AW181" s="47" t="n">
        <v>854.990207</v>
      </c>
      <c r="AX181" s="47" t="n">
        <v>1156.030181</v>
      </c>
      <c r="AY181" s="47" t="n">
        <v>1053.799141</v>
      </c>
      <c r="AZ181" s="47" t="n">
        <v>675.895609</v>
      </c>
      <c r="BA181" s="47" t="n">
        <v>959.340328</v>
      </c>
      <c r="BB181" s="47" t="n">
        <v>642.744346</v>
      </c>
      <c r="BC181" s="47" t="n">
        <v>988.448241</v>
      </c>
      <c r="BD181" s="47" t="n">
        <v>622.017668</v>
      </c>
      <c r="BE181" s="47" t="n">
        <v>1084.112273</v>
      </c>
      <c r="BF181" s="47" t="n">
        <v>633.423068</v>
      </c>
      <c r="BG181" s="47" t="n">
        <v>598.325893</v>
      </c>
      <c r="BH181" s="47" t="n">
        <v>1150.175943</v>
      </c>
      <c r="BI181" s="47" t="n">
        <v>463.841673</v>
      </c>
      <c r="BJ181" s="47" t="n">
        <v>1007.287668</v>
      </c>
      <c r="BK181" s="47" t="n">
        <v>742.682102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47" t="n">
        <v>10091.3891080465</v>
      </c>
      <c r="E182" s="47" t="n">
        <v>9795.64206978889</v>
      </c>
      <c r="F182" s="47" t="n">
        <v>7775.02022120119</v>
      </c>
      <c r="G182" s="47" t="n">
        <v>6293.32569019864</v>
      </c>
      <c r="H182" s="47" t="n">
        <v>6562.58367367145</v>
      </c>
      <c r="I182" s="47" t="n">
        <v>4543.01203814644</v>
      </c>
      <c r="J182" s="47" t="n">
        <v>6199.0198298453</v>
      </c>
      <c r="K182" s="47" t="n">
        <v>4596.69912001717</v>
      </c>
      <c r="L182" s="47" t="n">
        <v>2216.50114604946</v>
      </c>
      <c r="M182" s="47" t="n">
        <v>5272.43847747468</v>
      </c>
      <c r="N182" s="47" t="n">
        <v>1420.33963068731</v>
      </c>
      <c r="O182" s="47" t="n">
        <v>3088.92802881094</v>
      </c>
      <c r="P182" s="47" t="n">
        <v>2553.93381976615</v>
      </c>
      <c r="Q182" s="47" t="n">
        <v>2005.95914983075</v>
      </c>
      <c r="R182" s="47" t="n">
        <v>1547.67054851552</v>
      </c>
      <c r="S182" s="47" t="n">
        <v>854.602104939185</v>
      </c>
      <c r="T182" s="47" t="n">
        <v>1244.26817033741</v>
      </c>
      <c r="U182" s="47" t="n">
        <v>925.551953810982</v>
      </c>
      <c r="V182" s="47" t="n">
        <v>780.396171999211</v>
      </c>
      <c r="W182" s="47" t="n">
        <v>1022.25050686764</v>
      </c>
      <c r="X182" s="47" t="n">
        <v>689.356616177409</v>
      </c>
      <c r="Y182" s="47" t="n">
        <v>990.755279237185</v>
      </c>
      <c r="Z182" s="47" t="n">
        <v>509.126410437066</v>
      </c>
      <c r="AA182" s="47" t="n">
        <v>1016.89816710979</v>
      </c>
      <c r="AB182" s="47" t="n">
        <v>666.951664464344</v>
      </c>
      <c r="AC182" s="47" t="n">
        <v>517.369678841342</v>
      </c>
      <c r="AD182" s="47" t="n">
        <v>990.567252136817</v>
      </c>
      <c r="AE182" s="47" t="n">
        <v>552.056781037155</v>
      </c>
      <c r="AF182" s="47" t="n">
        <v>1110.37996191655</v>
      </c>
      <c r="AG182" s="47" t="n">
        <v>781.613772445121</v>
      </c>
      <c r="AH182" s="47" t="n">
        <v>10455.746124</v>
      </c>
      <c r="AI182" s="47" t="n">
        <v>10362.826531</v>
      </c>
      <c r="AJ182" s="47" t="n">
        <v>8811.134041</v>
      </c>
      <c r="AK182" s="47" t="n">
        <v>6338.73068</v>
      </c>
      <c r="AL182" s="47" t="n">
        <v>7729.4046</v>
      </c>
      <c r="AM182" s="47" t="n">
        <v>5193.068342</v>
      </c>
      <c r="AN182" s="47" t="n">
        <v>6436.703366</v>
      </c>
      <c r="AO182" s="47" t="n">
        <v>4566.145528</v>
      </c>
      <c r="AP182" s="47" t="n">
        <v>2559.901099</v>
      </c>
      <c r="AQ182" s="47" t="n">
        <v>5197.343901</v>
      </c>
      <c r="AR182" s="47" t="n">
        <v>1386.780866</v>
      </c>
      <c r="AS182" s="47" t="n">
        <v>4123.251006</v>
      </c>
      <c r="AT182" s="47" t="n">
        <v>2680.122687</v>
      </c>
      <c r="AU182" s="47" t="n">
        <v>2384.871891</v>
      </c>
      <c r="AV182" s="47" t="n">
        <v>1818.032713</v>
      </c>
      <c r="AW182" s="47" t="n">
        <v>891.531799</v>
      </c>
      <c r="AX182" s="47" t="n">
        <v>1372.755875</v>
      </c>
      <c r="AY182" s="47" t="n">
        <v>1002.761188</v>
      </c>
      <c r="AZ182" s="47" t="n">
        <v>902.181264</v>
      </c>
      <c r="BA182" s="47" t="n">
        <v>1099.432413</v>
      </c>
      <c r="BB182" s="47" t="n">
        <v>750.874098</v>
      </c>
      <c r="BC182" s="47" t="n">
        <v>900.200197</v>
      </c>
      <c r="BD182" s="47" t="n">
        <v>715.988003</v>
      </c>
      <c r="BE182" s="47" t="n">
        <v>912.620592</v>
      </c>
      <c r="BF182" s="47" t="n">
        <v>1042.791924</v>
      </c>
      <c r="BG182" s="47" t="n">
        <v>531.721829</v>
      </c>
      <c r="BH182" s="47" t="n">
        <v>713.973622</v>
      </c>
      <c r="BI182" s="47" t="n">
        <v>524.708211</v>
      </c>
      <c r="BJ182" s="47" t="n">
        <v>1057.966725</v>
      </c>
      <c r="BK182" s="47" t="n">
        <v>915.736586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47" t="n">
        <v>10078.0109536122</v>
      </c>
      <c r="E183" s="47" t="n">
        <v>9716.05448246761</v>
      </c>
      <c r="F183" s="47" t="n">
        <v>7650.49557566251</v>
      </c>
      <c r="G183" s="47" t="n">
        <v>6191.86980281219</v>
      </c>
      <c r="H183" s="47" t="n">
        <v>6637.81111460251</v>
      </c>
      <c r="I183" s="47" t="n">
        <v>4551.5094543542</v>
      </c>
      <c r="J183" s="47" t="n">
        <v>6157.29897900929</v>
      </c>
      <c r="K183" s="47" t="n">
        <v>4556.14523163444</v>
      </c>
      <c r="L183" s="47" t="n">
        <v>2214.21132659692</v>
      </c>
      <c r="M183" s="47" t="n">
        <v>5263.34650073362</v>
      </c>
      <c r="N183" s="47" t="n">
        <v>1410.82725737898</v>
      </c>
      <c r="O183" s="47" t="n">
        <v>3092.1518889115</v>
      </c>
      <c r="P183" s="47" t="n">
        <v>2493.37433435761</v>
      </c>
      <c r="Q183" s="47" t="n">
        <v>2040.01788193877</v>
      </c>
      <c r="R183" s="47" t="n">
        <v>1525.14746158564</v>
      </c>
      <c r="S183" s="47" t="n">
        <v>845.595561564319</v>
      </c>
      <c r="T183" s="47" t="n">
        <v>1253.08301720526</v>
      </c>
      <c r="U183" s="47" t="n">
        <v>935.626939379607</v>
      </c>
      <c r="V183" s="47" t="n">
        <v>782.267448505678</v>
      </c>
      <c r="W183" s="47" t="n">
        <v>1037.20067502258</v>
      </c>
      <c r="X183" s="47" t="n">
        <v>680.41296363416</v>
      </c>
      <c r="Y183" s="47" t="n">
        <v>1023.47597370848</v>
      </c>
      <c r="Z183" s="47" t="n">
        <v>498.115549026225</v>
      </c>
      <c r="AA183" s="47" t="n">
        <v>991.839499836309</v>
      </c>
      <c r="AB183" s="47" t="n">
        <v>663.175528216453</v>
      </c>
      <c r="AC183" s="47" t="n">
        <v>512.722908658743</v>
      </c>
      <c r="AD183" s="47" t="n">
        <v>976.697857604141</v>
      </c>
      <c r="AE183" s="47" t="n">
        <v>559.000576310876</v>
      </c>
      <c r="AF183" s="47" t="n">
        <v>1111.49887736452</v>
      </c>
      <c r="AG183" s="47" t="n">
        <v>761.927279358545</v>
      </c>
      <c r="AH183" s="47" t="n">
        <v>10447.431569</v>
      </c>
      <c r="AI183" s="47" t="n">
        <v>10760.951521</v>
      </c>
      <c r="AJ183" s="47" t="n">
        <v>7420.324025</v>
      </c>
      <c r="AK183" s="47" t="n">
        <v>6653.375479</v>
      </c>
      <c r="AL183" s="47" t="n">
        <v>7110.952445</v>
      </c>
      <c r="AM183" s="47" t="n">
        <v>4296.498798</v>
      </c>
      <c r="AN183" s="47" t="n">
        <v>6163.519342</v>
      </c>
      <c r="AO183" s="47" t="n">
        <v>5115.219589</v>
      </c>
      <c r="AP183" s="47" t="n">
        <v>2211.129215</v>
      </c>
      <c r="AQ183" s="47" t="n">
        <v>4890.106538</v>
      </c>
      <c r="AR183" s="47" t="n">
        <v>1345.121337</v>
      </c>
      <c r="AS183" s="47" t="n">
        <v>3953.475621</v>
      </c>
      <c r="AT183" s="47" t="n">
        <v>2707.515808</v>
      </c>
      <c r="AU183" s="47" t="n">
        <v>2626.926304</v>
      </c>
      <c r="AV183" s="47" t="n">
        <v>1694.225523</v>
      </c>
      <c r="AW183" s="47" t="n">
        <v>850.081167</v>
      </c>
      <c r="AX183" s="47" t="n">
        <v>1132.829546</v>
      </c>
      <c r="AY183" s="47" t="n">
        <v>990.736454</v>
      </c>
      <c r="AZ183" s="47" t="n">
        <v>1229.226919</v>
      </c>
      <c r="BA183" s="47" t="n">
        <v>1318.406448</v>
      </c>
      <c r="BB183" s="47" t="n">
        <v>733.779747</v>
      </c>
      <c r="BC183" s="47" t="n">
        <v>1112.997946</v>
      </c>
      <c r="BD183" s="47" t="n">
        <v>452.658147</v>
      </c>
      <c r="BE183" s="47" t="n">
        <v>851.473248</v>
      </c>
      <c r="BF183" s="47" t="n">
        <v>618.533517</v>
      </c>
      <c r="BG183" s="47" t="n">
        <v>512.951057</v>
      </c>
      <c r="BH183" s="47" t="n">
        <v>1010.841813</v>
      </c>
      <c r="BI183" s="47" t="n">
        <v>586.768245</v>
      </c>
      <c r="BJ183" s="47" t="n">
        <v>1356.416288</v>
      </c>
      <c r="BK183" s="47" t="n">
        <v>837.679364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47" t="n">
        <v>10077.3019490845</v>
      </c>
      <c r="E184" s="47" t="n">
        <v>9597.06213133225</v>
      </c>
      <c r="F184" s="47" t="n">
        <v>7553.66960483292</v>
      </c>
      <c r="G184" s="47" t="n">
        <v>6096.99339003905</v>
      </c>
      <c r="H184" s="47" t="n">
        <v>6616.24931980568</v>
      </c>
      <c r="I184" s="47" t="n">
        <v>4554.00391000659</v>
      </c>
      <c r="J184" s="47" t="n">
        <v>6119.46632700517</v>
      </c>
      <c r="K184" s="47" t="n">
        <v>4509.2866590944</v>
      </c>
      <c r="L184" s="47" t="n">
        <v>2191.72039129944</v>
      </c>
      <c r="M184" s="47" t="n">
        <v>5244.09047929303</v>
      </c>
      <c r="N184" s="47" t="n">
        <v>1394.58210844329</v>
      </c>
      <c r="O184" s="47" t="n">
        <v>3077.56844936373</v>
      </c>
      <c r="P184" s="47" t="n">
        <v>2437.23942322752</v>
      </c>
      <c r="Q184" s="47" t="n">
        <v>2055.4231911579</v>
      </c>
      <c r="R184" s="47" t="n">
        <v>1504.51840731753</v>
      </c>
      <c r="S184" s="47" t="n">
        <v>836.582680102744</v>
      </c>
      <c r="T184" s="47" t="n">
        <v>1264.09812969491</v>
      </c>
      <c r="U184" s="47" t="n">
        <v>940.503257973857</v>
      </c>
      <c r="V184" s="47" t="n">
        <v>780.653385025756</v>
      </c>
      <c r="W184" s="47" t="n">
        <v>1052.33085200435</v>
      </c>
      <c r="X184" s="47" t="n">
        <v>666.429948820368</v>
      </c>
      <c r="Y184" s="47" t="n">
        <v>1053.13258585494</v>
      </c>
      <c r="Z184" s="47" t="n">
        <v>484.146191657226</v>
      </c>
      <c r="AA184" s="47" t="n">
        <v>964.630421844534</v>
      </c>
      <c r="AB184" s="47" t="n">
        <v>661.98864081856</v>
      </c>
      <c r="AC184" s="47" t="n">
        <v>513.474995429563</v>
      </c>
      <c r="AD184" s="47" t="n">
        <v>966.096841757066</v>
      </c>
      <c r="AE184" s="47" t="n">
        <v>566.744938373434</v>
      </c>
      <c r="AF184" s="47" t="n">
        <v>1116.27146979138</v>
      </c>
      <c r="AG184" s="47" t="n">
        <v>736.334298781281</v>
      </c>
      <c r="AH184" s="47" t="n">
        <v>8480.368211</v>
      </c>
      <c r="AI184" s="47" t="n">
        <v>8745.858694</v>
      </c>
      <c r="AJ184" s="47" t="n">
        <v>6693.825191</v>
      </c>
      <c r="AK184" s="47" t="n">
        <v>5132.30574</v>
      </c>
      <c r="AL184" s="47" t="n">
        <v>5693.776428</v>
      </c>
      <c r="AM184" s="47" t="n">
        <v>3308.288753</v>
      </c>
      <c r="AN184" s="47" t="n">
        <v>5184.417825</v>
      </c>
      <c r="AO184" s="47" t="n">
        <v>3898.440014</v>
      </c>
      <c r="AP184" s="47" t="n">
        <v>2103.761702</v>
      </c>
      <c r="AQ184" s="47" t="n">
        <v>4482.406149</v>
      </c>
      <c r="AR184" s="47" t="n">
        <v>1282.802056</v>
      </c>
      <c r="AS184" s="47" t="n">
        <v>3154.282794</v>
      </c>
      <c r="AT184" s="47" t="n">
        <v>2177.840356</v>
      </c>
      <c r="AU184" s="47" t="n">
        <v>1783.685391</v>
      </c>
      <c r="AV184" s="47" t="n">
        <v>1414.595252</v>
      </c>
      <c r="AW184" s="47" t="n">
        <v>758.377256</v>
      </c>
      <c r="AX184" s="47" t="n">
        <v>1352.926794</v>
      </c>
      <c r="AY184" s="47" t="n">
        <v>948.720682</v>
      </c>
      <c r="AZ184" s="47" t="n">
        <v>622.862529</v>
      </c>
      <c r="BA184" s="47" t="n">
        <v>1080.94738</v>
      </c>
      <c r="BB184" s="47" t="n">
        <v>521.209721</v>
      </c>
      <c r="BC184" s="47" t="n">
        <v>965.671181</v>
      </c>
      <c r="BD184" s="47" t="n">
        <v>428.689766</v>
      </c>
      <c r="BE184" s="47" t="n">
        <v>1053.554741</v>
      </c>
      <c r="BF184" s="47" t="n">
        <v>615.065174</v>
      </c>
      <c r="BG184" s="47" t="n">
        <v>486.92878</v>
      </c>
      <c r="BH184" s="47" t="n">
        <v>1052.471008</v>
      </c>
      <c r="BI184" s="47" t="n">
        <v>466.921261</v>
      </c>
      <c r="BJ184" s="47" t="n">
        <v>1002.976814</v>
      </c>
      <c r="BK184" s="47" t="n">
        <v>793.37306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47" t="n">
        <v>10097.6279562702</v>
      </c>
      <c r="E185" s="47" t="n">
        <v>9436.39175367434</v>
      </c>
      <c r="F185" s="47" t="n">
        <v>7493.13132913895</v>
      </c>
      <c r="G185" s="47" t="n">
        <v>6038.90348078735</v>
      </c>
      <c r="H185" s="47" t="n">
        <v>6491.38052412647</v>
      </c>
      <c r="I185" s="47" t="n">
        <v>4541.74245166676</v>
      </c>
      <c r="J185" s="47" t="n">
        <v>6095.08482309965</v>
      </c>
      <c r="K185" s="47" t="n">
        <v>4457.69725985703</v>
      </c>
      <c r="L185" s="47" t="n">
        <v>2159.58688322491</v>
      </c>
      <c r="M185" s="47" t="n">
        <v>5198.6427855948</v>
      </c>
      <c r="N185" s="47" t="n">
        <v>1373.03845152796</v>
      </c>
      <c r="O185" s="47" t="n">
        <v>3059.09937697302</v>
      </c>
      <c r="P185" s="47" t="n">
        <v>2393.8693373116</v>
      </c>
      <c r="Q185" s="47" t="n">
        <v>2050.69489784649</v>
      </c>
      <c r="R185" s="47" t="n">
        <v>1498.5075736716</v>
      </c>
      <c r="S185" s="47" t="n">
        <v>831.063345604912</v>
      </c>
      <c r="T185" s="47" t="n">
        <v>1273.57332701262</v>
      </c>
      <c r="U185" s="47" t="n">
        <v>937.117143693375</v>
      </c>
      <c r="V185" s="47" t="n">
        <v>774.070726829957</v>
      </c>
      <c r="W185" s="47" t="n">
        <v>1066.40414862238</v>
      </c>
      <c r="X185" s="47" t="n">
        <v>651.366834289064</v>
      </c>
      <c r="Y185" s="47" t="n">
        <v>1078.29000625822</v>
      </c>
      <c r="Z185" s="47" t="n">
        <v>466.698975985136</v>
      </c>
      <c r="AA185" s="47" t="n">
        <v>936.670355873564</v>
      </c>
      <c r="AB185" s="47" t="n">
        <v>663.115994869663</v>
      </c>
      <c r="AC185" s="47" t="n">
        <v>520.553059908351</v>
      </c>
      <c r="AD185" s="47" t="n">
        <v>960.435061540918</v>
      </c>
      <c r="AE185" s="47" t="n">
        <v>574.296399903654</v>
      </c>
      <c r="AF185" s="47" t="n">
        <v>1120.79595206942</v>
      </c>
      <c r="AG185" s="47" t="n">
        <v>705.859344251675</v>
      </c>
      <c r="AH185" s="47" t="n">
        <v>10253.109836</v>
      </c>
      <c r="AI185" s="47" t="n">
        <v>9068.537073</v>
      </c>
      <c r="AJ185" s="47" t="n">
        <v>6908.660497</v>
      </c>
      <c r="AK185" s="47" t="n">
        <v>5912.016539</v>
      </c>
      <c r="AL185" s="47" t="n">
        <v>5978.963103</v>
      </c>
      <c r="AM185" s="47" t="n">
        <v>4574.087313</v>
      </c>
      <c r="AN185" s="47" t="n">
        <v>6331.930222</v>
      </c>
      <c r="AO185" s="47" t="n">
        <v>3544.742227</v>
      </c>
      <c r="AP185" s="47" t="n">
        <v>1631.491152</v>
      </c>
      <c r="AQ185" s="47" t="n">
        <v>5796.923797</v>
      </c>
      <c r="AR185" s="47" t="n">
        <v>1195.94729</v>
      </c>
      <c r="AS185" s="47" t="n">
        <v>2748.154149</v>
      </c>
      <c r="AT185" s="47" t="n">
        <v>2269.72683</v>
      </c>
      <c r="AU185" s="47" t="n">
        <v>2117.630343</v>
      </c>
      <c r="AV185" s="47" t="n">
        <v>1228.943073</v>
      </c>
      <c r="AW185" s="47" t="n">
        <v>735.766651</v>
      </c>
      <c r="AX185" s="47" t="n">
        <v>1305.634408</v>
      </c>
      <c r="AY185" s="47" t="n">
        <v>798.662064</v>
      </c>
      <c r="AZ185" s="47" t="n">
        <v>668.888857</v>
      </c>
      <c r="BA185" s="47" t="n">
        <v>1158.662585</v>
      </c>
      <c r="BB185" s="47" t="n">
        <v>678.41361</v>
      </c>
      <c r="BC185" s="47" t="n">
        <v>1196.194306</v>
      </c>
      <c r="BD185" s="47" t="n">
        <v>527.95729</v>
      </c>
      <c r="BE185" s="47" t="n">
        <v>767.731708</v>
      </c>
      <c r="BF185" s="47" t="n">
        <v>547.784166</v>
      </c>
      <c r="BG185" s="47" t="n">
        <v>501.461757</v>
      </c>
      <c r="BH185" s="47" t="n">
        <v>922.159218</v>
      </c>
      <c r="BI185" s="47" t="n">
        <v>412.58056</v>
      </c>
      <c r="BJ185" s="47" t="n">
        <v>1079.024506</v>
      </c>
      <c r="BK185" s="47" t="n">
        <v>2045.895851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47" t="n">
        <v>10131.8585442315</v>
      </c>
      <c r="E186" s="47" t="n">
        <v>9247.07808589976</v>
      </c>
      <c r="F186" s="47" t="n">
        <v>7446.4923990236</v>
      </c>
      <c r="G186" s="47" t="n">
        <v>6036.43880676251</v>
      </c>
      <c r="H186" s="47" t="n">
        <v>6310.27634819165</v>
      </c>
      <c r="I186" s="47" t="n">
        <v>4498.69249793274</v>
      </c>
      <c r="J186" s="47" t="n">
        <v>6097.13451715533</v>
      </c>
      <c r="K186" s="47" t="n">
        <v>4404.07382844267</v>
      </c>
      <c r="L186" s="47" t="n">
        <v>2129.24047651859</v>
      </c>
      <c r="M186" s="47" t="n">
        <v>5097.87737624813</v>
      </c>
      <c r="N186" s="47" t="n">
        <v>1347.78842230835</v>
      </c>
      <c r="O186" s="47" t="n">
        <v>3058.82246174683</v>
      </c>
      <c r="P186" s="47" t="n">
        <v>2364.81796184422</v>
      </c>
      <c r="Q186" s="47" t="n">
        <v>2023.76018065843</v>
      </c>
      <c r="R186" s="47" t="n">
        <v>1511.72970448265</v>
      </c>
      <c r="S186" s="47" t="n">
        <v>831.445656588989</v>
      </c>
      <c r="T186" s="47" t="n">
        <v>1278.00892237374</v>
      </c>
      <c r="U186" s="47" t="n">
        <v>925.369288656144</v>
      </c>
      <c r="V186" s="47" t="n">
        <v>763.311914516174</v>
      </c>
      <c r="W186" s="47" t="n">
        <v>1078.34535301286</v>
      </c>
      <c r="X186" s="47" t="n">
        <v>639.861409003674</v>
      </c>
      <c r="Y186" s="47" t="n">
        <v>678.684531683556</v>
      </c>
      <c r="Z186" s="47" t="n">
        <v>447.434369489263</v>
      </c>
      <c r="AA186" s="47" t="n">
        <v>907.677933891007</v>
      </c>
      <c r="AB186" s="47" t="n">
        <v>665.72271482129</v>
      </c>
      <c r="AC186" s="47" t="n">
        <v>529.33700915828</v>
      </c>
      <c r="AD186" s="47" t="n">
        <v>961.164751725696</v>
      </c>
      <c r="AE186" s="47" t="n">
        <v>581.166583490983</v>
      </c>
      <c r="AF186" s="47" t="n">
        <v>1121.69364106536</v>
      </c>
      <c r="AG186" s="47" t="n">
        <v>672.999337336864</v>
      </c>
      <c r="AH186" s="47" t="n">
        <v>10178.290061</v>
      </c>
      <c r="AI186" s="47" t="n">
        <v>9246.619074</v>
      </c>
      <c r="AJ186" s="47" t="n">
        <v>7938.38356</v>
      </c>
      <c r="AK186" s="47" t="n">
        <v>5918.306108</v>
      </c>
      <c r="AL186" s="47" t="n">
        <v>5887.088255</v>
      </c>
      <c r="AM186" s="47" t="n">
        <v>4554.519754</v>
      </c>
      <c r="AN186" s="47" t="n">
        <v>6142.817625</v>
      </c>
      <c r="AO186" s="47" t="n">
        <v>4443.898933</v>
      </c>
      <c r="AP186" s="47" t="n">
        <v>2153.972518</v>
      </c>
      <c r="AQ186" s="47" t="n">
        <v>4424.212396</v>
      </c>
      <c r="AR186" s="47" t="n">
        <v>1629.831521</v>
      </c>
      <c r="AS186" s="47" t="n">
        <v>2662.771869</v>
      </c>
      <c r="AT186" s="47" t="n">
        <v>2346.569773</v>
      </c>
      <c r="AU186" s="47" t="n">
        <v>1694.841575</v>
      </c>
      <c r="AV186" s="47" t="n">
        <v>1678.095896</v>
      </c>
      <c r="AW186" s="47" t="n">
        <v>863.023521</v>
      </c>
      <c r="AX186" s="47" t="n">
        <v>1695.892274</v>
      </c>
      <c r="AY186" s="47" t="n">
        <v>1081.245256</v>
      </c>
      <c r="AZ186" s="47" t="n">
        <v>798.563761</v>
      </c>
      <c r="BA186" s="47" t="n">
        <v>957.389067</v>
      </c>
      <c r="BB186" s="47" t="n">
        <v>645.96923</v>
      </c>
      <c r="BC186" s="47" t="n">
        <v>675.765177</v>
      </c>
      <c r="BD186" s="47" t="n">
        <v>353.903604</v>
      </c>
      <c r="BE186" s="47" t="n">
        <v>908.043423</v>
      </c>
      <c r="BF186" s="47" t="n">
        <v>659.800133</v>
      </c>
      <c r="BG186" s="47" t="n">
        <v>492.609938</v>
      </c>
      <c r="BH186" s="47" t="n">
        <v>671.183559</v>
      </c>
      <c r="BI186" s="47" t="n">
        <v>766.852385</v>
      </c>
      <c r="BJ186" s="47" t="n">
        <v>1230.683037</v>
      </c>
      <c r="BK186" s="47" t="n">
        <v>648.326728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47" t="n">
        <v>10168.5602601398</v>
      </c>
      <c r="E187" s="47" t="n">
        <v>9083.00961365853</v>
      </c>
      <c r="F187" s="47" t="n">
        <v>7385.41016209334</v>
      </c>
      <c r="G187" s="47" t="n">
        <v>6085.99492881047</v>
      </c>
      <c r="H187" s="47" t="n">
        <v>6126.83597434782</v>
      </c>
      <c r="I187" s="47" t="n">
        <v>4428.41498870789</v>
      </c>
      <c r="J187" s="47" t="n">
        <v>6135.90693353268</v>
      </c>
      <c r="K187" s="47" t="n">
        <v>4354.4780345561</v>
      </c>
      <c r="L187" s="47" t="n">
        <v>2104.39276997225</v>
      </c>
      <c r="M187" s="47" t="n">
        <v>4962.26450169022</v>
      </c>
      <c r="N187" s="47" t="n">
        <v>1319.73342803483</v>
      </c>
      <c r="O187" s="47" t="n">
        <v>3080.88380529323</v>
      </c>
      <c r="P187" s="47" t="n">
        <v>2350.09839791398</v>
      </c>
      <c r="Q187" s="47" t="n">
        <v>1979.36208620457</v>
      </c>
      <c r="R187" s="47" t="n">
        <v>1534.97594085416</v>
      </c>
      <c r="S187" s="47" t="n">
        <v>834.756578673096</v>
      </c>
      <c r="T187" s="47" t="n">
        <v>1274.88575353343</v>
      </c>
      <c r="U187" s="47" t="n">
        <v>910.127854583678</v>
      </c>
      <c r="V187" s="47" t="n">
        <v>748.654198752029</v>
      </c>
      <c r="W187" s="47" t="n">
        <v>1087.32653459142</v>
      </c>
      <c r="X187" s="47" t="n">
        <v>637.254214703109</v>
      </c>
      <c r="Y187" s="47" t="n">
        <v>690.78996143652</v>
      </c>
      <c r="Z187" s="47" t="n">
        <v>427.414164849456</v>
      </c>
      <c r="AA187" s="47" t="n">
        <v>875.367020360919</v>
      </c>
      <c r="AB187" s="47" t="n">
        <v>668.773557451005</v>
      </c>
      <c r="AC187" s="47" t="n">
        <v>537.878262347933</v>
      </c>
      <c r="AD187" s="47" t="n">
        <v>968.092408646346</v>
      </c>
      <c r="AE187" s="47" t="n">
        <v>587.214063238886</v>
      </c>
      <c r="AF187" s="47" t="n">
        <v>1118.43891026235</v>
      </c>
      <c r="AG187" s="47" t="n">
        <v>641.083546912506</v>
      </c>
      <c r="AH187" s="47" t="n">
        <v>11632.574798</v>
      </c>
      <c r="AI187" s="47" t="n">
        <v>10524.488492</v>
      </c>
      <c r="AJ187" s="47" t="n">
        <v>8138.727189</v>
      </c>
      <c r="AK187" s="47" t="n">
        <v>6795.258044</v>
      </c>
      <c r="AL187" s="47" t="n">
        <v>7026.600788</v>
      </c>
      <c r="AM187" s="47" t="n">
        <v>5298.360718</v>
      </c>
      <c r="AN187" s="47" t="n">
        <v>6785.803681</v>
      </c>
      <c r="AO187" s="47" t="n">
        <v>4337.190516</v>
      </c>
      <c r="AP187" s="47" t="n">
        <v>2337.704341</v>
      </c>
      <c r="AQ187" s="47" t="n">
        <v>5487.386015</v>
      </c>
      <c r="AR187" s="47" t="n">
        <v>1727.928785</v>
      </c>
      <c r="AS187" s="47" t="n">
        <v>3121.590882</v>
      </c>
      <c r="AT187" s="47" t="n">
        <v>2590.70039</v>
      </c>
      <c r="AU187" s="47" t="n">
        <v>2321.164458</v>
      </c>
      <c r="AV187" s="47" t="n">
        <v>1537.625272</v>
      </c>
      <c r="AW187" s="47" t="n">
        <v>928.6903</v>
      </c>
      <c r="AX187" s="47" t="n">
        <v>1355.197052</v>
      </c>
      <c r="AY187" s="47" t="n">
        <v>928.218054</v>
      </c>
      <c r="AZ187" s="47" t="n">
        <v>792.451799</v>
      </c>
      <c r="BA187" s="47" t="n">
        <v>834.36784</v>
      </c>
      <c r="BB187" s="47" t="n">
        <v>707.324125</v>
      </c>
      <c r="BC187" s="47" t="n">
        <v>866.493161</v>
      </c>
      <c r="BD187" s="47" t="n">
        <v>390.648467</v>
      </c>
      <c r="BE187" s="47" t="n">
        <v>939.952019</v>
      </c>
      <c r="BF187" s="47" t="n">
        <v>721.159136</v>
      </c>
      <c r="BG187" s="47" t="n">
        <v>623.715872</v>
      </c>
      <c r="BH187" s="47" t="n">
        <v>1180.993965</v>
      </c>
      <c r="BI187" s="47" t="n">
        <v>735.91768</v>
      </c>
      <c r="BJ187" s="47" t="n">
        <v>1093.495449</v>
      </c>
      <c r="BK187" s="47" t="n">
        <v>631.857436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47" t="n">
        <v>10188.1136105198</v>
      </c>
      <c r="E188" s="47" t="n">
        <v>8967.37806756515</v>
      </c>
      <c r="F188" s="47" t="n">
        <v>7238.81629306094</v>
      </c>
      <c r="G188" s="47" t="n">
        <v>6145.44229774572</v>
      </c>
      <c r="H188" s="47" t="n">
        <v>6000.46444111974</v>
      </c>
      <c r="I188" s="47" t="n">
        <v>4356.52011415071</v>
      </c>
      <c r="J188" s="47" t="n">
        <v>6210.01684550616</v>
      </c>
      <c r="K188" s="47" t="n">
        <v>4315.86138144031</v>
      </c>
      <c r="L188" s="47" t="n">
        <v>2086.60871227477</v>
      </c>
      <c r="M188" s="47" t="n">
        <v>4832.80567828623</v>
      </c>
      <c r="N188" s="47" t="n">
        <v>1289.79207569507</v>
      </c>
      <c r="O188" s="47" t="n">
        <v>3129.52706843283</v>
      </c>
      <c r="P188" s="47" t="n">
        <v>2343.48566464721</v>
      </c>
      <c r="Q188" s="47" t="n">
        <v>1929.64861458915</v>
      </c>
      <c r="R188" s="47" t="n">
        <v>1551.46639858078</v>
      </c>
      <c r="S188" s="47" t="n">
        <v>835.143644675761</v>
      </c>
      <c r="T188" s="47" t="n">
        <v>1262.40740134086</v>
      </c>
      <c r="U188" s="47" t="n">
        <v>894.851329029105</v>
      </c>
      <c r="V188" s="47" t="n">
        <v>731.472816515281</v>
      </c>
      <c r="W188" s="47" t="n">
        <v>1092.56254056725</v>
      </c>
      <c r="X188" s="47" t="n">
        <v>644.105915146156</v>
      </c>
      <c r="Y188" s="47" t="n">
        <v>696.05077145107</v>
      </c>
      <c r="Z188" s="47" t="n">
        <v>409.206561926301</v>
      </c>
      <c r="AA188" s="47" t="n">
        <v>842.421106186891</v>
      </c>
      <c r="AB188" s="47" t="n">
        <v>671.035811448538</v>
      </c>
      <c r="AC188" s="47" t="n">
        <v>541.600912270501</v>
      </c>
      <c r="AD188" s="47" t="n">
        <v>977.861813531217</v>
      </c>
      <c r="AE188" s="47" t="n">
        <v>592.03814723429</v>
      </c>
      <c r="AF188" s="47" t="n">
        <v>1111.87374875533</v>
      </c>
      <c r="AG188" s="47" t="n">
        <v>614.418076188676</v>
      </c>
      <c r="AH188" s="47" t="n">
        <v>11189.673601</v>
      </c>
      <c r="AI188" s="47" t="n">
        <v>9330.928034</v>
      </c>
      <c r="AJ188" s="47" t="n">
        <v>7261.772056</v>
      </c>
      <c r="AK188" s="47" t="n">
        <v>6783.783027</v>
      </c>
      <c r="AL188" s="47" t="n">
        <v>5784.100379</v>
      </c>
      <c r="AM188" s="47" t="n">
        <v>4531.937598</v>
      </c>
      <c r="AN188" s="47" t="n">
        <v>6524.101544</v>
      </c>
      <c r="AO188" s="47" t="n">
        <v>4518.434658</v>
      </c>
      <c r="AP188" s="47" t="n">
        <v>2239.349444</v>
      </c>
      <c r="AQ188" s="47" t="n">
        <v>5452.143125</v>
      </c>
      <c r="AR188" s="47" t="n">
        <v>1285.831574</v>
      </c>
      <c r="AS188" s="47" t="n">
        <v>3109.234535</v>
      </c>
      <c r="AT188" s="47" t="n">
        <v>2765.845505</v>
      </c>
      <c r="AU188" s="47" t="n">
        <v>2361.586331</v>
      </c>
      <c r="AV188" s="47" t="n">
        <v>1212.662284</v>
      </c>
      <c r="AW188" s="47" t="n">
        <v>811.424767</v>
      </c>
      <c r="AX188" s="47" t="n">
        <v>1018.209351</v>
      </c>
      <c r="AY188" s="47" t="n">
        <v>1013.567935</v>
      </c>
      <c r="AZ188" s="47" t="n">
        <v>820.143616</v>
      </c>
      <c r="BA188" s="47" t="n">
        <v>1211.344264</v>
      </c>
      <c r="BB188" s="47" t="n">
        <v>693.217811</v>
      </c>
      <c r="BC188" s="47" t="n">
        <v>752.14379</v>
      </c>
      <c r="BD188" s="47" t="n">
        <v>737.663221</v>
      </c>
      <c r="BE188" s="47" t="n">
        <v>1102.308089</v>
      </c>
      <c r="BF188" s="47" t="n">
        <v>639.630094</v>
      </c>
      <c r="BG188" s="47" t="n">
        <v>466.669232</v>
      </c>
      <c r="BH188" s="47" t="n">
        <v>1226.891216</v>
      </c>
      <c r="BI188" s="47" t="n">
        <v>2015.717613</v>
      </c>
      <c r="BJ188" s="47" t="n">
        <v>1133.294364</v>
      </c>
      <c r="BK188" s="47" t="n">
        <v>563.41887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47" t="n">
        <v>10174.3949599311</v>
      </c>
      <c r="E189" s="47" t="n">
        <v>8912.12076749068</v>
      </c>
      <c r="F189" s="47" t="n">
        <v>6989.71947071621</v>
      </c>
      <c r="G189" s="47" t="n">
        <v>6183.89143668229</v>
      </c>
      <c r="H189" s="47" t="n">
        <v>5925.45401738098</v>
      </c>
      <c r="I189" s="47" t="n">
        <v>4296.90414965559</v>
      </c>
      <c r="J189" s="47" t="n">
        <v>6298.98528138051</v>
      </c>
      <c r="K189" s="47" t="n">
        <v>4289.64864391971</v>
      </c>
      <c r="L189" s="47" t="n">
        <v>2071.90336584038</v>
      </c>
      <c r="M189" s="47" t="n">
        <v>4722.1693982888</v>
      </c>
      <c r="N189" s="47" t="n">
        <v>1260.18265617469</v>
      </c>
      <c r="O189" s="47" t="n">
        <v>3194.73203128523</v>
      </c>
      <c r="P189" s="47" t="n">
        <v>2336.8604605985</v>
      </c>
      <c r="Q189" s="47" t="n">
        <v>1894.91575157518</v>
      </c>
      <c r="R189" s="47" t="n">
        <v>1551.71797341738</v>
      </c>
      <c r="S189" s="47" t="n">
        <v>827.430123767732</v>
      </c>
      <c r="T189" s="47" t="n">
        <v>1240.55583968466</v>
      </c>
      <c r="U189" s="47" t="n">
        <v>881.256093254614</v>
      </c>
      <c r="V189" s="47" t="n">
        <v>712.917891435496</v>
      </c>
      <c r="W189" s="47" t="n">
        <v>1094.15939227367</v>
      </c>
      <c r="X189" s="47" t="n">
        <v>655.005462441185</v>
      </c>
      <c r="Y189" s="47" t="n">
        <v>694.339440863605</v>
      </c>
      <c r="Z189" s="47" t="n">
        <v>394.865451786682</v>
      </c>
      <c r="AA189" s="47" t="n">
        <v>816.808920461359</v>
      </c>
      <c r="AB189" s="47" t="n">
        <v>671.883564329765</v>
      </c>
      <c r="AC189" s="47" t="n">
        <v>537.046603805657</v>
      </c>
      <c r="AD189" s="47" t="n">
        <v>987.097964572693</v>
      </c>
      <c r="AE189" s="47" t="n">
        <v>594.279004609924</v>
      </c>
      <c r="AF189" s="47" t="n">
        <v>1103.39480369949</v>
      </c>
      <c r="AG189" s="47" t="n">
        <v>595.141433176383</v>
      </c>
      <c r="AH189" s="47" t="n">
        <v>8796.073937</v>
      </c>
      <c r="AI189" s="47" t="n">
        <v>6752.393814</v>
      </c>
      <c r="AJ189" s="47" t="n">
        <v>6179.153694</v>
      </c>
      <c r="AK189" s="47" t="n">
        <v>6030.367181</v>
      </c>
      <c r="AL189" s="47" t="n">
        <v>4993.623603</v>
      </c>
      <c r="AM189" s="47" t="n">
        <v>4188.457131</v>
      </c>
      <c r="AN189" s="47" t="n">
        <v>6565.423284</v>
      </c>
      <c r="AO189" s="47" t="n">
        <v>3128.165473</v>
      </c>
      <c r="AP189" s="47" t="n">
        <v>1637.509506</v>
      </c>
      <c r="AQ189" s="47" t="n">
        <v>4242.952383</v>
      </c>
      <c r="AR189" s="47" t="n">
        <v>938.35708</v>
      </c>
      <c r="AS189" s="47" t="n">
        <v>3219.793468</v>
      </c>
      <c r="AT189" s="47" t="n">
        <v>1967.100227</v>
      </c>
      <c r="AU189" s="47" t="n">
        <v>1517.55145</v>
      </c>
      <c r="AV189" s="47" t="n">
        <v>1398.93678</v>
      </c>
      <c r="AW189" s="47" t="n">
        <v>760.780591</v>
      </c>
      <c r="AX189" s="47" t="n">
        <v>883.359306</v>
      </c>
      <c r="AY189" s="47" t="n">
        <v>721.105474</v>
      </c>
      <c r="AZ189" s="47" t="n">
        <v>506.008576</v>
      </c>
      <c r="BA189" s="47" t="n">
        <v>957.609859</v>
      </c>
      <c r="BB189" s="47" t="n">
        <v>478.584823</v>
      </c>
      <c r="BC189" s="47" t="n">
        <v>473.228202</v>
      </c>
      <c r="BD189" s="47" t="n">
        <v>484.212575</v>
      </c>
      <c r="BE189" s="47" t="n">
        <v>735.386797</v>
      </c>
      <c r="BF189" s="47" t="n">
        <v>749.086829</v>
      </c>
      <c r="BG189" s="47" t="n">
        <v>528.088595</v>
      </c>
      <c r="BH189" s="47" t="n">
        <v>652.235649</v>
      </c>
      <c r="BI189" s="47" t="n">
        <v>734.358827</v>
      </c>
      <c r="BJ189" s="47" t="n">
        <v>1180.002151</v>
      </c>
      <c r="BK189" s="47" t="n">
        <v>434.731111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47" t="n">
        <v>10130.7327067786</v>
      </c>
      <c r="E190" s="47" t="n">
        <v>8897.12340748902</v>
      </c>
      <c r="F190" s="47" t="n">
        <v>6679.83838836873</v>
      </c>
      <c r="G190" s="47" t="n">
        <v>6194.98441000352</v>
      </c>
      <c r="H190" s="47" t="n">
        <v>5849.04900328808</v>
      </c>
      <c r="I190" s="47" t="n">
        <v>4263.04845714293</v>
      </c>
      <c r="J190" s="47" t="n">
        <v>6379.28164584763</v>
      </c>
      <c r="K190" s="47" t="n">
        <v>4274.0400001902</v>
      </c>
      <c r="L190" s="47" t="n">
        <v>2059.30069710896</v>
      </c>
      <c r="M190" s="47" t="n">
        <v>4657.90616015439</v>
      </c>
      <c r="N190" s="47" t="n">
        <v>1233.12343164196</v>
      </c>
      <c r="O190" s="47" t="n">
        <v>3257.93453030283</v>
      </c>
      <c r="P190" s="47" t="n">
        <v>2326.76547239</v>
      </c>
      <c r="Q190" s="47" t="n">
        <v>1887.52180543413</v>
      </c>
      <c r="R190" s="47" t="n">
        <v>1528.9748156795</v>
      </c>
      <c r="S190" s="47" t="n">
        <v>811.543753381063</v>
      </c>
      <c r="T190" s="47" t="n">
        <v>1210.74086876444</v>
      </c>
      <c r="U190" s="47" t="n">
        <v>869.847874099991</v>
      </c>
      <c r="V190" s="47" t="n">
        <v>693.979451026166</v>
      </c>
      <c r="W190" s="47" t="n">
        <v>1093.17406742748</v>
      </c>
      <c r="X190" s="47" t="n">
        <v>663.511220384465</v>
      </c>
      <c r="Y190" s="47" t="n">
        <v>687.995481136516</v>
      </c>
      <c r="Z190" s="47" t="n">
        <v>385.340927767001</v>
      </c>
      <c r="AA190" s="47" t="n">
        <v>809.199890182683</v>
      </c>
      <c r="AB190" s="47" t="n">
        <v>671.275719230559</v>
      </c>
      <c r="AC190" s="47" t="n">
        <v>525.801652839976</v>
      </c>
      <c r="AD190" s="47" t="n">
        <v>991.383052606871</v>
      </c>
      <c r="AE190" s="47" t="n">
        <v>593.3948139958</v>
      </c>
      <c r="AF190" s="47" t="n">
        <v>1095.52896440654</v>
      </c>
      <c r="AG190" s="47" t="n">
        <v>584.155725657476</v>
      </c>
      <c r="AH190" s="47" t="n">
        <v>9998.576642</v>
      </c>
      <c r="AI190" s="47" t="n">
        <v>9033.718067</v>
      </c>
      <c r="AJ190" s="47" t="n">
        <v>6592.022886</v>
      </c>
      <c r="AK190" s="47" t="n">
        <v>6243.947357</v>
      </c>
      <c r="AL190" s="47" t="n">
        <v>7179.114048</v>
      </c>
      <c r="AM190" s="47" t="n">
        <v>4048.632993</v>
      </c>
      <c r="AN190" s="47" t="n">
        <v>6383.988991</v>
      </c>
      <c r="AO190" s="47" t="n">
        <v>4719.608535</v>
      </c>
      <c r="AP190" s="47" t="n">
        <v>2131.924879</v>
      </c>
      <c r="AQ190" s="47" t="n">
        <v>4289.777799</v>
      </c>
      <c r="AR190" s="47" t="n">
        <v>1283.173561</v>
      </c>
      <c r="AS190" s="47" t="n">
        <v>3490.540691</v>
      </c>
      <c r="AT190" s="47" t="n">
        <v>2300.171466</v>
      </c>
      <c r="AU190" s="47" t="n">
        <v>1380.689162</v>
      </c>
      <c r="AV190" s="47" t="n">
        <v>1618.255594</v>
      </c>
      <c r="AW190" s="47" t="n">
        <v>835.490187</v>
      </c>
      <c r="AX190" s="47" t="n">
        <v>1262.987</v>
      </c>
      <c r="AY190" s="47" t="n">
        <v>764.737803</v>
      </c>
      <c r="AZ190" s="47" t="n">
        <v>691.295574</v>
      </c>
      <c r="BA190" s="47" t="n">
        <v>1228.822936</v>
      </c>
      <c r="BB190" s="47" t="n">
        <v>650.710505</v>
      </c>
      <c r="BC190" s="47" t="n">
        <v>644.663336</v>
      </c>
      <c r="BD190" s="47" t="n">
        <v>271.221796</v>
      </c>
      <c r="BE190" s="47" t="n">
        <v>726.280788</v>
      </c>
      <c r="BF190" s="47" t="n">
        <v>670.251618</v>
      </c>
      <c r="BG190" s="47" t="n">
        <v>519.737027</v>
      </c>
      <c r="BH190" s="47" t="n">
        <v>1100.169256</v>
      </c>
      <c r="BI190" s="47" t="n">
        <v>563.624518</v>
      </c>
      <c r="BJ190" s="47" t="n">
        <v>1138.934778</v>
      </c>
      <c r="BK190" s="47" t="n">
        <v>576.326073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47" t="n">
        <v>10066.3218164</v>
      </c>
      <c r="E191" s="47" t="n">
        <v>8912.45669044877</v>
      </c>
      <c r="F191" s="47" t="n">
        <v>6392.31483750981</v>
      </c>
      <c r="G191" s="47" t="n">
        <v>6195.19472841307</v>
      </c>
      <c r="H191" s="47" t="n">
        <v>5744.13263114207</v>
      </c>
      <c r="I191" s="47" t="n">
        <v>4266.2455466942</v>
      </c>
      <c r="J191" s="47" t="n">
        <v>6437.29371690444</v>
      </c>
      <c r="K191" s="47" t="n">
        <v>4263.5935137483</v>
      </c>
      <c r="L191" s="47" t="n">
        <v>2054.01679785923</v>
      </c>
      <c r="M191" s="47" t="n">
        <v>4635.18470764957</v>
      </c>
      <c r="N191" s="47" t="n">
        <v>1209.73325014758</v>
      </c>
      <c r="O191" s="47" t="n">
        <v>3303.88506449134</v>
      </c>
      <c r="P191" s="47" t="n">
        <v>2319.84512234064</v>
      </c>
      <c r="Q191" s="47" t="n">
        <v>1912.9011915988</v>
      </c>
      <c r="R191" s="47" t="n">
        <v>1497.37587095555</v>
      </c>
      <c r="S191" s="47" t="n">
        <v>792.534411499842</v>
      </c>
      <c r="T191" s="47" t="n">
        <v>1175.18626147233</v>
      </c>
      <c r="U191" s="47" t="n">
        <v>858.702943983284</v>
      </c>
      <c r="V191" s="47" t="n">
        <v>676.204249250754</v>
      </c>
      <c r="W191" s="47" t="n">
        <v>1092.07383582603</v>
      </c>
      <c r="X191" s="47" t="n">
        <v>666.284181373527</v>
      </c>
      <c r="Y191" s="47" t="n">
        <v>681.068189499188</v>
      </c>
      <c r="Z191" s="47" t="n">
        <v>381.756987514441</v>
      </c>
      <c r="AA191" s="47" t="n">
        <v>817.938378377325</v>
      </c>
      <c r="AB191" s="47" t="n">
        <v>668.623351549061</v>
      </c>
      <c r="AC191" s="47" t="n">
        <v>507.60757854254</v>
      </c>
      <c r="AD191" s="47" t="n">
        <v>988.942311082801</v>
      </c>
      <c r="AE191" s="47" t="n">
        <v>588.397311184748</v>
      </c>
      <c r="AF191" s="47" t="n">
        <v>1091.18178922582</v>
      </c>
      <c r="AG191" s="47" t="n">
        <v>580.879582818524</v>
      </c>
      <c r="AH191" s="47" t="n">
        <v>9146.710014</v>
      </c>
      <c r="AI191" s="47" t="n">
        <v>8577.009801</v>
      </c>
      <c r="AJ191" s="47" t="n">
        <v>6909.033009</v>
      </c>
      <c r="AK191" s="47" t="n">
        <v>5891.608672</v>
      </c>
      <c r="AL191" s="47" t="n">
        <v>5740.11732</v>
      </c>
      <c r="AM191" s="47" t="n">
        <v>4175.639102</v>
      </c>
      <c r="AN191" s="47" t="n">
        <v>6046.876497</v>
      </c>
      <c r="AO191" s="47" t="n">
        <v>4247.149696</v>
      </c>
      <c r="AP191" s="47" t="n">
        <v>2162.777074</v>
      </c>
      <c r="AQ191" s="47" t="n">
        <v>4856.913283</v>
      </c>
      <c r="AR191" s="47" t="n">
        <v>1067.04195</v>
      </c>
      <c r="AS191" s="47" t="n">
        <v>2676.668121</v>
      </c>
      <c r="AT191" s="47" t="n">
        <v>2192.926794</v>
      </c>
      <c r="AU191" s="47" t="n">
        <v>1589.913348</v>
      </c>
      <c r="AV191" s="47" t="n">
        <v>1493.195734</v>
      </c>
      <c r="AW191" s="47" t="n">
        <v>782.808346</v>
      </c>
      <c r="AX191" s="47" t="n">
        <v>1159.839165</v>
      </c>
      <c r="AY191" s="47" t="n">
        <v>728.887203</v>
      </c>
      <c r="AZ191" s="47" t="n">
        <v>823.485701</v>
      </c>
      <c r="BA191" s="47" t="n">
        <v>987.943028</v>
      </c>
      <c r="BB191" s="47" t="n">
        <v>640.094492</v>
      </c>
      <c r="BC191" s="47" t="n">
        <v>634.274606</v>
      </c>
      <c r="BD191" s="47" t="n">
        <v>403.01231</v>
      </c>
      <c r="BE191" s="47" t="n">
        <v>703.159095</v>
      </c>
      <c r="BF191" s="47" t="n">
        <v>669.895603</v>
      </c>
      <c r="BG191" s="47" t="n">
        <v>422.733337</v>
      </c>
      <c r="BH191" s="47" t="n">
        <v>956.289628</v>
      </c>
      <c r="BI191" s="47" t="n">
        <v>445.160218</v>
      </c>
      <c r="BJ191" s="47" t="n">
        <v>1007.486625</v>
      </c>
      <c r="BK191" s="47" t="n">
        <v>576.550001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47" t="n">
        <v>9996.52865084354</v>
      </c>
      <c r="E192" s="47" t="n">
        <v>8947.57259856971</v>
      </c>
      <c r="F192" s="47" t="n">
        <v>6194.59024703054</v>
      </c>
      <c r="G192" s="47" t="n">
        <v>6204.71395876576</v>
      </c>
      <c r="H192" s="47" t="n">
        <v>5623.37740711507</v>
      </c>
      <c r="I192" s="47" t="n">
        <v>4304.9457121919</v>
      </c>
      <c r="J192" s="47" t="n">
        <v>6473.23039400107</v>
      </c>
      <c r="K192" s="47" t="n">
        <v>4253.41004601074</v>
      </c>
      <c r="L192" s="47" t="n">
        <v>2051.98958970474</v>
      </c>
      <c r="M192" s="47" t="n">
        <v>4633.93498751994</v>
      </c>
      <c r="N192" s="47" t="n">
        <v>1193.89163805412</v>
      </c>
      <c r="O192" s="47" t="n">
        <v>3325.29318054705</v>
      </c>
      <c r="P192" s="47" t="n">
        <v>2326.36165636091</v>
      </c>
      <c r="Q192" s="47" t="n">
        <v>1956.33803554331</v>
      </c>
      <c r="R192" s="47" t="n">
        <v>1467.56207287774</v>
      </c>
      <c r="S192" s="47" t="n">
        <v>777.268691132291</v>
      </c>
      <c r="T192" s="47" t="n">
        <v>1136.61681851285</v>
      </c>
      <c r="U192" s="47" t="n">
        <v>846.375021665283</v>
      </c>
      <c r="V192" s="47" t="n">
        <v>661.457962568398</v>
      </c>
      <c r="W192" s="47" t="n">
        <v>1092.96993442983</v>
      </c>
      <c r="X192" s="47" t="n">
        <v>663.865784895843</v>
      </c>
      <c r="Y192" s="47" t="n">
        <v>679.440917047442</v>
      </c>
      <c r="Z192" s="47" t="n">
        <v>384.752570514299</v>
      </c>
      <c r="AA192" s="47" t="n">
        <v>836.769504528759</v>
      </c>
      <c r="AB192" s="47" t="n">
        <v>664.375034550883</v>
      </c>
      <c r="AC192" s="47" t="n">
        <v>486.385218295694</v>
      </c>
      <c r="AD192" s="47" t="n">
        <v>981.42415823859</v>
      </c>
      <c r="AE192" s="47" t="n">
        <v>578.894637645686</v>
      </c>
      <c r="AF192" s="47" t="n">
        <v>1091.15362009101</v>
      </c>
      <c r="AG192" s="47" t="n">
        <v>584.492312395096</v>
      </c>
      <c r="AH192" s="47" t="n">
        <v>9531.259488</v>
      </c>
      <c r="AI192" s="47" t="n">
        <v>9784.371948</v>
      </c>
      <c r="AJ192" s="47" t="n">
        <v>6130.529108</v>
      </c>
      <c r="AK192" s="47" t="n">
        <v>5816.520644</v>
      </c>
      <c r="AL192" s="47" t="n">
        <v>6019.664356</v>
      </c>
      <c r="AM192" s="47" t="n">
        <v>4525.101823</v>
      </c>
      <c r="AN192" s="47" t="n">
        <v>6644.732054</v>
      </c>
      <c r="AO192" s="47" t="n">
        <v>4478.298796</v>
      </c>
      <c r="AP192" s="47" t="n">
        <v>1998.13857</v>
      </c>
      <c r="AQ192" s="47" t="n">
        <v>5190.820523</v>
      </c>
      <c r="AR192" s="47" t="n">
        <v>1041.050354</v>
      </c>
      <c r="AS192" s="47" t="n">
        <v>2972.35352</v>
      </c>
      <c r="AT192" s="47" t="n">
        <v>2400.252199</v>
      </c>
      <c r="AU192" s="47" t="n">
        <v>1892.555509</v>
      </c>
      <c r="AV192" s="47" t="n">
        <v>1418.297006</v>
      </c>
      <c r="AW192" s="47" t="n">
        <v>788.739538</v>
      </c>
      <c r="AX192" s="47" t="n">
        <v>1079.509876</v>
      </c>
      <c r="AY192" s="47" t="n">
        <v>862.370088</v>
      </c>
      <c r="AZ192" s="47" t="n">
        <v>659.6967</v>
      </c>
      <c r="BA192" s="47" t="n">
        <v>1046.153074</v>
      </c>
      <c r="BB192" s="47" t="n">
        <v>688.521221</v>
      </c>
      <c r="BC192" s="47" t="n">
        <v>640.218542</v>
      </c>
      <c r="BD192" s="47" t="n">
        <v>324.156896</v>
      </c>
      <c r="BE192" s="47" t="n">
        <v>878.685024</v>
      </c>
      <c r="BF192" s="47" t="n">
        <v>697.765397</v>
      </c>
      <c r="BG192" s="47" t="n">
        <v>539.222414</v>
      </c>
      <c r="BH192" s="47" t="n">
        <v>1000.730535</v>
      </c>
      <c r="BI192" s="47" t="n">
        <v>612.887302</v>
      </c>
      <c r="BJ192" s="47" t="n">
        <v>1014.431117</v>
      </c>
      <c r="BK192" s="47" t="n">
        <v>834.10586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47" t="n">
        <v>9934.43558828527</v>
      </c>
      <c r="E193" s="47" t="n">
        <v>8980.89020871583</v>
      </c>
      <c r="F193" s="47" t="n">
        <v>6089.18428120618</v>
      </c>
      <c r="G193" s="47" t="n">
        <v>6228.42687966563</v>
      </c>
      <c r="H193" s="47" t="n">
        <v>5490.76043900612</v>
      </c>
      <c r="I193" s="47" t="n">
        <v>4383.12569844638</v>
      </c>
      <c r="J193" s="47" t="n">
        <v>6486.11943145309</v>
      </c>
      <c r="K193" s="47" t="n">
        <v>4241.19889109001</v>
      </c>
      <c r="L193" s="47" t="n">
        <v>2049.56291669933</v>
      </c>
      <c r="M193" s="47" t="n">
        <v>4654.32128780589</v>
      </c>
      <c r="N193" s="47" t="n">
        <v>1186.79257299913</v>
      </c>
      <c r="O193" s="47" t="n">
        <v>3325.43880201819</v>
      </c>
      <c r="P193" s="47" t="n">
        <v>2348.60975896156</v>
      </c>
      <c r="Q193" s="47" t="n">
        <v>1985.92613229983</v>
      </c>
      <c r="R193" s="47" t="n">
        <v>1449.61963715611</v>
      </c>
      <c r="S193" s="47" t="n">
        <v>770.658046698375</v>
      </c>
      <c r="T193" s="47" t="n">
        <v>1097.70092650601</v>
      </c>
      <c r="U193" s="47" t="n">
        <v>829.521188016293</v>
      </c>
      <c r="V193" s="47" t="n">
        <v>650.15676637516</v>
      </c>
      <c r="W193" s="47" t="n">
        <v>1096.25127089639</v>
      </c>
      <c r="X193" s="47" t="n">
        <v>659.47761554101</v>
      </c>
      <c r="Y193" s="47" t="n">
        <v>683.938649786925</v>
      </c>
      <c r="Z193" s="47" t="n">
        <v>394.402649342343</v>
      </c>
      <c r="AA193" s="47" t="n">
        <v>860.792947719462</v>
      </c>
      <c r="AB193" s="47" t="n">
        <v>659.660393003375</v>
      </c>
      <c r="AC193" s="47" t="n">
        <v>462.591815803082</v>
      </c>
      <c r="AD193" s="47" t="n">
        <v>971.677058607299</v>
      </c>
      <c r="AE193" s="47" t="n">
        <v>565.865856433275</v>
      </c>
      <c r="AF193" s="47" t="n">
        <v>1095.22825771619</v>
      </c>
      <c r="AG193" s="47" t="n">
        <v>592.554987828447</v>
      </c>
      <c r="AH193" s="47" t="n">
        <v>9889.341271</v>
      </c>
      <c r="AI193" s="47" t="n">
        <v>9162.64398</v>
      </c>
      <c r="AJ193" s="47" t="n">
        <v>5310.718334</v>
      </c>
      <c r="AK193" s="47" t="n">
        <v>6051.009628</v>
      </c>
      <c r="AL193" s="47" t="n">
        <v>6119.529048</v>
      </c>
      <c r="AM193" s="47" t="n">
        <v>4798.919792</v>
      </c>
      <c r="AN193" s="47" t="n">
        <v>6702.177447</v>
      </c>
      <c r="AO193" s="47" t="n">
        <v>4823.863052</v>
      </c>
      <c r="AP193" s="47" t="n">
        <v>2197.927004</v>
      </c>
      <c r="AQ193" s="47" t="n">
        <v>4439.260352</v>
      </c>
      <c r="AR193" s="47" t="n">
        <v>1320.138638</v>
      </c>
      <c r="AS193" s="47" t="n">
        <v>3805.438398</v>
      </c>
      <c r="AT193" s="47" t="n">
        <v>2380.076186</v>
      </c>
      <c r="AU193" s="47" t="n">
        <v>2056.263638</v>
      </c>
      <c r="AV193" s="47" t="n">
        <v>1296.805521</v>
      </c>
      <c r="AW193" s="47" t="n">
        <v>760.491166</v>
      </c>
      <c r="AX193" s="47" t="n">
        <v>1074.610152</v>
      </c>
      <c r="AY193" s="47" t="n">
        <v>868.984613</v>
      </c>
      <c r="AZ193" s="47" t="n">
        <v>715.6883</v>
      </c>
      <c r="BA193" s="47" t="n">
        <v>1089.752095</v>
      </c>
      <c r="BB193" s="47" t="n">
        <v>634.413776</v>
      </c>
      <c r="BC193" s="47" t="n">
        <v>694.478161</v>
      </c>
      <c r="BD193" s="47" t="n">
        <v>428.152243</v>
      </c>
      <c r="BE193" s="47" t="n">
        <v>1012.331982</v>
      </c>
      <c r="BF193" s="47" t="n">
        <v>602.240179</v>
      </c>
      <c r="BG193" s="47" t="n">
        <v>474.352891</v>
      </c>
      <c r="BH193" s="47" t="n">
        <v>972.730001</v>
      </c>
      <c r="BI193" s="47" t="n">
        <v>605.980244</v>
      </c>
      <c r="BJ193" s="47" t="n">
        <v>1011.814211</v>
      </c>
      <c r="BK193" s="47" t="n">
        <v>520.76282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47" t="n">
        <v>9884.63055134837</v>
      </c>
      <c r="E194" s="47" t="n">
        <v>8993.8987868555</v>
      </c>
      <c r="F194" s="47" t="n">
        <v>6026.37837081837</v>
      </c>
      <c r="G194" s="47" t="n">
        <v>6258.95546795409</v>
      </c>
      <c r="H194" s="47" t="n">
        <v>5378.23012098667</v>
      </c>
      <c r="I194" s="47" t="n">
        <v>4488.17305785244</v>
      </c>
      <c r="J194" s="47" t="n">
        <v>6485.69181242855</v>
      </c>
      <c r="K194" s="47" t="n">
        <v>4225.51228103974</v>
      </c>
      <c r="L194" s="47" t="n">
        <v>2051.86483304051</v>
      </c>
      <c r="M194" s="47" t="n">
        <v>4691.96206158721</v>
      </c>
      <c r="N194" s="47" t="n">
        <v>1188.37668624277</v>
      </c>
      <c r="O194" s="47" t="n">
        <v>3315.40725192966</v>
      </c>
      <c r="P194" s="47" t="n">
        <v>2382.2438849927</v>
      </c>
      <c r="Q194" s="47" t="n">
        <v>1983.53636431469</v>
      </c>
      <c r="R194" s="47" t="n">
        <v>1449.90018012734</v>
      </c>
      <c r="S194" s="47" t="n">
        <v>773.63135140143</v>
      </c>
      <c r="T194" s="47" t="n">
        <v>1060.50396854884</v>
      </c>
      <c r="U194" s="47" t="n">
        <v>808.715781399363</v>
      </c>
      <c r="V194" s="47" t="n">
        <v>641.922465013851</v>
      </c>
      <c r="W194" s="47" t="n">
        <v>1101.28388328252</v>
      </c>
      <c r="X194" s="47" t="n">
        <v>657.368158423182</v>
      </c>
      <c r="Y194" s="47" t="n">
        <v>694.965375343852</v>
      </c>
      <c r="Z194" s="47" t="n">
        <v>408.980112392307</v>
      </c>
      <c r="AA194" s="47" t="n">
        <v>874.278541557999</v>
      </c>
      <c r="AB194" s="47" t="n">
        <v>655.510356613654</v>
      </c>
      <c r="AC194" s="47" t="n">
        <v>441.038409224785</v>
      </c>
      <c r="AD194" s="47" t="n">
        <v>962.19478410528</v>
      </c>
      <c r="AE194" s="47" t="n">
        <v>550.60496631055</v>
      </c>
      <c r="AF194" s="47" t="n">
        <v>1102.55294638778</v>
      </c>
      <c r="AG194" s="47" t="n">
        <v>601.300875724884</v>
      </c>
      <c r="AH194" s="47" t="n">
        <v>9689.38309</v>
      </c>
      <c r="AI194" s="47" t="n">
        <v>9167.501084</v>
      </c>
      <c r="AJ194" s="47" t="n">
        <v>6520.505447</v>
      </c>
      <c r="AK194" s="47" t="n">
        <v>6468.221785</v>
      </c>
      <c r="AL194" s="47" t="n">
        <v>5630.50817</v>
      </c>
      <c r="AM194" s="47" t="n">
        <v>4389.383076</v>
      </c>
      <c r="AN194" s="47" t="n">
        <v>6551.992686</v>
      </c>
      <c r="AO194" s="47" t="n">
        <v>4252.749212</v>
      </c>
      <c r="AP194" s="47" t="n">
        <v>2076.13633</v>
      </c>
      <c r="AQ194" s="47" t="n">
        <v>4362.805446</v>
      </c>
      <c r="AR194" s="47" t="n">
        <v>1471.647651</v>
      </c>
      <c r="AS194" s="47" t="n">
        <v>3715.314355</v>
      </c>
      <c r="AT194" s="47" t="n">
        <v>2502.903752</v>
      </c>
      <c r="AU194" s="47" t="n">
        <v>2417.503124</v>
      </c>
      <c r="AV194" s="47" t="n">
        <v>1425.450552</v>
      </c>
      <c r="AW194" s="47" t="n">
        <v>793.085712</v>
      </c>
      <c r="AX194" s="47" t="n">
        <v>1269.603431</v>
      </c>
      <c r="AY194" s="47" t="n">
        <v>889.657425</v>
      </c>
      <c r="AZ194" s="47" t="n">
        <v>622.97742</v>
      </c>
      <c r="BA194" s="47" t="n">
        <v>1196.381021</v>
      </c>
      <c r="BB194" s="47" t="n">
        <v>683.213949</v>
      </c>
      <c r="BC194" s="47" t="n">
        <v>735.034779</v>
      </c>
      <c r="BD194" s="47" t="n">
        <v>460.136482</v>
      </c>
      <c r="BE194" s="47" t="n">
        <v>608.03276</v>
      </c>
      <c r="BF194" s="47" t="n">
        <v>608.800134</v>
      </c>
      <c r="BG194" s="47" t="n">
        <v>471.089885</v>
      </c>
      <c r="BH194" s="47" t="n">
        <v>884.651887</v>
      </c>
      <c r="BI194" s="47" t="n">
        <v>504.908389</v>
      </c>
      <c r="BJ194" s="47" t="n">
        <v>1091.630512</v>
      </c>
      <c r="BK194" s="47" t="n">
        <v>722.043037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47" t="n">
        <v>9837.17748637566</v>
      </c>
      <c r="E195" s="47" t="n">
        <v>8985.32920274032</v>
      </c>
      <c r="F195" s="47" t="n">
        <v>5959.75996705499</v>
      </c>
      <c r="G195" s="47" t="n">
        <v>6277.61401377654</v>
      </c>
      <c r="H195" s="47" t="n">
        <v>5326.10118866344</v>
      </c>
      <c r="I195" s="47" t="n">
        <v>4584.84455819079</v>
      </c>
      <c r="J195" s="47" t="n">
        <v>6477.74007000347</v>
      </c>
      <c r="K195" s="47" t="n">
        <v>4203.67836493489</v>
      </c>
      <c r="L195" s="47" t="n">
        <v>2056.83357913976</v>
      </c>
      <c r="M195" s="47" t="n">
        <v>4746.77691882106</v>
      </c>
      <c r="N195" s="47" t="n">
        <v>1196.25927277736</v>
      </c>
      <c r="O195" s="47" t="n">
        <v>3306.45289591415</v>
      </c>
      <c r="P195" s="47" t="n">
        <v>2417.111126611</v>
      </c>
      <c r="Q195" s="47" t="n">
        <v>1945.36000324429</v>
      </c>
      <c r="R195" s="47" t="n">
        <v>1465.137777987</v>
      </c>
      <c r="S195" s="47" t="n">
        <v>783.27801813661</v>
      </c>
      <c r="T195" s="47" t="n">
        <v>1026.84664868376</v>
      </c>
      <c r="U195" s="47" t="n">
        <v>790.105416283433</v>
      </c>
      <c r="V195" s="47" t="n">
        <v>636.513119540362</v>
      </c>
      <c r="W195" s="47" t="n">
        <v>1106.26035856611</v>
      </c>
      <c r="X195" s="47" t="n">
        <v>660.750302967689</v>
      </c>
      <c r="Y195" s="47" t="n">
        <v>707.614293343342</v>
      </c>
      <c r="Z195" s="47" t="n">
        <v>427.104303040942</v>
      </c>
      <c r="AA195" s="47" t="n">
        <v>872.289472435392</v>
      </c>
      <c r="AB195" s="47" t="n">
        <v>652.431073068991</v>
      </c>
      <c r="AC195" s="47" t="n">
        <v>420.580997688513</v>
      </c>
      <c r="AD195" s="47" t="n">
        <v>954.461795756</v>
      </c>
      <c r="AE195" s="47" t="n">
        <v>534.061167950128</v>
      </c>
      <c r="AF195" s="47" t="n">
        <v>1111.69222153906</v>
      </c>
      <c r="AG195" s="47" t="n">
        <v>607.740066634808</v>
      </c>
      <c r="AH195" s="47" t="n">
        <v>9962.828415</v>
      </c>
      <c r="AI195" s="47" t="n">
        <v>9166.180584</v>
      </c>
      <c r="AJ195" s="47" t="n">
        <v>5782.184813</v>
      </c>
      <c r="AK195" s="47" t="n">
        <v>5961.698207</v>
      </c>
      <c r="AL195" s="47" t="n">
        <v>5167.246609</v>
      </c>
      <c r="AM195" s="47" t="n">
        <v>4760.173493</v>
      </c>
      <c r="AN195" s="47" t="n">
        <v>5896.196779</v>
      </c>
      <c r="AO195" s="47" t="n">
        <v>3998.706332</v>
      </c>
      <c r="AP195" s="47" t="n">
        <v>2141.400014</v>
      </c>
      <c r="AQ195" s="47" t="n">
        <v>4568.542249</v>
      </c>
      <c r="AR195" s="47" t="n">
        <v>1155.242953</v>
      </c>
      <c r="AS195" s="47" t="n">
        <v>3485.186198</v>
      </c>
      <c r="AT195" s="47" t="n">
        <v>2379.371902</v>
      </c>
      <c r="AU195" s="47" t="n">
        <v>1896.681195</v>
      </c>
      <c r="AV195" s="47" t="n">
        <v>2060.719624</v>
      </c>
      <c r="AW195" s="47" t="n">
        <v>773.229537</v>
      </c>
      <c r="AX195" s="47" t="n">
        <v>986.259215</v>
      </c>
      <c r="AY195" s="47" t="n">
        <v>735.029401</v>
      </c>
      <c r="AZ195" s="47" t="n">
        <v>594.538428</v>
      </c>
      <c r="BA195" s="47" t="n">
        <v>931.451442</v>
      </c>
      <c r="BB195" s="47" t="n">
        <v>682.00303</v>
      </c>
      <c r="BC195" s="47" t="n">
        <v>696.270313</v>
      </c>
      <c r="BD195" s="47" t="n">
        <v>466.572384</v>
      </c>
      <c r="BE195" s="47" t="n">
        <v>1047.584476</v>
      </c>
      <c r="BF195" s="47" t="n">
        <v>641.93414</v>
      </c>
      <c r="BG195" s="47" t="n">
        <v>382.371635</v>
      </c>
      <c r="BH195" s="47" t="n">
        <v>898.874139</v>
      </c>
      <c r="BI195" s="47" t="n">
        <v>480.003434</v>
      </c>
      <c r="BJ195" s="47" t="n">
        <v>1191.180244</v>
      </c>
      <c r="BK195" s="47" t="n">
        <v>593.7218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47" t="n">
        <v>9788.75583356002</v>
      </c>
      <c r="E196" s="47" t="n">
        <v>8974.62748769719</v>
      </c>
      <c r="F196" s="47" t="n">
        <v>5878.68192407321</v>
      </c>
      <c r="G196" s="47" t="n">
        <v>6284.87932425298</v>
      </c>
      <c r="H196" s="47" t="n">
        <v>5359.41106617982</v>
      </c>
      <c r="I196" s="47" t="n">
        <v>4655.16855552496</v>
      </c>
      <c r="J196" s="47" t="n">
        <v>6476.85569577147</v>
      </c>
      <c r="K196" s="47" t="n">
        <v>4173.2479799027</v>
      </c>
      <c r="L196" s="47" t="n">
        <v>2065.83818660797</v>
      </c>
      <c r="M196" s="47" t="n">
        <v>4825.49952079255</v>
      </c>
      <c r="N196" s="47" t="n">
        <v>1207.00349574067</v>
      </c>
      <c r="O196" s="47" t="n">
        <v>3311.53980482582</v>
      </c>
      <c r="P196" s="47" t="n">
        <v>2450.86437341751</v>
      </c>
      <c r="Q196" s="47" t="n">
        <v>1886.83414372892</v>
      </c>
      <c r="R196" s="47" t="n">
        <v>1484.34870474262</v>
      </c>
      <c r="S196" s="47" t="n">
        <v>793.409238543988</v>
      </c>
      <c r="T196" s="47" t="n">
        <v>997.414638231085</v>
      </c>
      <c r="U196" s="47" t="n">
        <v>776.418148049608</v>
      </c>
      <c r="V196" s="47" t="n">
        <v>634.527708049674</v>
      </c>
      <c r="W196" s="47" t="n">
        <v>1109.18800161133</v>
      </c>
      <c r="X196" s="47" t="n">
        <v>670.694076997175</v>
      </c>
      <c r="Y196" s="47" t="n">
        <v>716.665147957875</v>
      </c>
      <c r="Z196" s="47" t="n">
        <v>447.533310154801</v>
      </c>
      <c r="AA196" s="47" t="n">
        <v>857.631312513494</v>
      </c>
      <c r="AB196" s="47" t="n">
        <v>650.897148196453</v>
      </c>
      <c r="AC196" s="47" t="n">
        <v>402.064627422921</v>
      </c>
      <c r="AD196" s="47" t="n">
        <v>947.935128402925</v>
      </c>
      <c r="AE196" s="47" t="n">
        <v>517.661174439636</v>
      </c>
      <c r="AF196" s="47" t="n">
        <v>1120.67401515553</v>
      </c>
      <c r="AG196" s="47" t="n">
        <v>610.44103794954</v>
      </c>
      <c r="AH196" s="47" t="n">
        <v>8379.408898</v>
      </c>
      <c r="AI196" s="47" t="n">
        <v>9381.862445</v>
      </c>
      <c r="AJ196" s="47" t="n">
        <v>5746.399599</v>
      </c>
      <c r="AK196" s="47" t="n">
        <v>5718.823629</v>
      </c>
      <c r="AL196" s="47" t="n">
        <v>5014.776396</v>
      </c>
      <c r="AM196" s="47" t="n">
        <v>3462.604251</v>
      </c>
      <c r="AN196" s="47" t="n">
        <v>5968.714534</v>
      </c>
      <c r="AO196" s="47" t="n">
        <v>3806.627016</v>
      </c>
      <c r="AP196" s="47" t="n">
        <v>2101.785584</v>
      </c>
      <c r="AQ196" s="47" t="n">
        <v>3778.657756</v>
      </c>
      <c r="AR196" s="47" t="n">
        <v>1236.359822</v>
      </c>
      <c r="AS196" s="47" t="n">
        <v>2987.367211</v>
      </c>
      <c r="AT196" s="47" t="n">
        <v>2340.413744</v>
      </c>
      <c r="AU196" s="47" t="n">
        <v>1854.427918</v>
      </c>
      <c r="AV196" s="47" t="n">
        <v>1552.500481</v>
      </c>
      <c r="AW196" s="47" t="n">
        <v>810.244417</v>
      </c>
      <c r="AX196" s="47" t="n">
        <v>1049.576601</v>
      </c>
      <c r="AY196" s="47" t="n">
        <v>837.909325</v>
      </c>
      <c r="AZ196" s="47" t="n">
        <v>697.693973</v>
      </c>
      <c r="BA196" s="47" t="n">
        <v>1057.057394</v>
      </c>
      <c r="BB196" s="47" t="n">
        <v>599.845941</v>
      </c>
      <c r="BC196" s="47" t="n">
        <v>744.302855</v>
      </c>
      <c r="BD196" s="47" t="n">
        <v>443.346497</v>
      </c>
      <c r="BE196" s="47" t="n">
        <v>849.681706</v>
      </c>
      <c r="BF196" s="47" t="n">
        <v>626.728138</v>
      </c>
      <c r="BG196" s="47" t="n">
        <v>463.381287</v>
      </c>
      <c r="BH196" s="47" t="n">
        <v>833.415251</v>
      </c>
      <c r="BI196" s="47" t="n">
        <v>672.645417</v>
      </c>
      <c r="BJ196" s="47" t="n">
        <v>1091.343494</v>
      </c>
      <c r="BK196" s="47" t="n">
        <v>611.617589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47" t="n">
        <v>9746.81085678393</v>
      </c>
      <c r="E197" s="47" t="n">
        <v>8990.47888507025</v>
      </c>
      <c r="F197" s="47" t="n">
        <v>5810.97794773656</v>
      </c>
      <c r="G197" s="47" t="n">
        <v>6294.34180835553</v>
      </c>
      <c r="H197" s="47" t="n">
        <v>5452.50645486837</v>
      </c>
      <c r="I197" s="47" t="n">
        <v>4691.83852788062</v>
      </c>
      <c r="J197" s="47" t="n">
        <v>6494.39284461288</v>
      </c>
      <c r="K197" s="47" t="n">
        <v>4137.10801567255</v>
      </c>
      <c r="L197" s="47" t="n">
        <v>2080.80295200318</v>
      </c>
      <c r="M197" s="47" t="n">
        <v>4940.39848314009</v>
      </c>
      <c r="N197" s="47" t="n">
        <v>1216.45947207575</v>
      </c>
      <c r="O197" s="47" t="n">
        <v>3327.48226619927</v>
      </c>
      <c r="P197" s="47" t="n">
        <v>2488.2473273643</v>
      </c>
      <c r="Q197" s="47" t="n">
        <v>1838.27550676956</v>
      </c>
      <c r="R197" s="47" t="n">
        <v>1495.15862657358</v>
      </c>
      <c r="S197" s="47" t="n">
        <v>798.732642738721</v>
      </c>
      <c r="T197" s="47" t="n">
        <v>972.171787993113</v>
      </c>
      <c r="U197" s="47" t="n">
        <v>771.233595897251</v>
      </c>
      <c r="V197" s="47" t="n">
        <v>635.654198261084</v>
      </c>
      <c r="W197" s="47" t="n">
        <v>1108.92921879826</v>
      </c>
      <c r="X197" s="47" t="n">
        <v>684.461345477246</v>
      </c>
      <c r="Y197" s="47" t="n">
        <v>720.448227077907</v>
      </c>
      <c r="Z197" s="47" t="n">
        <v>468.743304771376</v>
      </c>
      <c r="AA197" s="47" t="n">
        <v>844.946685465833</v>
      </c>
      <c r="AB197" s="47" t="n">
        <v>650.571851731709</v>
      </c>
      <c r="AC197" s="47" t="n">
        <v>382.823584260728</v>
      </c>
      <c r="AD197" s="47" t="n">
        <v>943.471517045032</v>
      </c>
      <c r="AE197" s="47" t="n">
        <v>503.002561883037</v>
      </c>
      <c r="AF197" s="47" t="n">
        <v>1128.55733389679</v>
      </c>
      <c r="AG197" s="47" t="n">
        <v>608.602199782309</v>
      </c>
      <c r="AH197" s="47" t="n">
        <v>9727.64944</v>
      </c>
      <c r="AI197" s="47" t="n">
        <v>8381.656719</v>
      </c>
      <c r="AJ197" s="47" t="n">
        <v>5605.426585</v>
      </c>
      <c r="AK197" s="47" t="n">
        <v>5943.326563</v>
      </c>
      <c r="AL197" s="47" t="n">
        <v>4219.120158</v>
      </c>
      <c r="AM197" s="47" t="n">
        <v>4130.896171</v>
      </c>
      <c r="AN197" s="47" t="n">
        <v>6581.89743</v>
      </c>
      <c r="AO197" s="47" t="n">
        <v>3382.356896</v>
      </c>
      <c r="AP197" s="47" t="n">
        <v>1426.012463</v>
      </c>
      <c r="AQ197" s="47" t="n">
        <v>4890.09331</v>
      </c>
      <c r="AR197" s="47" t="n">
        <v>1026.643456</v>
      </c>
      <c r="AS197" s="47" t="n">
        <v>2798.836498</v>
      </c>
      <c r="AT197" s="47" t="n">
        <v>2273.863454</v>
      </c>
      <c r="AU197" s="47" t="n">
        <v>1617.487918</v>
      </c>
      <c r="AV197" s="47" t="n">
        <v>1120.66744</v>
      </c>
      <c r="AW197" s="47" t="n">
        <v>718.168433</v>
      </c>
      <c r="AX197" s="47" t="n">
        <v>844.157756</v>
      </c>
      <c r="AY197" s="47" t="n">
        <v>665.586698</v>
      </c>
      <c r="AZ197" s="47" t="n">
        <v>447.878483</v>
      </c>
      <c r="BA197" s="47" t="n">
        <v>1027.721515</v>
      </c>
      <c r="BB197" s="47" t="n">
        <v>648.458632</v>
      </c>
      <c r="BC197" s="47" t="n">
        <v>709.75167</v>
      </c>
      <c r="BD197" s="47" t="n">
        <v>393.811414</v>
      </c>
      <c r="BE197" s="47" t="n">
        <v>812.953164</v>
      </c>
      <c r="BF197" s="47" t="n">
        <v>459.577103</v>
      </c>
      <c r="BG197" s="47" t="n">
        <v>344.898104</v>
      </c>
      <c r="BH197" s="47" t="n">
        <v>793.733384</v>
      </c>
      <c r="BI197" s="47" t="n">
        <v>422.098216</v>
      </c>
      <c r="BJ197" s="47" t="n">
        <v>1191.744391</v>
      </c>
      <c r="BK197" s="47" t="n">
        <v>557.438832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47" t="n">
        <v>9729.58796864883</v>
      </c>
      <c r="E198" s="47" t="n">
        <v>9044.55645118056</v>
      </c>
      <c r="F198" s="47" t="n">
        <v>5807.36476260863</v>
      </c>
      <c r="G198" s="47" t="n">
        <v>6312.34981077288</v>
      </c>
      <c r="H198" s="47" t="n">
        <v>5578.4654474836</v>
      </c>
      <c r="I198" s="47" t="n">
        <v>4709.89797954127</v>
      </c>
      <c r="J198" s="47" t="n">
        <v>6521.47223369764</v>
      </c>
      <c r="K198" s="47" t="n">
        <v>4098.68765098329</v>
      </c>
      <c r="L198" s="47" t="n">
        <v>2101.71365204579</v>
      </c>
      <c r="M198" s="47" t="n">
        <v>5074.69336559211</v>
      </c>
      <c r="N198" s="47" t="n">
        <v>1220.54905438185</v>
      </c>
      <c r="O198" s="47" t="n">
        <v>3358.31600859394</v>
      </c>
      <c r="P198" s="47" t="n">
        <v>2529.34796516092</v>
      </c>
      <c r="Q198" s="47" t="n">
        <v>1827.54256466074</v>
      </c>
      <c r="R198" s="47" t="n">
        <v>1496.90648494313</v>
      </c>
      <c r="S198" s="47" t="n">
        <v>795.957534591419</v>
      </c>
      <c r="T198" s="47" t="n">
        <v>951.566693588534</v>
      </c>
      <c r="U198" s="47" t="n">
        <v>775.083053613194</v>
      </c>
      <c r="V198" s="47" t="n">
        <v>637.991302268355</v>
      </c>
      <c r="W198" s="47" t="n">
        <v>1106.05111079534</v>
      </c>
      <c r="X198" s="47" t="n">
        <v>698.361447234119</v>
      </c>
      <c r="Y198" s="47" t="n">
        <v>718.12790859012</v>
      </c>
      <c r="Z198" s="47" t="n">
        <v>489.923746276462</v>
      </c>
      <c r="AA198" s="47" t="n">
        <v>839.827265153802</v>
      </c>
      <c r="AB198" s="47" t="n">
        <v>651.703739241619</v>
      </c>
      <c r="AC198" s="47" t="n">
        <v>366.903716691089</v>
      </c>
      <c r="AD198" s="47" t="n">
        <v>940.954156133323</v>
      </c>
      <c r="AE198" s="47" t="n">
        <v>490.176333689067</v>
      </c>
      <c r="AF198" s="47" t="n">
        <v>1133.89152665709</v>
      </c>
      <c r="AG198" s="47" t="n">
        <v>602.390277215395</v>
      </c>
      <c r="AH198" s="47" t="n">
        <v>9978.569108</v>
      </c>
      <c r="AI198" s="47" t="n">
        <v>9310.710967</v>
      </c>
      <c r="AJ198" s="47" t="n">
        <v>5540.541103</v>
      </c>
      <c r="AK198" s="47" t="n">
        <v>6334.277398</v>
      </c>
      <c r="AL198" s="47" t="n">
        <v>5384.521366</v>
      </c>
      <c r="AM198" s="47" t="n">
        <v>5317.068183</v>
      </c>
      <c r="AN198" s="47" t="n">
        <v>6668.916245</v>
      </c>
      <c r="AO198" s="47" t="n">
        <v>3959.779869</v>
      </c>
      <c r="AP198" s="47" t="n">
        <v>2201.282632</v>
      </c>
      <c r="AQ198" s="47" t="n">
        <v>5235.835011</v>
      </c>
      <c r="AR198" s="47" t="n">
        <v>1349.255907</v>
      </c>
      <c r="AS198" s="47" t="n">
        <v>3160.3561</v>
      </c>
      <c r="AT198" s="47" t="n">
        <v>2564.655808</v>
      </c>
      <c r="AU198" s="47" t="n">
        <v>1976.296958</v>
      </c>
      <c r="AV198" s="47" t="n">
        <v>1553.131271</v>
      </c>
      <c r="AW198" s="47" t="n">
        <v>843.505873</v>
      </c>
      <c r="AX198" s="47" t="n">
        <v>866.499717</v>
      </c>
      <c r="AY198" s="47" t="n">
        <v>858.361271</v>
      </c>
      <c r="AZ198" s="47" t="n">
        <v>736.462667</v>
      </c>
      <c r="BA198" s="47" t="n">
        <v>1133.956751</v>
      </c>
      <c r="BB198" s="47" t="n">
        <v>742.665445</v>
      </c>
      <c r="BC198" s="47" t="n">
        <v>766.057624</v>
      </c>
      <c r="BD198" s="47" t="n">
        <v>357.017919</v>
      </c>
      <c r="BE198" s="47" t="n">
        <v>633.183754</v>
      </c>
      <c r="BF198" s="47" t="n">
        <v>749.312338</v>
      </c>
      <c r="BG198" s="47" t="n">
        <v>350.139779</v>
      </c>
      <c r="BH198" s="47" t="n">
        <v>1824.228189</v>
      </c>
      <c r="BI198" s="47" t="n">
        <v>456.565743</v>
      </c>
      <c r="BJ198" s="47" t="n">
        <v>1126.645869</v>
      </c>
      <c r="BK198" s="47" t="n">
        <v>637.368467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47" t="n">
        <v>9745.50072291917</v>
      </c>
      <c r="E199" s="47" t="n">
        <v>9120.00964875344</v>
      </c>
      <c r="F199" s="47" t="n">
        <v>5874.17133710351</v>
      </c>
      <c r="G199" s="47" t="n">
        <v>6336.6143844979</v>
      </c>
      <c r="H199" s="47" t="n">
        <v>5706.47217455559</v>
      </c>
      <c r="I199" s="47" t="n">
        <v>4710.79654127339</v>
      </c>
      <c r="J199" s="47" t="n">
        <v>6541.46491529495</v>
      </c>
      <c r="K199" s="47" t="n">
        <v>4062.56790226963</v>
      </c>
      <c r="L199" s="47" t="n">
        <v>2130.15413260547</v>
      </c>
      <c r="M199" s="47" t="n">
        <v>5179.95571731044</v>
      </c>
      <c r="N199" s="47" t="n">
        <v>1217.08960388354</v>
      </c>
      <c r="O199" s="47" t="n">
        <v>3399.87739921032</v>
      </c>
      <c r="P199" s="47" t="n">
        <v>2574.60821058036</v>
      </c>
      <c r="Q199" s="47" t="n">
        <v>1863.35448735549</v>
      </c>
      <c r="R199" s="47" t="n">
        <v>1502.29586727071</v>
      </c>
      <c r="S199" s="47" t="n">
        <v>786.874007036328</v>
      </c>
      <c r="T199" s="47" t="n">
        <v>936.928271655666</v>
      </c>
      <c r="U199" s="47" t="n">
        <v>785.039422040324</v>
      </c>
      <c r="V199" s="47" t="n">
        <v>640.599897571961</v>
      </c>
      <c r="W199" s="47" t="n">
        <v>1101.332192961</v>
      </c>
      <c r="X199" s="47" t="n">
        <v>708.028557088312</v>
      </c>
      <c r="Y199" s="47" t="n">
        <v>711.053650368072</v>
      </c>
      <c r="Z199" s="47" t="n">
        <v>510.352483733164</v>
      </c>
      <c r="AA199" s="47" t="n">
        <v>842.511320534453</v>
      </c>
      <c r="AB199" s="47" t="n">
        <v>654.652685877126</v>
      </c>
      <c r="AC199" s="47" t="n">
        <v>355.103117561206</v>
      </c>
      <c r="AD199" s="47" t="n">
        <v>938.56247080535</v>
      </c>
      <c r="AE199" s="47" t="n">
        <v>479.135769292235</v>
      </c>
      <c r="AF199" s="47" t="n">
        <v>1134.53391079706</v>
      </c>
      <c r="AG199" s="47" t="n">
        <v>592.963361445427</v>
      </c>
      <c r="AH199" s="47" t="n">
        <v>11103.056613</v>
      </c>
      <c r="AI199" s="47" t="n">
        <v>9608.389007</v>
      </c>
      <c r="AJ199" s="47" t="n">
        <v>5354.490408</v>
      </c>
      <c r="AK199" s="47" t="n">
        <v>6943.458577</v>
      </c>
      <c r="AL199" s="47" t="n">
        <v>6462.808792</v>
      </c>
      <c r="AM199" s="47" t="n">
        <v>5229.242094</v>
      </c>
      <c r="AN199" s="47" t="n">
        <v>6747.860069</v>
      </c>
      <c r="AO199" s="47" t="n">
        <v>4082.420596</v>
      </c>
      <c r="AP199" s="47" t="n">
        <v>2383.283307</v>
      </c>
      <c r="AQ199" s="47" t="n">
        <v>5641.091498</v>
      </c>
      <c r="AR199" s="47" t="n">
        <v>1317.126539</v>
      </c>
      <c r="AS199" s="47" t="n">
        <v>3485.590761</v>
      </c>
      <c r="AT199" s="47" t="n">
        <v>2810.515142</v>
      </c>
      <c r="AU199" s="47" t="n">
        <v>2115.146962</v>
      </c>
      <c r="AV199" s="47" t="n">
        <v>1502.643537</v>
      </c>
      <c r="AW199" s="47" t="n">
        <v>863.424937</v>
      </c>
      <c r="AX199" s="47" t="n">
        <v>933.131395</v>
      </c>
      <c r="AY199" s="47" t="n">
        <v>977.163057</v>
      </c>
      <c r="AZ199" s="47" t="n">
        <v>633.322082</v>
      </c>
      <c r="BA199" s="47" t="n">
        <v>1244.403295</v>
      </c>
      <c r="BB199" s="47" t="n">
        <v>764.284359</v>
      </c>
      <c r="BC199" s="47" t="n">
        <v>802.304345</v>
      </c>
      <c r="BD199" s="47" t="n">
        <v>548.164577</v>
      </c>
      <c r="BE199" s="47" t="n">
        <v>833.693893</v>
      </c>
      <c r="BF199" s="47" t="n">
        <v>784.093605</v>
      </c>
      <c r="BG199" s="47" t="n">
        <v>393.837377</v>
      </c>
      <c r="BH199" s="47" t="n">
        <v>1070.204433</v>
      </c>
      <c r="BI199" s="47" t="n">
        <v>541.467251</v>
      </c>
      <c r="BJ199" s="47" t="n">
        <v>1060.122559</v>
      </c>
      <c r="BK199" s="47" t="n">
        <v>526.726509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47" t="n">
        <v>9785.9487553712</v>
      </c>
      <c r="E200" s="47" t="n">
        <v>9202.98607098101</v>
      </c>
      <c r="F200" s="47" t="n">
        <v>6028.88212412937</v>
      </c>
      <c r="G200" s="47" t="n">
        <v>6380.57304231623</v>
      </c>
      <c r="H200" s="47" t="n">
        <v>5812.17736107133</v>
      </c>
      <c r="I200" s="47" t="n">
        <v>4691.85073837311</v>
      </c>
      <c r="J200" s="47" t="n">
        <v>6548.1845582503</v>
      </c>
      <c r="K200" s="47" t="n">
        <v>4034.74564119913</v>
      </c>
      <c r="L200" s="47" t="n">
        <v>2161.99284076697</v>
      </c>
      <c r="M200" s="47" t="n">
        <v>5228.61611616749</v>
      </c>
      <c r="N200" s="47" t="n">
        <v>1207.66965781346</v>
      </c>
      <c r="O200" s="47" t="n">
        <v>3420.95657988558</v>
      </c>
      <c r="P200" s="47" t="n">
        <v>2627.45471369877</v>
      </c>
      <c r="Q200" s="47" t="n">
        <v>1922.50204559779</v>
      </c>
      <c r="R200" s="47" t="n">
        <v>1522.1949364868</v>
      </c>
      <c r="S200" s="47" t="n">
        <v>776.829073838485</v>
      </c>
      <c r="T200" s="47" t="n">
        <v>928.363186389244</v>
      </c>
      <c r="U200" s="47" t="n">
        <v>795.782047466454</v>
      </c>
      <c r="V200" s="47" t="n">
        <v>642.012289383445</v>
      </c>
      <c r="W200" s="47" t="n">
        <v>1094.2592368968</v>
      </c>
      <c r="X200" s="47" t="n">
        <v>711.439801555213</v>
      </c>
      <c r="Y200" s="47" t="n">
        <v>704.263192543567</v>
      </c>
      <c r="Z200" s="47" t="n">
        <v>528.993607494794</v>
      </c>
      <c r="AA200" s="47" t="n">
        <v>841.836556313975</v>
      </c>
      <c r="AB200" s="47" t="n">
        <v>658.7773097153</v>
      </c>
      <c r="AC200" s="47" t="n">
        <v>345.220604922441</v>
      </c>
      <c r="AD200" s="47" t="n">
        <v>933.083529843938</v>
      </c>
      <c r="AE200" s="47" t="n">
        <v>470.297503940366</v>
      </c>
      <c r="AF200" s="47" t="n">
        <v>1130.00204931425</v>
      </c>
      <c r="AG200" s="47" t="n">
        <v>581.926733230364</v>
      </c>
      <c r="AH200" s="47" t="n">
        <v>10260.134651</v>
      </c>
      <c r="AI200" s="47" t="n">
        <v>9434.927556</v>
      </c>
      <c r="AJ200" s="47" t="n">
        <v>5861.992946</v>
      </c>
      <c r="AK200" s="47" t="n">
        <v>6705.783749</v>
      </c>
      <c r="AL200" s="47" t="n">
        <v>5766.775375</v>
      </c>
      <c r="AM200" s="47" t="n">
        <v>4663.297887</v>
      </c>
      <c r="AN200" s="47" t="n">
        <v>6619.393377</v>
      </c>
      <c r="AO200" s="47" t="n">
        <v>4296.008491</v>
      </c>
      <c r="AP200" s="47" t="n">
        <v>2202.680676</v>
      </c>
      <c r="AQ200" s="47" t="n">
        <v>5740.659794</v>
      </c>
      <c r="AR200" s="47" t="n">
        <v>1269.740687</v>
      </c>
      <c r="AS200" s="47" t="n">
        <v>3489.550896</v>
      </c>
      <c r="AT200" s="47" t="n">
        <v>2593.844141</v>
      </c>
      <c r="AU200" s="47" t="n">
        <v>3086.135793</v>
      </c>
      <c r="AV200" s="47" t="n">
        <v>1532.284946</v>
      </c>
      <c r="AW200" s="47" t="n">
        <v>831.034801</v>
      </c>
      <c r="AX200" s="47" t="n">
        <v>789.674379</v>
      </c>
      <c r="AY200" s="47" t="n">
        <v>654.391038</v>
      </c>
      <c r="AZ200" s="47" t="n">
        <v>656.881128</v>
      </c>
      <c r="BA200" s="47" t="n">
        <v>1387.161451</v>
      </c>
      <c r="BB200" s="47" t="n">
        <v>766.960466</v>
      </c>
      <c r="BC200" s="47" t="n">
        <v>694.555778</v>
      </c>
      <c r="BD200" s="47" t="n">
        <v>591.163123</v>
      </c>
      <c r="BE200" s="47" t="n">
        <v>1020.11261</v>
      </c>
      <c r="BF200" s="47" t="n">
        <v>674.362907</v>
      </c>
      <c r="BG200" s="47" t="n">
        <v>289.994462</v>
      </c>
      <c r="BH200" s="47" t="n">
        <v>576.079396</v>
      </c>
      <c r="BI200" s="47" t="n">
        <v>498.459759</v>
      </c>
      <c r="BJ200" s="47" t="n">
        <v>1196.253129</v>
      </c>
      <c r="BK200" s="47" t="n">
        <v>561.227444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47" t="n">
        <v>9825.54299532544</v>
      </c>
      <c r="E201" s="47" t="n">
        <v>9272.44680638235</v>
      </c>
      <c r="F201" s="47" t="n">
        <v>6223.18817766077</v>
      </c>
      <c r="G201" s="47" t="n">
        <v>6439.35857661332</v>
      </c>
      <c r="H201" s="47" t="n">
        <v>5918.78350763621</v>
      </c>
      <c r="I201" s="47" t="n">
        <v>4655.45477970279</v>
      </c>
      <c r="J201" s="47" t="n">
        <v>6550.33603274404</v>
      </c>
      <c r="K201" s="47" t="n">
        <v>4020.03779292209</v>
      </c>
      <c r="L201" s="47" t="n">
        <v>2187.9291833293</v>
      </c>
      <c r="M201" s="47" t="n">
        <v>5223.76397444762</v>
      </c>
      <c r="N201" s="47" t="n">
        <v>1195.66239910284</v>
      </c>
      <c r="O201" s="47" t="n">
        <v>3399.9605607944</v>
      </c>
      <c r="P201" s="47" t="n">
        <v>2688.81443810157</v>
      </c>
      <c r="Q201" s="47" t="n">
        <v>1969.14028652479</v>
      </c>
      <c r="R201" s="47" t="n">
        <v>1557.32462526418</v>
      </c>
      <c r="S201" s="47" t="n">
        <v>771.293941247699</v>
      </c>
      <c r="T201" s="47" t="n">
        <v>924.856150514106</v>
      </c>
      <c r="U201" s="47" t="n">
        <v>803.656764684162</v>
      </c>
      <c r="V201" s="47" t="n">
        <v>641.843974893694</v>
      </c>
      <c r="W201" s="47" t="n">
        <v>1083.95356780229</v>
      </c>
      <c r="X201" s="47" t="n">
        <v>709.956008292803</v>
      </c>
      <c r="Y201" s="47" t="n">
        <v>699.750471353888</v>
      </c>
      <c r="Z201" s="47" t="n">
        <v>545.084829548357</v>
      </c>
      <c r="AA201" s="47" t="n">
        <v>830.408284097391</v>
      </c>
      <c r="AB201" s="47" t="n">
        <v>662.822526696288</v>
      </c>
      <c r="AC201" s="47" t="n">
        <v>339.04570053002</v>
      </c>
      <c r="AD201" s="47" t="n">
        <v>924.784314384743</v>
      </c>
      <c r="AE201" s="47" t="n">
        <v>464.276836605625</v>
      </c>
      <c r="AF201" s="47" t="n">
        <v>1120.77021554766</v>
      </c>
      <c r="AG201" s="47" t="n">
        <v>570.657894327668</v>
      </c>
      <c r="AH201" s="47" t="n">
        <v>9011.879835</v>
      </c>
      <c r="AI201" s="47" t="n">
        <v>7431.558912</v>
      </c>
      <c r="AJ201" s="47" t="n">
        <v>5852.888224</v>
      </c>
      <c r="AK201" s="47" t="n">
        <v>6349.174035</v>
      </c>
      <c r="AL201" s="47" t="n">
        <v>5131.048354</v>
      </c>
      <c r="AM201" s="47" t="n">
        <v>4182.761695</v>
      </c>
      <c r="AN201" s="47" t="n">
        <v>6253.710561</v>
      </c>
      <c r="AO201" s="47" t="n">
        <v>3546.441363</v>
      </c>
      <c r="AP201" s="47" t="n">
        <v>1852.375545</v>
      </c>
      <c r="AQ201" s="47" t="n">
        <v>5151.330849</v>
      </c>
      <c r="AR201" s="47" t="n">
        <v>1187.855586</v>
      </c>
      <c r="AS201" s="47" t="n">
        <v>3477.683996</v>
      </c>
      <c r="AT201" s="47" t="n">
        <v>2487.634023</v>
      </c>
      <c r="AU201" s="47" t="n">
        <v>1730.529696</v>
      </c>
      <c r="AV201" s="47" t="n">
        <v>1409.329567</v>
      </c>
      <c r="AW201" s="47" t="n">
        <v>609.892885</v>
      </c>
      <c r="AX201" s="47" t="n">
        <v>992.893708</v>
      </c>
      <c r="AY201" s="47" t="n">
        <v>712.604225</v>
      </c>
      <c r="AZ201" s="47" t="n">
        <v>642.604236</v>
      </c>
      <c r="BA201" s="47" t="n">
        <v>949.081784</v>
      </c>
      <c r="BB201" s="47" t="n">
        <v>666.608783</v>
      </c>
      <c r="BC201" s="47" t="n">
        <v>568.097258</v>
      </c>
      <c r="BD201" s="47" t="n">
        <v>829.065661</v>
      </c>
      <c r="BE201" s="47" t="n">
        <v>831.934909</v>
      </c>
      <c r="BF201" s="47" t="n">
        <v>654.880047</v>
      </c>
      <c r="BG201" s="47" t="n">
        <v>332.218756</v>
      </c>
      <c r="BH201" s="47" t="n">
        <v>1798.500888</v>
      </c>
      <c r="BI201" s="47" t="n">
        <v>394.063432</v>
      </c>
      <c r="BJ201" s="47" t="n">
        <v>1137.269656</v>
      </c>
      <c r="BK201" s="47" t="n">
        <v>566.941862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47" t="n">
        <v>9840.80674056125</v>
      </c>
      <c r="E202" s="47" t="n">
        <v>9312.52329923426</v>
      </c>
      <c r="F202" s="47" t="n">
        <v>6402.44555335156</v>
      </c>
      <c r="G202" s="47" t="n">
        <v>6485.65445243766</v>
      </c>
      <c r="H202" s="47" t="n">
        <v>6049.76982178595</v>
      </c>
      <c r="I202" s="47" t="n">
        <v>4608.68192771295</v>
      </c>
      <c r="J202" s="47" t="n">
        <v>6557.95323752286</v>
      </c>
      <c r="K202" s="47" t="n">
        <v>4022.33136547714</v>
      </c>
      <c r="L202" s="47" t="n">
        <v>2201.69782600098</v>
      </c>
      <c r="M202" s="47" t="n">
        <v>5158.43161229243</v>
      </c>
      <c r="N202" s="47" t="n">
        <v>1183.17743392158</v>
      </c>
      <c r="O202" s="47" t="n">
        <v>3337.97946815614</v>
      </c>
      <c r="P202" s="47" t="n">
        <v>2746.45904048475</v>
      </c>
      <c r="Q202" s="47" t="n">
        <v>1982.6814925194</v>
      </c>
      <c r="R202" s="47" t="n">
        <v>1598.30236689567</v>
      </c>
      <c r="S202" s="47" t="n">
        <v>770.868912778072</v>
      </c>
      <c r="T202" s="47" t="n">
        <v>924.768366082467</v>
      </c>
      <c r="U202" s="47" t="n">
        <v>807.795816336866</v>
      </c>
      <c r="V202" s="47" t="n">
        <v>639.860908391406</v>
      </c>
      <c r="W202" s="47" t="n">
        <v>1070.06116380425</v>
      </c>
      <c r="X202" s="47" t="n">
        <v>705.577117391155</v>
      </c>
      <c r="Y202" s="47" t="n">
        <v>697.447307709679</v>
      </c>
      <c r="Z202" s="47" t="n">
        <v>558.231678237057</v>
      </c>
      <c r="AA202" s="47" t="n">
        <v>808.039421847223</v>
      </c>
      <c r="AB202" s="47" t="n">
        <v>666.001206296334</v>
      </c>
      <c r="AC202" s="47" t="n">
        <v>334.314854478584</v>
      </c>
      <c r="AD202" s="47" t="n">
        <v>914.115481117537</v>
      </c>
      <c r="AE202" s="47" t="n">
        <v>460.844256462019</v>
      </c>
      <c r="AF202" s="47" t="n">
        <v>1108.00050642973</v>
      </c>
      <c r="AG202" s="47" t="n">
        <v>560.553178560113</v>
      </c>
      <c r="AH202" s="47" t="n">
        <v>9520.993261</v>
      </c>
      <c r="AI202" s="47" t="n">
        <v>9457.720227</v>
      </c>
      <c r="AJ202" s="47" t="n">
        <v>6871.641832</v>
      </c>
      <c r="AK202" s="47" t="n">
        <v>6454.557386</v>
      </c>
      <c r="AL202" s="47" t="n">
        <v>5694.375979</v>
      </c>
      <c r="AM202" s="47" t="n">
        <v>4569.835788</v>
      </c>
      <c r="AN202" s="47" t="n">
        <v>6811.957159</v>
      </c>
      <c r="AO202" s="47" t="n">
        <v>4422.50012</v>
      </c>
      <c r="AP202" s="47" t="n">
        <v>2222.434059</v>
      </c>
      <c r="AQ202" s="47" t="n">
        <v>5172.199996</v>
      </c>
      <c r="AR202" s="47" t="n">
        <v>1240.582113</v>
      </c>
      <c r="AS202" s="47" t="n">
        <v>3175.397574</v>
      </c>
      <c r="AT202" s="47" t="n">
        <v>2611.492136</v>
      </c>
      <c r="AU202" s="47" t="n">
        <v>1552.507353</v>
      </c>
      <c r="AV202" s="47" t="n">
        <v>1597.089395</v>
      </c>
      <c r="AW202" s="47" t="n">
        <v>886.397868</v>
      </c>
      <c r="AX202" s="47" t="n">
        <v>886.706865</v>
      </c>
      <c r="AY202" s="47" t="n">
        <v>701.456475</v>
      </c>
      <c r="AZ202" s="47" t="n">
        <v>629.185775</v>
      </c>
      <c r="BA202" s="47" t="n">
        <v>1000.071922</v>
      </c>
      <c r="BB202" s="47" t="n">
        <v>630.471488</v>
      </c>
      <c r="BC202" s="47" t="n">
        <v>649.623204</v>
      </c>
      <c r="BD202" s="47" t="n">
        <v>708.952287</v>
      </c>
      <c r="BE202" s="47" t="n">
        <v>1111.07156</v>
      </c>
      <c r="BF202" s="47" t="n">
        <v>693.331973</v>
      </c>
      <c r="BG202" s="47" t="n">
        <v>434.363415</v>
      </c>
      <c r="BH202" s="47" t="n">
        <v>1053.041628</v>
      </c>
      <c r="BI202" s="47" t="n">
        <v>459.14499</v>
      </c>
      <c r="BJ202" s="47" t="n">
        <v>1002.76778</v>
      </c>
      <c r="BK202" s="47" t="n">
        <v>514.422233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47" t="n">
        <v>9828.1566578534</v>
      </c>
      <c r="E203" s="47" t="n">
        <v>9317.40753698255</v>
      </c>
      <c r="F203" s="47" t="n">
        <v>6516.87877314204</v>
      </c>
      <c r="G203" s="47" t="n">
        <v>6496.14661962397</v>
      </c>
      <c r="H203" s="47" t="n">
        <v>6181.81905297359</v>
      </c>
      <c r="I203" s="47" t="n">
        <v>4548.09337585777</v>
      </c>
      <c r="J203" s="47" t="n">
        <v>6573.35892854429</v>
      </c>
      <c r="K203" s="47" t="n">
        <v>4041.42419775181</v>
      </c>
      <c r="L203" s="47" t="n">
        <v>2199.00465224863</v>
      </c>
      <c r="M203" s="47" t="n">
        <v>5054.77591674773</v>
      </c>
      <c r="N203" s="47" t="n">
        <v>1171.7508214299</v>
      </c>
      <c r="O203" s="47" t="n">
        <v>3265.63156932234</v>
      </c>
      <c r="P203" s="47" t="n">
        <v>2782.69392719751</v>
      </c>
      <c r="Q203" s="47" t="n">
        <v>1968.05218507325</v>
      </c>
      <c r="R203" s="47" t="n">
        <v>1627.65034167702</v>
      </c>
      <c r="S203" s="47" t="n">
        <v>775.263143762094</v>
      </c>
      <c r="T203" s="47" t="n">
        <v>926.987567399741</v>
      </c>
      <c r="U203" s="47" t="n">
        <v>810.75314977618</v>
      </c>
      <c r="V203" s="47" t="n">
        <v>636.437592374416</v>
      </c>
      <c r="W203" s="47" t="n">
        <v>1053.58794766498</v>
      </c>
      <c r="X203" s="47" t="n">
        <v>699.379106831028</v>
      </c>
      <c r="Y203" s="47" t="n">
        <v>696.344511040103</v>
      </c>
      <c r="Z203" s="47" t="n">
        <v>567.518225997657</v>
      </c>
      <c r="AA203" s="47" t="n">
        <v>777.36163708155</v>
      </c>
      <c r="AB203" s="47" t="n">
        <v>669.226963979673</v>
      </c>
      <c r="AC203" s="47" t="n">
        <v>328.842539820087</v>
      </c>
      <c r="AD203" s="47" t="n">
        <v>900.173958035612</v>
      </c>
      <c r="AE203" s="47" t="n">
        <v>460.478547822779</v>
      </c>
      <c r="AF203" s="47" t="n">
        <v>1093.96562135754</v>
      </c>
      <c r="AG203" s="47" t="n">
        <v>552.275392261901</v>
      </c>
      <c r="AH203" s="47" t="n">
        <v>8902.782894</v>
      </c>
      <c r="AI203" s="47" t="n">
        <v>9034.025039</v>
      </c>
      <c r="AJ203" s="47" t="n">
        <v>6448.336611</v>
      </c>
      <c r="AK203" s="47" t="n">
        <v>5914.429042</v>
      </c>
      <c r="AL203" s="47" t="n">
        <v>6312.354961</v>
      </c>
      <c r="AM203" s="47" t="n">
        <v>4567.291235</v>
      </c>
      <c r="AN203" s="47" t="n">
        <v>5915.914474</v>
      </c>
      <c r="AO203" s="47" t="n">
        <v>4136.193943</v>
      </c>
      <c r="AP203" s="47" t="n">
        <v>2178.568964</v>
      </c>
      <c r="AQ203" s="47" t="n">
        <v>5144.128503</v>
      </c>
      <c r="AR203" s="47" t="n">
        <v>1095.086704</v>
      </c>
      <c r="AS203" s="47" t="n">
        <v>3726.408877</v>
      </c>
      <c r="AT203" s="47" t="n">
        <v>2552.812785</v>
      </c>
      <c r="AU203" s="47" t="n">
        <v>1744.383543</v>
      </c>
      <c r="AV203" s="47" t="n">
        <v>1662.460692</v>
      </c>
      <c r="AW203" s="47" t="n">
        <v>747.277512</v>
      </c>
      <c r="AX203" s="47" t="n">
        <v>884.309457</v>
      </c>
      <c r="AY203" s="47" t="n">
        <v>730.18883</v>
      </c>
      <c r="AZ203" s="47" t="n">
        <v>523.659465</v>
      </c>
      <c r="BA203" s="47" t="n">
        <v>986.646953</v>
      </c>
      <c r="BB203" s="47" t="n">
        <v>672.520713</v>
      </c>
      <c r="BC203" s="47" t="n">
        <v>611.494415</v>
      </c>
      <c r="BD203" s="47" t="n">
        <v>402.244203</v>
      </c>
      <c r="BE203" s="47" t="n">
        <v>698.736043</v>
      </c>
      <c r="BF203" s="47" t="n">
        <v>579.479537</v>
      </c>
      <c r="BG203" s="47" t="n">
        <v>331.290028</v>
      </c>
      <c r="BH203" s="47" t="n">
        <v>888.850279</v>
      </c>
      <c r="BI203" s="47" t="n">
        <v>475.700789</v>
      </c>
      <c r="BJ203" s="47" t="n">
        <v>1179.445716</v>
      </c>
      <c r="BK203" s="47" t="n">
        <v>495.068858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47" t="n">
        <v>9800.10954883213</v>
      </c>
      <c r="E204" s="47" t="n">
        <v>9299.27966587161</v>
      </c>
      <c r="F204" s="47" t="n">
        <v>6546.81950095482</v>
      </c>
      <c r="G204" s="47" t="n">
        <v>6468.20946342788</v>
      </c>
      <c r="H204" s="47" t="n">
        <v>6274.6746878995</v>
      </c>
      <c r="I204" s="47" t="n">
        <v>4473.31646012817</v>
      </c>
      <c r="J204" s="47" t="n">
        <v>6592.60709021736</v>
      </c>
      <c r="K204" s="47" t="n">
        <v>4075.7564005125</v>
      </c>
      <c r="L204" s="47" t="n">
        <v>2193.38177084348</v>
      </c>
      <c r="M204" s="47" t="n">
        <v>4942.55540409594</v>
      </c>
      <c r="N204" s="47" t="n">
        <v>1162.59577958998</v>
      </c>
      <c r="O204" s="47" t="n">
        <v>3211.73220750996</v>
      </c>
      <c r="P204" s="47" t="n">
        <v>2794.5674912444</v>
      </c>
      <c r="Q204" s="47" t="n">
        <v>1928.93457600264</v>
      </c>
      <c r="R204" s="47" t="n">
        <v>1637.16191492975</v>
      </c>
      <c r="S204" s="47" t="n">
        <v>783.0163936659</v>
      </c>
      <c r="T204" s="47" t="n">
        <v>930.487864848555</v>
      </c>
      <c r="U204" s="47" t="n">
        <v>812.334818784079</v>
      </c>
      <c r="V204" s="47" t="n">
        <v>632.506238882051</v>
      </c>
      <c r="W204" s="47" t="n">
        <v>1036.37874566153</v>
      </c>
      <c r="X204" s="47" t="n">
        <v>693.46793957047</v>
      </c>
      <c r="Y204" s="47" t="n">
        <v>694.35471961243</v>
      </c>
      <c r="Z204" s="47" t="n">
        <v>572.885787229031</v>
      </c>
      <c r="AA204" s="47" t="n">
        <v>750.00218089865</v>
      </c>
      <c r="AB204" s="47" t="n">
        <v>673.239169840061</v>
      </c>
      <c r="AC204" s="47" t="n">
        <v>323.638782672156</v>
      </c>
      <c r="AD204" s="47" t="n">
        <v>884.52085669803</v>
      </c>
      <c r="AE204" s="47" t="n">
        <v>462.734801489371</v>
      </c>
      <c r="AF204" s="47" t="n">
        <v>1081.50619533284</v>
      </c>
      <c r="AG204" s="47" t="n">
        <v>546.445727257299</v>
      </c>
      <c r="AH204" s="47" t="n">
        <v>9770.432723</v>
      </c>
      <c r="AI204" s="47" t="n">
        <v>9766.897368</v>
      </c>
      <c r="AJ204" s="47" t="n">
        <v>6676.892833</v>
      </c>
      <c r="AK204" s="47" t="n">
        <v>6787.098801</v>
      </c>
      <c r="AL204" s="47" t="n">
        <v>6575.414709</v>
      </c>
      <c r="AM204" s="47" t="n">
        <v>4706.667149</v>
      </c>
      <c r="AN204" s="47" t="n">
        <v>6427.086055</v>
      </c>
      <c r="AO204" s="47" t="n">
        <v>4194.733095</v>
      </c>
      <c r="AP204" s="47" t="n">
        <v>2333.603434</v>
      </c>
      <c r="AQ204" s="47" t="n">
        <v>5216.488097</v>
      </c>
      <c r="AR204" s="47" t="n">
        <v>1210.171995</v>
      </c>
      <c r="AS204" s="47" t="n">
        <v>3039.518514</v>
      </c>
      <c r="AT204" s="47" t="n">
        <v>3030.377284</v>
      </c>
      <c r="AU204" s="47" t="n">
        <v>1896.067703</v>
      </c>
      <c r="AV204" s="47" t="n">
        <v>1734.171316</v>
      </c>
      <c r="AW204" s="47" t="n">
        <v>861.524909</v>
      </c>
      <c r="AX204" s="47" t="n">
        <v>962.520145</v>
      </c>
      <c r="AY204" s="47" t="n">
        <v>829.978642</v>
      </c>
      <c r="AZ204" s="47" t="n">
        <v>793.283101</v>
      </c>
      <c r="BA204" s="47" t="n">
        <v>1029.761669</v>
      </c>
      <c r="BB204" s="47" t="n">
        <v>702.080486</v>
      </c>
      <c r="BC204" s="47" t="n">
        <v>711.185652</v>
      </c>
      <c r="BD204" s="47" t="n">
        <v>369.887638</v>
      </c>
      <c r="BE204" s="47" t="n">
        <v>807.749639</v>
      </c>
      <c r="BF204" s="47" t="n">
        <v>662.850901</v>
      </c>
      <c r="BG204" s="47" t="n">
        <v>301.836296</v>
      </c>
      <c r="BH204" s="47" t="n">
        <v>662.949722</v>
      </c>
      <c r="BI204" s="47" t="n">
        <v>427.772828</v>
      </c>
      <c r="BJ204" s="47" t="n">
        <v>1213.079081</v>
      </c>
      <c r="BK204" s="47" t="n">
        <v>585.114141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47" t="n">
        <v>9785.49585925701</v>
      </c>
      <c r="E205" s="47" t="n">
        <v>9271.7005936249</v>
      </c>
      <c r="F205" s="47" t="n">
        <v>6547.77342577964</v>
      </c>
      <c r="G205" s="47" t="n">
        <v>6430.97788071839</v>
      </c>
      <c r="H205" s="47" t="n">
        <v>6318.82696584758</v>
      </c>
      <c r="I205" s="47" t="n">
        <v>4392.73285000671</v>
      </c>
      <c r="J205" s="47" t="n">
        <v>6619.18568940827</v>
      </c>
      <c r="K205" s="47" t="n">
        <v>4118.07473541401</v>
      </c>
      <c r="L205" s="47" t="n">
        <v>2200.76779969625</v>
      </c>
      <c r="M205" s="47" t="n">
        <v>4833.07721156804</v>
      </c>
      <c r="N205" s="47" t="n">
        <v>1155.80730206958</v>
      </c>
      <c r="O205" s="47" t="n">
        <v>3191.98843574492</v>
      </c>
      <c r="P205" s="47" t="n">
        <v>2791.80142731122</v>
      </c>
      <c r="Q205" s="47" t="n">
        <v>1878.25779558805</v>
      </c>
      <c r="R205" s="47" t="n">
        <v>1634.29183846337</v>
      </c>
      <c r="S205" s="47" t="n">
        <v>792.225607270212</v>
      </c>
      <c r="T205" s="47" t="n">
        <v>933.917389631854</v>
      </c>
      <c r="U205" s="47" t="n">
        <v>808.229489513779</v>
      </c>
      <c r="V205" s="47" t="n">
        <v>628.826411834954</v>
      </c>
      <c r="W205" s="47" t="n">
        <v>1020.52214164986</v>
      </c>
      <c r="X205" s="47" t="n">
        <v>689.923698852301</v>
      </c>
      <c r="Y205" s="47" t="n">
        <v>691.511592950937</v>
      </c>
      <c r="Z205" s="47" t="n">
        <v>574.580440764021</v>
      </c>
      <c r="AA205" s="47" t="n">
        <v>744.394667047946</v>
      </c>
      <c r="AB205" s="47" t="n">
        <v>679.267335614876</v>
      </c>
      <c r="AC205" s="47" t="n">
        <v>321.967112060732</v>
      </c>
      <c r="AD205" s="47" t="n">
        <v>868.593648968576</v>
      </c>
      <c r="AE205" s="47" t="n">
        <v>466.463343049306</v>
      </c>
      <c r="AF205" s="47" t="n">
        <v>1072.06869288642</v>
      </c>
      <c r="AG205" s="47" t="n">
        <v>543.236920336036</v>
      </c>
      <c r="AH205" s="47" t="n">
        <v>9252.005255</v>
      </c>
      <c r="AI205" s="47" t="n">
        <v>9646.923395</v>
      </c>
      <c r="AJ205" s="47" t="n">
        <v>6285.630796</v>
      </c>
      <c r="AK205" s="47" t="n">
        <v>6470.32439</v>
      </c>
      <c r="AL205" s="47" t="n">
        <v>7716.168677</v>
      </c>
      <c r="AM205" s="47" t="n">
        <v>4510.487371</v>
      </c>
      <c r="AN205" s="47" t="n">
        <v>6675.609775</v>
      </c>
      <c r="AO205" s="47" t="n">
        <v>3780.724627</v>
      </c>
      <c r="AP205" s="47" t="n">
        <v>2184.374495</v>
      </c>
      <c r="AQ205" s="47" t="n">
        <v>4568.898373</v>
      </c>
      <c r="AR205" s="47" t="n">
        <v>991.196976</v>
      </c>
      <c r="AS205" s="47" t="n">
        <v>3199.68945</v>
      </c>
      <c r="AT205" s="47" t="n">
        <v>2948.138032</v>
      </c>
      <c r="AU205" s="47" t="n">
        <v>1612.152106</v>
      </c>
      <c r="AV205" s="47" t="n">
        <v>1508.498209</v>
      </c>
      <c r="AW205" s="47" t="n">
        <v>803.715737</v>
      </c>
      <c r="AX205" s="47" t="n">
        <v>998.185271</v>
      </c>
      <c r="AY205" s="47" t="n">
        <v>760.408774</v>
      </c>
      <c r="AZ205" s="47" t="n">
        <v>728.792148</v>
      </c>
      <c r="BA205" s="47" t="n">
        <v>1017.304385</v>
      </c>
      <c r="BB205" s="47" t="n">
        <v>679.247141</v>
      </c>
      <c r="BC205" s="47" t="n">
        <v>727.553371</v>
      </c>
      <c r="BD205" s="47" t="n">
        <v>833.748661</v>
      </c>
      <c r="BE205" s="47" t="n">
        <v>665.982111</v>
      </c>
      <c r="BF205" s="47" t="n">
        <v>643.286716</v>
      </c>
      <c r="BG205" s="47" t="n">
        <v>311.550229</v>
      </c>
      <c r="BH205" s="47" t="n">
        <v>660.262927</v>
      </c>
      <c r="BI205" s="47" t="n">
        <v>446.790506</v>
      </c>
      <c r="BJ205" s="47" t="n">
        <v>870.204287</v>
      </c>
      <c r="BK205" s="47" t="n">
        <v>575.189348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47" t="n">
        <v>9811.035561885</v>
      </c>
      <c r="E206" s="47" t="n">
        <v>9264.16514977392</v>
      </c>
      <c r="F206" s="47" t="n">
        <v>6574.24714412503</v>
      </c>
      <c r="G206" s="47" t="n">
        <v>6412.59253649973</v>
      </c>
      <c r="H206" s="47" t="n">
        <v>6316.22513675953</v>
      </c>
      <c r="I206" s="47" t="n">
        <v>4318.68885022734</v>
      </c>
      <c r="J206" s="47" t="n">
        <v>6654.12026057538</v>
      </c>
      <c r="K206" s="47" t="n">
        <v>4161.73481639429</v>
      </c>
      <c r="L206" s="47" t="n">
        <v>2223.16322786652</v>
      </c>
      <c r="M206" s="47" t="n">
        <v>4755.46310182782</v>
      </c>
      <c r="N206" s="47" t="n">
        <v>1150.98028154915</v>
      </c>
      <c r="O206" s="47" t="n">
        <v>3211.47517187211</v>
      </c>
      <c r="P206" s="47" t="n">
        <v>2785.93350955252</v>
      </c>
      <c r="Q206" s="47" t="n">
        <v>1838.90977641685</v>
      </c>
      <c r="R206" s="47" t="n">
        <v>1631.20671896238</v>
      </c>
      <c r="S206" s="47" t="n">
        <v>801.59359131648</v>
      </c>
      <c r="T206" s="47" t="n">
        <v>935.885826225987</v>
      </c>
      <c r="U206" s="47" t="n">
        <v>797.670150981079</v>
      </c>
      <c r="V206" s="47" t="n">
        <v>626.568463198028</v>
      </c>
      <c r="W206" s="47" t="n">
        <v>1007.94832149289</v>
      </c>
      <c r="X206" s="47" t="n">
        <v>689.281908822604</v>
      </c>
      <c r="Y206" s="47" t="n">
        <v>688.722476727784</v>
      </c>
      <c r="Z206" s="47" t="n">
        <v>572.911166221261</v>
      </c>
      <c r="AA206" s="47" t="n">
        <v>771.593110536302</v>
      </c>
      <c r="AB206" s="47" t="n">
        <v>687.709337323933</v>
      </c>
      <c r="AC206" s="47" t="n">
        <v>326.918818525116</v>
      </c>
      <c r="AD206" s="47" t="n">
        <v>855.801326487264</v>
      </c>
      <c r="AE206" s="47" t="n">
        <v>471.243014350149</v>
      </c>
      <c r="AF206" s="47" t="n">
        <v>1066.1070374896</v>
      </c>
      <c r="AG206" s="47" t="n">
        <v>542.097029495386</v>
      </c>
      <c r="AH206" s="47" t="n">
        <v>9710.610586</v>
      </c>
      <c r="AI206" s="47" t="n">
        <v>8818.326111</v>
      </c>
      <c r="AJ206" s="47" t="n">
        <v>6304.771155</v>
      </c>
      <c r="AK206" s="47" t="n">
        <v>6133.03471</v>
      </c>
      <c r="AL206" s="47" t="n">
        <v>7249.919305</v>
      </c>
      <c r="AM206" s="47" t="n">
        <v>4293.170472</v>
      </c>
      <c r="AN206" s="47" t="n">
        <v>6644.498097</v>
      </c>
      <c r="AO206" s="47" t="n">
        <v>4009.282731</v>
      </c>
      <c r="AP206" s="47" t="n">
        <v>2330.026702</v>
      </c>
      <c r="AQ206" s="47" t="n">
        <v>4418.661368</v>
      </c>
      <c r="AR206" s="47" t="n">
        <v>1022.315721</v>
      </c>
      <c r="AS206" s="47" t="n">
        <v>3510.913421</v>
      </c>
      <c r="AT206" s="47" t="n">
        <v>2813.517084</v>
      </c>
      <c r="AU206" s="47" t="n">
        <v>2024.218036</v>
      </c>
      <c r="AV206" s="47" t="n">
        <v>1840.939052</v>
      </c>
      <c r="AW206" s="47" t="n">
        <v>804.665792</v>
      </c>
      <c r="AX206" s="47" t="n">
        <v>920.07995</v>
      </c>
      <c r="AY206" s="47" t="n">
        <v>819.458201</v>
      </c>
      <c r="AZ206" s="47" t="n">
        <v>582.650466</v>
      </c>
      <c r="BA206" s="47" t="n">
        <v>1012.133492</v>
      </c>
      <c r="BB206" s="47" t="n">
        <v>742.813675</v>
      </c>
      <c r="BC206" s="47" t="n">
        <v>693.642202</v>
      </c>
      <c r="BD206" s="47" t="n">
        <v>779.895476</v>
      </c>
      <c r="BE206" s="47" t="n">
        <v>712.323094</v>
      </c>
      <c r="BF206" s="47" t="n">
        <v>690.430436</v>
      </c>
      <c r="BG206" s="47" t="n">
        <v>353.441314</v>
      </c>
      <c r="BH206" s="47" t="n">
        <v>937.19181</v>
      </c>
      <c r="BI206" s="47" t="n">
        <v>512.928718</v>
      </c>
      <c r="BJ206" s="47" t="n">
        <v>1042.555203</v>
      </c>
      <c r="BK206" s="47" t="n">
        <v>513.48531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47" t="n">
        <v>9887.60556490288</v>
      </c>
      <c r="E207" s="47" t="n">
        <v>9292.95766936582</v>
      </c>
      <c r="F207" s="47" t="n">
        <v>6645.36616225705</v>
      </c>
      <c r="G207" s="47" t="n">
        <v>6426.01802621975</v>
      </c>
      <c r="H207" s="47" t="n">
        <v>6269.45757531592</v>
      </c>
      <c r="I207" s="47" t="n">
        <v>4273.11630929821</v>
      </c>
      <c r="J207" s="47" t="n">
        <v>6684.59513311494</v>
      </c>
      <c r="K207" s="47" t="n">
        <v>4200.13551875279</v>
      </c>
      <c r="L207" s="47" t="n">
        <v>2257.98694766053</v>
      </c>
      <c r="M207" s="47" t="n">
        <v>4714.81269587441</v>
      </c>
      <c r="N207" s="47" t="n">
        <v>1149.41148204347</v>
      </c>
      <c r="O207" s="47" t="n">
        <v>3260.12064742686</v>
      </c>
      <c r="P207" s="47" t="n">
        <v>2783.77886733201</v>
      </c>
      <c r="Q207" s="47" t="n">
        <v>1817.65223919575</v>
      </c>
      <c r="R207" s="47" t="n">
        <v>1646.46044718936</v>
      </c>
      <c r="S207" s="47" t="n">
        <v>809.206760373395</v>
      </c>
      <c r="T207" s="47" t="n">
        <v>935.448370196558</v>
      </c>
      <c r="U207" s="47" t="n">
        <v>781.609653180059</v>
      </c>
      <c r="V207" s="47" t="n">
        <v>627.84889646912</v>
      </c>
      <c r="W207" s="47" t="n">
        <v>999.552972452217</v>
      </c>
      <c r="X207" s="47" t="n">
        <v>690.998514293007</v>
      </c>
      <c r="Y207" s="47" t="n">
        <v>688.022756375787</v>
      </c>
      <c r="Z207" s="47" t="n">
        <v>568.523406912903</v>
      </c>
      <c r="AA207" s="47" t="n">
        <v>823.96686088732</v>
      </c>
      <c r="AB207" s="47" t="n">
        <v>698.282710935107</v>
      </c>
      <c r="AC207" s="47" t="n">
        <v>339.093490250552</v>
      </c>
      <c r="AD207" s="47" t="n">
        <v>848.65473831731</v>
      </c>
      <c r="AE207" s="47" t="n">
        <v>476.566296896592</v>
      </c>
      <c r="AF207" s="47" t="n">
        <v>1063.66975242537</v>
      </c>
      <c r="AG207" s="47" t="n">
        <v>543.021916342646</v>
      </c>
      <c r="AH207" s="47" t="n">
        <v>10336.389803</v>
      </c>
      <c r="AI207" s="47" t="n">
        <v>9980.563199</v>
      </c>
      <c r="AJ207" s="47" t="n">
        <v>7420.914076</v>
      </c>
      <c r="AK207" s="47" t="n">
        <v>5987.412157</v>
      </c>
      <c r="AL207" s="47" t="n">
        <v>6245.299236</v>
      </c>
      <c r="AM207" s="47" t="n">
        <v>4584.79015</v>
      </c>
      <c r="AN207" s="47" t="n">
        <v>6427.343405</v>
      </c>
      <c r="AO207" s="47" t="n">
        <v>4832.274438</v>
      </c>
      <c r="AP207" s="47" t="n">
        <v>2315.608551</v>
      </c>
      <c r="AQ207" s="47" t="n">
        <v>4195.045095</v>
      </c>
      <c r="AR207" s="47" t="n">
        <v>1208.690792</v>
      </c>
      <c r="AS207" s="47" t="n">
        <v>3417.464971</v>
      </c>
      <c r="AT207" s="47" t="n">
        <v>2593.928285</v>
      </c>
      <c r="AU207" s="47" t="n">
        <v>2044.963657</v>
      </c>
      <c r="AV207" s="47" t="n">
        <v>1752.660408</v>
      </c>
      <c r="AW207" s="47" t="n">
        <v>762.583247</v>
      </c>
      <c r="AX207" s="47" t="n">
        <v>990.491137</v>
      </c>
      <c r="AY207" s="47" t="n">
        <v>852.562976</v>
      </c>
      <c r="AZ207" s="47" t="n">
        <v>560.343979</v>
      </c>
      <c r="BA207" s="47" t="n">
        <v>1064.030031</v>
      </c>
      <c r="BB207" s="47" t="n">
        <v>733.211969</v>
      </c>
      <c r="BC207" s="47" t="n">
        <v>604.97061</v>
      </c>
      <c r="BD207" s="47" t="n">
        <v>618.638971</v>
      </c>
      <c r="BE207" s="47" t="n">
        <v>749.115063</v>
      </c>
      <c r="BF207" s="47" t="n">
        <v>701.215833</v>
      </c>
      <c r="BG207" s="47" t="n">
        <v>295.97388</v>
      </c>
      <c r="BH207" s="47" t="n">
        <v>1551.244397</v>
      </c>
      <c r="BI207" s="47" t="n">
        <v>413.683532</v>
      </c>
      <c r="BJ207" s="47" t="n">
        <v>1129.342998</v>
      </c>
      <c r="BK207" s="47" t="n">
        <v>505.259632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47" t="n">
        <v>9998.69075653186</v>
      </c>
      <c r="E208" s="47" t="n">
        <v>9348.64573377784</v>
      </c>
      <c r="F208" s="47" t="n">
        <v>6751.03872479746</v>
      </c>
      <c r="G208" s="47" t="n">
        <v>6472.53660524966</v>
      </c>
      <c r="H208" s="47" t="n">
        <v>6208.86458651792</v>
      </c>
      <c r="I208" s="47" t="n">
        <v>4255.83195886636</v>
      </c>
      <c r="J208" s="47" t="n">
        <v>6698.31853287332</v>
      </c>
      <c r="K208" s="47" t="n">
        <v>4226.38879074398</v>
      </c>
      <c r="L208" s="47" t="n">
        <v>2299.41810980429</v>
      </c>
      <c r="M208" s="47" t="n">
        <v>4689.80913447171</v>
      </c>
      <c r="N208" s="47" t="n">
        <v>1151.31379863991</v>
      </c>
      <c r="O208" s="47" t="n">
        <v>3304.34007719135</v>
      </c>
      <c r="P208" s="47" t="n">
        <v>2788.91159164826</v>
      </c>
      <c r="Q208" s="47" t="n">
        <v>1815.56292228513</v>
      </c>
      <c r="R208" s="47" t="n">
        <v>1685.09663978525</v>
      </c>
      <c r="S208" s="47" t="n">
        <v>812.491683750683</v>
      </c>
      <c r="T208" s="47" t="n">
        <v>933.140659427209</v>
      </c>
      <c r="U208" s="47" t="n">
        <v>763.160187523607</v>
      </c>
      <c r="V208" s="47" t="n">
        <v>633.875952464833</v>
      </c>
      <c r="W208" s="47" t="n">
        <v>995.598488564124</v>
      </c>
      <c r="X208" s="47" t="n">
        <v>692.592951910373</v>
      </c>
      <c r="Y208" s="47" t="n">
        <v>692.562409801923</v>
      </c>
      <c r="Z208" s="47" t="n">
        <v>562.034349652055</v>
      </c>
      <c r="AA208" s="47" t="n">
        <v>881.201685188595</v>
      </c>
      <c r="AB208" s="47" t="n">
        <v>710.650370061623</v>
      </c>
      <c r="AC208" s="47" t="n">
        <v>359.987482324564</v>
      </c>
      <c r="AD208" s="47" t="n">
        <v>850.642654105228</v>
      </c>
      <c r="AE208" s="47" t="n">
        <v>481.645962761065</v>
      </c>
      <c r="AF208" s="47" t="n">
        <v>1065.00516239734</v>
      </c>
      <c r="AG208" s="47" t="n">
        <v>546.366162186204</v>
      </c>
      <c r="AH208" s="47" t="n">
        <v>8647.246565</v>
      </c>
      <c r="AI208" s="47" t="n">
        <v>8838.419261</v>
      </c>
      <c r="AJ208" s="47" t="n">
        <v>5994.11252</v>
      </c>
      <c r="AK208" s="47" t="n">
        <v>5596.453065</v>
      </c>
      <c r="AL208" s="47" t="n">
        <v>5430.750509</v>
      </c>
      <c r="AM208" s="47" t="n">
        <v>3506.017152</v>
      </c>
      <c r="AN208" s="47" t="n">
        <v>6115.553332</v>
      </c>
      <c r="AO208" s="47" t="n">
        <v>3363.119416</v>
      </c>
      <c r="AP208" s="47" t="n">
        <v>2336.186333</v>
      </c>
      <c r="AQ208" s="47" t="n">
        <v>4058.353625</v>
      </c>
      <c r="AR208" s="47" t="n">
        <v>1163.807405</v>
      </c>
      <c r="AS208" s="47" t="n">
        <v>3623.008584</v>
      </c>
      <c r="AT208" s="47" t="n">
        <v>2477.544953</v>
      </c>
      <c r="AU208" s="47" t="n">
        <v>1802.819243</v>
      </c>
      <c r="AV208" s="47" t="n">
        <v>1528.25637</v>
      </c>
      <c r="AW208" s="47" t="n">
        <v>788.652986</v>
      </c>
      <c r="AX208" s="47" t="n">
        <v>985.515733</v>
      </c>
      <c r="AY208" s="47" t="n">
        <v>892.466063</v>
      </c>
      <c r="AZ208" s="47" t="n">
        <v>542.690567</v>
      </c>
      <c r="BA208" s="47" t="n">
        <v>999.456457</v>
      </c>
      <c r="BB208" s="47" t="n">
        <v>588.857946</v>
      </c>
      <c r="BC208" s="47" t="n">
        <v>659.866353</v>
      </c>
      <c r="BD208" s="47" t="n">
        <v>484.542493</v>
      </c>
      <c r="BE208" s="47" t="n">
        <v>1189.926809</v>
      </c>
      <c r="BF208" s="47" t="n">
        <v>747.539333</v>
      </c>
      <c r="BG208" s="47" t="n">
        <v>431.163678</v>
      </c>
      <c r="BH208" s="47" t="n">
        <v>762.966979</v>
      </c>
      <c r="BI208" s="47" t="n">
        <v>447.828944</v>
      </c>
      <c r="BJ208" s="47" t="n">
        <v>870.712255</v>
      </c>
      <c r="BK208" s="47" t="n">
        <v>815.073408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47" t="n">
        <v>10089.4992667302</v>
      </c>
      <c r="E209" s="47" t="n">
        <v>9416.01760958179</v>
      </c>
      <c r="F209" s="47" t="n">
        <v>6845.76176325882</v>
      </c>
      <c r="G209" s="47" t="n">
        <v>6538.00362995612</v>
      </c>
      <c r="H209" s="47" t="n">
        <v>6182.10525547438</v>
      </c>
      <c r="I209" s="47" t="n">
        <v>4247.49003258713</v>
      </c>
      <c r="J209" s="47" t="n">
        <v>6685.782895675</v>
      </c>
      <c r="K209" s="47" t="n">
        <v>4237.43246683223</v>
      </c>
      <c r="L209" s="47" t="n">
        <v>2337.12722919408</v>
      </c>
      <c r="M209" s="47" t="n">
        <v>4665.90057206112</v>
      </c>
      <c r="N209" s="47" t="n">
        <v>1155.77519901854</v>
      </c>
      <c r="O209" s="47" t="n">
        <v>3333.75346198345</v>
      </c>
      <c r="P209" s="47" t="n">
        <v>2797.04891523266</v>
      </c>
      <c r="Q209" s="47" t="n">
        <v>1828.79456686872</v>
      </c>
      <c r="R209" s="47" t="n">
        <v>1741.43142581314</v>
      </c>
      <c r="S209" s="47" t="n">
        <v>811.698668054052</v>
      </c>
      <c r="T209" s="47" t="n">
        <v>929.901007385194</v>
      </c>
      <c r="U209" s="47" t="n">
        <v>748.732726968284</v>
      </c>
      <c r="V209" s="47" t="n">
        <v>644.648494058592</v>
      </c>
      <c r="W209" s="47" t="n">
        <v>994.739029189388</v>
      </c>
      <c r="X209" s="47" t="n">
        <v>693.794658528682</v>
      </c>
      <c r="Y209" s="47" t="n">
        <v>703.405916504925</v>
      </c>
      <c r="Z209" s="47" t="n">
        <v>556.034364853909</v>
      </c>
      <c r="AA209" s="47" t="n">
        <v>924.234827303448</v>
      </c>
      <c r="AB209" s="47" t="n">
        <v>725.155222249621</v>
      </c>
      <c r="AC209" s="47" t="n">
        <v>385.165648405128</v>
      </c>
      <c r="AD209" s="47" t="n">
        <v>862.907794597087</v>
      </c>
      <c r="AE209" s="47" t="n">
        <v>486.41458218614</v>
      </c>
      <c r="AF209" s="47" t="n">
        <v>1070.33247672463</v>
      </c>
      <c r="AG209" s="47" t="n">
        <v>552.293986034232</v>
      </c>
      <c r="AH209" s="47" t="n">
        <v>9440.607182</v>
      </c>
      <c r="AI209" s="47" t="n">
        <v>9633.578415</v>
      </c>
      <c r="AJ209" s="47" t="n">
        <v>6348.453684</v>
      </c>
      <c r="AK209" s="47" t="n">
        <v>6260.23844</v>
      </c>
      <c r="AL209" s="47" t="n">
        <v>4394.622032</v>
      </c>
      <c r="AM209" s="47" t="n">
        <v>3645.67521</v>
      </c>
      <c r="AN209" s="47" t="n">
        <v>6495.573305</v>
      </c>
      <c r="AO209" s="47" t="n">
        <v>3698.211492</v>
      </c>
      <c r="AP209" s="47" t="n">
        <v>1674.131359</v>
      </c>
      <c r="AQ209" s="47" t="n">
        <v>4115.386247</v>
      </c>
      <c r="AR209" s="47" t="n">
        <v>1166.286748</v>
      </c>
      <c r="AS209" s="47" t="n">
        <v>2657.945947</v>
      </c>
      <c r="AT209" s="47" t="n">
        <v>2593.998696</v>
      </c>
      <c r="AU209" s="47" t="n">
        <v>1444.462712</v>
      </c>
      <c r="AV209" s="47" t="n">
        <v>1416.264628</v>
      </c>
      <c r="AW209" s="47" t="n">
        <v>708.300446</v>
      </c>
      <c r="AX209" s="47" t="n">
        <v>817.787372</v>
      </c>
      <c r="AY209" s="47" t="n">
        <v>599.379581</v>
      </c>
      <c r="AZ209" s="47" t="n">
        <v>528.81119</v>
      </c>
      <c r="BA209" s="47" t="n">
        <v>713.999017</v>
      </c>
      <c r="BB209" s="47" t="n">
        <v>642.879707</v>
      </c>
      <c r="BC209" s="47" t="n">
        <v>676.432634</v>
      </c>
      <c r="BD209" s="47" t="n">
        <v>381.484841</v>
      </c>
      <c r="BE209" s="47" t="n">
        <v>868.275466</v>
      </c>
      <c r="BF209" s="47" t="n">
        <v>507.52309</v>
      </c>
      <c r="BG209" s="47" t="n">
        <v>330.825925</v>
      </c>
      <c r="BH209" s="47" t="n">
        <v>739.352846</v>
      </c>
      <c r="BI209" s="47" t="n">
        <v>377.782347</v>
      </c>
      <c r="BJ209" s="47" t="n">
        <v>981.1523</v>
      </c>
      <c r="BK209" s="47" t="n">
        <v>678.135609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47" t="n">
        <v>10127.5707981545</v>
      </c>
      <c r="E210" s="47" t="n">
        <v>9491.73515372455</v>
      </c>
      <c r="F210" s="47" t="n">
        <v>6908.70652364808</v>
      </c>
      <c r="G210" s="47" t="n">
        <v>6610.14901768257</v>
      </c>
      <c r="H210" s="47" t="n">
        <v>6216.03329169399</v>
      </c>
      <c r="I210" s="47" t="n">
        <v>4226.76447686796</v>
      </c>
      <c r="J210" s="47" t="n">
        <v>6658.46742338428</v>
      </c>
      <c r="K210" s="47" t="n">
        <v>4234.34974965139</v>
      </c>
      <c r="L210" s="47" t="n">
        <v>2365.40806009563</v>
      </c>
      <c r="M210" s="47" t="n">
        <v>4650.55287653522</v>
      </c>
      <c r="N210" s="47" t="n">
        <v>1161.9342400978</v>
      </c>
      <c r="O210" s="47" t="n">
        <v>3356.42141700647</v>
      </c>
      <c r="P210" s="47" t="n">
        <v>2804.42117652495</v>
      </c>
      <c r="Q210" s="47" t="n">
        <v>1838.62295063765</v>
      </c>
      <c r="R210" s="47" t="n">
        <v>1801.26037953525</v>
      </c>
      <c r="S210" s="47" t="n">
        <v>806.848324236435</v>
      </c>
      <c r="T210" s="47" t="n">
        <v>927.479370403335</v>
      </c>
      <c r="U210" s="47" t="n">
        <v>741.931782895049</v>
      </c>
      <c r="V210" s="47" t="n">
        <v>660.003640003979</v>
      </c>
      <c r="W210" s="47" t="n">
        <v>996.195953154162</v>
      </c>
      <c r="X210" s="47" t="n">
        <v>695.285668082251</v>
      </c>
      <c r="Y210" s="47" t="n">
        <v>719.106155702732</v>
      </c>
      <c r="Z210" s="47" t="n">
        <v>552.547765680177</v>
      </c>
      <c r="AA210" s="47" t="n">
        <v>948.917972959574</v>
      </c>
      <c r="AB210" s="47" t="n">
        <v>741.062041181277</v>
      </c>
      <c r="AC210" s="47" t="n">
        <v>408.722118662052</v>
      </c>
      <c r="AD210" s="47" t="n">
        <v>884.064649106438</v>
      </c>
      <c r="AE210" s="47" t="n">
        <v>491.43383644387</v>
      </c>
      <c r="AF210" s="47" t="n">
        <v>1078.99377275454</v>
      </c>
      <c r="AG210" s="47" t="n">
        <v>560.357356588161</v>
      </c>
      <c r="AH210" s="47" t="n">
        <v>11151.792649</v>
      </c>
      <c r="AI210" s="47" t="n">
        <v>9809.465886</v>
      </c>
      <c r="AJ210" s="47" t="n">
        <v>7767.248433</v>
      </c>
      <c r="AK210" s="47" t="n">
        <v>7026.341396</v>
      </c>
      <c r="AL210" s="47" t="n">
        <v>7318.913107</v>
      </c>
      <c r="AM210" s="47" t="n">
        <v>4747.340175</v>
      </c>
      <c r="AN210" s="47" t="n">
        <v>7116.021319</v>
      </c>
      <c r="AO210" s="47" t="n">
        <v>4381.581605</v>
      </c>
      <c r="AP210" s="47" t="n">
        <v>2523.116325</v>
      </c>
      <c r="AQ210" s="47" t="n">
        <v>4901.720062</v>
      </c>
      <c r="AR210" s="47" t="n">
        <v>1378.313422</v>
      </c>
      <c r="AS210" s="47" t="n">
        <v>3268.672442</v>
      </c>
      <c r="AT210" s="47" t="n">
        <v>3010.646315</v>
      </c>
      <c r="AU210" s="47" t="n">
        <v>2127.202166</v>
      </c>
      <c r="AV210" s="47" t="n">
        <v>1885.611894</v>
      </c>
      <c r="AW210" s="47" t="n">
        <v>892.293714</v>
      </c>
      <c r="AX210" s="47" t="n">
        <v>915.150133</v>
      </c>
      <c r="AY210" s="47" t="n">
        <v>765.28097</v>
      </c>
      <c r="AZ210" s="47" t="n">
        <v>663.76236</v>
      </c>
      <c r="BA210" s="47" t="n">
        <v>798.995696</v>
      </c>
      <c r="BB210" s="47" t="n">
        <v>751.22061</v>
      </c>
      <c r="BC210" s="47" t="n">
        <v>797.051659</v>
      </c>
      <c r="BD210" s="47" t="n">
        <v>548.73295</v>
      </c>
      <c r="BE210" s="47" t="n">
        <v>1090.757546</v>
      </c>
      <c r="BF210" s="47" t="n">
        <v>802.433916</v>
      </c>
      <c r="BG210" s="47" t="n">
        <v>405.994063</v>
      </c>
      <c r="BH210" s="47" t="n">
        <v>967.364472</v>
      </c>
      <c r="BI210" s="47" t="n">
        <v>563.840634</v>
      </c>
      <c r="BJ210" s="47" t="n">
        <v>1130.1106</v>
      </c>
      <c r="BK210" s="47" t="n">
        <v>548.896385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47" t="n">
        <v>10112.9033726137</v>
      </c>
      <c r="E211" s="47" t="n">
        <v>9572.29985666091</v>
      </c>
      <c r="F211" s="47" t="n">
        <v>6950.90603240913</v>
      </c>
      <c r="G211" s="47" t="n">
        <v>6682.72710997461</v>
      </c>
      <c r="H211" s="47" t="n">
        <v>6307.52980640393</v>
      </c>
      <c r="I211" s="47" t="n">
        <v>4197.95609661527</v>
      </c>
      <c r="J211" s="47" t="n">
        <v>6635.24058966962</v>
      </c>
      <c r="K211" s="47" t="n">
        <v>4219.2209911912</v>
      </c>
      <c r="L211" s="47" t="n">
        <v>2389.53807242757</v>
      </c>
      <c r="M211" s="47" t="n">
        <v>4661.39183747704</v>
      </c>
      <c r="N211" s="47" t="n">
        <v>1169.20483650081</v>
      </c>
      <c r="O211" s="47" t="n">
        <v>3386.37379833453</v>
      </c>
      <c r="P211" s="47" t="n">
        <v>2805.92905215215</v>
      </c>
      <c r="Q211" s="47" t="n">
        <v>1824.39946504297</v>
      </c>
      <c r="R211" s="47" t="n">
        <v>1846.15107592346</v>
      </c>
      <c r="S211" s="47" t="n">
        <v>802.085259046796</v>
      </c>
      <c r="T211" s="47" t="n">
        <v>927.039348778668</v>
      </c>
      <c r="U211" s="47" t="n">
        <v>741.351381644054</v>
      </c>
      <c r="V211" s="47" t="n">
        <v>678.512104114065</v>
      </c>
      <c r="W211" s="47" t="n">
        <v>999.321262957404</v>
      </c>
      <c r="X211" s="47" t="n">
        <v>698.557618140156</v>
      </c>
      <c r="Y211" s="47" t="n">
        <v>737.296462115442</v>
      </c>
      <c r="Z211" s="47" t="n">
        <v>551.910030731739</v>
      </c>
      <c r="AA211" s="47" t="n">
        <v>957.937703531636</v>
      </c>
      <c r="AB211" s="47" t="n">
        <v>757.099779908608</v>
      </c>
      <c r="AC211" s="47" t="n">
        <v>426.60573336723</v>
      </c>
      <c r="AD211" s="47" t="n">
        <v>911.213579242067</v>
      </c>
      <c r="AE211" s="47" t="n">
        <v>497.044851149838</v>
      </c>
      <c r="AF211" s="47" t="n">
        <v>1090.03215474333</v>
      </c>
      <c r="AG211" s="47" t="n">
        <v>570.126113977589</v>
      </c>
      <c r="AH211" s="47" t="n">
        <v>11376.067537</v>
      </c>
      <c r="AI211" s="47" t="n">
        <v>10573.902319</v>
      </c>
      <c r="AJ211" s="47" t="n">
        <v>7043.177338</v>
      </c>
      <c r="AK211" s="47" t="n">
        <v>7366.888673</v>
      </c>
      <c r="AL211" s="47" t="n">
        <v>6657.260423</v>
      </c>
      <c r="AM211" s="47" t="n">
        <v>4810.092529</v>
      </c>
      <c r="AN211" s="47" t="n">
        <v>7295.576447</v>
      </c>
      <c r="AO211" s="47" t="n">
        <v>5050.05905</v>
      </c>
      <c r="AP211" s="47" t="n">
        <v>2504.091684</v>
      </c>
      <c r="AQ211" s="47" t="n">
        <v>5303.921422</v>
      </c>
      <c r="AR211" s="47" t="n">
        <v>1300.162194</v>
      </c>
      <c r="AS211" s="47" t="n">
        <v>3652.411306</v>
      </c>
      <c r="AT211" s="47" t="n">
        <v>3143.598155</v>
      </c>
      <c r="AU211" s="47" t="n">
        <v>2290.826065</v>
      </c>
      <c r="AV211" s="47" t="n">
        <v>2136.702512</v>
      </c>
      <c r="AW211" s="47" t="n">
        <v>872.201047</v>
      </c>
      <c r="AX211" s="47" t="n">
        <v>890.731559</v>
      </c>
      <c r="AY211" s="47" t="n">
        <v>787.500777</v>
      </c>
      <c r="AZ211" s="47" t="n">
        <v>785.373203</v>
      </c>
      <c r="BA211" s="47" t="n">
        <v>1039.109916</v>
      </c>
      <c r="BB211" s="47" t="n">
        <v>761.439058</v>
      </c>
      <c r="BC211" s="47" t="n">
        <v>836.132165</v>
      </c>
      <c r="BD211" s="47" t="n">
        <v>521.741624</v>
      </c>
      <c r="BE211" s="47" t="n">
        <v>897.126277</v>
      </c>
      <c r="BF211" s="47" t="n">
        <v>826.29442</v>
      </c>
      <c r="BG211" s="47" t="n">
        <v>446.953596</v>
      </c>
      <c r="BH211" s="47" t="n">
        <v>1036.1295</v>
      </c>
      <c r="BI211" s="47" t="n">
        <v>752.063562</v>
      </c>
      <c r="BJ211" s="47" t="n">
        <v>1411.896972</v>
      </c>
      <c r="BK211" s="47" t="n">
        <v>533.16779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47" t="n">
        <v>10074.8998037742</v>
      </c>
      <c r="E212" s="47" t="n">
        <v>9652.37647565799</v>
      </c>
      <c r="F212" s="47" t="n">
        <v>6975.92050973095</v>
      </c>
      <c r="G212" s="47" t="n">
        <v>6738.62633879828</v>
      </c>
      <c r="H212" s="47" t="n">
        <v>6465.64767421667</v>
      </c>
      <c r="I212" s="47" t="n">
        <v>4176.67983466946</v>
      </c>
      <c r="J212" s="47" t="n">
        <v>6626.9238146881</v>
      </c>
      <c r="K212" s="47" t="n">
        <v>4191.70677051058</v>
      </c>
      <c r="L212" s="47" t="n">
        <v>2415.82293008061</v>
      </c>
      <c r="M212" s="47" t="n">
        <v>4699.56258627134</v>
      </c>
      <c r="N212" s="47" t="n">
        <v>1176.94056351121</v>
      </c>
      <c r="O212" s="47" t="n">
        <v>3444.07523603743</v>
      </c>
      <c r="P212" s="47" t="n">
        <v>2797.09530190129</v>
      </c>
      <c r="Q212" s="47" t="n">
        <v>1772.63737288148</v>
      </c>
      <c r="R212" s="47" t="n">
        <v>1867.97222642964</v>
      </c>
      <c r="S212" s="47" t="n">
        <v>799.33122509942</v>
      </c>
      <c r="T212" s="47" t="n">
        <v>929.74872124028</v>
      </c>
      <c r="U212" s="47" t="n">
        <v>742.782114771788</v>
      </c>
      <c r="V212" s="47" t="n">
        <v>698.79532720501</v>
      </c>
      <c r="W212" s="47" t="n">
        <v>1004.03286084189</v>
      </c>
      <c r="X212" s="47" t="n">
        <v>704.623368655535</v>
      </c>
      <c r="Y212" s="47" t="n">
        <v>752.415510268721</v>
      </c>
      <c r="Z212" s="47" t="n">
        <v>552.499981184449</v>
      </c>
      <c r="AA212" s="47" t="n">
        <v>958.15399276002</v>
      </c>
      <c r="AB212" s="47" t="n">
        <v>772.447297362609</v>
      </c>
      <c r="AC212" s="47" t="n">
        <v>440.903740131763</v>
      </c>
      <c r="AD212" s="47" t="n">
        <v>941.390933312252</v>
      </c>
      <c r="AE212" s="47" t="n">
        <v>502.836561813668</v>
      </c>
      <c r="AF212" s="47" t="n">
        <v>1101.21346036774</v>
      </c>
      <c r="AG212" s="47" t="n">
        <v>580.930450448807</v>
      </c>
      <c r="AH212" s="47" t="n">
        <v>10741.331193</v>
      </c>
      <c r="AI212" s="47" t="n">
        <v>9402.030555</v>
      </c>
      <c r="AJ212" s="47" t="n">
        <v>6963.512511</v>
      </c>
      <c r="AK212" s="47" t="n">
        <v>6833.994185</v>
      </c>
      <c r="AL212" s="47" t="n">
        <v>6001.587704</v>
      </c>
      <c r="AM212" s="47" t="n">
        <v>4176.090557</v>
      </c>
      <c r="AN212" s="47" t="n">
        <v>6485.096978</v>
      </c>
      <c r="AO212" s="47" t="n">
        <v>4141.22599</v>
      </c>
      <c r="AP212" s="47" t="n">
        <v>2494.239467</v>
      </c>
      <c r="AQ212" s="47" t="n">
        <v>4905.514964</v>
      </c>
      <c r="AR212" s="47" t="n">
        <v>1096.959407</v>
      </c>
      <c r="AS212" s="47" t="n">
        <v>3193.167794</v>
      </c>
      <c r="AT212" s="47" t="n">
        <v>2692.337769</v>
      </c>
      <c r="AU212" s="47" t="n">
        <v>1839.471832</v>
      </c>
      <c r="AV212" s="47" t="n">
        <v>1865.401078</v>
      </c>
      <c r="AW212" s="47" t="n">
        <v>821.212598</v>
      </c>
      <c r="AX212" s="47" t="n">
        <v>946.179183</v>
      </c>
      <c r="AY212" s="47" t="n">
        <v>680.01356</v>
      </c>
      <c r="AZ212" s="47" t="n">
        <v>620.870533</v>
      </c>
      <c r="BA212" s="47" t="n">
        <v>1073.107195</v>
      </c>
      <c r="BB212" s="47" t="n">
        <v>709.685377</v>
      </c>
      <c r="BC212" s="47" t="n">
        <v>721.020925</v>
      </c>
      <c r="BD212" s="47" t="n">
        <v>602.007546</v>
      </c>
      <c r="BE212" s="47" t="n">
        <v>640.180634</v>
      </c>
      <c r="BF212" s="47" t="n">
        <v>827.135302</v>
      </c>
      <c r="BG212" s="47" t="n">
        <v>413.467381</v>
      </c>
      <c r="BH212" s="47" t="n">
        <v>926.037647</v>
      </c>
      <c r="BI212" s="47" t="n">
        <v>405.40355</v>
      </c>
      <c r="BJ212" s="47" t="n">
        <v>1060.091658</v>
      </c>
      <c r="BK212" s="47" t="n">
        <v>539.356777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47" t="n">
        <v>10065.8395011568</v>
      </c>
      <c r="E213" s="47" t="n">
        <v>9736.12223432269</v>
      </c>
      <c r="F213" s="47" t="n">
        <v>6995.38402439006</v>
      </c>
      <c r="G213" s="47" t="n">
        <v>6763.07529408862</v>
      </c>
      <c r="H213" s="47" t="n">
        <v>6661.44992395531</v>
      </c>
      <c r="I213" s="47" t="n">
        <v>4174.19130815777</v>
      </c>
      <c r="J213" s="47" t="n">
        <v>6636.31543585017</v>
      </c>
      <c r="K213" s="47" t="n">
        <v>4152.52650371855</v>
      </c>
      <c r="L213" s="47" t="n">
        <v>2445.88934670131</v>
      </c>
      <c r="M213" s="47" t="n">
        <v>4756.11438930489</v>
      </c>
      <c r="N213" s="47" t="n">
        <v>1184.34185060274</v>
      </c>
      <c r="O213" s="47" t="n">
        <v>3525.49561917338</v>
      </c>
      <c r="P213" s="47" t="n">
        <v>2790.92608486364</v>
      </c>
      <c r="Q213" s="47" t="n">
        <v>1673.39000351951</v>
      </c>
      <c r="R213" s="47" t="n">
        <v>1870.26209254657</v>
      </c>
      <c r="S213" s="47" t="n">
        <v>800.620417304048</v>
      </c>
      <c r="T213" s="47" t="n">
        <v>936.317169939138</v>
      </c>
      <c r="U213" s="47" t="n">
        <v>742.758878852886</v>
      </c>
      <c r="V213" s="47" t="n">
        <v>719.822507323361</v>
      </c>
      <c r="W213" s="47" t="n">
        <v>1011.11464338544</v>
      </c>
      <c r="X213" s="47" t="n">
        <v>712.48368370803</v>
      </c>
      <c r="Y213" s="47" t="n">
        <v>760.213590059469</v>
      </c>
      <c r="Z213" s="47" t="n">
        <v>553.09240675209</v>
      </c>
      <c r="AA213" s="47" t="n">
        <v>962.871049212851</v>
      </c>
      <c r="AB213" s="47" t="n">
        <v>786.676028713966</v>
      </c>
      <c r="AC213" s="47" t="n">
        <v>451.715550012787</v>
      </c>
      <c r="AD213" s="47" t="n">
        <v>971.438786790052</v>
      </c>
      <c r="AE213" s="47" t="n">
        <v>508.889657433214</v>
      </c>
      <c r="AF213" s="47" t="n">
        <v>1109.96726849377</v>
      </c>
      <c r="AG213" s="47" t="n">
        <v>592.068938722448</v>
      </c>
      <c r="AH213" s="47" t="n">
        <v>9346.26013</v>
      </c>
      <c r="AI213" s="47" t="n">
        <v>8067.417345</v>
      </c>
      <c r="AJ213" s="47" t="n">
        <v>6561.015216</v>
      </c>
      <c r="AK213" s="47" t="n">
        <v>6770.664074</v>
      </c>
      <c r="AL213" s="47" t="n">
        <v>6279.750746</v>
      </c>
      <c r="AM213" s="47" t="n">
        <v>3809.935267</v>
      </c>
      <c r="AN213" s="47" t="n">
        <v>6385.252052</v>
      </c>
      <c r="AO213" s="47" t="n">
        <v>3661.87354</v>
      </c>
      <c r="AP213" s="47" t="n">
        <v>2084.505625</v>
      </c>
      <c r="AQ213" s="47" t="n">
        <v>4727.751556</v>
      </c>
      <c r="AR213" s="47" t="n">
        <v>1157.08702</v>
      </c>
      <c r="AS213" s="47" t="n">
        <v>3393.426016</v>
      </c>
      <c r="AT213" s="47" t="n">
        <v>2590.347019</v>
      </c>
      <c r="AU213" s="47" t="n">
        <v>1698.440774</v>
      </c>
      <c r="AV213" s="47" t="n">
        <v>1738.652122</v>
      </c>
      <c r="AW213" s="47" t="n">
        <v>642.992521</v>
      </c>
      <c r="AX213" s="47" t="n">
        <v>900.002915</v>
      </c>
      <c r="AY213" s="47" t="n">
        <v>737.927516</v>
      </c>
      <c r="AZ213" s="47" t="n">
        <v>806.545856</v>
      </c>
      <c r="BA213" s="47" t="n">
        <v>1083.098094</v>
      </c>
      <c r="BB213" s="47" t="n">
        <v>607.02145</v>
      </c>
      <c r="BC213" s="47" t="n">
        <v>641.650568</v>
      </c>
      <c r="BD213" s="47" t="n">
        <v>673.019213</v>
      </c>
      <c r="BE213" s="47" t="n">
        <v>946.824007</v>
      </c>
      <c r="BF213" s="47" t="n">
        <v>1063.506714</v>
      </c>
      <c r="BG213" s="47" t="n">
        <v>476.57083</v>
      </c>
      <c r="BH213" s="47" t="n">
        <v>1043.417834</v>
      </c>
      <c r="BI213" s="47" t="n">
        <v>600.256809</v>
      </c>
      <c r="BJ213" s="47" t="n">
        <v>1203.8127</v>
      </c>
      <c r="BK213" s="47" t="n">
        <v>535.204535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47" t="n">
        <v>10112.3471088742</v>
      </c>
      <c r="E214" s="47" t="n">
        <v>9826.6032207407</v>
      </c>
      <c r="F214" s="47" t="n">
        <v>7023.91452703815</v>
      </c>
      <c r="G214" s="47" t="n">
        <v>6769.84137890134</v>
      </c>
      <c r="H214" s="47" t="n">
        <v>6850.27307846109</v>
      </c>
      <c r="I214" s="47" t="n">
        <v>4198.23028320542</v>
      </c>
      <c r="J214" s="47" t="n">
        <v>6663.46354710175</v>
      </c>
      <c r="K214" s="47" t="n">
        <v>4105.83413907674</v>
      </c>
      <c r="L214" s="47" t="n">
        <v>2481.29161860275</v>
      </c>
      <c r="M214" s="47" t="n">
        <v>4834.09034854461</v>
      </c>
      <c r="N214" s="47" t="n">
        <v>1191.66128857843</v>
      </c>
      <c r="O214" s="47" t="n">
        <v>3610.40234250526</v>
      </c>
      <c r="P214" s="47" t="n">
        <v>2803.28665878361</v>
      </c>
      <c r="Q214" s="47" t="n">
        <v>1524.19969281641</v>
      </c>
      <c r="R214" s="47" t="n">
        <v>1865.27983045239</v>
      </c>
      <c r="S214" s="47" t="n">
        <v>807.345250854051</v>
      </c>
      <c r="T214" s="47" t="n">
        <v>946.329738583983</v>
      </c>
      <c r="U214" s="47" t="n">
        <v>735.720449165436</v>
      </c>
      <c r="V214" s="47" t="n">
        <v>740.434725483213</v>
      </c>
      <c r="W214" s="47" t="n">
        <v>1021.24049900189</v>
      </c>
      <c r="X214" s="47" t="n">
        <v>720.334225459934</v>
      </c>
      <c r="Y214" s="47" t="n">
        <v>761.510931360802</v>
      </c>
      <c r="Z214" s="47" t="n">
        <v>552.20836336361</v>
      </c>
      <c r="AA214" s="47" t="n">
        <v>977.761968240599</v>
      </c>
      <c r="AB214" s="47" t="n">
        <v>798.901830799245</v>
      </c>
      <c r="AC214" s="47" t="n">
        <v>456.893501786512</v>
      </c>
      <c r="AD214" s="47" t="n">
        <v>996.588835619871</v>
      </c>
      <c r="AE214" s="47" t="n">
        <v>515.265132445886</v>
      </c>
      <c r="AF214" s="47" t="n">
        <v>1114.5708558928</v>
      </c>
      <c r="AG214" s="47" t="n">
        <v>603.025228678369</v>
      </c>
      <c r="AH214" s="47" t="n">
        <v>8991.240037</v>
      </c>
      <c r="AI214" s="47" t="n">
        <v>9509.172333</v>
      </c>
      <c r="AJ214" s="47" t="n">
        <v>6729.738083</v>
      </c>
      <c r="AK214" s="47" t="n">
        <v>6491.060034</v>
      </c>
      <c r="AL214" s="47" t="n">
        <v>6410.342554</v>
      </c>
      <c r="AM214" s="47" t="n">
        <v>3815.387616</v>
      </c>
      <c r="AN214" s="47" t="n">
        <v>6298.336334</v>
      </c>
      <c r="AO214" s="47" t="n">
        <v>4264.077036</v>
      </c>
      <c r="AP214" s="47" t="n">
        <v>2422.906259</v>
      </c>
      <c r="AQ214" s="47" t="n">
        <v>4807.949008</v>
      </c>
      <c r="AR214" s="47" t="n">
        <v>1125.265718</v>
      </c>
      <c r="AS214" s="47" t="n">
        <v>3510.207711</v>
      </c>
      <c r="AT214" s="47" t="n">
        <v>2483.729691</v>
      </c>
      <c r="AU214" s="47" t="n">
        <v>1395.818426</v>
      </c>
      <c r="AV214" s="47" t="n">
        <v>1891.183036</v>
      </c>
      <c r="AW214" s="47" t="n">
        <v>793.891235</v>
      </c>
      <c r="AX214" s="47" t="n">
        <v>783.062237</v>
      </c>
      <c r="AY214" s="47" t="n">
        <v>667.896032</v>
      </c>
      <c r="AZ214" s="47" t="n">
        <v>651.182901</v>
      </c>
      <c r="BA214" s="47" t="n">
        <v>1041.547085</v>
      </c>
      <c r="BB214" s="47" t="n">
        <v>682.154138</v>
      </c>
      <c r="BC214" s="47" t="n">
        <v>689.263879</v>
      </c>
      <c r="BD214" s="47" t="n">
        <v>528.52911</v>
      </c>
      <c r="BE214" s="47" t="n">
        <v>857.437856</v>
      </c>
      <c r="BF214" s="47" t="n">
        <v>596.923538</v>
      </c>
      <c r="BG214" s="47" t="n">
        <v>401.201315</v>
      </c>
      <c r="BH214" s="47" t="n">
        <v>433.162466</v>
      </c>
      <c r="BI214" s="47" t="n">
        <v>385.945119</v>
      </c>
      <c r="BJ214" s="47" t="n">
        <v>1128.483886</v>
      </c>
      <c r="BK214" s="47" t="n">
        <v>508.899818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47" t="n">
        <v>10201.6348784296</v>
      </c>
      <c r="E215" s="47" t="n">
        <v>9902.7833072391</v>
      </c>
      <c r="F215" s="47" t="n">
        <v>7074.80221080767</v>
      </c>
      <c r="G215" s="47" t="n">
        <v>6768.58654185225</v>
      </c>
      <c r="H215" s="47" t="n">
        <v>7030.49956053373</v>
      </c>
      <c r="I215" s="47" t="n">
        <v>4243.7875691156</v>
      </c>
      <c r="J215" s="47" t="n">
        <v>6698.29675778517</v>
      </c>
      <c r="K215" s="47" t="n">
        <v>4059.5459346315</v>
      </c>
      <c r="L215" s="47" t="n">
        <v>2518.18313417048</v>
      </c>
      <c r="M215" s="47" t="n">
        <v>4914.73544825786</v>
      </c>
      <c r="N215" s="47" t="n">
        <v>1200.41198814048</v>
      </c>
      <c r="O215" s="47" t="n">
        <v>3670.41474552436</v>
      </c>
      <c r="P215" s="47" t="n">
        <v>2841.55707129021</v>
      </c>
      <c r="Q215" s="47" t="n">
        <v>1355.48968143372</v>
      </c>
      <c r="R215" s="47" t="n">
        <v>1867.87982469852</v>
      </c>
      <c r="S215" s="47" t="n">
        <v>818.212671436008</v>
      </c>
      <c r="T215" s="47" t="n">
        <v>959.714813227514</v>
      </c>
      <c r="U215" s="47" t="n">
        <v>719.817277449514</v>
      </c>
      <c r="V215" s="47" t="n">
        <v>759.229419763933</v>
      </c>
      <c r="W215" s="47" t="n">
        <v>1034.66118311648</v>
      </c>
      <c r="X215" s="47" t="n">
        <v>727.152449610482</v>
      </c>
      <c r="Y215" s="47" t="n">
        <v>759.402538196548</v>
      </c>
      <c r="Z215" s="47" t="n">
        <v>549.217359331521</v>
      </c>
      <c r="AA215" s="47" t="n">
        <v>997.279925015817</v>
      </c>
      <c r="AB215" s="47" t="n">
        <v>808.218636173444</v>
      </c>
      <c r="AC215" s="47" t="n">
        <v>457.183892198946</v>
      </c>
      <c r="AD215" s="47" t="n">
        <v>1013.3888301482</v>
      </c>
      <c r="AE215" s="47" t="n">
        <v>521.428908597989</v>
      </c>
      <c r="AF215" s="47" t="n">
        <v>1113.10266808699</v>
      </c>
      <c r="AG215" s="47" t="n">
        <v>613.069235526255</v>
      </c>
      <c r="AH215" s="47" t="n">
        <v>9230.382467</v>
      </c>
      <c r="AI215" s="47" t="n">
        <v>9819.898681</v>
      </c>
      <c r="AJ215" s="47" t="n">
        <v>7131.233642</v>
      </c>
      <c r="AK215" s="47" t="n">
        <v>6347.88069</v>
      </c>
      <c r="AL215" s="47" t="n">
        <v>6942.720404</v>
      </c>
      <c r="AM215" s="47" t="n">
        <v>4127.237226</v>
      </c>
      <c r="AN215" s="47" t="n">
        <v>6166.113835</v>
      </c>
      <c r="AO215" s="47" t="n">
        <v>3700.734545</v>
      </c>
      <c r="AP215" s="47" t="n">
        <v>2480.508618</v>
      </c>
      <c r="AQ215" s="47" t="n">
        <v>5151.200405</v>
      </c>
      <c r="AR215" s="47" t="n">
        <v>1256.791709</v>
      </c>
      <c r="AS215" s="47" t="n">
        <v>3346.467702</v>
      </c>
      <c r="AT215" s="47" t="n">
        <v>2663.56551</v>
      </c>
      <c r="AU215" s="47" t="n">
        <v>1088.718287</v>
      </c>
      <c r="AV215" s="47" t="n">
        <v>1794.37983</v>
      </c>
      <c r="AW215" s="47" t="n">
        <v>803.68583</v>
      </c>
      <c r="AX215" s="47" t="n">
        <v>894.461867</v>
      </c>
      <c r="AY215" s="47" t="n">
        <v>614.974061</v>
      </c>
      <c r="AZ215" s="47" t="n">
        <v>730.051031</v>
      </c>
      <c r="BA215" s="47" t="n">
        <v>1270.099064</v>
      </c>
      <c r="BB215" s="47" t="n">
        <v>700.186326</v>
      </c>
      <c r="BC215" s="47" t="n">
        <v>681.146929</v>
      </c>
      <c r="BD215" s="47" t="n">
        <v>385.791793</v>
      </c>
      <c r="BE215" s="47" t="n">
        <v>1030.401539</v>
      </c>
      <c r="BF215" s="47" t="n">
        <v>772.606665</v>
      </c>
      <c r="BG215" s="47" t="n">
        <v>399.061287</v>
      </c>
      <c r="BH215" s="47" t="n">
        <v>832.34422</v>
      </c>
      <c r="BI215" s="47" t="n">
        <v>449.723286</v>
      </c>
      <c r="BJ215" s="47" t="n">
        <v>1128.413007</v>
      </c>
      <c r="BK215" s="47" t="n">
        <v>599.319614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47" t="n">
        <v>10305.7015962987</v>
      </c>
      <c r="E216" s="47" t="n">
        <v>9972.71117438098</v>
      </c>
      <c r="F216" s="47" t="n">
        <v>7167.53947081084</v>
      </c>
      <c r="G216" s="47" t="n">
        <v>6772.91215117262</v>
      </c>
      <c r="H216" s="47" t="n">
        <v>7193.34914910887</v>
      </c>
      <c r="I216" s="47" t="n">
        <v>4304.25709504314</v>
      </c>
      <c r="J216" s="47" t="n">
        <v>6723.70658585521</v>
      </c>
      <c r="K216" s="47" t="n">
        <v>4021.42318317274</v>
      </c>
      <c r="L216" s="47" t="n">
        <v>2549.0483168203</v>
      </c>
      <c r="M216" s="47" t="n">
        <v>4968.76214882925</v>
      </c>
      <c r="N216" s="47" t="n">
        <v>1211.54168307653</v>
      </c>
      <c r="O216" s="47" t="n">
        <v>3691.02983432259</v>
      </c>
      <c r="P216" s="47" t="n">
        <v>2898.41470205891</v>
      </c>
      <c r="Q216" s="47" t="n">
        <v>1212.10609788267</v>
      </c>
      <c r="R216" s="47" t="n">
        <v>1887.09284398368</v>
      </c>
      <c r="S216" s="47" t="n">
        <v>830.102945160334</v>
      </c>
      <c r="T216" s="47" t="n">
        <v>975.733094117353</v>
      </c>
      <c r="U216" s="47" t="n">
        <v>697.929377434805</v>
      </c>
      <c r="V216" s="47" t="n">
        <v>774.472123304036</v>
      </c>
      <c r="W216" s="47" t="n">
        <v>1051.19085844451</v>
      </c>
      <c r="X216" s="47" t="n">
        <v>733.668170017178</v>
      </c>
      <c r="Y216" s="47" t="n">
        <v>756.7387323967</v>
      </c>
      <c r="Z216" s="47" t="n">
        <v>543.613708540777</v>
      </c>
      <c r="AA216" s="47" t="n">
        <v>1008.87758040685</v>
      </c>
      <c r="AB216" s="47" t="n">
        <v>814.180819388749</v>
      </c>
      <c r="AC216" s="47" t="n">
        <v>454.124313608179</v>
      </c>
      <c r="AD216" s="47" t="n">
        <v>1020.45602252378</v>
      </c>
      <c r="AE216" s="47" t="n">
        <v>527.523942243308</v>
      </c>
      <c r="AF216" s="47" t="n">
        <v>1105.67659010206</v>
      </c>
      <c r="AG216" s="47" t="n">
        <v>621.233615115271</v>
      </c>
      <c r="AH216" s="47" t="n">
        <v>10725.091374</v>
      </c>
      <c r="AI216" s="47" t="n">
        <v>10684.883808</v>
      </c>
      <c r="AJ216" s="47" t="n">
        <v>7884.37046</v>
      </c>
      <c r="AK216" s="47" t="n">
        <v>7482.628765</v>
      </c>
      <c r="AL216" s="47" t="n">
        <v>8041.299252</v>
      </c>
      <c r="AM216" s="47" t="n">
        <v>4978.087325</v>
      </c>
      <c r="AN216" s="47" t="n">
        <v>7319.797896</v>
      </c>
      <c r="AO216" s="47" t="n">
        <v>4578.548653</v>
      </c>
      <c r="AP216" s="47" t="n">
        <v>2891.112098</v>
      </c>
      <c r="AQ216" s="47" t="n">
        <v>5449.198746</v>
      </c>
      <c r="AR216" s="47" t="n">
        <v>1223.454788</v>
      </c>
      <c r="AS216" s="47" t="n">
        <v>3964.59362</v>
      </c>
      <c r="AT216" s="47" t="n">
        <v>3259.839013</v>
      </c>
      <c r="AU216" s="47" t="n">
        <v>1220.030109</v>
      </c>
      <c r="AV216" s="47" t="n">
        <v>1806.937056</v>
      </c>
      <c r="AW216" s="47" t="n">
        <v>1019.286879</v>
      </c>
      <c r="AX216" s="47" t="n">
        <v>1075.525182</v>
      </c>
      <c r="AY216" s="47" t="n">
        <v>716.030223</v>
      </c>
      <c r="AZ216" s="47" t="n">
        <v>978.95507</v>
      </c>
      <c r="BA216" s="47" t="n">
        <v>978.313594</v>
      </c>
      <c r="BB216" s="47" t="n">
        <v>848.520257</v>
      </c>
      <c r="BC216" s="47" t="n">
        <v>817.335799</v>
      </c>
      <c r="BD216" s="47" t="n">
        <v>558.585891</v>
      </c>
      <c r="BE216" s="47" t="n">
        <v>943.956646</v>
      </c>
      <c r="BF216" s="47" t="n">
        <v>797.029433</v>
      </c>
      <c r="BG216" s="47" t="n">
        <v>500.288203</v>
      </c>
      <c r="BH216" s="47" t="n">
        <v>1062.311075</v>
      </c>
      <c r="BI216" s="47" t="n">
        <v>543.659604</v>
      </c>
      <c r="BJ216" s="47" t="n">
        <v>1162.82245</v>
      </c>
      <c r="BK216" s="47" t="n">
        <v>700.963628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47" t="n">
        <v>10384.5806143112</v>
      </c>
      <c r="E217" s="47" t="n">
        <v>10040.7629476612</v>
      </c>
      <c r="F217" s="47" t="n">
        <v>7261.50721430106</v>
      </c>
      <c r="G217" s="47" t="n">
        <v>6774.9919639645</v>
      </c>
      <c r="H217" s="47" t="n">
        <v>7333.93655294729</v>
      </c>
      <c r="I217" s="47" t="n">
        <v>4363.72605114392</v>
      </c>
      <c r="J217" s="47" t="n">
        <v>6728.18944364059</v>
      </c>
      <c r="K217" s="47" t="n">
        <v>4000.27390689194</v>
      </c>
      <c r="L217" s="47" t="n">
        <v>2571.04434137324</v>
      </c>
      <c r="M217" s="47" t="n">
        <v>4994.87599098177</v>
      </c>
      <c r="N217" s="47" t="n">
        <v>1224.8692459871</v>
      </c>
      <c r="O217" s="47" t="n">
        <v>3685.37105071636</v>
      </c>
      <c r="P217" s="47" t="n">
        <v>2959.92043534333</v>
      </c>
      <c r="Q217" s="47" t="n">
        <v>1127.08380771504</v>
      </c>
      <c r="R217" s="47" t="n">
        <v>1912.6603609403</v>
      </c>
      <c r="S217" s="47" t="n">
        <v>840.300390473345</v>
      </c>
      <c r="T217" s="47" t="n">
        <v>992.450891818335</v>
      </c>
      <c r="U217" s="47" t="n">
        <v>675.930807132061</v>
      </c>
      <c r="V217" s="47" t="n">
        <v>784.633409524384</v>
      </c>
      <c r="W217" s="47" t="n">
        <v>1070.23888338515</v>
      </c>
      <c r="X217" s="47" t="n">
        <v>739.020536919449</v>
      </c>
      <c r="Y217" s="47" t="n">
        <v>756.023074160427</v>
      </c>
      <c r="Z217" s="47" t="n">
        <v>534.139582382637</v>
      </c>
      <c r="AA217" s="47" t="n">
        <v>999.617486297936</v>
      </c>
      <c r="AB217" s="47" t="n">
        <v>816.295340124086</v>
      </c>
      <c r="AC217" s="47" t="n">
        <v>451.301108808462</v>
      </c>
      <c r="AD217" s="47" t="n">
        <v>1017.09277789235</v>
      </c>
      <c r="AE217" s="47" t="n">
        <v>533.406453448299</v>
      </c>
      <c r="AF217" s="47" t="n">
        <v>1094.34937935478</v>
      </c>
      <c r="AG217" s="47" t="n">
        <v>626.038344493956</v>
      </c>
      <c r="AH217" s="47" t="n">
        <v>10148.199925</v>
      </c>
      <c r="AI217" s="47" t="n">
        <v>10378.71849</v>
      </c>
      <c r="AJ217" s="47" t="n">
        <v>6540.121674</v>
      </c>
      <c r="AK217" s="47" t="n">
        <v>6406.087853</v>
      </c>
      <c r="AL217" s="47" t="n">
        <v>8245.494832</v>
      </c>
      <c r="AM217" s="47" t="n">
        <v>4520.989434</v>
      </c>
      <c r="AN217" s="47" t="n">
        <v>6637.498794</v>
      </c>
      <c r="AO217" s="47" t="n">
        <v>3414.853535</v>
      </c>
      <c r="AP217" s="47" t="n">
        <v>2549.825572</v>
      </c>
      <c r="AQ217" s="47" t="n">
        <v>4482.653167</v>
      </c>
      <c r="AR217" s="47" t="n">
        <v>1263.020907</v>
      </c>
      <c r="AS217" s="47" t="n">
        <v>4288.685235</v>
      </c>
      <c r="AT217" s="47" t="n">
        <v>3281.854079</v>
      </c>
      <c r="AU217" s="47" t="n">
        <v>1009.198715</v>
      </c>
      <c r="AV217" s="47" t="n">
        <v>1835.970291</v>
      </c>
      <c r="AW217" s="47" t="n">
        <v>811.428459</v>
      </c>
      <c r="AX217" s="47" t="n">
        <v>1136.488199</v>
      </c>
      <c r="AY217" s="47" t="n">
        <v>634.311713</v>
      </c>
      <c r="AZ217" s="47" t="n">
        <v>822.91939</v>
      </c>
      <c r="BA217" s="47" t="n">
        <v>964.7874</v>
      </c>
      <c r="BB217" s="47" t="n">
        <v>729.730236</v>
      </c>
      <c r="BC217" s="47" t="n">
        <v>711.589333</v>
      </c>
      <c r="BD217" s="47" t="n">
        <v>575.103435</v>
      </c>
      <c r="BE217" s="47" t="n">
        <v>1002.961578</v>
      </c>
      <c r="BF217" s="47" t="n">
        <v>905.09964</v>
      </c>
      <c r="BG217" s="47" t="n">
        <v>482.402401</v>
      </c>
      <c r="BH217" s="47" t="n">
        <v>1081.429272</v>
      </c>
      <c r="BI217" s="47" t="n">
        <v>536.31817</v>
      </c>
      <c r="BJ217" s="47" t="n">
        <v>1202.330018</v>
      </c>
      <c r="BK217" s="47" t="n">
        <v>746.49571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47" t="n">
        <v>10400.8372867329</v>
      </c>
      <c r="E218" s="47" t="n">
        <v>10108.7574647991</v>
      </c>
      <c r="F218" s="47" t="n">
        <v>7315.26361919097</v>
      </c>
      <c r="G218" s="47" t="n">
        <v>6782.6743236661</v>
      </c>
      <c r="H218" s="47" t="n">
        <v>7448.45843641557</v>
      </c>
      <c r="I218" s="47" t="n">
        <v>4393.50222498792</v>
      </c>
      <c r="J218" s="47" t="n">
        <v>6710.32629579731</v>
      </c>
      <c r="K218" s="47" t="n">
        <v>3999.47371343141</v>
      </c>
      <c r="L218" s="47" t="n">
        <v>2587.1853625341</v>
      </c>
      <c r="M218" s="47" t="n">
        <v>4993.07926164454</v>
      </c>
      <c r="N218" s="47" t="n">
        <v>1239.16092768156</v>
      </c>
      <c r="O218" s="47" t="n">
        <v>3673.74104481659</v>
      </c>
      <c r="P218" s="47" t="n">
        <v>3020.50647318261</v>
      </c>
      <c r="Q218" s="47" t="n">
        <v>1104.30388778599</v>
      </c>
      <c r="R218" s="47" t="n">
        <v>1939.53538172737</v>
      </c>
      <c r="S218" s="47" t="n">
        <v>846.441413257646</v>
      </c>
      <c r="T218" s="47" t="n">
        <v>1007.44325120841</v>
      </c>
      <c r="U218" s="47" t="n">
        <v>656.089434397562</v>
      </c>
      <c r="V218" s="47" t="n">
        <v>789.844138439843</v>
      </c>
      <c r="W218" s="47" t="n">
        <v>1090.99659676517</v>
      </c>
      <c r="X218" s="47" t="n">
        <v>743.265622396905</v>
      </c>
      <c r="Y218" s="47" t="n">
        <v>759.506325404019</v>
      </c>
      <c r="Z218" s="47" t="n">
        <v>520.552409496319</v>
      </c>
      <c r="AA218" s="47" t="n">
        <v>968.789469591539</v>
      </c>
      <c r="AB218" s="47" t="n">
        <v>814.466605757626</v>
      </c>
      <c r="AC218" s="47" t="n">
        <v>454.004808880825</v>
      </c>
      <c r="AD218" s="47" t="n">
        <v>1002.02235857893</v>
      </c>
      <c r="AE218" s="47" t="n">
        <v>538.018836956459</v>
      </c>
      <c r="AF218" s="47" t="n">
        <v>1081.64807369203</v>
      </c>
      <c r="AG218" s="47" t="n">
        <v>626.494475690812</v>
      </c>
      <c r="AH218" s="47" t="n">
        <v>10215.271057</v>
      </c>
      <c r="AI218" s="47" t="n">
        <v>9923.58812</v>
      </c>
      <c r="AJ218" s="47" t="n">
        <v>7070.216284</v>
      </c>
      <c r="AK218" s="47" t="n">
        <v>6180.224364</v>
      </c>
      <c r="AL218" s="47" t="n">
        <v>7174.569554</v>
      </c>
      <c r="AM218" s="47" t="n">
        <v>4227.495207</v>
      </c>
      <c r="AN218" s="47" t="n">
        <v>6431.399231</v>
      </c>
      <c r="AO218" s="47" t="n">
        <v>3851.333037</v>
      </c>
      <c r="AP218" s="47" t="n">
        <v>2614.34756</v>
      </c>
      <c r="AQ218" s="47" t="n">
        <v>4603.105152</v>
      </c>
      <c r="AR218" s="47" t="n">
        <v>1069.077469</v>
      </c>
      <c r="AS218" s="47" t="n">
        <v>3646.679674</v>
      </c>
      <c r="AT218" s="47" t="n">
        <v>3027.365438</v>
      </c>
      <c r="AU218" s="47" t="n">
        <v>1045.845671</v>
      </c>
      <c r="AV218" s="47" t="n">
        <v>2116.149624</v>
      </c>
      <c r="AW218" s="47" t="n">
        <v>880.163395</v>
      </c>
      <c r="AX218" s="47" t="n">
        <v>985.005904</v>
      </c>
      <c r="AY218" s="47" t="n">
        <v>690.866943</v>
      </c>
      <c r="AZ218" s="47" t="n">
        <v>597.224623</v>
      </c>
      <c r="BA218" s="47" t="n">
        <v>1020.122704</v>
      </c>
      <c r="BB218" s="47" t="n">
        <v>770.17525</v>
      </c>
      <c r="BC218" s="47" t="n">
        <v>750.735537</v>
      </c>
      <c r="BD218" s="47" t="n">
        <v>778.975182</v>
      </c>
      <c r="BE218" s="47" t="n">
        <v>943.711107</v>
      </c>
      <c r="BF218" s="47" t="n">
        <v>792.962482</v>
      </c>
      <c r="BG218" s="47" t="n">
        <v>411.11284</v>
      </c>
      <c r="BH218" s="47" t="n">
        <v>1043.687808</v>
      </c>
      <c r="BI218" s="47" t="n">
        <v>526.303039</v>
      </c>
      <c r="BJ218" s="47" t="n">
        <v>1096.162092</v>
      </c>
      <c r="BK218" s="47" t="n">
        <v>531.76743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47" t="n">
        <v>10349.1019278781</v>
      </c>
      <c r="E219" s="47" t="n">
        <v>10160.9122740698</v>
      </c>
      <c r="F219" s="47" t="n">
        <v>7306.87439224799</v>
      </c>
      <c r="G219" s="47" t="n">
        <v>6805.8713529072</v>
      </c>
      <c r="H219" s="47" t="n">
        <v>7550.47660026184</v>
      </c>
      <c r="I219" s="47" t="n">
        <v>4381.29187567748</v>
      </c>
      <c r="J219" s="47" t="n">
        <v>6681.22545639216</v>
      </c>
      <c r="K219" s="47" t="n">
        <v>4019.11746938881</v>
      </c>
      <c r="L219" s="47" t="n">
        <v>2600.76589607258</v>
      </c>
      <c r="M219" s="47" t="n">
        <v>4993.71902513722</v>
      </c>
      <c r="N219" s="47" t="n">
        <v>1251.57950603307</v>
      </c>
      <c r="O219" s="47" t="n">
        <v>3680.12922460375</v>
      </c>
      <c r="P219" s="47" t="n">
        <v>3072.94303797708</v>
      </c>
      <c r="Q219" s="47" t="n">
        <v>1126.71535003496</v>
      </c>
      <c r="R219" s="47" t="n">
        <v>1958.42110707961</v>
      </c>
      <c r="S219" s="47" t="n">
        <v>850.105193631141</v>
      </c>
      <c r="T219" s="47" t="n">
        <v>1018.62754627323</v>
      </c>
      <c r="U219" s="47" t="n">
        <v>636.252865047009</v>
      </c>
      <c r="V219" s="47" t="n">
        <v>790.481130306034</v>
      </c>
      <c r="W219" s="47" t="n">
        <v>1113.87931394437</v>
      </c>
      <c r="X219" s="47" t="n">
        <v>746.58444536795</v>
      </c>
      <c r="Y219" s="47" t="n">
        <v>764.789172892501</v>
      </c>
      <c r="Z219" s="47" t="n">
        <v>504.771302940466</v>
      </c>
      <c r="AA219" s="47" t="n">
        <v>924.639769520371</v>
      </c>
      <c r="AB219" s="47" t="n">
        <v>808.960257606253</v>
      </c>
      <c r="AC219" s="47" t="n">
        <v>461.871533513979</v>
      </c>
      <c r="AD219" s="47" t="n">
        <v>975.939522855084</v>
      </c>
      <c r="AE219" s="47" t="n">
        <v>540.662676641189</v>
      </c>
      <c r="AF219" s="47" t="n">
        <v>1068.69904883768</v>
      </c>
      <c r="AG219" s="47" t="n">
        <v>622.151076811923</v>
      </c>
      <c r="AH219" s="47" t="n">
        <v>11495.011955</v>
      </c>
      <c r="AI219" s="47" t="n">
        <v>10873.368309</v>
      </c>
      <c r="AJ219" s="47" t="n">
        <v>7520.195793</v>
      </c>
      <c r="AK219" s="47" t="n">
        <v>7213.745721</v>
      </c>
      <c r="AL219" s="47" t="n">
        <v>8016.460782</v>
      </c>
      <c r="AM219" s="47" t="n">
        <v>5515.616836</v>
      </c>
      <c r="AN219" s="47" t="n">
        <v>6975.024823</v>
      </c>
      <c r="AO219" s="47" t="n">
        <v>5001.300194</v>
      </c>
      <c r="AP219" s="47" t="n">
        <v>2966.719031</v>
      </c>
      <c r="AQ219" s="47" t="n">
        <v>5243.733919</v>
      </c>
      <c r="AR219" s="47" t="n">
        <v>1223.106896</v>
      </c>
      <c r="AS219" s="47" t="n">
        <v>4059.781482</v>
      </c>
      <c r="AT219" s="47" t="n">
        <v>3156.040374</v>
      </c>
      <c r="AU219" s="47" t="n">
        <v>1281.437174</v>
      </c>
      <c r="AV219" s="47" t="n">
        <v>2636.716092</v>
      </c>
      <c r="AW219" s="47" t="n">
        <v>876.304401</v>
      </c>
      <c r="AX219" s="47" t="n">
        <v>1200.633607</v>
      </c>
      <c r="AY219" s="47" t="n">
        <v>714.784862</v>
      </c>
      <c r="AZ219" s="47" t="n">
        <v>760.751871</v>
      </c>
      <c r="BA219" s="47" t="n">
        <v>1234.06477</v>
      </c>
      <c r="BB219" s="47" t="n">
        <v>815.384845</v>
      </c>
      <c r="BC219" s="47" t="n">
        <v>859.468421</v>
      </c>
      <c r="BD219" s="47" t="n">
        <v>707.127646</v>
      </c>
      <c r="BE219" s="47" t="n">
        <v>1006.323746</v>
      </c>
      <c r="BF219" s="47" t="n">
        <v>917.694231</v>
      </c>
      <c r="BG219" s="47" t="n">
        <v>446.152233</v>
      </c>
      <c r="BH219" s="47" t="n">
        <v>830.980811</v>
      </c>
      <c r="BI219" s="47" t="n">
        <v>710.845878</v>
      </c>
      <c r="BJ219" s="47" t="n">
        <v>1096.399118</v>
      </c>
      <c r="BK219" s="47" t="n">
        <v>1141.74776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47" t="n">
        <v>10247.0901322199</v>
      </c>
      <c r="E220" s="47" t="n">
        <v>10196.6776437902</v>
      </c>
      <c r="F220" s="47" t="n">
        <v>7218.94901404607</v>
      </c>
      <c r="G220" s="47" t="n">
        <v>6833.87588951386</v>
      </c>
      <c r="H220" s="47" t="n">
        <v>7658.53456386334</v>
      </c>
      <c r="I220" s="47" t="n">
        <v>4344.22380445372</v>
      </c>
      <c r="J220" s="47" t="n">
        <v>6654.55275143265</v>
      </c>
      <c r="K220" s="47" t="n">
        <v>4055.78765545418</v>
      </c>
      <c r="L220" s="47" t="n">
        <v>2608.04939204322</v>
      </c>
      <c r="M220" s="47" t="n">
        <v>5043.46708781787</v>
      </c>
      <c r="N220" s="47" t="n">
        <v>1260.55713128788</v>
      </c>
      <c r="O220" s="47" t="n">
        <v>3713.65404468467</v>
      </c>
      <c r="P220" s="47" t="n">
        <v>3111.90822033627</v>
      </c>
      <c r="Q220" s="47" t="n">
        <v>1165.68892201317</v>
      </c>
      <c r="R220" s="47" t="n">
        <v>1961.01002021678</v>
      </c>
      <c r="S220" s="47" t="n">
        <v>853.351661366197</v>
      </c>
      <c r="T220" s="47" t="n">
        <v>1024.847058095</v>
      </c>
      <c r="U220" s="47" t="n">
        <v>614.262466711939</v>
      </c>
      <c r="V220" s="47" t="n">
        <v>786.035418059026</v>
      </c>
      <c r="W220" s="47" t="n">
        <v>1138.70146451732</v>
      </c>
      <c r="X220" s="47" t="n">
        <v>748.411606887084</v>
      </c>
      <c r="Y220" s="47" t="n">
        <v>769.491146918068</v>
      </c>
      <c r="Z220" s="47" t="n">
        <v>488.982104899692</v>
      </c>
      <c r="AA220" s="47" t="n">
        <v>876.43999790071</v>
      </c>
      <c r="AB220" s="47" t="n">
        <v>801.510390501207</v>
      </c>
      <c r="AC220" s="47" t="n">
        <v>472.206459742461</v>
      </c>
      <c r="AD220" s="47" t="n">
        <v>941.470680547523</v>
      </c>
      <c r="AE220" s="47" t="n">
        <v>540.908071455895</v>
      </c>
      <c r="AF220" s="47" t="n">
        <v>1056.89493038747</v>
      </c>
      <c r="AG220" s="47" t="n">
        <v>612.506993708526</v>
      </c>
      <c r="AH220" s="47" t="n">
        <v>8715.313803</v>
      </c>
      <c r="AI220" s="47" t="n">
        <v>9130.984986</v>
      </c>
      <c r="AJ220" s="47" t="n">
        <v>7590.482193</v>
      </c>
      <c r="AK220" s="47" t="n">
        <v>6065.212005</v>
      </c>
      <c r="AL220" s="47" t="n">
        <v>7270.503055</v>
      </c>
      <c r="AM220" s="47" t="n">
        <v>2840.382393</v>
      </c>
      <c r="AN220" s="47" t="n">
        <v>5833.62798</v>
      </c>
      <c r="AO220" s="47" t="n">
        <v>3133.847024</v>
      </c>
      <c r="AP220" s="47" t="n">
        <v>2563.058263</v>
      </c>
      <c r="AQ220" s="47" t="n">
        <v>3615.36659</v>
      </c>
      <c r="AR220" s="47" t="n">
        <v>1498.296657</v>
      </c>
      <c r="AS220" s="47" t="n">
        <v>3636.455747</v>
      </c>
      <c r="AT220" s="47" t="n">
        <v>2602.155768</v>
      </c>
      <c r="AU220" s="47" t="n">
        <v>1344.91132</v>
      </c>
      <c r="AV220" s="47" t="n">
        <v>1562.459683</v>
      </c>
      <c r="AW220" s="47" t="n">
        <v>653.067312</v>
      </c>
      <c r="AX220" s="47" t="n">
        <v>1122.27555</v>
      </c>
      <c r="AY220" s="47" t="n">
        <v>726.822443</v>
      </c>
      <c r="AZ220" s="47" t="n">
        <v>835.127502</v>
      </c>
      <c r="BA220" s="47" t="n">
        <v>1133.371116</v>
      </c>
      <c r="BB220" s="47" t="n">
        <v>648.546481</v>
      </c>
      <c r="BC220" s="47" t="n">
        <v>611.359106</v>
      </c>
      <c r="BD220" s="47" t="n">
        <v>293.853929</v>
      </c>
      <c r="BE220" s="47" t="n">
        <v>828.165171</v>
      </c>
      <c r="BF220" s="47" t="n">
        <v>702.818836</v>
      </c>
      <c r="BG220" s="47" t="n">
        <v>568.18574</v>
      </c>
      <c r="BH220" s="47" t="n">
        <v>977.360335</v>
      </c>
      <c r="BI220" s="47" t="n">
        <v>419.849245</v>
      </c>
      <c r="BJ220" s="47" t="n">
        <v>771.451763</v>
      </c>
      <c r="BK220" s="47" t="n">
        <v>605.180004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47" t="n">
        <v>10146.5069601677</v>
      </c>
      <c r="E221" s="47" t="n">
        <v>10187.0503261136</v>
      </c>
      <c r="F221" s="47" t="n">
        <v>7063.22295776509</v>
      </c>
      <c r="G221" s="47" t="n">
        <v>6846.36131846087</v>
      </c>
      <c r="H221" s="47" t="n">
        <v>7760.09676025066</v>
      </c>
      <c r="I221" s="47" t="n">
        <v>4310.86357565418</v>
      </c>
      <c r="J221" s="47" t="n">
        <v>6638.71114805338</v>
      </c>
      <c r="K221" s="47" t="n">
        <v>4103.07930945804</v>
      </c>
      <c r="L221" s="47" t="n">
        <v>2607.18147186654</v>
      </c>
      <c r="M221" s="47" t="n">
        <v>5145.78238498784</v>
      </c>
      <c r="N221" s="47" t="n">
        <v>1265.76091221489</v>
      </c>
      <c r="O221" s="47" t="n">
        <v>3747.05048568179</v>
      </c>
      <c r="P221" s="47" t="n">
        <v>3137.0432898623</v>
      </c>
      <c r="Q221" s="47" t="n">
        <v>1183.19819754304</v>
      </c>
      <c r="R221" s="47" t="n">
        <v>1950.46576531877</v>
      </c>
      <c r="S221" s="47" t="n">
        <v>855.253987487322</v>
      </c>
      <c r="T221" s="47" t="n">
        <v>1026.42618369704</v>
      </c>
      <c r="U221" s="47" t="n">
        <v>585.950800818532</v>
      </c>
      <c r="V221" s="47" t="n">
        <v>777.203855144712</v>
      </c>
      <c r="W221" s="47" t="n">
        <v>1164.54113535009</v>
      </c>
      <c r="X221" s="47" t="n">
        <v>748.839254251194</v>
      </c>
      <c r="Y221" s="47" t="n">
        <v>771.349358737072</v>
      </c>
      <c r="Z221" s="47" t="n">
        <v>475.520065231587</v>
      </c>
      <c r="AA221" s="47" t="n">
        <v>835.285496719051</v>
      </c>
      <c r="AB221" s="47" t="n">
        <v>793.372433851862</v>
      </c>
      <c r="AC221" s="47" t="n">
        <v>481.947022049645</v>
      </c>
      <c r="AD221" s="47" t="n">
        <v>901.377632403265</v>
      </c>
      <c r="AE221" s="47" t="n">
        <v>537.818523348252</v>
      </c>
      <c r="AF221" s="47" t="n">
        <v>1047.21114292984</v>
      </c>
      <c r="AG221" s="47" t="n">
        <v>597.44296892996</v>
      </c>
      <c r="AH221" s="47" t="n">
        <v>9636.894839</v>
      </c>
      <c r="AI221" s="47" t="n">
        <v>9630.654534</v>
      </c>
      <c r="AJ221" s="47" t="n">
        <v>7352.793488</v>
      </c>
      <c r="AK221" s="47" t="n">
        <v>6538.946081</v>
      </c>
      <c r="AL221" s="47" t="n">
        <v>5585.538649</v>
      </c>
      <c r="AM221" s="47" t="n">
        <v>3898.70475</v>
      </c>
      <c r="AN221" s="47" t="n">
        <v>6366.344287</v>
      </c>
      <c r="AO221" s="47" t="n">
        <v>3150.378853</v>
      </c>
      <c r="AP221" s="47" t="n">
        <v>1953.747078</v>
      </c>
      <c r="AQ221" s="47" t="n">
        <v>4636.560794</v>
      </c>
      <c r="AR221" s="47" t="n">
        <v>1015.873745</v>
      </c>
      <c r="AS221" s="47" t="n">
        <v>3205.505429</v>
      </c>
      <c r="AT221" s="47" t="n">
        <v>2777.738231</v>
      </c>
      <c r="AU221" s="47" t="n">
        <v>1041.41102</v>
      </c>
      <c r="AV221" s="47" t="n">
        <v>1711.697477</v>
      </c>
      <c r="AW221" s="47" t="n">
        <v>763.28897</v>
      </c>
      <c r="AX221" s="47" t="n">
        <v>773.708427</v>
      </c>
      <c r="AY221" s="47" t="n">
        <v>476.240074</v>
      </c>
      <c r="AZ221" s="47" t="n">
        <v>578.94687</v>
      </c>
      <c r="BA221" s="47" t="n">
        <v>947.552442</v>
      </c>
      <c r="BB221" s="47" t="n">
        <v>695.698771</v>
      </c>
      <c r="BC221" s="47" t="n">
        <v>728.762596</v>
      </c>
      <c r="BD221" s="47" t="n">
        <v>313.207111</v>
      </c>
      <c r="BE221" s="47" t="n">
        <v>996.448643</v>
      </c>
      <c r="BF221" s="47" t="n">
        <v>613.437682</v>
      </c>
      <c r="BG221" s="47" t="n">
        <v>405.212638</v>
      </c>
      <c r="BH221" s="47" t="n">
        <v>785.347356</v>
      </c>
      <c r="BI221" s="47" t="n">
        <v>428.273787</v>
      </c>
      <c r="BJ221" s="47" t="n">
        <v>1113.784435</v>
      </c>
      <c r="BK221" s="47" t="n">
        <v>505.576817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47" t="n">
        <v>10075.5160841672</v>
      </c>
      <c r="E222" s="47" t="n">
        <v>10129.043846628</v>
      </c>
      <c r="F222" s="47" t="n">
        <v>6839.43951391023</v>
      </c>
      <c r="G222" s="47" t="n">
        <v>6843.50293529311</v>
      </c>
      <c r="H222" s="47" t="n">
        <v>7829.85173232521</v>
      </c>
      <c r="I222" s="47" t="n">
        <v>4300.68100839486</v>
      </c>
      <c r="J222" s="47" t="n">
        <v>6627.2586865527</v>
      </c>
      <c r="K222" s="47" t="n">
        <v>4154.13220624849</v>
      </c>
      <c r="L222" s="47" t="n">
        <v>2597.37811330239</v>
      </c>
      <c r="M222" s="47" t="n">
        <v>5259.18607301398</v>
      </c>
      <c r="N222" s="47" t="n">
        <v>1266.9828183926</v>
      </c>
      <c r="O222" s="47" t="n">
        <v>3742.14224434327</v>
      </c>
      <c r="P222" s="47" t="n">
        <v>3156.95143906596</v>
      </c>
      <c r="Q222" s="47" t="n">
        <v>1168.74616823512</v>
      </c>
      <c r="R222" s="47" t="n">
        <v>1932.46563176289</v>
      </c>
      <c r="S222" s="47" t="n">
        <v>856.050316481032</v>
      </c>
      <c r="T222" s="47" t="n">
        <v>1023.83006121805</v>
      </c>
      <c r="U222" s="47" t="n">
        <v>550.575435359834</v>
      </c>
      <c r="V222" s="47" t="n">
        <v>765.027013151602</v>
      </c>
      <c r="W222" s="47" t="n">
        <v>1189.2987212688</v>
      </c>
      <c r="X222" s="47" t="n">
        <v>747.08710810819</v>
      </c>
      <c r="Y222" s="47" t="n">
        <v>771.255504529144</v>
      </c>
      <c r="Z222" s="47" t="n">
        <v>465.344141483313</v>
      </c>
      <c r="AA222" s="47" t="n">
        <v>804.793590170677</v>
      </c>
      <c r="AB222" s="47" t="n">
        <v>786.764564970253</v>
      </c>
      <c r="AC222" s="47" t="n">
        <v>488.533223412654</v>
      </c>
      <c r="AD222" s="47" t="n">
        <v>859.426325702807</v>
      </c>
      <c r="AE222" s="47" t="n">
        <v>530.654680023293</v>
      </c>
      <c r="AF222" s="47" t="n">
        <v>1039.73983499727</v>
      </c>
      <c r="AG222" s="47" t="n">
        <v>578.274127356403</v>
      </c>
      <c r="AH222" s="47" t="n">
        <v>10799.187237</v>
      </c>
      <c r="AI222" s="47" t="n">
        <v>10763.629767</v>
      </c>
      <c r="AJ222" s="47" t="n">
        <v>6998.805721</v>
      </c>
      <c r="AK222" s="47" t="n">
        <v>6998.690834</v>
      </c>
      <c r="AL222" s="47" t="n">
        <v>8557.334106</v>
      </c>
      <c r="AM222" s="47" t="n">
        <v>4563.449359</v>
      </c>
      <c r="AN222" s="47" t="n">
        <v>7319.083262</v>
      </c>
      <c r="AO222" s="47" t="n">
        <v>3944.823381</v>
      </c>
      <c r="AP222" s="47" t="n">
        <v>2790.145798</v>
      </c>
      <c r="AQ222" s="47" t="n">
        <v>4481.083222</v>
      </c>
      <c r="AR222" s="47" t="n">
        <v>1379.70374</v>
      </c>
      <c r="AS222" s="47" t="n">
        <v>4395.118444</v>
      </c>
      <c r="AT222" s="47" t="n">
        <v>3506.588474</v>
      </c>
      <c r="AU222" s="47" t="n">
        <v>1925.818375</v>
      </c>
      <c r="AV222" s="47" t="n">
        <v>1927.820625</v>
      </c>
      <c r="AW222" s="47" t="n">
        <v>897.978472</v>
      </c>
      <c r="AX222" s="47" t="n">
        <v>1148.66635</v>
      </c>
      <c r="AY222" s="47" t="n">
        <v>608.508285</v>
      </c>
      <c r="AZ222" s="47" t="n">
        <v>936.912248</v>
      </c>
      <c r="BA222" s="47" t="n">
        <v>1213.354214</v>
      </c>
      <c r="BB222" s="47" t="n">
        <v>776.190266</v>
      </c>
      <c r="BC222" s="47" t="n">
        <v>898.72506</v>
      </c>
      <c r="BD222" s="47" t="n">
        <v>348.019122</v>
      </c>
      <c r="BE222" s="47" t="n">
        <v>774.722067</v>
      </c>
      <c r="BF222" s="47" t="n">
        <v>1273.705958</v>
      </c>
      <c r="BG222" s="47" t="n">
        <v>498.052386</v>
      </c>
      <c r="BH222" s="47" t="n">
        <v>912.946481</v>
      </c>
      <c r="BI222" s="47" t="n">
        <v>600.618206</v>
      </c>
      <c r="BJ222" s="47" t="n">
        <v>921.358848</v>
      </c>
      <c r="BK222" s="47" t="n">
        <v>717.118896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47" t="n">
        <v>10030.8940835193</v>
      </c>
      <c r="E223" s="47" t="n">
        <v>10045.4645871243</v>
      </c>
      <c r="F223" s="47" t="n">
        <v>6579.07857781255</v>
      </c>
      <c r="G223" s="47" t="n">
        <v>6832.17908785972</v>
      </c>
      <c r="H223" s="47" t="n">
        <v>7862.80241793925</v>
      </c>
      <c r="I223" s="47" t="n">
        <v>4323.38511759935</v>
      </c>
      <c r="J223" s="47" t="n">
        <v>6608.51844749287</v>
      </c>
      <c r="K223" s="47" t="n">
        <v>4203.94941389201</v>
      </c>
      <c r="L223" s="47" t="n">
        <v>2583.74550420973</v>
      </c>
      <c r="M223" s="47" t="n">
        <v>5357.45027627527</v>
      </c>
      <c r="N223" s="47" t="n">
        <v>1265.87446131625</v>
      </c>
      <c r="O223" s="47" t="n">
        <v>3693.05892205647</v>
      </c>
      <c r="P223" s="47" t="n">
        <v>3172.494112203</v>
      </c>
      <c r="Q223" s="47" t="n">
        <v>1132.49976315238</v>
      </c>
      <c r="R223" s="47" t="n">
        <v>1915.77574856835</v>
      </c>
      <c r="S223" s="47" t="n">
        <v>855.373519784792</v>
      </c>
      <c r="T223" s="47" t="n">
        <v>1018.03416781223</v>
      </c>
      <c r="U223" s="47" t="n">
        <v>514.201818351965</v>
      </c>
      <c r="V223" s="47" t="n">
        <v>751.522292569726</v>
      </c>
      <c r="W223" s="47" t="n">
        <v>1210.97196974917</v>
      </c>
      <c r="X223" s="47" t="n">
        <v>744.932103006659</v>
      </c>
      <c r="Y223" s="47" t="n">
        <v>771.173800732791</v>
      </c>
      <c r="Z223" s="47" t="n">
        <v>458.543605521888</v>
      </c>
      <c r="AA223" s="47" t="n">
        <v>785.582133576874</v>
      </c>
      <c r="AB223" s="47" t="n">
        <v>783.127594675028</v>
      </c>
      <c r="AC223" s="47" t="n">
        <v>485.89630608575</v>
      </c>
      <c r="AD223" s="47" t="n">
        <v>820.044356298888</v>
      </c>
      <c r="AE223" s="47" t="n">
        <v>519.513325101381</v>
      </c>
      <c r="AF223" s="47" t="n">
        <v>1033.93625993467</v>
      </c>
      <c r="AG223" s="47" t="n">
        <v>556.354478211851</v>
      </c>
      <c r="AH223" s="47" t="n">
        <v>10849.88964</v>
      </c>
      <c r="AI223" s="47" t="n">
        <v>10457.879409</v>
      </c>
      <c r="AJ223" s="47" t="n">
        <v>6781.540846</v>
      </c>
      <c r="AK223" s="47" t="n">
        <v>7473.085099</v>
      </c>
      <c r="AL223" s="47" t="n">
        <v>7859.072743</v>
      </c>
      <c r="AM223" s="47" t="n">
        <v>4535.958534</v>
      </c>
      <c r="AN223" s="47" t="n">
        <v>7061.480943</v>
      </c>
      <c r="AO223" s="47" t="n">
        <v>4623.852981</v>
      </c>
      <c r="AP223" s="47" t="n">
        <v>2686.53293</v>
      </c>
      <c r="AQ223" s="47" t="n">
        <v>5826.287401</v>
      </c>
      <c r="AR223" s="47" t="n">
        <v>1491.326751</v>
      </c>
      <c r="AS223" s="47" t="n">
        <v>3975.970732</v>
      </c>
      <c r="AT223" s="47" t="n">
        <v>3499.520389</v>
      </c>
      <c r="AU223" s="47" t="n">
        <v>1300.665427</v>
      </c>
      <c r="AV223" s="47" t="n">
        <v>1994.236558</v>
      </c>
      <c r="AW223" s="47" t="n">
        <v>1219.878191</v>
      </c>
      <c r="AX223" s="47" t="n">
        <v>895.080339</v>
      </c>
      <c r="AY223" s="47" t="n">
        <v>495.205809</v>
      </c>
      <c r="AZ223" s="47" t="n">
        <v>869.545457</v>
      </c>
      <c r="BA223" s="47" t="n">
        <v>1304.941141</v>
      </c>
      <c r="BB223" s="47" t="n">
        <v>799.694044</v>
      </c>
      <c r="BC223" s="47" t="n">
        <v>813.598161</v>
      </c>
      <c r="BD223" s="47" t="n">
        <v>505.776141</v>
      </c>
      <c r="BE223" s="47" t="n">
        <v>791.931809</v>
      </c>
      <c r="BF223" s="47" t="n">
        <v>831.771984</v>
      </c>
      <c r="BG223" s="47" t="n">
        <v>605.957471</v>
      </c>
      <c r="BH223" s="47" t="n">
        <v>757.414485</v>
      </c>
      <c r="BI223" s="47" t="n">
        <v>790.827113</v>
      </c>
      <c r="BJ223" s="47" t="n">
        <v>1029.096937</v>
      </c>
      <c r="BK223" s="47" t="n">
        <v>524.535223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47" t="n">
        <v>9998.35967594729</v>
      </c>
      <c r="E224" s="47" t="n">
        <v>9993.19611349963</v>
      </c>
      <c r="F224" s="47" t="n">
        <v>6345.47471372853</v>
      </c>
      <c r="G224" s="47" t="n">
        <v>6827.15063018426</v>
      </c>
      <c r="H224" s="47" t="n">
        <v>7859.14776492692</v>
      </c>
      <c r="I224" s="47" t="n">
        <v>4370.05830889503</v>
      </c>
      <c r="J224" s="47" t="n">
        <v>6573.36631198463</v>
      </c>
      <c r="K224" s="47" t="n">
        <v>4249.72973136489</v>
      </c>
      <c r="L224" s="47" t="n">
        <v>2568.15558930398</v>
      </c>
      <c r="M224" s="47" t="n">
        <v>5431.84296632631</v>
      </c>
      <c r="N224" s="47" t="n">
        <v>1265.45820962711</v>
      </c>
      <c r="O224" s="47" t="n">
        <v>3624.20229692294</v>
      </c>
      <c r="P224" s="47" t="n">
        <v>3182.37102228822</v>
      </c>
      <c r="Q224" s="47" t="n">
        <v>1098.94742892484</v>
      </c>
      <c r="R224" s="47" t="n">
        <v>1905.75398441109</v>
      </c>
      <c r="S224" s="47" t="n">
        <v>852.819030775988</v>
      </c>
      <c r="T224" s="47" t="n">
        <v>1011.02596427866</v>
      </c>
      <c r="U224" s="47" t="n">
        <v>482.862673510529</v>
      </c>
      <c r="V224" s="47" t="n">
        <v>738.717607056769</v>
      </c>
      <c r="W224" s="47" t="n">
        <v>1227.44994798035</v>
      </c>
      <c r="X224" s="47" t="n">
        <v>745.719535688801</v>
      </c>
      <c r="Y224" s="47" t="n">
        <v>772.19672810033</v>
      </c>
      <c r="Z224" s="47" t="n">
        <v>456.11332955133</v>
      </c>
      <c r="AA224" s="47" t="n">
        <v>778.087565712481</v>
      </c>
      <c r="AB224" s="47" t="n">
        <v>783.867439460468</v>
      </c>
      <c r="AC224" s="47" t="n">
        <v>472.846978663454</v>
      </c>
      <c r="AD224" s="47" t="n">
        <v>788.066291642197</v>
      </c>
      <c r="AE224" s="47" t="n">
        <v>505.452046947062</v>
      </c>
      <c r="AF224" s="47" t="n">
        <v>1029.33180997677</v>
      </c>
      <c r="AG224" s="47" t="n">
        <v>532.817767252997</v>
      </c>
      <c r="AH224" s="47" t="n">
        <v>10920.210396</v>
      </c>
      <c r="AI224" s="47" t="n">
        <v>10128.236508</v>
      </c>
      <c r="AJ224" s="47" t="n">
        <v>6633.759612</v>
      </c>
      <c r="AK224" s="47" t="n">
        <v>7335.621332</v>
      </c>
      <c r="AL224" s="47" t="n">
        <v>7915.290583</v>
      </c>
      <c r="AM224" s="47" t="n">
        <v>4549.606118</v>
      </c>
      <c r="AN224" s="47" t="n">
        <v>6805.874495</v>
      </c>
      <c r="AO224" s="47" t="n">
        <v>4558.351953</v>
      </c>
      <c r="AP224" s="47" t="n">
        <v>2737.855565</v>
      </c>
      <c r="AQ224" s="47" t="n">
        <v>6458.812732</v>
      </c>
      <c r="AR224" s="47" t="n">
        <v>1347.994472</v>
      </c>
      <c r="AS224" s="47" t="n">
        <v>3580.885584</v>
      </c>
      <c r="AT224" s="47" t="n">
        <v>3167.816848</v>
      </c>
      <c r="AU224" s="47" t="n">
        <v>1067.244871</v>
      </c>
      <c r="AV224" s="47" t="n">
        <v>1850.460957</v>
      </c>
      <c r="AW224" s="47" t="n">
        <v>949.193605</v>
      </c>
      <c r="AX224" s="47" t="n">
        <v>872.558241</v>
      </c>
      <c r="AY224" s="47" t="n">
        <v>458.253145</v>
      </c>
      <c r="AZ224" s="47" t="n">
        <v>658.245399</v>
      </c>
      <c r="BA224" s="47" t="n">
        <v>1205.902276</v>
      </c>
      <c r="BB224" s="47" t="n">
        <v>776.102716</v>
      </c>
      <c r="BC224" s="47" t="n">
        <v>722.938379</v>
      </c>
      <c r="BD224" s="47" t="n">
        <v>506.049597</v>
      </c>
      <c r="BE224" s="47" t="n">
        <v>876.992288</v>
      </c>
      <c r="BF224" s="47" t="n">
        <v>735.829308</v>
      </c>
      <c r="BG224" s="47" t="n">
        <v>411.301955</v>
      </c>
      <c r="BH224" s="47" t="n">
        <v>732.358395</v>
      </c>
      <c r="BI224" s="47" t="n">
        <v>446.359215</v>
      </c>
      <c r="BJ224" s="47" t="n">
        <v>1070.621286</v>
      </c>
      <c r="BK224" s="47" t="n">
        <v>436.64105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47" t="n">
        <v>9954.33149775115</v>
      </c>
      <c r="E225" s="47" t="n">
        <v>9990.58907695103</v>
      </c>
      <c r="F225" s="47" t="n">
        <v>6168.94711854744</v>
      </c>
      <c r="G225" s="47" t="n">
        <v>6837.0885731124</v>
      </c>
      <c r="H225" s="47" t="n">
        <v>7801.41377604918</v>
      </c>
      <c r="I225" s="47" t="n">
        <v>4423.0020111921</v>
      </c>
      <c r="J225" s="47" t="n">
        <v>6521.08024973852</v>
      </c>
      <c r="K225" s="47" t="n">
        <v>4290.75447321443</v>
      </c>
      <c r="L225" s="47" t="n">
        <v>2557.97793121111</v>
      </c>
      <c r="M225" s="47" t="n">
        <v>5459.5175140942</v>
      </c>
      <c r="N225" s="47" t="n">
        <v>1267.49543341847</v>
      </c>
      <c r="O225" s="47" t="n">
        <v>3561.19845814725</v>
      </c>
      <c r="P225" s="47" t="n">
        <v>3182.89639163382</v>
      </c>
      <c r="Q225" s="47" t="n">
        <v>1091.70037676135</v>
      </c>
      <c r="R225" s="47" t="n">
        <v>1900.1643959877</v>
      </c>
      <c r="S225" s="47" t="n">
        <v>849.672195371958</v>
      </c>
      <c r="T225" s="47" t="n">
        <v>1005.58911633353</v>
      </c>
      <c r="U225" s="47" t="n">
        <v>463.093856351503</v>
      </c>
      <c r="V225" s="47" t="n">
        <v>729.175860651624</v>
      </c>
      <c r="W225" s="47" t="n">
        <v>1237.74931257775</v>
      </c>
      <c r="X225" s="47" t="n">
        <v>752.983811690096</v>
      </c>
      <c r="Y225" s="47" t="n">
        <v>773.637553323449</v>
      </c>
      <c r="Z225" s="47" t="n">
        <v>457.595301661803</v>
      </c>
      <c r="AA225" s="47" t="n">
        <v>772.030560197044</v>
      </c>
      <c r="AB225" s="47" t="n">
        <v>789.367395523682</v>
      </c>
      <c r="AC225" s="47" t="n">
        <v>455.628979662364</v>
      </c>
      <c r="AD225" s="47" t="n">
        <v>765.968946795191</v>
      </c>
      <c r="AE225" s="47" t="n">
        <v>490.030807998659</v>
      </c>
      <c r="AF225" s="47" t="n">
        <v>1025.30531292149</v>
      </c>
      <c r="AG225" s="47" t="n">
        <v>509.153448517154</v>
      </c>
      <c r="AH225" s="47" t="n">
        <v>10000.474267</v>
      </c>
      <c r="AI225" s="47" t="n">
        <v>8525.205325</v>
      </c>
      <c r="AJ225" s="47" t="n">
        <v>6222.52825</v>
      </c>
      <c r="AK225" s="47" t="n">
        <v>6708.973462</v>
      </c>
      <c r="AL225" s="47" t="n">
        <v>8522.63161</v>
      </c>
      <c r="AM225" s="47" t="n">
        <v>4358.391537</v>
      </c>
      <c r="AN225" s="47" t="n">
        <v>6525.762327</v>
      </c>
      <c r="AO225" s="47" t="n">
        <v>4651.156087</v>
      </c>
      <c r="AP225" s="47" t="n">
        <v>2203.799325</v>
      </c>
      <c r="AQ225" s="47" t="n">
        <v>6035.145385</v>
      </c>
      <c r="AR225" s="47" t="n">
        <v>1333.429908</v>
      </c>
      <c r="AS225" s="47" t="n">
        <v>3563.619789</v>
      </c>
      <c r="AT225" s="47" t="n">
        <v>2959.697513</v>
      </c>
      <c r="AU225" s="47" t="n">
        <v>966.55042</v>
      </c>
      <c r="AV225" s="47" t="n">
        <v>1865.323589</v>
      </c>
      <c r="AW225" s="47" t="n">
        <v>712.64714</v>
      </c>
      <c r="AX225" s="47" t="n">
        <v>1060.215411</v>
      </c>
      <c r="AY225" s="47" t="n">
        <v>482.443507</v>
      </c>
      <c r="AZ225" s="47" t="n">
        <v>716.684398</v>
      </c>
      <c r="BA225" s="47" t="n">
        <v>1373.226468</v>
      </c>
      <c r="BB225" s="47" t="n">
        <v>641.632062</v>
      </c>
      <c r="BC225" s="47" t="n">
        <v>677.221561</v>
      </c>
      <c r="BD225" s="47" t="n">
        <v>651.489072</v>
      </c>
      <c r="BE225" s="47" t="n">
        <v>888.09822</v>
      </c>
      <c r="BF225" s="47" t="n">
        <v>859.036693</v>
      </c>
      <c r="BG225" s="47" t="n">
        <v>650.564426</v>
      </c>
      <c r="BH225" s="47" t="n">
        <v>1057.424552</v>
      </c>
      <c r="BI225" s="47" t="n">
        <v>521.60396</v>
      </c>
      <c r="BJ225" s="47" t="n">
        <v>1443.171419</v>
      </c>
      <c r="BK225" s="47" t="n">
        <v>528.360182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47" t="n">
        <v>9899.65455336387</v>
      </c>
      <c r="E226" s="47" t="n">
        <v>10032.0797621792</v>
      </c>
      <c r="F226" s="47" t="n">
        <v>6050.75024605986</v>
      </c>
      <c r="G226" s="47" t="n">
        <v>6845.43292124819</v>
      </c>
      <c r="H226" s="47" t="n">
        <v>7721.09072951984</v>
      </c>
      <c r="I226" s="47" t="n">
        <v>4464.54281028558</v>
      </c>
      <c r="J226" s="47" t="n">
        <v>6464.04007922673</v>
      </c>
      <c r="K226" s="47" t="n">
        <v>4323.1714159936</v>
      </c>
      <c r="L226" s="47" t="n">
        <v>2550.00713127069</v>
      </c>
      <c r="M226" s="47" t="n">
        <v>5432.64726665188</v>
      </c>
      <c r="N226" s="47" t="n">
        <v>1274.3613872206</v>
      </c>
      <c r="O226" s="47" t="n">
        <v>3532.03444376041</v>
      </c>
      <c r="P226" s="47" t="n">
        <v>3173.63172728209</v>
      </c>
      <c r="Q226" s="47" t="n">
        <v>1121.98980964423</v>
      </c>
      <c r="R226" s="47" t="n">
        <v>1896.19134978838</v>
      </c>
      <c r="S226" s="47" t="n">
        <v>845.005564423787</v>
      </c>
      <c r="T226" s="47" t="n">
        <v>1004.11331962479</v>
      </c>
      <c r="U226" s="47" t="n">
        <v>458.101600008747</v>
      </c>
      <c r="V226" s="47" t="n">
        <v>725.117310448961</v>
      </c>
      <c r="W226" s="47" t="n">
        <v>1242.0711491435</v>
      </c>
      <c r="X226" s="47" t="n">
        <v>767.128916999821</v>
      </c>
      <c r="Y226" s="47" t="n">
        <v>772.457506178314</v>
      </c>
      <c r="Z226" s="47" t="n">
        <v>462.113683655053</v>
      </c>
      <c r="AA226" s="47" t="n">
        <v>759.651695047327</v>
      </c>
      <c r="AB226" s="47" t="n">
        <v>800.565862231152</v>
      </c>
      <c r="AC226" s="47" t="n">
        <v>444.658795548317</v>
      </c>
      <c r="AD226" s="47" t="n">
        <v>753.814575147805</v>
      </c>
      <c r="AE226" s="47" t="n">
        <v>474.64796547893</v>
      </c>
      <c r="AF226" s="47" t="n">
        <v>1020.23885593396</v>
      </c>
      <c r="AG226" s="47" t="n">
        <v>487.680349888797</v>
      </c>
      <c r="AH226" s="47" t="n">
        <v>8709.646412</v>
      </c>
      <c r="AI226" s="47" t="n">
        <v>9147.919137</v>
      </c>
      <c r="AJ226" s="47" t="n">
        <v>5435.268348</v>
      </c>
      <c r="AK226" s="47" t="n">
        <v>6402.040365</v>
      </c>
      <c r="AL226" s="47" t="n">
        <v>6281.413974</v>
      </c>
      <c r="AM226" s="47" t="n">
        <v>4033.077416</v>
      </c>
      <c r="AN226" s="47" t="n">
        <v>6036.411522</v>
      </c>
      <c r="AO226" s="47" t="n">
        <v>4182.971955</v>
      </c>
      <c r="AP226" s="47" t="n">
        <v>2415.071622</v>
      </c>
      <c r="AQ226" s="47" t="n">
        <v>4818.322319</v>
      </c>
      <c r="AR226" s="47" t="n">
        <v>1066.104482</v>
      </c>
      <c r="AS226" s="47" t="n">
        <v>2953.739817</v>
      </c>
      <c r="AT226" s="47" t="n">
        <v>2876.408102</v>
      </c>
      <c r="AU226" s="47" t="n">
        <v>701.947208</v>
      </c>
      <c r="AV226" s="47" t="n">
        <v>1944.864701</v>
      </c>
      <c r="AW226" s="47" t="n">
        <v>768.546805</v>
      </c>
      <c r="AX226" s="47" t="n">
        <v>866.004877</v>
      </c>
      <c r="AY226" s="47" t="n">
        <v>354.347031</v>
      </c>
      <c r="AZ226" s="47" t="n">
        <v>639.283775</v>
      </c>
      <c r="BA226" s="47" t="n">
        <v>1167.223175</v>
      </c>
      <c r="BB226" s="47" t="n">
        <v>699.056623</v>
      </c>
      <c r="BC226" s="47" t="n">
        <v>736.054311</v>
      </c>
      <c r="BD226" s="47" t="n">
        <v>403.322349</v>
      </c>
      <c r="BE226" s="47" t="n">
        <v>646.893293</v>
      </c>
      <c r="BF226" s="47" t="n">
        <v>686.876119</v>
      </c>
      <c r="BG226" s="47" t="n">
        <v>359.231843</v>
      </c>
      <c r="BH226" s="47" t="n">
        <v>799.934555</v>
      </c>
      <c r="BI226" s="47" t="n">
        <v>416.301871</v>
      </c>
      <c r="BJ226" s="47" t="n">
        <v>1139.87895</v>
      </c>
      <c r="BK226" s="47" t="n">
        <v>406.190502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47" t="n">
        <v>9847.38109761424</v>
      </c>
      <c r="E227" s="47" t="n">
        <v>10103.7251679577</v>
      </c>
      <c r="F227" s="47" t="n">
        <v>5976.41895632434</v>
      </c>
      <c r="G227" s="47" t="n">
        <v>6844.19825594366</v>
      </c>
      <c r="H227" s="47" t="n">
        <v>7635.25287639178</v>
      </c>
      <c r="I227" s="47" t="n">
        <v>4481.12009858267</v>
      </c>
      <c r="J227" s="47" t="n">
        <v>6427.78359477846</v>
      </c>
      <c r="K227" s="47" t="n">
        <v>4343.03192332938</v>
      </c>
      <c r="L227" s="47" t="n">
        <v>2544.91978623662</v>
      </c>
      <c r="M227" s="47" t="n">
        <v>5377.74809323774</v>
      </c>
      <c r="N227" s="47" t="n">
        <v>1288.55662454133</v>
      </c>
      <c r="O227" s="47" t="n">
        <v>3555.85558263332</v>
      </c>
      <c r="P227" s="47" t="n">
        <v>3161.73277393415</v>
      </c>
      <c r="Q227" s="47" t="n">
        <v>1172.19297694604</v>
      </c>
      <c r="R227" s="47" t="n">
        <v>1894.31608705201</v>
      </c>
      <c r="S227" s="47" t="n">
        <v>837.609073927423</v>
      </c>
      <c r="T227" s="47" t="n">
        <v>1007.10232899799</v>
      </c>
      <c r="U227" s="47" t="n">
        <v>467.569409316665</v>
      </c>
      <c r="V227" s="47" t="n">
        <v>729.22085516307</v>
      </c>
      <c r="W227" s="47" t="n">
        <v>1241.08794597803</v>
      </c>
      <c r="X227" s="47" t="n">
        <v>784.562454778625</v>
      </c>
      <c r="Y227" s="47" t="n">
        <v>767.189803268586</v>
      </c>
      <c r="Z227" s="47" t="n">
        <v>469.043865681247</v>
      </c>
      <c r="AA227" s="47" t="n">
        <v>745.224685304414</v>
      </c>
      <c r="AB227" s="47" t="n">
        <v>817.65518495521</v>
      </c>
      <c r="AC227" s="47" t="n">
        <v>446.651105735864</v>
      </c>
      <c r="AD227" s="47" t="n">
        <v>750.04660409474</v>
      </c>
      <c r="AE227" s="47" t="n">
        <v>460.779349903855</v>
      </c>
      <c r="AF227" s="47" t="n">
        <v>1012.92479951767</v>
      </c>
      <c r="AG227" s="47" t="n">
        <v>470.190839542141</v>
      </c>
      <c r="AH227" s="47" t="n">
        <v>9177.113982</v>
      </c>
      <c r="AI227" s="47" t="n">
        <v>10354.306417</v>
      </c>
      <c r="AJ227" s="47" t="n">
        <v>5672.905881</v>
      </c>
      <c r="AK227" s="47" t="n">
        <v>6830.816191</v>
      </c>
      <c r="AL227" s="47" t="n">
        <v>7835.685234</v>
      </c>
      <c r="AM227" s="47" t="n">
        <v>4526.287523</v>
      </c>
      <c r="AN227" s="47" t="n">
        <v>5944.922051</v>
      </c>
      <c r="AO227" s="47" t="n">
        <v>4720.637755</v>
      </c>
      <c r="AP227" s="47" t="n">
        <v>2661.885864</v>
      </c>
      <c r="AQ227" s="47" t="n">
        <v>4875.885908</v>
      </c>
      <c r="AR227" s="47" t="n">
        <v>1278.295935</v>
      </c>
      <c r="AS227" s="47" t="n">
        <v>3395.76329</v>
      </c>
      <c r="AT227" s="47" t="n">
        <v>3224.339509</v>
      </c>
      <c r="AU227" s="47" t="n">
        <v>1065.868246</v>
      </c>
      <c r="AV227" s="47" t="n">
        <v>1807.218926</v>
      </c>
      <c r="AW227" s="47" t="n">
        <v>922.387619</v>
      </c>
      <c r="AX227" s="47" t="n">
        <v>934.90999</v>
      </c>
      <c r="AY227" s="47" t="n">
        <v>427.809937</v>
      </c>
      <c r="AZ227" s="47" t="n">
        <v>954.416521</v>
      </c>
      <c r="BA227" s="47" t="n">
        <v>1206.908086</v>
      </c>
      <c r="BB227" s="47" t="n">
        <v>750.49317</v>
      </c>
      <c r="BC227" s="47" t="n">
        <v>743.61478</v>
      </c>
      <c r="BD227" s="47" t="n">
        <v>385.37708</v>
      </c>
      <c r="BE227" s="47" t="n">
        <v>700.264643</v>
      </c>
      <c r="BF227" s="47" t="n">
        <v>809.939596</v>
      </c>
      <c r="BG227" s="47" t="n">
        <v>408.451488</v>
      </c>
      <c r="BH227" s="47" t="n">
        <v>593.581985</v>
      </c>
      <c r="BI227" s="47" t="n">
        <v>377.001715</v>
      </c>
      <c r="BJ227" s="47" t="n">
        <v>1008.127826</v>
      </c>
      <c r="BK227" s="47" t="n">
        <v>459.714617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47" t="n">
        <v>9812.99981980512</v>
      </c>
      <c r="E228" s="47" t="n">
        <v>10155.8383741458</v>
      </c>
      <c r="F228" s="47" t="n">
        <v>5907.26075558993</v>
      </c>
      <c r="G228" s="47" t="n">
        <v>6833.11429126575</v>
      </c>
      <c r="H228" s="47" t="n">
        <v>7527.34516689361</v>
      </c>
      <c r="I228" s="47" t="n">
        <v>4470.55539380489</v>
      </c>
      <c r="J228" s="47" t="n">
        <v>6433.86551100299</v>
      </c>
      <c r="K228" s="47" t="n">
        <v>4351.85647492168</v>
      </c>
      <c r="L228" s="47" t="n">
        <v>2545.36985122929</v>
      </c>
      <c r="M228" s="47" t="n">
        <v>5335.39073100182</v>
      </c>
      <c r="N228" s="47" t="n">
        <v>1312.70267164029</v>
      </c>
      <c r="O228" s="47" t="n">
        <v>3619.77624959157</v>
      </c>
      <c r="P228" s="47" t="n">
        <v>3152.47575019183</v>
      </c>
      <c r="Q228" s="47" t="n">
        <v>1217.64076463206</v>
      </c>
      <c r="R228" s="47" t="n">
        <v>1893.11943421991</v>
      </c>
      <c r="S228" s="47" t="n">
        <v>828.259832151321</v>
      </c>
      <c r="T228" s="47" t="n">
        <v>1013.85918080732</v>
      </c>
      <c r="U228" s="47" t="n">
        <v>485.84464736677</v>
      </c>
      <c r="V228" s="47" t="n">
        <v>742.329663536056</v>
      </c>
      <c r="W228" s="47" t="n">
        <v>1235.30253099907</v>
      </c>
      <c r="X228" s="47" t="n">
        <v>799.334933753122</v>
      </c>
      <c r="Y228" s="47" t="n">
        <v>759.263790828018</v>
      </c>
      <c r="Z228" s="47" t="n">
        <v>477.071076959052</v>
      </c>
      <c r="AA228" s="47" t="n">
        <v>732.325940005578</v>
      </c>
      <c r="AB228" s="47" t="n">
        <v>839.127964780059</v>
      </c>
      <c r="AC228" s="47" t="n">
        <v>459.194054149088</v>
      </c>
      <c r="AD228" s="47" t="n">
        <v>752.761096909364</v>
      </c>
      <c r="AE228" s="47" t="n">
        <v>449.249295435561</v>
      </c>
      <c r="AF228" s="47" t="n">
        <v>1003.03889974012</v>
      </c>
      <c r="AG228" s="47" t="n">
        <v>457.980879878486</v>
      </c>
      <c r="AH228" s="47" t="n">
        <v>9720.151552</v>
      </c>
      <c r="AI228" s="47" t="n">
        <v>11011.03382</v>
      </c>
      <c r="AJ228" s="47" t="n">
        <v>6840.919179</v>
      </c>
      <c r="AK228" s="47" t="n">
        <v>7115.127949</v>
      </c>
      <c r="AL228" s="47" t="n">
        <v>8451.948084</v>
      </c>
      <c r="AM228" s="47" t="n">
        <v>4961.391158</v>
      </c>
      <c r="AN228" s="47" t="n">
        <v>6717.939053</v>
      </c>
      <c r="AO228" s="47" t="n">
        <v>4259.677021</v>
      </c>
      <c r="AP228" s="47" t="n">
        <v>2783.844883</v>
      </c>
      <c r="AQ228" s="47" t="n">
        <v>6077.525025</v>
      </c>
      <c r="AR228" s="47" t="n">
        <v>1209.532089</v>
      </c>
      <c r="AS228" s="47" t="n">
        <v>3996.364968</v>
      </c>
      <c r="AT228" s="47" t="n">
        <v>3371.19588</v>
      </c>
      <c r="AU228" s="47" t="n">
        <v>1338.553669</v>
      </c>
      <c r="AV228" s="47" t="n">
        <v>1971.134866</v>
      </c>
      <c r="AW228" s="47" t="n">
        <v>894.369821</v>
      </c>
      <c r="AX228" s="47" t="n">
        <v>1062.736496</v>
      </c>
      <c r="AY228" s="47" t="n">
        <v>509.79628</v>
      </c>
      <c r="AZ228" s="47" t="n">
        <v>766.661389</v>
      </c>
      <c r="BA228" s="47" t="n">
        <v>1303.5971</v>
      </c>
      <c r="BB228" s="47" t="n">
        <v>866.45272</v>
      </c>
      <c r="BC228" s="47" t="n">
        <v>792.863575</v>
      </c>
      <c r="BD228" s="47" t="n">
        <v>1000.430278</v>
      </c>
      <c r="BE228" s="47" t="n">
        <v>727.364735</v>
      </c>
      <c r="BF228" s="47" t="n">
        <v>815.521718</v>
      </c>
      <c r="BG228" s="47" t="n">
        <v>412.069529</v>
      </c>
      <c r="BH228" s="47" t="n">
        <v>625.053605</v>
      </c>
      <c r="BI228" s="47" t="n">
        <v>445.34603</v>
      </c>
      <c r="BJ228" s="47" t="n">
        <v>1013.928756</v>
      </c>
      <c r="BK228" s="47" t="n">
        <v>1048.40577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47" t="n">
        <v>9808.37649311148</v>
      </c>
      <c r="E229" s="47" t="n">
        <v>10160.2548674026</v>
      </c>
      <c r="F229" s="47" t="n">
        <v>5836.07063232957</v>
      </c>
      <c r="G229" s="47" t="n">
        <v>6819.17829045454</v>
      </c>
      <c r="H229" s="47" t="n">
        <v>7409.30609691717</v>
      </c>
      <c r="I229" s="47" t="n">
        <v>4444.79302693796</v>
      </c>
      <c r="J229" s="47" t="n">
        <v>6485.40599459341</v>
      </c>
      <c r="K229" s="47" t="n">
        <v>4351.10627826312</v>
      </c>
      <c r="L229" s="47" t="n">
        <v>2549.07176992916</v>
      </c>
      <c r="M229" s="47" t="n">
        <v>5315.96700512166</v>
      </c>
      <c r="N229" s="47" t="n">
        <v>1346.8688130111</v>
      </c>
      <c r="O229" s="47" t="n">
        <v>3687.23737749808</v>
      </c>
      <c r="P229" s="47" t="n">
        <v>3147.66912569875</v>
      </c>
      <c r="Q229" s="47" t="n">
        <v>1247.67208402819</v>
      </c>
      <c r="R229" s="47" t="n">
        <v>1891.08555824215</v>
      </c>
      <c r="S229" s="47" t="n">
        <v>820.095670876415</v>
      </c>
      <c r="T229" s="47" t="n">
        <v>1024.48347260144</v>
      </c>
      <c r="U229" s="47" t="n">
        <v>505.785071999626</v>
      </c>
      <c r="V229" s="47" t="n">
        <v>764.659516466734</v>
      </c>
      <c r="W229" s="47" t="n">
        <v>1226.53409080591</v>
      </c>
      <c r="X229" s="47" t="n">
        <v>808.476876571107</v>
      </c>
      <c r="Y229" s="47" t="n">
        <v>753.562627709449</v>
      </c>
      <c r="Z229" s="47" t="n">
        <v>483.635249345287</v>
      </c>
      <c r="AA229" s="47" t="n">
        <v>721.359497708363</v>
      </c>
      <c r="AB229" s="47" t="n">
        <v>863.531367382698</v>
      </c>
      <c r="AC229" s="47" t="n">
        <v>478.394370170497</v>
      </c>
      <c r="AD229" s="47" t="n">
        <v>759.605540844286</v>
      </c>
      <c r="AE229" s="47" t="n">
        <v>440.552588546915</v>
      </c>
      <c r="AF229" s="47" t="n">
        <v>990.901977025456</v>
      </c>
      <c r="AG229" s="47" t="n">
        <v>451.853018186035</v>
      </c>
      <c r="AH229" s="47" t="n">
        <v>9866.528957</v>
      </c>
      <c r="AI229" s="47" t="n">
        <v>10931.934528</v>
      </c>
      <c r="AJ229" s="47" t="n">
        <v>5601.276962</v>
      </c>
      <c r="AK229" s="47" t="n">
        <v>6763.891439</v>
      </c>
      <c r="AL229" s="47" t="n">
        <v>8155.785525</v>
      </c>
      <c r="AM229" s="47" t="n">
        <v>4635.473367</v>
      </c>
      <c r="AN229" s="47" t="n">
        <v>6429.888444</v>
      </c>
      <c r="AO229" s="47" t="n">
        <v>4738.799606</v>
      </c>
      <c r="AP229" s="47" t="n">
        <v>2621.074259</v>
      </c>
      <c r="AQ229" s="47" t="n">
        <v>5081.979525</v>
      </c>
      <c r="AR229" s="47" t="n">
        <v>1389.413462</v>
      </c>
      <c r="AS229" s="47" t="n">
        <v>4057.438071</v>
      </c>
      <c r="AT229" s="47" t="n">
        <v>3322.533269</v>
      </c>
      <c r="AU229" s="47" t="n">
        <v>1302.089755</v>
      </c>
      <c r="AV229" s="47" t="n">
        <v>1901.734758</v>
      </c>
      <c r="AW229" s="47" t="n">
        <v>868.096988</v>
      </c>
      <c r="AX229" s="47" t="n">
        <v>1366.13335</v>
      </c>
      <c r="AY229" s="47" t="n">
        <v>443.703021</v>
      </c>
      <c r="AZ229" s="47" t="n">
        <v>699.81352</v>
      </c>
      <c r="BA229" s="47" t="n">
        <v>1309.347986</v>
      </c>
      <c r="BB229" s="47" t="n">
        <v>865.443148</v>
      </c>
      <c r="BC229" s="47" t="n">
        <v>793.801192</v>
      </c>
      <c r="BD229" s="47" t="n">
        <v>525.914158</v>
      </c>
      <c r="BE229" s="47" t="n">
        <v>720.673566</v>
      </c>
      <c r="BF229" s="47" t="n">
        <v>906.926898</v>
      </c>
      <c r="BG229" s="47" t="n">
        <v>510.078045</v>
      </c>
      <c r="BH229" s="47" t="n">
        <v>847.687113</v>
      </c>
      <c r="BI229" s="47" t="n">
        <v>496.808154</v>
      </c>
      <c r="BJ229" s="47" t="n">
        <v>980.227504</v>
      </c>
      <c r="BK229" s="47" t="n">
        <v>494.821689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47" t="n">
        <v>9855.70642671089</v>
      </c>
      <c r="E230" s="47" t="n">
        <v>10128.942595857</v>
      </c>
      <c r="F230" s="47" t="n">
        <v>5789.23858786739</v>
      </c>
      <c r="G230" s="47" t="n">
        <v>6812.61934205591</v>
      </c>
      <c r="H230" s="47" t="n">
        <v>7287.69840988739</v>
      </c>
      <c r="I230" s="47" t="n">
        <v>4446.74378576197</v>
      </c>
      <c r="J230" s="47" t="n">
        <v>6566.77215566659</v>
      </c>
      <c r="K230" s="47" t="n">
        <v>4345.1335990704</v>
      </c>
      <c r="L230" s="47" t="n">
        <v>2559.22657347346</v>
      </c>
      <c r="M230" s="47" t="n">
        <v>5317.60089438152</v>
      </c>
      <c r="N230" s="47" t="n">
        <v>1390.75356226575</v>
      </c>
      <c r="O230" s="47" t="n">
        <v>3736.03070098771</v>
      </c>
      <c r="P230" s="47" t="n">
        <v>3147.89878575328</v>
      </c>
      <c r="Q230" s="47" t="n">
        <v>1250.8769297308</v>
      </c>
      <c r="R230" s="47" t="n">
        <v>1887.98478851457</v>
      </c>
      <c r="S230" s="47" t="n">
        <v>814.926436256829</v>
      </c>
      <c r="T230" s="47" t="n">
        <v>1037.98668212745</v>
      </c>
      <c r="U230" s="47" t="n">
        <v>520.208127775937</v>
      </c>
      <c r="V230" s="47" t="n">
        <v>795.78493895937</v>
      </c>
      <c r="W230" s="47" t="n">
        <v>1216.92509071844</v>
      </c>
      <c r="X230" s="47" t="n">
        <v>810.658020962288</v>
      </c>
      <c r="Y230" s="47" t="n">
        <v>753.625886524341</v>
      </c>
      <c r="Z230" s="47" t="n">
        <v>488.114994971602</v>
      </c>
      <c r="AA230" s="47" t="n">
        <v>720.353711138443</v>
      </c>
      <c r="AB230" s="47" t="n">
        <v>888.463324711369</v>
      </c>
      <c r="AC230" s="47" t="n">
        <v>495.579941051908</v>
      </c>
      <c r="AD230" s="47" t="n">
        <v>769.812528096297</v>
      </c>
      <c r="AE230" s="47" t="n">
        <v>434.888955792816</v>
      </c>
      <c r="AF230" s="47" t="n">
        <v>978.066562409082</v>
      </c>
      <c r="AG230" s="47" t="n">
        <v>452.204975220859</v>
      </c>
      <c r="AH230" s="47" t="n">
        <v>10151.388075</v>
      </c>
      <c r="AI230" s="47" t="n">
        <v>10104.261885</v>
      </c>
      <c r="AJ230" s="47" t="n">
        <v>5645.793854</v>
      </c>
      <c r="AK230" s="47" t="n">
        <v>6595.795115</v>
      </c>
      <c r="AL230" s="47" t="n">
        <v>7488.868187</v>
      </c>
      <c r="AM230" s="47" t="n">
        <v>4526.211618</v>
      </c>
      <c r="AN230" s="47" t="n">
        <v>6700.837704</v>
      </c>
      <c r="AO230" s="47" t="n">
        <v>3998.58118</v>
      </c>
      <c r="AP230" s="47" t="n">
        <v>2828.084618</v>
      </c>
      <c r="AQ230" s="47" t="n">
        <v>4837.077619</v>
      </c>
      <c r="AR230" s="47" t="n">
        <v>1431.96829</v>
      </c>
      <c r="AS230" s="47" t="n">
        <v>3778.146159</v>
      </c>
      <c r="AT230" s="47" t="n">
        <v>3147.11975</v>
      </c>
      <c r="AU230" s="47" t="n">
        <v>979.674105</v>
      </c>
      <c r="AV230" s="47" t="n">
        <v>2076.067443</v>
      </c>
      <c r="AW230" s="47" t="n">
        <v>800.90108</v>
      </c>
      <c r="AX230" s="47" t="n">
        <v>1115.803105</v>
      </c>
      <c r="AY230" s="47" t="n">
        <v>598.6626</v>
      </c>
      <c r="AZ230" s="47" t="n">
        <v>750.492601</v>
      </c>
      <c r="BA230" s="47" t="n">
        <v>1113.978807</v>
      </c>
      <c r="BB230" s="47" t="n">
        <v>903.639886</v>
      </c>
      <c r="BC230" s="47" t="n">
        <v>783.829059</v>
      </c>
      <c r="BD230" s="47" t="n">
        <v>587.635893</v>
      </c>
      <c r="BE230" s="47" t="n">
        <v>716.699439</v>
      </c>
      <c r="BF230" s="47" t="n">
        <v>939.284698</v>
      </c>
      <c r="BG230" s="47" t="n">
        <v>708.006278</v>
      </c>
      <c r="BH230" s="47" t="n">
        <v>627.378016</v>
      </c>
      <c r="BI230" s="47" t="n">
        <v>445.70004</v>
      </c>
      <c r="BJ230" s="47" t="n">
        <v>1079.964358</v>
      </c>
      <c r="BK230" s="47" t="n">
        <v>440.79738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47" t="n">
        <v>9966.35690991314</v>
      </c>
      <c r="E231" s="47" t="n">
        <v>10112.4065823237</v>
      </c>
      <c r="F231" s="47" t="n">
        <v>5777.36338220914</v>
      </c>
      <c r="G231" s="47" t="n">
        <v>6816.78394501848</v>
      </c>
      <c r="H231" s="47" t="n">
        <v>7176.61606269653</v>
      </c>
      <c r="I231" s="47" t="n">
        <v>4488.79372120603</v>
      </c>
      <c r="J231" s="47" t="n">
        <v>6659.15576857697</v>
      </c>
      <c r="K231" s="47" t="n">
        <v>4339.82147429323</v>
      </c>
      <c r="L231" s="47" t="n">
        <v>2580.51231552757</v>
      </c>
      <c r="M231" s="47" t="n">
        <v>5328.66216684095</v>
      </c>
      <c r="N231" s="47" t="n">
        <v>1442.5821714071</v>
      </c>
      <c r="O231" s="47" t="n">
        <v>3755.92848915874</v>
      </c>
      <c r="P231" s="47" t="n">
        <v>3162.10277250323</v>
      </c>
      <c r="Q231" s="47" t="n">
        <v>1233.94268048135</v>
      </c>
      <c r="R231" s="47" t="n">
        <v>1881.33238391245</v>
      </c>
      <c r="S231" s="47" t="n">
        <v>813.639574605539</v>
      </c>
      <c r="T231" s="47" t="n">
        <v>1053.24343590443</v>
      </c>
      <c r="U231" s="47" t="n">
        <v>527.964540132759</v>
      </c>
      <c r="V231" s="47" t="n">
        <v>832.551563392081</v>
      </c>
      <c r="W231" s="47" t="n">
        <v>1207.97230201301</v>
      </c>
      <c r="X231" s="47" t="n">
        <v>806.485978646975</v>
      </c>
      <c r="Y231" s="47" t="n">
        <v>763.300538145901</v>
      </c>
      <c r="Z231" s="47" t="n">
        <v>490.847367775771</v>
      </c>
      <c r="AA231" s="47" t="n">
        <v>728.907130777415</v>
      </c>
      <c r="AB231" s="47" t="n">
        <v>911.828704095826</v>
      </c>
      <c r="AC231" s="47" t="n">
        <v>504.144012755283</v>
      </c>
      <c r="AD231" s="47" t="n">
        <v>780.892103178933</v>
      </c>
      <c r="AE231" s="47" t="n">
        <v>432.06594214423</v>
      </c>
      <c r="AF231" s="47" t="n">
        <v>967.003662824776</v>
      </c>
      <c r="AG231" s="47" t="n">
        <v>458.834333353198</v>
      </c>
      <c r="AH231" s="47" t="n">
        <v>11448.428944</v>
      </c>
      <c r="AI231" s="47" t="n">
        <v>10662.569035</v>
      </c>
      <c r="AJ231" s="47" t="n">
        <v>5973.239733</v>
      </c>
      <c r="AK231" s="47" t="n">
        <v>6824.482883</v>
      </c>
      <c r="AL231" s="47" t="n">
        <v>7908.438157</v>
      </c>
      <c r="AM231" s="47" t="n">
        <v>5131.851485</v>
      </c>
      <c r="AN231" s="47" t="n">
        <v>6878.304718</v>
      </c>
      <c r="AO231" s="47" t="n">
        <v>5038.642237</v>
      </c>
      <c r="AP231" s="47" t="n">
        <v>2691.092021</v>
      </c>
      <c r="AQ231" s="47" t="n">
        <v>5397.930052</v>
      </c>
      <c r="AR231" s="47" t="n">
        <v>1351.76416</v>
      </c>
      <c r="AS231" s="47" t="n">
        <v>4221.281701</v>
      </c>
      <c r="AT231" s="47" t="n">
        <v>3210.620981</v>
      </c>
      <c r="AU231" s="47" t="n">
        <v>1380.351197</v>
      </c>
      <c r="AV231" s="47" t="n">
        <v>2069.711983</v>
      </c>
      <c r="AW231" s="47" t="n">
        <v>799.639151</v>
      </c>
      <c r="AX231" s="47" t="n">
        <v>1109.038185</v>
      </c>
      <c r="AY231" s="47" t="n">
        <v>684.058852</v>
      </c>
      <c r="AZ231" s="47" t="n">
        <v>940.171019</v>
      </c>
      <c r="BA231" s="47" t="n">
        <v>1247.695829</v>
      </c>
      <c r="BB231" s="47" t="n">
        <v>854.690155</v>
      </c>
      <c r="BC231" s="47" t="n">
        <v>800.362967</v>
      </c>
      <c r="BD231" s="47" t="n">
        <v>496.943548</v>
      </c>
      <c r="BE231" s="47" t="n">
        <v>763.55232</v>
      </c>
      <c r="BF231" s="47" t="n">
        <v>862.233332</v>
      </c>
      <c r="BG231" s="47" t="n">
        <v>547.102321</v>
      </c>
      <c r="BH231" s="47" t="n">
        <v>863.607878</v>
      </c>
      <c r="BI231" s="47" t="n">
        <v>414.318711</v>
      </c>
      <c r="BJ231" s="47" t="n">
        <v>1013.17017</v>
      </c>
      <c r="BK231" s="47" t="n">
        <v>473.050062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47" t="n">
        <v>10134.2183793521</v>
      </c>
      <c r="E232" s="47" t="n">
        <v>10163.9204872694</v>
      </c>
      <c r="F232" s="47" t="n">
        <v>5794.42703735602</v>
      </c>
      <c r="G232" s="47" t="n">
        <v>6841.32753123898</v>
      </c>
      <c r="H232" s="47" t="n">
        <v>7086.71298103361</v>
      </c>
      <c r="I232" s="47" t="n">
        <v>4556.39698885115</v>
      </c>
      <c r="J232" s="47" t="n">
        <v>6745.96970740378</v>
      </c>
      <c r="K232" s="47" t="n">
        <v>4343.00364956998</v>
      </c>
      <c r="L232" s="47" t="n">
        <v>2620.53371434804</v>
      </c>
      <c r="M232" s="47" t="n">
        <v>5352.02737788304</v>
      </c>
      <c r="N232" s="47" t="n">
        <v>1498.47754083952</v>
      </c>
      <c r="O232" s="47" t="n">
        <v>3775.1310832496</v>
      </c>
      <c r="P232" s="47" t="n">
        <v>3190.39475822789</v>
      </c>
      <c r="Q232" s="47" t="n">
        <v>1216.73199898381</v>
      </c>
      <c r="R232" s="47" t="n">
        <v>1883.25403471892</v>
      </c>
      <c r="S232" s="47" t="n">
        <v>817.855293169255</v>
      </c>
      <c r="T232" s="47" t="n">
        <v>1070.09259217082</v>
      </c>
      <c r="U232" s="47" t="n">
        <v>529.32076939873</v>
      </c>
      <c r="V232" s="47" t="n">
        <v>870.121107103828</v>
      </c>
      <c r="W232" s="47" t="n">
        <v>1201.01139426576</v>
      </c>
      <c r="X232" s="47" t="n">
        <v>801.466713907345</v>
      </c>
      <c r="Y232" s="47" t="n">
        <v>781.233318589594</v>
      </c>
      <c r="Z232" s="47" t="n">
        <v>492.369420323207</v>
      </c>
      <c r="AA232" s="47" t="n">
        <v>743.300736755257</v>
      </c>
      <c r="AB232" s="47" t="n">
        <v>931.859994020661</v>
      </c>
      <c r="AC232" s="47" t="n">
        <v>501.891481289885</v>
      </c>
      <c r="AD232" s="47" t="n">
        <v>791.094645155456</v>
      </c>
      <c r="AE232" s="47" t="n">
        <v>431.508901671249</v>
      </c>
      <c r="AF232" s="47" t="n">
        <v>959.583126540545</v>
      </c>
      <c r="AG232" s="47" t="n">
        <v>470.038073793443</v>
      </c>
      <c r="AH232" s="47" t="n">
        <v>8021.961441</v>
      </c>
      <c r="AI232" s="47" t="n">
        <v>9429.016576</v>
      </c>
      <c r="AJ232" s="47" t="n">
        <v>5524.064342</v>
      </c>
      <c r="AK232" s="47" t="n">
        <v>5969.940747</v>
      </c>
      <c r="AL232" s="47" t="n">
        <v>5998.142014</v>
      </c>
      <c r="AM232" s="47" t="n">
        <v>2859.355283</v>
      </c>
      <c r="AN232" s="47" t="n">
        <v>6015.814711</v>
      </c>
      <c r="AO232" s="47" t="n">
        <v>3743.626606</v>
      </c>
      <c r="AP232" s="47" t="n">
        <v>2533.995783</v>
      </c>
      <c r="AQ232" s="47" t="n">
        <v>4147.510632</v>
      </c>
      <c r="AR232" s="47" t="n">
        <v>1473.9407</v>
      </c>
      <c r="AS232" s="47" t="n">
        <v>3717.494485</v>
      </c>
      <c r="AT232" s="47" t="n">
        <v>2921.7376</v>
      </c>
      <c r="AU232" s="47" t="n">
        <v>1000.380425</v>
      </c>
      <c r="AV232" s="47" t="n">
        <v>1880.600925</v>
      </c>
      <c r="AW232" s="47" t="n">
        <v>714.299287</v>
      </c>
      <c r="AX232" s="47" t="n">
        <v>965.981598</v>
      </c>
      <c r="AY232" s="47" t="n">
        <v>544.734233</v>
      </c>
      <c r="AZ232" s="47" t="n">
        <v>749.19734</v>
      </c>
      <c r="BA232" s="47" t="n">
        <v>1110.18248</v>
      </c>
      <c r="BB232" s="47" t="n">
        <v>622.413976</v>
      </c>
      <c r="BC232" s="47" t="n">
        <v>710.222768</v>
      </c>
      <c r="BD232" s="47" t="n">
        <v>356.40222</v>
      </c>
      <c r="BE232" s="47" t="n">
        <v>734.556617</v>
      </c>
      <c r="BF232" s="47" t="n">
        <v>955.379312</v>
      </c>
      <c r="BG232" s="47" t="n">
        <v>544.507872</v>
      </c>
      <c r="BH232" s="47" t="n">
        <v>863.933595</v>
      </c>
      <c r="BI232" s="47" t="n">
        <v>430.983657</v>
      </c>
      <c r="BJ232" s="47" t="n">
        <v>824.505218</v>
      </c>
      <c r="BK232" s="47" t="n">
        <v>460.552186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47" t="n">
        <v>10324.6504370842</v>
      </c>
      <c r="E233" s="47" t="n">
        <v>10334.7949256215</v>
      </c>
      <c r="F233" s="47" t="n">
        <v>5866.62154474844</v>
      </c>
      <c r="G233" s="47" t="n">
        <v>6893.48522094046</v>
      </c>
      <c r="H233" s="47" t="n">
        <v>7039.58740040939</v>
      </c>
      <c r="I233" s="47" t="n">
        <v>4637.1162539491</v>
      </c>
      <c r="J233" s="47" t="n">
        <v>6824.64696595508</v>
      </c>
      <c r="K233" s="47" t="n">
        <v>4360.35803229253</v>
      </c>
      <c r="L233" s="47" t="n">
        <v>2679.06139107957</v>
      </c>
      <c r="M233" s="47" t="n">
        <v>5403.66554447258</v>
      </c>
      <c r="N233" s="47" t="n">
        <v>1555.59554555308</v>
      </c>
      <c r="O233" s="47" t="n">
        <v>3813.26619734264</v>
      </c>
      <c r="P233" s="47" t="n">
        <v>3227.10646359785</v>
      </c>
      <c r="Q233" s="47" t="n">
        <v>1216.93019710379</v>
      </c>
      <c r="R233" s="47" t="n">
        <v>1896.80812430275</v>
      </c>
      <c r="S233" s="47" t="n">
        <v>828.339730148504</v>
      </c>
      <c r="T233" s="47" t="n">
        <v>1087.81236520345</v>
      </c>
      <c r="U233" s="47" t="n">
        <v>530.572140355376</v>
      </c>
      <c r="V233" s="47" t="n">
        <v>904.603443929778</v>
      </c>
      <c r="W233" s="47" t="n">
        <v>1196.13678275501</v>
      </c>
      <c r="X233" s="47" t="n">
        <v>800.417672555755</v>
      </c>
      <c r="Y233" s="47" t="n">
        <v>802.357724933611</v>
      </c>
      <c r="Z233" s="47" t="n">
        <v>494.928463384226</v>
      </c>
      <c r="AA233" s="47" t="n">
        <v>755.31506003667</v>
      </c>
      <c r="AB233" s="47" t="n">
        <v>948.631330170185</v>
      </c>
      <c r="AC233" s="47" t="n">
        <v>493.515657110727</v>
      </c>
      <c r="AD233" s="47" t="n">
        <v>797.472445702298</v>
      </c>
      <c r="AE233" s="47" t="n">
        <v>433.120335293448</v>
      </c>
      <c r="AF233" s="47" t="n">
        <v>957.569389555891</v>
      </c>
      <c r="AG233" s="47" t="n">
        <v>484.137502808697</v>
      </c>
      <c r="AH233" s="47" t="n">
        <v>10455.243457</v>
      </c>
      <c r="AI233" s="47" t="n">
        <v>9560.144236</v>
      </c>
      <c r="AJ233" s="47" t="n">
        <v>5233.849781</v>
      </c>
      <c r="AK233" s="47" t="n">
        <v>6773.621966</v>
      </c>
      <c r="AL233" s="47" t="n">
        <v>5033.624361</v>
      </c>
      <c r="AM233" s="47" t="n">
        <v>4198.443847</v>
      </c>
      <c r="AN233" s="47" t="n">
        <v>6856.238837</v>
      </c>
      <c r="AO233" s="47" t="n">
        <v>3530.603693</v>
      </c>
      <c r="AP233" s="47" t="n">
        <v>1862.198766</v>
      </c>
      <c r="AQ233" s="47" t="n">
        <v>4467.902819</v>
      </c>
      <c r="AR233" s="47" t="n">
        <v>1357.835977</v>
      </c>
      <c r="AS233" s="47" t="n">
        <v>3122.816714</v>
      </c>
      <c r="AT233" s="47" t="n">
        <v>3068.359619</v>
      </c>
      <c r="AU233" s="47" t="n">
        <v>1189.202478</v>
      </c>
      <c r="AV233" s="47" t="n">
        <v>1516.17169</v>
      </c>
      <c r="AW233" s="47" t="n">
        <v>783.587881</v>
      </c>
      <c r="AX233" s="47" t="n">
        <v>1150.979451</v>
      </c>
      <c r="AY233" s="47" t="n">
        <v>484.651414</v>
      </c>
      <c r="AZ233" s="47" t="n">
        <v>687.192326</v>
      </c>
      <c r="BA233" s="47" t="n">
        <v>1174.128319</v>
      </c>
      <c r="BB233" s="47" t="n">
        <v>755.320738</v>
      </c>
      <c r="BC233" s="47" t="n">
        <v>904.151203</v>
      </c>
      <c r="BD233" s="47" t="n">
        <v>462.413264</v>
      </c>
      <c r="BE233" s="47" t="n">
        <v>622.995938</v>
      </c>
      <c r="BF233" s="47" t="n">
        <v>726.554018</v>
      </c>
      <c r="BG233" s="47" t="n">
        <v>394.587224</v>
      </c>
      <c r="BH233" s="47" t="n">
        <v>669.602681</v>
      </c>
      <c r="BI233" s="47" t="n">
        <v>369.545896</v>
      </c>
      <c r="BJ233" s="47" t="n">
        <v>854.942471</v>
      </c>
      <c r="BK233" s="47" t="n">
        <v>374.83075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47" t="n">
        <v>10508.1864717215</v>
      </c>
      <c r="E234" s="47" t="n">
        <v>10605.9219792031</v>
      </c>
      <c r="F234" s="47" t="n">
        <v>6001.38510952203</v>
      </c>
      <c r="G234" s="47" t="n">
        <v>6966.02259343721</v>
      </c>
      <c r="H234" s="47" t="n">
        <v>7042.06562182254</v>
      </c>
      <c r="I234" s="47" t="n">
        <v>4709.82219725505</v>
      </c>
      <c r="J234" s="47" t="n">
        <v>6900.0542511747</v>
      </c>
      <c r="K234" s="47" t="n">
        <v>4391.65405587828</v>
      </c>
      <c r="L234" s="47" t="n">
        <v>2746.29155718535</v>
      </c>
      <c r="M234" s="47" t="n">
        <v>5485.63593460002</v>
      </c>
      <c r="N234" s="47" t="n">
        <v>1610.17265870656</v>
      </c>
      <c r="O234" s="47" t="n">
        <v>3888.27016426767</v>
      </c>
      <c r="P234" s="47" t="n">
        <v>3261.11096463424</v>
      </c>
      <c r="Q234" s="47" t="n">
        <v>1243.97602879475</v>
      </c>
      <c r="R234" s="47" t="n">
        <v>1918.99528973028</v>
      </c>
      <c r="S234" s="47" t="n">
        <v>843.820053393006</v>
      </c>
      <c r="T234" s="47" t="n">
        <v>1105.68913547027</v>
      </c>
      <c r="U234" s="47" t="n">
        <v>538.47245209613</v>
      </c>
      <c r="V234" s="47" t="n">
        <v>932.833153350631</v>
      </c>
      <c r="W234" s="47" t="n">
        <v>1193.25152785484</v>
      </c>
      <c r="X234" s="47" t="n">
        <v>806.165769320086</v>
      </c>
      <c r="Y234" s="47" t="n">
        <v>819.01674212124</v>
      </c>
      <c r="Z234" s="47" t="n">
        <v>497.902214364237</v>
      </c>
      <c r="AA234" s="47" t="n">
        <v>759.346931232912</v>
      </c>
      <c r="AB234" s="47" t="n">
        <v>962.379398033413</v>
      </c>
      <c r="AC234" s="47" t="n">
        <v>488.32538433997</v>
      </c>
      <c r="AD234" s="47" t="n">
        <v>798.008684188083</v>
      </c>
      <c r="AE234" s="47" t="n">
        <v>436.769566148651</v>
      </c>
      <c r="AF234" s="47" t="n">
        <v>962.318821180466</v>
      </c>
      <c r="AG234" s="47" t="n">
        <v>499.414893426932</v>
      </c>
      <c r="AH234" s="47" t="n">
        <v>11256.938592</v>
      </c>
      <c r="AI234" s="47" t="n">
        <v>11171.684253</v>
      </c>
      <c r="AJ234" s="47" t="n">
        <v>6388.069353</v>
      </c>
      <c r="AK234" s="47" t="n">
        <v>7418.738126</v>
      </c>
      <c r="AL234" s="47" t="n">
        <v>7887.82866</v>
      </c>
      <c r="AM234" s="47" t="n">
        <v>5936.098793</v>
      </c>
      <c r="AN234" s="47" t="n">
        <v>7157.983548</v>
      </c>
      <c r="AO234" s="47" t="n">
        <v>4706.292695</v>
      </c>
      <c r="AP234" s="47" t="n">
        <v>2905.114527</v>
      </c>
      <c r="AQ234" s="47" t="n">
        <v>5503.638165</v>
      </c>
      <c r="AR234" s="47" t="n">
        <v>1752.627664</v>
      </c>
      <c r="AS234" s="47" t="n">
        <v>3684.340647</v>
      </c>
      <c r="AT234" s="47" t="n">
        <v>3393.592854</v>
      </c>
      <c r="AU234" s="47" t="n">
        <v>1492.345416</v>
      </c>
      <c r="AV234" s="47" t="n">
        <v>1978.119275</v>
      </c>
      <c r="AW234" s="47" t="n">
        <v>990.048876</v>
      </c>
      <c r="AX234" s="47" t="n">
        <v>1370.463551</v>
      </c>
      <c r="AY234" s="47" t="n">
        <v>539.464549</v>
      </c>
      <c r="AZ234" s="47" t="n">
        <v>1126.6212</v>
      </c>
      <c r="BA234" s="47" t="n">
        <v>1099.719623</v>
      </c>
      <c r="BB234" s="47" t="n">
        <v>866.569991</v>
      </c>
      <c r="BC234" s="47" t="n">
        <v>955.723345</v>
      </c>
      <c r="BD234" s="47" t="n">
        <v>443.488956</v>
      </c>
      <c r="BE234" s="47" t="n">
        <v>779.033359</v>
      </c>
      <c r="BF234" s="47" t="n">
        <v>1120.4468</v>
      </c>
      <c r="BG234" s="47" t="n">
        <v>520.797967</v>
      </c>
      <c r="BH234" s="47" t="n">
        <v>825.862816</v>
      </c>
      <c r="BI234" s="47" t="n">
        <v>466.553399</v>
      </c>
      <c r="BJ234" s="47" t="n">
        <v>895.37682</v>
      </c>
      <c r="BK234" s="47" t="n">
        <v>576.169222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47" t="n">
        <v>10676.5379583989</v>
      </c>
      <c r="E235" s="47" t="n">
        <v>10888.7359129888</v>
      </c>
      <c r="F235" s="47" t="n">
        <v>6178.24464462291</v>
      </c>
      <c r="G235" s="47" t="n">
        <v>7038.5688940957</v>
      </c>
      <c r="H235" s="47" t="n">
        <v>7077.77855119194</v>
      </c>
      <c r="I235" s="47" t="n">
        <v>4750.35072142471</v>
      </c>
      <c r="J235" s="47" t="n">
        <v>6980.55703586501</v>
      </c>
      <c r="K235" s="47" t="n">
        <v>4432.4750707455</v>
      </c>
      <c r="L235" s="47" t="n">
        <v>2805.45334654651</v>
      </c>
      <c r="M235" s="47" t="n">
        <v>5586.38056390704</v>
      </c>
      <c r="N235" s="47" t="n">
        <v>1658.35562819203</v>
      </c>
      <c r="O235" s="47" t="n">
        <v>3991.08997727787</v>
      </c>
      <c r="P235" s="47" t="n">
        <v>3278.81382043297</v>
      </c>
      <c r="Q235" s="47" t="n">
        <v>1292.45702564194</v>
      </c>
      <c r="R235" s="47" t="n">
        <v>1948.25988902076</v>
      </c>
      <c r="S235" s="47" t="n">
        <v>865.507525716269</v>
      </c>
      <c r="T235" s="47" t="n">
        <v>1123.29987922629</v>
      </c>
      <c r="U235" s="47" t="n">
        <v>551.48202568292</v>
      </c>
      <c r="V235" s="47" t="n">
        <v>952.571201599816</v>
      </c>
      <c r="W235" s="47" t="n">
        <v>1191.56074199905</v>
      </c>
      <c r="X235" s="47" t="n">
        <v>818.007437735079</v>
      </c>
      <c r="Y235" s="47" t="n">
        <v>828.780493064475</v>
      </c>
      <c r="Z235" s="47" t="n">
        <v>500.323422561924</v>
      </c>
      <c r="AA235" s="47" t="n">
        <v>756.143936455575</v>
      </c>
      <c r="AB235" s="47" t="n">
        <v>973.363874150767</v>
      </c>
      <c r="AC235" s="47" t="n">
        <v>490.243350262985</v>
      </c>
      <c r="AD235" s="47" t="n">
        <v>791.071864368685</v>
      </c>
      <c r="AE235" s="47" t="n">
        <v>442.674673992442</v>
      </c>
      <c r="AF235" s="47" t="n">
        <v>974.650267080031</v>
      </c>
      <c r="AG235" s="47" t="n">
        <v>514.262886937048</v>
      </c>
      <c r="AH235" s="47" t="n">
        <v>11255.878409</v>
      </c>
      <c r="AI235" s="47" t="n">
        <v>10977.158073</v>
      </c>
      <c r="AJ235" s="47" t="n">
        <v>6791.818149</v>
      </c>
      <c r="AK235" s="47" t="n">
        <v>7103.543159</v>
      </c>
      <c r="AL235" s="47" t="n">
        <v>6777.911483</v>
      </c>
      <c r="AM235" s="47" t="n">
        <v>5268.53694</v>
      </c>
      <c r="AN235" s="47" t="n">
        <v>7213.866252</v>
      </c>
      <c r="AO235" s="47" t="n">
        <v>4308.282441</v>
      </c>
      <c r="AP235" s="47" t="n">
        <v>2835.413679</v>
      </c>
      <c r="AQ235" s="47" t="n">
        <v>5790.118651</v>
      </c>
      <c r="AR235" s="47" t="n">
        <v>1725.416048</v>
      </c>
      <c r="AS235" s="47" t="n">
        <v>4074.499739</v>
      </c>
      <c r="AT235" s="47" t="n">
        <v>3519.995529</v>
      </c>
      <c r="AU235" s="47" t="n">
        <v>1235.854011</v>
      </c>
      <c r="AV235" s="47" t="n">
        <v>1853.297906</v>
      </c>
      <c r="AW235" s="47" t="n">
        <v>843.035825</v>
      </c>
      <c r="AX235" s="47" t="n">
        <v>950.74494</v>
      </c>
      <c r="AY235" s="47" t="n">
        <v>519.318007</v>
      </c>
      <c r="AZ235" s="47" t="n">
        <v>981.626882</v>
      </c>
      <c r="BA235" s="47" t="n">
        <v>1156.033788</v>
      </c>
      <c r="BB235" s="47" t="n">
        <v>820.859821</v>
      </c>
      <c r="BC235" s="47" t="n">
        <v>792.867804</v>
      </c>
      <c r="BD235" s="47" t="n">
        <v>454.423338</v>
      </c>
      <c r="BE235" s="47" t="n">
        <v>789.852493</v>
      </c>
      <c r="BF235" s="47" t="n">
        <v>969.045001</v>
      </c>
      <c r="BG235" s="47" t="n">
        <v>452.441775</v>
      </c>
      <c r="BH235" s="47" t="n">
        <v>699.062096</v>
      </c>
      <c r="BI235" s="47" t="n">
        <v>481.124838</v>
      </c>
      <c r="BJ235" s="47" t="n">
        <v>971.843542</v>
      </c>
      <c r="BK235" s="47" t="n">
        <v>509.203418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47" t="n">
        <v>10819.2361802178</v>
      </c>
      <c r="E236" s="47" t="n">
        <v>11107.6410170849</v>
      </c>
      <c r="F236" s="47" t="n">
        <v>6360.51515526116</v>
      </c>
      <c r="G236" s="47" t="n">
        <v>7104.5882015862</v>
      </c>
      <c r="H236" s="47" t="n">
        <v>7119.56713655323</v>
      </c>
      <c r="I236" s="47" t="n">
        <v>4754.28291964551</v>
      </c>
      <c r="J236" s="47" t="n">
        <v>7068.78090388043</v>
      </c>
      <c r="K236" s="47" t="n">
        <v>4475.29532215067</v>
      </c>
      <c r="L236" s="47" t="n">
        <v>2846.97270763655</v>
      </c>
      <c r="M236" s="47" t="n">
        <v>5671.59053649875</v>
      </c>
      <c r="N236" s="47" t="n">
        <v>1695.90515382899</v>
      </c>
      <c r="O236" s="47" t="n">
        <v>4113.87119386506</v>
      </c>
      <c r="P236" s="47" t="n">
        <v>3270.6111211235</v>
      </c>
      <c r="Q236" s="47" t="n">
        <v>1345.4941745601</v>
      </c>
      <c r="R236" s="47" t="n">
        <v>1977.75531886201</v>
      </c>
      <c r="S236" s="47" t="n">
        <v>892.329830041838</v>
      </c>
      <c r="T236" s="47" t="n">
        <v>1140.85311233504</v>
      </c>
      <c r="U236" s="47" t="n">
        <v>565.675762264568</v>
      </c>
      <c r="V236" s="47" t="n">
        <v>963.026514779993</v>
      </c>
      <c r="W236" s="47" t="n">
        <v>1190.79031897348</v>
      </c>
      <c r="X236" s="47" t="n">
        <v>832.3683133081</v>
      </c>
      <c r="Y236" s="47" t="n">
        <v>835.116891661192</v>
      </c>
      <c r="Z236" s="47" t="n">
        <v>501.896063923824</v>
      </c>
      <c r="AA236" s="47" t="n">
        <v>748.614672404023</v>
      </c>
      <c r="AB236" s="47" t="n">
        <v>982.763767822899</v>
      </c>
      <c r="AC236" s="47" t="n">
        <v>500.007218297609</v>
      </c>
      <c r="AD236" s="47" t="n">
        <v>776.927661080946</v>
      </c>
      <c r="AE236" s="47" t="n">
        <v>450.988825153963</v>
      </c>
      <c r="AF236" s="47" t="n">
        <v>994.217692386189</v>
      </c>
      <c r="AG236" s="47" t="n">
        <v>527.455295915874</v>
      </c>
      <c r="AH236" s="47" t="n">
        <v>12475.751011</v>
      </c>
      <c r="AI236" s="47" t="n">
        <v>11847.309072</v>
      </c>
      <c r="AJ236" s="47" t="n">
        <v>6378.436821</v>
      </c>
      <c r="AK236" s="47" t="n">
        <v>8011.197174</v>
      </c>
      <c r="AL236" s="47" t="n">
        <v>7605.038278</v>
      </c>
      <c r="AM236" s="47" t="n">
        <v>4860.664248</v>
      </c>
      <c r="AN236" s="47" t="n">
        <v>7611.176671</v>
      </c>
      <c r="AO236" s="47" t="n">
        <v>4642.281414</v>
      </c>
      <c r="AP236" s="47" t="n">
        <v>3108.999653</v>
      </c>
      <c r="AQ236" s="47" t="n">
        <v>6752.372222</v>
      </c>
      <c r="AR236" s="47" t="n">
        <v>2138.945312</v>
      </c>
      <c r="AS236" s="47" t="n">
        <v>4253.800621</v>
      </c>
      <c r="AT236" s="47" t="n">
        <v>3555.496939</v>
      </c>
      <c r="AU236" s="47" t="n">
        <v>1651.757561</v>
      </c>
      <c r="AV236" s="47" t="n">
        <v>2092.713175</v>
      </c>
      <c r="AW236" s="47" t="n">
        <v>1011.460187</v>
      </c>
      <c r="AX236" s="47" t="n">
        <v>936.620075</v>
      </c>
      <c r="AY236" s="47" t="n">
        <v>1058.980263</v>
      </c>
      <c r="AZ236" s="47" t="n">
        <v>1137.327961</v>
      </c>
      <c r="BA236" s="47" t="n">
        <v>1185.168015</v>
      </c>
      <c r="BB236" s="47" t="n">
        <v>911.177775</v>
      </c>
      <c r="BC236" s="47" t="n">
        <v>869.006145</v>
      </c>
      <c r="BD236" s="47" t="n">
        <v>652.271869</v>
      </c>
      <c r="BE236" s="47" t="n">
        <v>877.525903</v>
      </c>
      <c r="BF236" s="47" t="n">
        <v>1186.44702</v>
      </c>
      <c r="BG236" s="47" t="n">
        <v>601.224508</v>
      </c>
      <c r="BH236" s="47" t="n">
        <v>962.727278</v>
      </c>
      <c r="BI236" s="47" t="n">
        <v>477.151291</v>
      </c>
      <c r="BJ236" s="47" t="n">
        <v>925.345602</v>
      </c>
      <c r="BK236" s="47" t="n">
        <v>545.985923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47" t="n">
        <v>10939.3808879491</v>
      </c>
      <c r="E237" s="47" t="n">
        <v>11232.9430569176</v>
      </c>
      <c r="F237" s="47" t="n">
        <v>6513.16544780529</v>
      </c>
      <c r="G237" s="47" t="n">
        <v>7180.50814664052</v>
      </c>
      <c r="H237" s="47" t="n">
        <v>7161.34320655363</v>
      </c>
      <c r="I237" s="47" t="n">
        <v>4736.23608227403</v>
      </c>
      <c r="J237" s="47" t="n">
        <v>7173.33713635352</v>
      </c>
      <c r="K237" s="47" t="n">
        <v>4515.45199935744</v>
      </c>
      <c r="L237" s="47" t="n">
        <v>2867.51933075503</v>
      </c>
      <c r="M237" s="47" t="n">
        <v>5739.78917662745</v>
      </c>
      <c r="N237" s="47" t="n">
        <v>1721.44633101432</v>
      </c>
      <c r="O237" s="47" t="n">
        <v>4267.94531976282</v>
      </c>
      <c r="P237" s="47" t="n">
        <v>3234.90064942847</v>
      </c>
      <c r="Q237" s="47" t="n">
        <v>1390.16445441145</v>
      </c>
      <c r="R237" s="47" t="n">
        <v>2000.91028430431</v>
      </c>
      <c r="S237" s="47" t="n">
        <v>919.293119671301</v>
      </c>
      <c r="T237" s="47" t="n">
        <v>1158.54385585792</v>
      </c>
      <c r="U237" s="47" t="n">
        <v>573.947971844868</v>
      </c>
      <c r="V237" s="47" t="n">
        <v>964.386270488193</v>
      </c>
      <c r="W237" s="47" t="n">
        <v>1190.24826892446</v>
      </c>
      <c r="X237" s="47" t="n">
        <v>845.51542231072</v>
      </c>
      <c r="Y237" s="47" t="n">
        <v>844.929067355811</v>
      </c>
      <c r="Z237" s="47" t="n">
        <v>502.488818303038</v>
      </c>
      <c r="AA237" s="47" t="n">
        <v>746.094592004849</v>
      </c>
      <c r="AB237" s="47" t="n">
        <v>991.819285118615</v>
      </c>
      <c r="AC237" s="47" t="n">
        <v>512.891274157668</v>
      </c>
      <c r="AD237" s="47" t="n">
        <v>757.438472698692</v>
      </c>
      <c r="AE237" s="47" t="n">
        <v>461.659767298506</v>
      </c>
      <c r="AF237" s="47" t="n">
        <v>1019.26010007497</v>
      </c>
      <c r="AG237" s="47" t="n">
        <v>538.183583911965</v>
      </c>
      <c r="AH237" s="47" t="n">
        <v>11322.545143</v>
      </c>
      <c r="AI237" s="47" t="n">
        <v>10133.536791</v>
      </c>
      <c r="AJ237" s="47" t="n">
        <v>6422.564776</v>
      </c>
      <c r="AK237" s="47" t="n">
        <v>7512.592786</v>
      </c>
      <c r="AL237" s="47" t="n">
        <v>7583.331604</v>
      </c>
      <c r="AM237" s="47" t="n">
        <v>4665.356543</v>
      </c>
      <c r="AN237" s="47" t="n">
        <v>7370.281066</v>
      </c>
      <c r="AO237" s="47" t="n">
        <v>4761.760006</v>
      </c>
      <c r="AP237" s="47" t="n">
        <v>2692.96193</v>
      </c>
      <c r="AQ237" s="47" t="n">
        <v>6616.479982</v>
      </c>
      <c r="AR237" s="47" t="n">
        <v>1742.540775</v>
      </c>
      <c r="AS237" s="47" t="n">
        <v>4702.973936</v>
      </c>
      <c r="AT237" s="47" t="n">
        <v>3048.531048</v>
      </c>
      <c r="AU237" s="47" t="n">
        <v>1310.253198</v>
      </c>
      <c r="AV237" s="47" t="n">
        <v>2194.55678</v>
      </c>
      <c r="AW237" s="47" t="n">
        <v>695.045918</v>
      </c>
      <c r="AX237" s="47" t="n">
        <v>1219.161592</v>
      </c>
      <c r="AY237" s="47" t="n">
        <v>625.457884</v>
      </c>
      <c r="AZ237" s="47" t="n">
        <v>1000.387433</v>
      </c>
      <c r="BA237" s="47" t="n">
        <v>1269.037329</v>
      </c>
      <c r="BB237" s="47" t="n">
        <v>810.037601</v>
      </c>
      <c r="BC237" s="47" t="n">
        <v>753.022095</v>
      </c>
      <c r="BD237" s="47" t="n">
        <v>664.285723</v>
      </c>
      <c r="BE237" s="47" t="n">
        <v>841.374585</v>
      </c>
      <c r="BF237" s="47" t="n">
        <v>2072.117202</v>
      </c>
      <c r="BG237" s="47" t="n">
        <v>546.131348</v>
      </c>
      <c r="BH237" s="47" t="n">
        <v>907.554294</v>
      </c>
      <c r="BI237" s="47" t="n">
        <v>443.803258</v>
      </c>
      <c r="BJ237" s="47" t="n">
        <v>1113.9172</v>
      </c>
      <c r="BK237" s="47" t="n">
        <v>576.189973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47" t="n">
        <v>11030.7183516962</v>
      </c>
      <c r="E238" s="47" t="n">
        <v>11269.441145329</v>
      </c>
      <c r="F238" s="47" t="n">
        <v>6620.71814269017</v>
      </c>
      <c r="G238" s="47" t="n">
        <v>7263.83912016754</v>
      </c>
      <c r="H238" s="47" t="n">
        <v>7186.89586145158</v>
      </c>
      <c r="I238" s="47" t="n">
        <v>4720.39160098682</v>
      </c>
      <c r="J238" s="47" t="n">
        <v>7288.80151294454</v>
      </c>
      <c r="K238" s="47" t="n">
        <v>4548.41094574293</v>
      </c>
      <c r="L238" s="47" t="n">
        <v>2872.88833642778</v>
      </c>
      <c r="M238" s="47" t="n">
        <v>5797.12274797866</v>
      </c>
      <c r="N238" s="47" t="n">
        <v>1734.14757354152</v>
      </c>
      <c r="O238" s="47" t="n">
        <v>4459.65397530204</v>
      </c>
      <c r="P238" s="47" t="n">
        <v>3183.65243520271</v>
      </c>
      <c r="Q238" s="47" t="n">
        <v>1421.85121539514</v>
      </c>
      <c r="R238" s="47" t="n">
        <v>2012.9227138109</v>
      </c>
      <c r="S238" s="47" t="n">
        <v>943.167911028709</v>
      </c>
      <c r="T238" s="47" t="n">
        <v>1176.75862797314</v>
      </c>
      <c r="U238" s="47" t="n">
        <v>572.693600733899</v>
      </c>
      <c r="V238" s="47" t="n">
        <v>956.81102548556</v>
      </c>
      <c r="W238" s="47" t="n">
        <v>1189.53476240633</v>
      </c>
      <c r="X238" s="47" t="n">
        <v>855.358577792272</v>
      </c>
      <c r="Y238" s="47" t="n">
        <v>861.300980904012</v>
      </c>
      <c r="Z238" s="47" t="n">
        <v>501.832242088492</v>
      </c>
      <c r="AA238" s="47" t="n">
        <v>755.885262545334</v>
      </c>
      <c r="AB238" s="47" t="n">
        <v>1000.01673335227</v>
      </c>
      <c r="AC238" s="47" t="n">
        <v>523.749254759314</v>
      </c>
      <c r="AD238" s="47" t="n">
        <v>735.306447208637</v>
      </c>
      <c r="AE238" s="47" t="n">
        <v>473.700187352219</v>
      </c>
      <c r="AF238" s="47" t="n">
        <v>1048.44654671719</v>
      </c>
      <c r="AG238" s="47" t="n">
        <v>546.186492576076</v>
      </c>
      <c r="AH238" s="47" t="n">
        <v>10052.353513</v>
      </c>
      <c r="AI238" s="47" t="n">
        <v>11531.423017</v>
      </c>
      <c r="AJ238" s="47" t="n">
        <v>6875.842405</v>
      </c>
      <c r="AK238" s="47" t="n">
        <v>7409.16569</v>
      </c>
      <c r="AL238" s="47" t="n">
        <v>7118.697797</v>
      </c>
      <c r="AM238" s="47" t="n">
        <v>4691.281285</v>
      </c>
      <c r="AN238" s="47" t="n">
        <v>7286.518444</v>
      </c>
      <c r="AO238" s="47" t="n">
        <v>5071.632735</v>
      </c>
      <c r="AP238" s="47" t="n">
        <v>2858.494421</v>
      </c>
      <c r="AQ238" s="47" t="n">
        <v>5647.461602</v>
      </c>
      <c r="AR238" s="47" t="n">
        <v>1712.648331</v>
      </c>
      <c r="AS238" s="47" t="n">
        <v>3999.011978</v>
      </c>
      <c r="AT238" s="47" t="n">
        <v>3205.146129</v>
      </c>
      <c r="AU238" s="47" t="n">
        <v>1182.312972</v>
      </c>
      <c r="AV238" s="47" t="n">
        <v>1941.943134</v>
      </c>
      <c r="AW238" s="47" t="n">
        <v>917.482565</v>
      </c>
      <c r="AX238" s="47" t="n">
        <v>1200.685308</v>
      </c>
      <c r="AY238" s="47" t="n">
        <v>600.575098</v>
      </c>
      <c r="AZ238" s="47" t="n">
        <v>877.432352</v>
      </c>
      <c r="BA238" s="47" t="n">
        <v>1431.637232</v>
      </c>
      <c r="BB238" s="47" t="n">
        <v>807.306127</v>
      </c>
      <c r="BC238" s="47" t="n">
        <v>814.189034</v>
      </c>
      <c r="BD238" s="47" t="n">
        <v>316.52589</v>
      </c>
      <c r="BE238" s="47" t="n">
        <v>656.014131</v>
      </c>
      <c r="BF238" s="47" t="n">
        <v>882.726393</v>
      </c>
      <c r="BG238" s="47" t="n">
        <v>596.142507</v>
      </c>
      <c r="BH238" s="47" t="n">
        <v>905.888029</v>
      </c>
      <c r="BI238" s="47" t="n">
        <v>489.225971</v>
      </c>
      <c r="BJ238" s="47" t="n">
        <v>1054.104814</v>
      </c>
      <c r="BK238" s="47" t="n">
        <v>468.460924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47" t="n">
        <v>11092.4326965617</v>
      </c>
      <c r="E239" s="47" t="n">
        <v>11261.1833773721</v>
      </c>
      <c r="F239" s="47" t="n">
        <v>6674.96505259519</v>
      </c>
      <c r="G239" s="47" t="n">
        <v>7338.01819071924</v>
      </c>
      <c r="H239" s="47" t="n">
        <v>7203.45029900853</v>
      </c>
      <c r="I239" s="47" t="n">
        <v>4725.43873795872</v>
      </c>
      <c r="J239" s="47" t="n">
        <v>7400.3098688019</v>
      </c>
      <c r="K239" s="47" t="n">
        <v>4572.75196832366</v>
      </c>
      <c r="L239" s="47" t="n">
        <v>2877.50681185681</v>
      </c>
      <c r="M239" s="47" t="n">
        <v>5834.62886541072</v>
      </c>
      <c r="N239" s="47" t="n">
        <v>1733.97246271217</v>
      </c>
      <c r="O239" s="47" t="n">
        <v>4647.89347655787</v>
      </c>
      <c r="P239" s="47" t="n">
        <v>3137.65255150821</v>
      </c>
      <c r="Q239" s="47" t="n">
        <v>1441.56607604022</v>
      </c>
      <c r="R239" s="47" t="n">
        <v>2018.62091270289</v>
      </c>
      <c r="S239" s="47" t="n">
        <v>960.318457488319</v>
      </c>
      <c r="T239" s="47" t="n">
        <v>1195.11317279242</v>
      </c>
      <c r="U239" s="47" t="n">
        <v>563.138347539027</v>
      </c>
      <c r="V239" s="47" t="n">
        <v>941.501358380414</v>
      </c>
      <c r="W239" s="47" t="n">
        <v>1189.0536703679</v>
      </c>
      <c r="X239" s="47" t="n">
        <v>863.229091090604</v>
      </c>
      <c r="Y239" s="47" t="n">
        <v>883.968548691404</v>
      </c>
      <c r="Z239" s="47" t="n">
        <v>501.411762117463</v>
      </c>
      <c r="AA239" s="47" t="n">
        <v>780.809385187324</v>
      </c>
      <c r="AB239" s="47" t="n">
        <v>1007.59624310727</v>
      </c>
      <c r="AC239" s="47" t="n">
        <v>531.457213689582</v>
      </c>
      <c r="AD239" s="47" t="n">
        <v>715.640766739676</v>
      </c>
      <c r="AE239" s="47" t="n">
        <v>486.702426589159</v>
      </c>
      <c r="AF239" s="47" t="n">
        <v>1079.7530611558</v>
      </c>
      <c r="AG239" s="47" t="n">
        <v>551.870645395338</v>
      </c>
      <c r="AH239" s="47" t="n">
        <v>10205.637364</v>
      </c>
      <c r="AI239" s="47" t="n">
        <v>10559.157972</v>
      </c>
      <c r="AJ239" s="47" t="n">
        <v>6238.017302</v>
      </c>
      <c r="AK239" s="47" t="n">
        <v>6850.437883</v>
      </c>
      <c r="AL239" s="47" t="n">
        <v>6818.154852</v>
      </c>
      <c r="AM239" s="47" t="n">
        <v>4489.399473</v>
      </c>
      <c r="AN239" s="47" t="n">
        <v>6676.999005</v>
      </c>
      <c r="AO239" s="47" t="n">
        <v>4328.720823</v>
      </c>
      <c r="AP239" s="47" t="n">
        <v>2915.232711</v>
      </c>
      <c r="AQ239" s="47" t="n">
        <v>5646.892311</v>
      </c>
      <c r="AR239" s="47" t="n">
        <v>1505.26035</v>
      </c>
      <c r="AS239" s="47" t="n">
        <v>4385.724162</v>
      </c>
      <c r="AT239" s="47" t="n">
        <v>3035.785941</v>
      </c>
      <c r="AU239" s="47" t="n">
        <v>1327.673357</v>
      </c>
      <c r="AV239" s="47" t="n">
        <v>1856.813743</v>
      </c>
      <c r="AW239" s="47" t="n">
        <v>1031.706683</v>
      </c>
      <c r="AX239" s="47" t="n">
        <v>1298.532056</v>
      </c>
      <c r="AY239" s="47" t="n">
        <v>522.84982</v>
      </c>
      <c r="AZ239" s="47" t="n">
        <v>929.720871</v>
      </c>
      <c r="BA239" s="47" t="n">
        <v>1319.533122</v>
      </c>
      <c r="BB239" s="47" t="n">
        <v>832.772776</v>
      </c>
      <c r="BC239" s="47" t="n">
        <v>744.65078</v>
      </c>
      <c r="BD239" s="47" t="n">
        <v>491.208419</v>
      </c>
      <c r="BE239" s="47" t="n">
        <v>714.32822</v>
      </c>
      <c r="BF239" s="47" t="n">
        <v>917.85232</v>
      </c>
      <c r="BG239" s="47" t="n">
        <v>468.603375</v>
      </c>
      <c r="BH239" s="47" t="n">
        <v>635.780052</v>
      </c>
      <c r="BI239" s="47" t="n">
        <v>404.151187</v>
      </c>
      <c r="BJ239" s="47" t="n">
        <v>1151.050953</v>
      </c>
      <c r="BK239" s="47" t="n">
        <v>772.89902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47" t="n">
        <v>11127.1375363315</v>
      </c>
      <c r="E240" s="47" t="n">
        <v>11259.9157611071</v>
      </c>
      <c r="F240" s="47" t="n">
        <v>6676.42960850443</v>
      </c>
      <c r="G240" s="47" t="n">
        <v>7388.30734870633</v>
      </c>
      <c r="H240" s="47" t="n">
        <v>7266.60729665805</v>
      </c>
      <c r="I240" s="47" t="n">
        <v>4753.03549190532</v>
      </c>
      <c r="J240" s="47" t="n">
        <v>7489.09441283759</v>
      </c>
      <c r="K240" s="47" t="n">
        <v>4585.91785014765</v>
      </c>
      <c r="L240" s="47" t="n">
        <v>2887.38376646409</v>
      </c>
      <c r="M240" s="47" t="n">
        <v>5861.67637026009</v>
      </c>
      <c r="N240" s="47" t="n">
        <v>1720.36793186361</v>
      </c>
      <c r="O240" s="47" t="n">
        <v>4813.20280402679</v>
      </c>
      <c r="P240" s="47" t="n">
        <v>3115.62154978422</v>
      </c>
      <c r="Q240" s="47" t="n">
        <v>1461.07597181798</v>
      </c>
      <c r="R240" s="47" t="n">
        <v>2024.94523115257</v>
      </c>
      <c r="S240" s="47" t="n">
        <v>967.540157114856</v>
      </c>
      <c r="T240" s="47" t="n">
        <v>1213.54356359025</v>
      </c>
      <c r="U240" s="47" t="n">
        <v>552.07206075575</v>
      </c>
      <c r="V240" s="47" t="n">
        <v>921.067309092675</v>
      </c>
      <c r="W240" s="47" t="n">
        <v>1187.83223345834</v>
      </c>
      <c r="X240" s="47" t="n">
        <v>869.893016016474</v>
      </c>
      <c r="Y240" s="47" t="n">
        <v>907.535962994157</v>
      </c>
      <c r="Z240" s="47" t="n">
        <v>502.403105143297</v>
      </c>
      <c r="AA240" s="47" t="n">
        <v>817.845585252092</v>
      </c>
      <c r="AB240" s="47" t="n">
        <v>1013.94301217192</v>
      </c>
      <c r="AC240" s="47" t="n">
        <v>537.032506821468</v>
      </c>
      <c r="AD240" s="47" t="n">
        <v>702.554303789806</v>
      </c>
      <c r="AE240" s="47" t="n">
        <v>500.20071381236</v>
      </c>
      <c r="AF240" s="47" t="n">
        <v>1110.88711589578</v>
      </c>
      <c r="AG240" s="47" t="n">
        <v>555.655877695873</v>
      </c>
      <c r="AH240" s="47" t="n">
        <v>12081.032889</v>
      </c>
      <c r="AI240" s="47" t="n">
        <v>12455.375311</v>
      </c>
      <c r="AJ240" s="47" t="n">
        <v>7881.948605</v>
      </c>
      <c r="AK240" s="47" t="n">
        <v>7796.403027</v>
      </c>
      <c r="AL240" s="47" t="n">
        <v>8759.829</v>
      </c>
      <c r="AM240" s="47" t="n">
        <v>4897.43502</v>
      </c>
      <c r="AN240" s="47" t="n">
        <v>7664.503633</v>
      </c>
      <c r="AO240" s="47" t="n">
        <v>4950.378328</v>
      </c>
      <c r="AP240" s="47" t="n">
        <v>3216.8487</v>
      </c>
      <c r="AQ240" s="47" t="n">
        <v>6757.519621</v>
      </c>
      <c r="AR240" s="47" t="n">
        <v>2029.75387</v>
      </c>
      <c r="AS240" s="47" t="n">
        <v>5327.174902</v>
      </c>
      <c r="AT240" s="47" t="n">
        <v>3520.23709</v>
      </c>
      <c r="AU240" s="47" t="n">
        <v>1571.867379</v>
      </c>
      <c r="AV240" s="47" t="n">
        <v>2262.578128</v>
      </c>
      <c r="AW240" s="47" t="n">
        <v>1187.163627</v>
      </c>
      <c r="AX240" s="47" t="n">
        <v>1203.708898</v>
      </c>
      <c r="AY240" s="47" t="n">
        <v>564.993992</v>
      </c>
      <c r="AZ240" s="47" t="n">
        <v>1037.623349</v>
      </c>
      <c r="BA240" s="47" t="n">
        <v>1312.242006</v>
      </c>
      <c r="BB240" s="47" t="n">
        <v>966.469317</v>
      </c>
      <c r="BC240" s="47" t="n">
        <v>1069.222936</v>
      </c>
      <c r="BD240" s="47" t="n">
        <v>571.041397</v>
      </c>
      <c r="BE240" s="47" t="n">
        <v>1313.080999</v>
      </c>
      <c r="BF240" s="47" t="n">
        <v>988.100362</v>
      </c>
      <c r="BG240" s="47" t="n">
        <v>519.592452</v>
      </c>
      <c r="BH240" s="47" t="n">
        <v>608.844761</v>
      </c>
      <c r="BI240" s="47" t="n">
        <v>546.262666</v>
      </c>
      <c r="BJ240" s="47" t="n">
        <v>1219.843904</v>
      </c>
      <c r="BK240" s="47" t="n">
        <v>620.057108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47" t="n">
        <v>11129.1291072348</v>
      </c>
      <c r="E241" s="47" t="n">
        <v>11304.2903494261</v>
      </c>
      <c r="F241" s="47" t="n">
        <v>6631.5552339895</v>
      </c>
      <c r="G241" s="47" t="n">
        <v>7418.81461116049</v>
      </c>
      <c r="H241" s="47" t="n">
        <v>7392.44286111341</v>
      </c>
      <c r="I241" s="47" t="n">
        <v>4786.64166750023</v>
      </c>
      <c r="J241" s="47" t="n">
        <v>7548.00338550263</v>
      </c>
      <c r="K241" s="47" t="n">
        <v>4588.53619886941</v>
      </c>
      <c r="L241" s="47" t="n">
        <v>2907.08063321198</v>
      </c>
      <c r="M241" s="47" t="n">
        <v>5876.91505560269</v>
      </c>
      <c r="N241" s="47" t="n">
        <v>1696.14836050295</v>
      </c>
      <c r="O241" s="47" t="n">
        <v>4963.0692930197</v>
      </c>
      <c r="P241" s="47" t="n">
        <v>3124.99889065213</v>
      </c>
      <c r="Q241" s="47" t="n">
        <v>1481.58029932568</v>
      </c>
      <c r="R241" s="47" t="n">
        <v>2042.78486500132</v>
      </c>
      <c r="S241" s="47" t="n">
        <v>966.538996298003</v>
      </c>
      <c r="T241" s="47" t="n">
        <v>1232.81170121071</v>
      </c>
      <c r="U241" s="47" t="n">
        <v>548.176221492931</v>
      </c>
      <c r="V241" s="47" t="n">
        <v>898.718364183134</v>
      </c>
      <c r="W241" s="47" t="n">
        <v>1185.31735210658</v>
      </c>
      <c r="X241" s="47" t="n">
        <v>877.313567934808</v>
      </c>
      <c r="Y241" s="47" t="n">
        <v>923.539562855742</v>
      </c>
      <c r="Z241" s="47" t="n">
        <v>506.204172422662</v>
      </c>
      <c r="AA241" s="47" t="n">
        <v>861.702201362249</v>
      </c>
      <c r="AB241" s="47" t="n">
        <v>1018.47064975512</v>
      </c>
      <c r="AC241" s="47" t="n">
        <v>542.079177177651</v>
      </c>
      <c r="AD241" s="47" t="n">
        <v>697.975550684385</v>
      </c>
      <c r="AE241" s="47" t="n">
        <v>513.319728758271</v>
      </c>
      <c r="AF241" s="47" t="n">
        <v>1138.57439829042</v>
      </c>
      <c r="AG241" s="47" t="n">
        <v>558.060555399893</v>
      </c>
      <c r="AH241" s="47" t="n">
        <v>9251.723943</v>
      </c>
      <c r="AI241" s="47" t="n">
        <v>10893.51832</v>
      </c>
      <c r="AJ241" s="47" t="n">
        <v>5643.932127</v>
      </c>
      <c r="AK241" s="47" t="n">
        <v>6742.493569</v>
      </c>
      <c r="AL241" s="47" t="n">
        <v>6587.142639</v>
      </c>
      <c r="AM241" s="47" t="n">
        <v>4723.437056</v>
      </c>
      <c r="AN241" s="47" t="n">
        <v>6869.588947</v>
      </c>
      <c r="AO241" s="47" t="n">
        <v>4702.100519</v>
      </c>
      <c r="AP241" s="47" t="n">
        <v>2816.135775</v>
      </c>
      <c r="AQ241" s="47" t="n">
        <v>4914.716639</v>
      </c>
      <c r="AR241" s="47" t="n">
        <v>1541.419628</v>
      </c>
      <c r="AS241" s="47" t="n">
        <v>4843.666186</v>
      </c>
      <c r="AT241" s="47" t="n">
        <v>2886.68538</v>
      </c>
      <c r="AU241" s="47" t="n">
        <v>1265.044977</v>
      </c>
      <c r="AV241" s="47" t="n">
        <v>1968.899433</v>
      </c>
      <c r="AW241" s="47" t="n">
        <v>860.63031</v>
      </c>
      <c r="AX241" s="47" t="n">
        <v>1505.692315</v>
      </c>
      <c r="AY241" s="47" t="n">
        <v>500.959748</v>
      </c>
      <c r="AZ241" s="47" t="n">
        <v>802.147116</v>
      </c>
      <c r="BA241" s="47" t="n">
        <v>951.760086</v>
      </c>
      <c r="BB241" s="47" t="n">
        <v>862.75956</v>
      </c>
      <c r="BC241" s="47" t="n">
        <v>912.00287</v>
      </c>
      <c r="BD241" s="47" t="n">
        <v>484.473672</v>
      </c>
      <c r="BE241" s="47" t="n">
        <v>755.868914</v>
      </c>
      <c r="BF241" s="47" t="n">
        <v>938.520995</v>
      </c>
      <c r="BG241" s="47" t="n">
        <v>520.447719</v>
      </c>
      <c r="BH241" s="47" t="n">
        <v>536.683717</v>
      </c>
      <c r="BI241" s="47" t="n">
        <v>483.241822</v>
      </c>
      <c r="BJ241" s="47" t="n">
        <v>1104.408828</v>
      </c>
      <c r="BK241" s="47" t="n">
        <v>506.501982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47" t="n">
        <v>11096.4682850656</v>
      </c>
      <c r="E242" s="47" t="n">
        <v>11415.3157202768</v>
      </c>
      <c r="F242" s="47" t="n">
        <v>6572.66167585301</v>
      </c>
      <c r="G242" s="47" t="n">
        <v>7429.96597438852</v>
      </c>
      <c r="H242" s="47" t="n">
        <v>7542.9126517954</v>
      </c>
      <c r="I242" s="47" t="n">
        <v>4803.16520630607</v>
      </c>
      <c r="J242" s="47" t="n">
        <v>7572.11712146438</v>
      </c>
      <c r="K242" s="47" t="n">
        <v>4580.7456187156</v>
      </c>
      <c r="L242" s="47" t="n">
        <v>2927.00883905047</v>
      </c>
      <c r="M242" s="47" t="n">
        <v>5869.34179900436</v>
      </c>
      <c r="N242" s="47" t="n">
        <v>1665.0252878582</v>
      </c>
      <c r="O242" s="47" t="n">
        <v>5087.14636168302</v>
      </c>
      <c r="P242" s="47" t="n">
        <v>3163.0518521967</v>
      </c>
      <c r="Q242" s="47" t="n">
        <v>1504.91459909897</v>
      </c>
      <c r="R242" s="47" t="n">
        <v>2069.65932189568</v>
      </c>
      <c r="S242" s="47" t="n">
        <v>963.621834497764</v>
      </c>
      <c r="T242" s="47" t="n">
        <v>1255.00882111115</v>
      </c>
      <c r="U242" s="47" t="n">
        <v>557.564643316676</v>
      </c>
      <c r="V242" s="47" t="n">
        <v>877.142676443324</v>
      </c>
      <c r="W242" s="47" t="n">
        <v>1181.76960361225</v>
      </c>
      <c r="X242" s="47" t="n">
        <v>887.707626225675</v>
      </c>
      <c r="Y242" s="47" t="n">
        <v>925.555099170965</v>
      </c>
      <c r="Z242" s="47" t="n">
        <v>513.811663871277</v>
      </c>
      <c r="AA242" s="47" t="n">
        <v>896.655619670747</v>
      </c>
      <c r="AB242" s="47" t="n">
        <v>1020.60908747834</v>
      </c>
      <c r="AC242" s="47" t="n">
        <v>545.277461174017</v>
      </c>
      <c r="AD242" s="47" t="n">
        <v>702.397122528149</v>
      </c>
      <c r="AE242" s="47" t="n">
        <v>525.774942096898</v>
      </c>
      <c r="AF242" s="47" t="n">
        <v>1160.51282498456</v>
      </c>
      <c r="AG242" s="47" t="n">
        <v>559.709300009186</v>
      </c>
      <c r="AH242" s="47" t="n">
        <v>11631.177196</v>
      </c>
      <c r="AI242" s="47" t="n">
        <v>13199.787982</v>
      </c>
      <c r="AJ242" s="47" t="n">
        <v>6350.748559</v>
      </c>
      <c r="AK242" s="47" t="n">
        <v>7720.683534</v>
      </c>
      <c r="AL242" s="47" t="n">
        <v>8096.709713</v>
      </c>
      <c r="AM242" s="47" t="n">
        <v>5794.696185</v>
      </c>
      <c r="AN242" s="47" t="n">
        <v>7909.413004</v>
      </c>
      <c r="AO242" s="47" t="n">
        <v>4489.396579</v>
      </c>
      <c r="AP242" s="47" t="n">
        <v>3203.884199</v>
      </c>
      <c r="AQ242" s="47" t="n">
        <v>6213.731042</v>
      </c>
      <c r="AR242" s="47" t="n">
        <v>1773.081569</v>
      </c>
      <c r="AS242" s="47" t="n">
        <v>5821.32626</v>
      </c>
      <c r="AT242" s="47" t="n">
        <v>3305.236222</v>
      </c>
      <c r="AU242" s="47" t="n">
        <v>2255.744521</v>
      </c>
      <c r="AV242" s="47" t="n">
        <v>2238.375116</v>
      </c>
      <c r="AW242" s="47" t="n">
        <v>957.911802</v>
      </c>
      <c r="AX242" s="47" t="n">
        <v>1325.155457</v>
      </c>
      <c r="AY242" s="47" t="n">
        <v>525.730426</v>
      </c>
      <c r="AZ242" s="47" t="n">
        <v>936.905742</v>
      </c>
      <c r="BA242" s="47" t="n">
        <v>1201.596482</v>
      </c>
      <c r="BB242" s="47" t="n">
        <v>948.498238</v>
      </c>
      <c r="BC242" s="47" t="n">
        <v>1022.362418</v>
      </c>
      <c r="BD242" s="47" t="n">
        <v>340.542824</v>
      </c>
      <c r="BE242" s="47" t="n">
        <v>937.432421</v>
      </c>
      <c r="BF242" s="47" t="n">
        <v>1141.19561</v>
      </c>
      <c r="BG242" s="47" t="n">
        <v>585.838901</v>
      </c>
      <c r="BH242" s="47" t="n">
        <v>732.337123</v>
      </c>
      <c r="BI242" s="47" t="n">
        <v>591.032995</v>
      </c>
      <c r="BJ242" s="47" t="n">
        <v>1177.90074</v>
      </c>
      <c r="BK242" s="47" t="n">
        <v>614.162229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47" t="n">
        <v>11047.5588448201</v>
      </c>
      <c r="E243" s="47" t="n">
        <v>11572.1453820649</v>
      </c>
      <c r="F243" s="47" t="n">
        <v>6548.87946045728</v>
      </c>
      <c r="G243" s="47" t="n">
        <v>7430.0785172268</v>
      </c>
      <c r="H243" s="47" t="n">
        <v>7678.66833254462</v>
      </c>
      <c r="I243" s="47" t="n">
        <v>4799.29240800924</v>
      </c>
      <c r="J243" s="47" t="n">
        <v>7568.15334123833</v>
      </c>
      <c r="K243" s="47" t="n">
        <v>4566.10862944721</v>
      </c>
      <c r="L243" s="47" t="n">
        <v>2940.99080409075</v>
      </c>
      <c r="M243" s="47" t="n">
        <v>5851.12381616812</v>
      </c>
      <c r="N243" s="47" t="n">
        <v>1630.1741991662</v>
      </c>
      <c r="O243" s="47" t="n">
        <v>5170.4760979714</v>
      </c>
      <c r="P243" s="47" t="n">
        <v>3221.61703185755</v>
      </c>
      <c r="Q243" s="47" t="n">
        <v>1530.81405351422</v>
      </c>
      <c r="R243" s="47" t="n">
        <v>2096.67414105951</v>
      </c>
      <c r="S243" s="47" t="n">
        <v>966.273083493104</v>
      </c>
      <c r="T243" s="47" t="n">
        <v>1281.62131150545</v>
      </c>
      <c r="U243" s="47" t="n">
        <v>576.953287332014</v>
      </c>
      <c r="V243" s="47" t="n">
        <v>858.301690370351</v>
      </c>
      <c r="W243" s="47" t="n">
        <v>1177.69206737007</v>
      </c>
      <c r="X243" s="47" t="n">
        <v>901.718138901226</v>
      </c>
      <c r="Y243" s="47" t="n">
        <v>917.243133927672</v>
      </c>
      <c r="Z243" s="47" t="n">
        <v>524.228447970329</v>
      </c>
      <c r="AA243" s="47" t="n">
        <v>917.112795275061</v>
      </c>
      <c r="AB243" s="47" t="n">
        <v>1020.99316673912</v>
      </c>
      <c r="AC243" s="47" t="n">
        <v>546.82421953642</v>
      </c>
      <c r="AD243" s="47" t="n">
        <v>715.403765548569</v>
      </c>
      <c r="AE243" s="47" t="n">
        <v>537.326311635877</v>
      </c>
      <c r="AF243" s="47" t="n">
        <v>1176.29636736504</v>
      </c>
      <c r="AG243" s="47" t="n">
        <v>561.61987299568</v>
      </c>
      <c r="AH243" s="47" t="n">
        <v>11637.254193</v>
      </c>
      <c r="AI243" s="47" t="n">
        <v>12117.977273</v>
      </c>
      <c r="AJ243" s="47" t="n">
        <v>7001.469046</v>
      </c>
      <c r="AK243" s="47" t="n">
        <v>7184.948005</v>
      </c>
      <c r="AL243" s="47" t="n">
        <v>7894.082086</v>
      </c>
      <c r="AM243" s="47" t="n">
        <v>5595.173062</v>
      </c>
      <c r="AN243" s="47" t="n">
        <v>8176.275132</v>
      </c>
      <c r="AO243" s="47" t="n">
        <v>5100.242951</v>
      </c>
      <c r="AP243" s="47" t="n">
        <v>3208.458128</v>
      </c>
      <c r="AQ243" s="47" t="n">
        <v>5901.601194</v>
      </c>
      <c r="AR243" s="47" t="n">
        <v>1988.357168</v>
      </c>
      <c r="AS243" s="47" t="n">
        <v>5466.997067</v>
      </c>
      <c r="AT243" s="47" t="n">
        <v>3302.907563</v>
      </c>
      <c r="AU243" s="47" t="n">
        <v>1661.841841</v>
      </c>
      <c r="AV243" s="47" t="n">
        <v>2218.717446</v>
      </c>
      <c r="AW243" s="47" t="n">
        <v>962.754452</v>
      </c>
      <c r="AX243" s="47" t="n">
        <v>1228.609259</v>
      </c>
      <c r="AY243" s="47" t="n">
        <v>657.160042</v>
      </c>
      <c r="AZ243" s="47" t="n">
        <v>931.159208</v>
      </c>
      <c r="BA243" s="47" t="n">
        <v>1209.396263</v>
      </c>
      <c r="BB243" s="47" t="n">
        <v>961.255072</v>
      </c>
      <c r="BC243" s="47" t="n">
        <v>957.595521</v>
      </c>
      <c r="BD243" s="47" t="n">
        <v>701.355628</v>
      </c>
      <c r="BE243" s="47" t="n">
        <v>996.706101</v>
      </c>
      <c r="BF243" s="47" t="n">
        <v>1202.30237</v>
      </c>
      <c r="BG243" s="47" t="n">
        <v>556.658917</v>
      </c>
      <c r="BH243" s="47" t="n">
        <v>569.636325</v>
      </c>
      <c r="BI243" s="47" t="n">
        <v>588.46331</v>
      </c>
      <c r="BJ243" s="47" t="n">
        <v>1338.6243</v>
      </c>
      <c r="BK243" s="47" t="n">
        <v>594.895941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47" t="n">
        <v>11020.7951886799</v>
      </c>
      <c r="E244" s="47" t="n">
        <v>11731.0221202729</v>
      </c>
      <c r="F244" s="47" t="n">
        <v>6621.80826659749</v>
      </c>
      <c r="G244" s="47" t="n">
        <v>7432.48487625916</v>
      </c>
      <c r="H244" s="47" t="n">
        <v>7756.00082235653</v>
      </c>
      <c r="I244" s="47" t="n">
        <v>4786.61325013756</v>
      </c>
      <c r="J244" s="47" t="n">
        <v>7548.45424719438</v>
      </c>
      <c r="K244" s="47" t="n">
        <v>4548.32596842652</v>
      </c>
      <c r="L244" s="47" t="n">
        <v>2952.11145771636</v>
      </c>
      <c r="M244" s="47" t="n">
        <v>5838.56083178722</v>
      </c>
      <c r="N244" s="47" t="n">
        <v>1594.99829809075</v>
      </c>
      <c r="O244" s="47" t="n">
        <v>5205.4190939363</v>
      </c>
      <c r="P244" s="47" t="n">
        <v>3294.65576640549</v>
      </c>
      <c r="Q244" s="47" t="n">
        <v>1548.6387038957</v>
      </c>
      <c r="R244" s="47" t="n">
        <v>2118.12088802859</v>
      </c>
      <c r="S244" s="47" t="n">
        <v>978.804982480603</v>
      </c>
      <c r="T244" s="47" t="n">
        <v>1312.58780297293</v>
      </c>
      <c r="U244" s="47" t="n">
        <v>601.84125151869</v>
      </c>
      <c r="V244" s="47" t="n">
        <v>843.414290756998</v>
      </c>
      <c r="W244" s="47" t="n">
        <v>1172.91279160561</v>
      </c>
      <c r="X244" s="47" t="n">
        <v>916.444444070769</v>
      </c>
      <c r="Y244" s="47" t="n">
        <v>905.633779350622</v>
      </c>
      <c r="Z244" s="47" t="n">
        <v>536.087751998978</v>
      </c>
      <c r="AA244" s="47" t="n">
        <v>932.554895995957</v>
      </c>
      <c r="AB244" s="47" t="n">
        <v>1019.48677045358</v>
      </c>
      <c r="AC244" s="47" t="n">
        <v>545.262451035569</v>
      </c>
      <c r="AD244" s="47" t="n">
        <v>733.795872435591</v>
      </c>
      <c r="AE244" s="47" t="n">
        <v>547.626414034896</v>
      </c>
      <c r="AF244" s="47" t="n">
        <v>1186.24223478167</v>
      </c>
      <c r="AG244" s="47" t="n">
        <v>563.793384736927</v>
      </c>
      <c r="AH244" s="47" t="n">
        <v>9079.78678</v>
      </c>
      <c r="AI244" s="47" t="n">
        <v>11073.475887</v>
      </c>
      <c r="AJ244" s="47" t="n">
        <v>5569.762036</v>
      </c>
      <c r="AK244" s="47" t="n">
        <v>6388.863297</v>
      </c>
      <c r="AL244" s="47" t="n">
        <v>6993.558747</v>
      </c>
      <c r="AM244" s="47" t="n">
        <v>3194.921175</v>
      </c>
      <c r="AN244" s="47" t="n">
        <v>6393.933948</v>
      </c>
      <c r="AO244" s="47" t="n">
        <v>3504.25387</v>
      </c>
      <c r="AP244" s="47" t="n">
        <v>2762.166455</v>
      </c>
      <c r="AQ244" s="47" t="n">
        <v>3484.192546</v>
      </c>
      <c r="AR244" s="47" t="n">
        <v>1403.734642</v>
      </c>
      <c r="AS244" s="47" t="n">
        <v>4579.12004</v>
      </c>
      <c r="AT244" s="47" t="n">
        <v>2779.75515</v>
      </c>
      <c r="AU244" s="47" t="n">
        <v>1437.107117</v>
      </c>
      <c r="AV244" s="47" t="n">
        <v>2042.733607</v>
      </c>
      <c r="AW244" s="47" t="n">
        <v>860.895169</v>
      </c>
      <c r="AX244" s="47" t="n">
        <v>1267.780444</v>
      </c>
      <c r="AY244" s="47" t="n">
        <v>619.53009</v>
      </c>
      <c r="AZ244" s="47" t="n">
        <v>714.027278</v>
      </c>
      <c r="BA244" s="47" t="n">
        <v>1095.495501</v>
      </c>
      <c r="BB244" s="47" t="n">
        <v>731.268538</v>
      </c>
      <c r="BC244" s="47" t="n">
        <v>852.714105</v>
      </c>
      <c r="BD244" s="47" t="n">
        <v>279.825088</v>
      </c>
      <c r="BE244" s="47" t="n">
        <v>838.022146</v>
      </c>
      <c r="BF244" s="47" t="n">
        <v>717.844473</v>
      </c>
      <c r="BG244" s="47" t="n">
        <v>607.481471</v>
      </c>
      <c r="BH244" s="47" t="n">
        <v>638.446123</v>
      </c>
      <c r="BI244" s="47" t="n">
        <v>510.410886</v>
      </c>
      <c r="BJ244" s="47" t="n">
        <v>1064.286964</v>
      </c>
      <c r="BK244" s="47" t="n">
        <v>542.5395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47" t="n">
        <v>11052.0828105742</v>
      </c>
      <c r="E245" s="47" t="n">
        <v>11867.9176110476</v>
      </c>
      <c r="F245" s="47" t="n">
        <v>6778.73473300904</v>
      </c>
      <c r="G245" s="47" t="n">
        <v>7452.24026208674</v>
      </c>
      <c r="H245" s="47" t="n">
        <v>7759.24619422406</v>
      </c>
      <c r="I245" s="47" t="n">
        <v>4765.63139327941</v>
      </c>
      <c r="J245" s="47" t="n">
        <v>7529.92811929587</v>
      </c>
      <c r="K245" s="47" t="n">
        <v>4533.65219510375</v>
      </c>
      <c r="L245" s="47" t="n">
        <v>2962.24485046025</v>
      </c>
      <c r="M245" s="47" t="n">
        <v>5851.66461745853</v>
      </c>
      <c r="N245" s="47" t="n">
        <v>1563.4593364324</v>
      </c>
      <c r="O245" s="47" t="n">
        <v>5205.37911848848</v>
      </c>
      <c r="P245" s="47" t="n">
        <v>3375.63769630804</v>
      </c>
      <c r="Q245" s="47" t="n">
        <v>1557.37378725291</v>
      </c>
      <c r="R245" s="47" t="n">
        <v>2130.44397703375</v>
      </c>
      <c r="S245" s="47" t="n">
        <v>999.1900250485</v>
      </c>
      <c r="T245" s="47" t="n">
        <v>1347.36535015726</v>
      </c>
      <c r="U245" s="47" t="n">
        <v>624.659971170634</v>
      </c>
      <c r="V245" s="47" t="n">
        <v>833.184013156956</v>
      </c>
      <c r="W245" s="47" t="n">
        <v>1168.91685790956</v>
      </c>
      <c r="X245" s="47" t="n">
        <v>931.098044507495</v>
      </c>
      <c r="Y245" s="47" t="n">
        <v>899.826483237242</v>
      </c>
      <c r="Z245" s="47" t="n">
        <v>546.351959987657</v>
      </c>
      <c r="AA245" s="47" t="n">
        <v>953.761091025012</v>
      </c>
      <c r="AB245" s="47" t="n">
        <v>1015.99364703969</v>
      </c>
      <c r="AC245" s="47" t="n">
        <v>541.848775037173</v>
      </c>
      <c r="AD245" s="47" t="n">
        <v>755.033157554045</v>
      </c>
      <c r="AE245" s="47" t="n">
        <v>556.272553681719</v>
      </c>
      <c r="AF245" s="47" t="n">
        <v>1190.40702340871</v>
      </c>
      <c r="AG245" s="47" t="n">
        <v>566.692922313852</v>
      </c>
      <c r="AH245" s="47" t="n">
        <v>10981.003713</v>
      </c>
      <c r="AI245" s="47" t="n">
        <v>10931.329056</v>
      </c>
      <c r="AJ245" s="47" t="n">
        <v>5808.543712</v>
      </c>
      <c r="AK245" s="47" t="n">
        <v>7378.152672</v>
      </c>
      <c r="AL245" s="47" t="n">
        <v>6382.91417</v>
      </c>
      <c r="AM245" s="47" t="n">
        <v>4187.107029</v>
      </c>
      <c r="AN245" s="47" t="n">
        <v>7525.479106</v>
      </c>
      <c r="AO245" s="47" t="n">
        <v>3761.599041</v>
      </c>
      <c r="AP245" s="47" t="n">
        <v>2096.985688</v>
      </c>
      <c r="AQ245" s="47" t="n">
        <v>6327.513689</v>
      </c>
      <c r="AR245" s="47" t="n">
        <v>1320.762283</v>
      </c>
      <c r="AS245" s="47" t="n">
        <v>4641.507713</v>
      </c>
      <c r="AT245" s="47" t="n">
        <v>3075.991072</v>
      </c>
      <c r="AU245" s="47" t="n">
        <v>1512.288739</v>
      </c>
      <c r="AV245" s="47" t="n">
        <v>1731.006527</v>
      </c>
      <c r="AW245" s="47" t="n">
        <v>883.107775</v>
      </c>
      <c r="AX245" s="47" t="n">
        <v>1004.892638</v>
      </c>
      <c r="AY245" s="47" t="n">
        <v>636.287134</v>
      </c>
      <c r="AZ245" s="47" t="n">
        <v>621.679149</v>
      </c>
      <c r="BA245" s="47" t="n">
        <v>1010.650882</v>
      </c>
      <c r="BB245" s="47" t="n">
        <v>847.389347</v>
      </c>
      <c r="BC245" s="47" t="n">
        <v>874.461293</v>
      </c>
      <c r="BD245" s="47" t="n">
        <v>506.978708</v>
      </c>
      <c r="BE245" s="47" t="n">
        <v>836.225153</v>
      </c>
      <c r="BF245" s="47" t="n">
        <v>751.988202</v>
      </c>
      <c r="BG245" s="47" t="n">
        <v>447.086022</v>
      </c>
      <c r="BH245" s="47" t="n">
        <v>687.356129</v>
      </c>
      <c r="BI245" s="47" t="n">
        <v>448.608136</v>
      </c>
      <c r="BJ245" s="47" t="n">
        <v>1031.522777</v>
      </c>
      <c r="BK245" s="47" t="n">
        <v>459.918985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47" t="n">
        <v>11146.893255397</v>
      </c>
      <c r="E246" s="47" t="n">
        <v>11981.7697235152</v>
      </c>
      <c r="F246" s="47" t="n">
        <v>6947.99302172859</v>
      </c>
      <c r="G246" s="47" t="n">
        <v>7486.94294426102</v>
      </c>
      <c r="H246" s="47" t="n">
        <v>7695.8848306058</v>
      </c>
      <c r="I246" s="47" t="n">
        <v>4742.09463167927</v>
      </c>
      <c r="J246" s="47" t="n">
        <v>7538.39487954472</v>
      </c>
      <c r="K246" s="47" t="n">
        <v>4529.00058980504</v>
      </c>
      <c r="L246" s="47" t="n">
        <v>2980.87039397261</v>
      </c>
      <c r="M246" s="47" t="n">
        <v>5927.83562069766</v>
      </c>
      <c r="N246" s="47" t="n">
        <v>1540.86397009045</v>
      </c>
      <c r="O246" s="47" t="n">
        <v>5183.50345709191</v>
      </c>
      <c r="P246" s="47" t="n">
        <v>3456.04976904254</v>
      </c>
      <c r="Q246" s="47" t="n">
        <v>1560.31731648523</v>
      </c>
      <c r="R246" s="47" t="n">
        <v>2136.02301166721</v>
      </c>
      <c r="S246" s="47" t="n">
        <v>1018.4649071734</v>
      </c>
      <c r="T246" s="47" t="n">
        <v>1384.33768049614</v>
      </c>
      <c r="U246" s="47" t="n">
        <v>637.276082272127</v>
      </c>
      <c r="V246" s="47" t="n">
        <v>828.022242891663</v>
      </c>
      <c r="W246" s="47" t="n">
        <v>1167.58636507537</v>
      </c>
      <c r="X246" s="47" t="n">
        <v>946.006685739001</v>
      </c>
      <c r="Y246" s="47" t="n">
        <v>907.053629092333</v>
      </c>
      <c r="Z246" s="47" t="n">
        <v>552.327405286699</v>
      </c>
      <c r="AA246" s="47" t="n">
        <v>983.544418033433</v>
      </c>
      <c r="AB246" s="47" t="n">
        <v>1011.44110277148</v>
      </c>
      <c r="AC246" s="47" t="n">
        <v>534.914537686462</v>
      </c>
      <c r="AD246" s="47" t="n">
        <v>775.1917894893</v>
      </c>
      <c r="AE246" s="47" t="n">
        <v>563.43951619789</v>
      </c>
      <c r="AF246" s="47" t="n">
        <v>1190.11556812139</v>
      </c>
      <c r="AG246" s="47" t="n">
        <v>570.418471781833</v>
      </c>
      <c r="AH246" s="47" t="n">
        <v>11487.622561</v>
      </c>
      <c r="AI246" s="47" t="n">
        <v>12267.390664</v>
      </c>
      <c r="AJ246" s="47" t="n">
        <v>7135.397347</v>
      </c>
      <c r="AK246" s="47" t="n">
        <v>7695.2665</v>
      </c>
      <c r="AL246" s="47" t="n">
        <v>7745.916461</v>
      </c>
      <c r="AM246" s="47" t="n">
        <v>5019.166925</v>
      </c>
      <c r="AN246" s="47" t="n">
        <v>7743.123472</v>
      </c>
      <c r="AO246" s="47" t="n">
        <v>4662.747646</v>
      </c>
      <c r="AP246" s="47" t="n">
        <v>3053.468234</v>
      </c>
      <c r="AQ246" s="47" t="n">
        <v>5698.269554</v>
      </c>
      <c r="AR246" s="47" t="n">
        <v>1571.493171</v>
      </c>
      <c r="AS246" s="47" t="n">
        <v>4989.094929</v>
      </c>
      <c r="AT246" s="47" t="n">
        <v>3516.225667</v>
      </c>
      <c r="AU246" s="47" t="n">
        <v>1643.117009</v>
      </c>
      <c r="AV246" s="47" t="n">
        <v>2247.907299</v>
      </c>
      <c r="AW246" s="47" t="n">
        <v>1073.91841</v>
      </c>
      <c r="AX246" s="47" t="n">
        <v>1320.197874</v>
      </c>
      <c r="AY246" s="47" t="n">
        <v>788.433635</v>
      </c>
      <c r="AZ246" s="47" t="n">
        <v>883.281828</v>
      </c>
      <c r="BA246" s="47" t="n">
        <v>1161.314319</v>
      </c>
      <c r="BB246" s="47" t="n">
        <v>999.635093</v>
      </c>
      <c r="BC246" s="47" t="n">
        <v>929.144417</v>
      </c>
      <c r="BD246" s="47" t="n">
        <v>464.240518</v>
      </c>
      <c r="BE246" s="47" t="n">
        <v>922.073179</v>
      </c>
      <c r="BF246" s="47" t="n">
        <v>1253.456259</v>
      </c>
      <c r="BG246" s="47" t="n">
        <v>525.300069</v>
      </c>
      <c r="BH246" s="47" t="n">
        <v>979.943119</v>
      </c>
      <c r="BI246" s="47" t="n">
        <v>507.066365</v>
      </c>
      <c r="BJ246" s="47" t="n">
        <v>1426.816172</v>
      </c>
      <c r="BK246" s="47" t="n">
        <v>630.894156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47" t="n">
        <v>11272.3748192095</v>
      </c>
      <c r="E247" s="47" t="n">
        <v>12099.4275301062</v>
      </c>
      <c r="F247" s="47" t="n">
        <v>7070.98572933356</v>
      </c>
      <c r="G247" s="47" t="n">
        <v>7532.20356240383</v>
      </c>
      <c r="H247" s="47" t="n">
        <v>7601.75901449843</v>
      </c>
      <c r="I247" s="47" t="n">
        <v>4721.06678078937</v>
      </c>
      <c r="J247" s="47" t="n">
        <v>7592.66800333666</v>
      </c>
      <c r="K247" s="47" t="n">
        <v>4538.25279908223</v>
      </c>
      <c r="L247" s="47" t="n">
        <v>3007.18957323451</v>
      </c>
      <c r="M247" s="47" t="n">
        <v>6068.47986526036</v>
      </c>
      <c r="N247" s="47" t="n">
        <v>1530.72978085205</v>
      </c>
      <c r="O247" s="47" t="n">
        <v>5162.01959254012</v>
      </c>
      <c r="P247" s="47" t="n">
        <v>3544.65947722304</v>
      </c>
      <c r="Q247" s="47" t="n">
        <v>1563.83887419826</v>
      </c>
      <c r="R247" s="47" t="n">
        <v>2142.28943812402</v>
      </c>
      <c r="S247" s="47" t="n">
        <v>1025.9806102414</v>
      </c>
      <c r="T247" s="47" t="n">
        <v>1421.24849709222</v>
      </c>
      <c r="U247" s="47" t="n">
        <v>642.495774145186</v>
      </c>
      <c r="V247" s="47" t="n">
        <v>827.579005594404</v>
      </c>
      <c r="W247" s="47" t="n">
        <v>1171.35545935054</v>
      </c>
      <c r="X247" s="47" t="n">
        <v>958.725211473314</v>
      </c>
      <c r="Y247" s="47" t="n">
        <v>929.91945470587</v>
      </c>
      <c r="Z247" s="47" t="n">
        <v>553.265856020815</v>
      </c>
      <c r="AA247" s="47" t="n">
        <v>1010.00430771497</v>
      </c>
      <c r="AB247" s="47" t="n">
        <v>1008.94832468427</v>
      </c>
      <c r="AC247" s="47" t="n">
        <v>525.468489803012</v>
      </c>
      <c r="AD247" s="47" t="n">
        <v>789.353665192928</v>
      </c>
      <c r="AE247" s="47" t="n">
        <v>569.125996241385</v>
      </c>
      <c r="AF247" s="47" t="n">
        <v>1187.68075949486</v>
      </c>
      <c r="AG247" s="47" t="n">
        <v>574.367342436663</v>
      </c>
      <c r="AH247" s="47" t="n">
        <v>12025.884368</v>
      </c>
      <c r="AI247" s="47" t="n">
        <v>12860.98774</v>
      </c>
      <c r="AJ247" s="47" t="n">
        <v>8035.004077</v>
      </c>
      <c r="AK247" s="47" t="n">
        <v>7942.792831</v>
      </c>
      <c r="AL247" s="47" t="n">
        <v>7525.099547</v>
      </c>
      <c r="AM247" s="47" t="n">
        <v>5100.222002</v>
      </c>
      <c r="AN247" s="47" t="n">
        <v>8175.817581</v>
      </c>
      <c r="AO247" s="47" t="n">
        <v>4915.049691</v>
      </c>
      <c r="AP247" s="47" t="n">
        <v>3025.909391</v>
      </c>
      <c r="AQ247" s="47" t="n">
        <v>6377.478334</v>
      </c>
      <c r="AR247" s="47" t="n">
        <v>1768.355877</v>
      </c>
      <c r="AS247" s="47" t="n">
        <v>5233.494404</v>
      </c>
      <c r="AT247" s="47" t="n">
        <v>3948.241914</v>
      </c>
      <c r="AU247" s="47" t="n">
        <v>1702.515705</v>
      </c>
      <c r="AV247" s="47" t="n">
        <v>2037.801705</v>
      </c>
      <c r="AW247" s="47" t="n">
        <v>1081.460349</v>
      </c>
      <c r="AX247" s="47" t="n">
        <v>1350.369771</v>
      </c>
      <c r="AY247" s="47" t="n">
        <v>630.092644</v>
      </c>
      <c r="AZ247" s="47" t="n">
        <v>821.589712</v>
      </c>
      <c r="BA247" s="47" t="n">
        <v>992.178145</v>
      </c>
      <c r="BB247" s="47" t="n">
        <v>1036.066933</v>
      </c>
      <c r="BC247" s="47" t="n">
        <v>911.384435</v>
      </c>
      <c r="BD247" s="47" t="n">
        <v>481.04855</v>
      </c>
      <c r="BE247" s="47" t="n">
        <v>710.002112</v>
      </c>
      <c r="BF247" s="47" t="n">
        <v>1050.396031</v>
      </c>
      <c r="BG247" s="47" t="n">
        <v>541.972267</v>
      </c>
      <c r="BH247" s="47" t="n">
        <v>1105.697577</v>
      </c>
      <c r="BI247" s="47" t="n">
        <v>639.251419</v>
      </c>
      <c r="BJ247" s="47" t="n">
        <v>1080.017739</v>
      </c>
      <c r="BK247" s="47" t="n">
        <v>1054.359976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47" t="n">
        <v>11405.1338858472</v>
      </c>
      <c r="E248" s="47" t="n">
        <v>12189.6479441853</v>
      </c>
      <c r="F248" s="47" t="n">
        <v>7090.01844808397</v>
      </c>
      <c r="G248" s="47" t="n">
        <v>7571.83302587453</v>
      </c>
      <c r="H248" s="47" t="n">
        <v>7516.46074514719</v>
      </c>
      <c r="I248" s="47" t="n">
        <v>4706.11413250633</v>
      </c>
      <c r="J248" s="47" t="n">
        <v>7685.00041793915</v>
      </c>
      <c r="K248" s="47" t="n">
        <v>4564.02011517064</v>
      </c>
      <c r="L248" s="47" t="n">
        <v>3044.89655687962</v>
      </c>
      <c r="M248" s="47" t="n">
        <v>6230.02240902754</v>
      </c>
      <c r="N248" s="47" t="n">
        <v>1534.51002199892</v>
      </c>
      <c r="O248" s="47" t="n">
        <v>5155.8201490792</v>
      </c>
      <c r="P248" s="47" t="n">
        <v>3642.26458375655</v>
      </c>
      <c r="Q248" s="47" t="n">
        <v>1577.77420730564</v>
      </c>
      <c r="R248" s="47" t="n">
        <v>2159.84639446502</v>
      </c>
      <c r="S248" s="47" t="n">
        <v>1021.36067875628</v>
      </c>
      <c r="T248" s="47" t="n">
        <v>1454.48405896541</v>
      </c>
      <c r="U248" s="47" t="n">
        <v>647.743329937181</v>
      </c>
      <c r="V248" s="47" t="n">
        <v>831.269549104117</v>
      </c>
      <c r="W248" s="47" t="n">
        <v>1180.83004273265</v>
      </c>
      <c r="X248" s="47" t="n">
        <v>966.847070382128</v>
      </c>
      <c r="Y248" s="47" t="n">
        <v>959.894652467614</v>
      </c>
      <c r="Z248" s="47" t="n">
        <v>548.486760488712</v>
      </c>
      <c r="AA248" s="47" t="n">
        <v>1024.98451246118</v>
      </c>
      <c r="AB248" s="47" t="n">
        <v>1010.96961290286</v>
      </c>
      <c r="AC248" s="47" t="n">
        <v>513.668721582385</v>
      </c>
      <c r="AD248" s="47" t="n">
        <v>794.019523606058</v>
      </c>
      <c r="AE248" s="47" t="n">
        <v>573.550309137977</v>
      </c>
      <c r="AF248" s="47" t="n">
        <v>1184.31691946994</v>
      </c>
      <c r="AG248" s="47" t="n">
        <v>577.83164107456</v>
      </c>
      <c r="AH248" s="47" t="n">
        <v>13315.668359</v>
      </c>
      <c r="AI248" s="47" t="n">
        <v>12494.912704</v>
      </c>
      <c r="AJ248" s="47" t="n">
        <v>7639.41828</v>
      </c>
      <c r="AK248" s="47" t="n">
        <v>8575.861954</v>
      </c>
      <c r="AL248" s="47" t="n">
        <v>8091.740181</v>
      </c>
      <c r="AM248" s="47" t="n">
        <v>5198.56408</v>
      </c>
      <c r="AN248" s="47" t="n">
        <v>8488.758526</v>
      </c>
      <c r="AO248" s="47" t="n">
        <v>4831.99563</v>
      </c>
      <c r="AP248" s="47" t="n">
        <v>3387.945991</v>
      </c>
      <c r="AQ248" s="47" t="n">
        <v>7656.690866</v>
      </c>
      <c r="AR248" s="47" t="n">
        <v>1404.803849</v>
      </c>
      <c r="AS248" s="47" t="n">
        <v>5249.960013</v>
      </c>
      <c r="AT248" s="47" t="n">
        <v>3947.052772</v>
      </c>
      <c r="AU248" s="47" t="n">
        <v>1838.141454</v>
      </c>
      <c r="AV248" s="47" t="n">
        <v>2301.757737</v>
      </c>
      <c r="AW248" s="47" t="n">
        <v>1167.872643</v>
      </c>
      <c r="AX248" s="47" t="n">
        <v>1307.078278</v>
      </c>
      <c r="AY248" s="47" t="n">
        <v>559.665681</v>
      </c>
      <c r="AZ248" s="47" t="n">
        <v>912.277279</v>
      </c>
      <c r="BA248" s="47" t="n">
        <v>1403.106576</v>
      </c>
      <c r="BB248" s="47" t="n">
        <v>1036.95662</v>
      </c>
      <c r="BC248" s="47" t="n">
        <v>1044.254192</v>
      </c>
      <c r="BD248" s="47" t="n">
        <v>778.846537</v>
      </c>
      <c r="BE248" s="47" t="n">
        <v>1446.064573</v>
      </c>
      <c r="BF248" s="47" t="n">
        <v>975.177441</v>
      </c>
      <c r="BG248" s="47" t="n">
        <v>639.947685</v>
      </c>
      <c r="BH248" s="47" t="n">
        <v>866.034301</v>
      </c>
      <c r="BI248" s="47" t="n">
        <v>591.523315</v>
      </c>
      <c r="BJ248" s="47" t="n">
        <v>1307.450374</v>
      </c>
      <c r="BK248" s="47" t="n">
        <v>545.256803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47" t="n">
        <v>11526.506747351</v>
      </c>
      <c r="E249" s="47" t="n">
        <v>12245.7708399446</v>
      </c>
      <c r="F249" s="47" t="n">
        <v>7029.28206988594</v>
      </c>
      <c r="G249" s="47" t="n">
        <v>7594.81388448917</v>
      </c>
      <c r="H249" s="47" t="n">
        <v>7474.42360441361</v>
      </c>
      <c r="I249" s="47" t="n">
        <v>4714.62642530228</v>
      </c>
      <c r="J249" s="47" t="n">
        <v>7798.17244867801</v>
      </c>
      <c r="K249" s="47" t="n">
        <v>4605.62330620704</v>
      </c>
      <c r="L249" s="47" t="n">
        <v>3098.35229236332</v>
      </c>
      <c r="M249" s="47" t="n">
        <v>6364.99502927386</v>
      </c>
      <c r="N249" s="47" t="n">
        <v>1550.0017631281</v>
      </c>
      <c r="O249" s="47" t="n">
        <v>5150.58828726935</v>
      </c>
      <c r="P249" s="47" t="n">
        <v>3743.92908715416</v>
      </c>
      <c r="Q249" s="47" t="n">
        <v>1606.22381127165</v>
      </c>
      <c r="R249" s="47" t="n">
        <v>2198.44958123277</v>
      </c>
      <c r="S249" s="47" t="n">
        <v>1011.24488574024</v>
      </c>
      <c r="T249" s="47" t="n">
        <v>1479.60106791463</v>
      </c>
      <c r="U249" s="47" t="n">
        <v>655.7669246025</v>
      </c>
      <c r="V249" s="47" t="n">
        <v>837.692404656473</v>
      </c>
      <c r="W249" s="47" t="n">
        <v>1195.42973101577</v>
      </c>
      <c r="X249" s="47" t="n">
        <v>970.365402120928</v>
      </c>
      <c r="Y249" s="47" t="n">
        <v>988.142727816844</v>
      </c>
      <c r="Z249" s="47" t="n">
        <v>537.839381128164</v>
      </c>
      <c r="AA249" s="47" t="n">
        <v>1024.43370145142</v>
      </c>
      <c r="AB249" s="47" t="n">
        <v>1019.58125301951</v>
      </c>
      <c r="AC249" s="47" t="n">
        <v>500.451675598603</v>
      </c>
      <c r="AD249" s="47" t="n">
        <v>787.725237182809</v>
      </c>
      <c r="AE249" s="47" t="n">
        <v>576.868841097774</v>
      </c>
      <c r="AF249" s="47" t="n">
        <v>1180.9738737431</v>
      </c>
      <c r="AG249" s="47" t="n">
        <v>580.267771097454</v>
      </c>
      <c r="AH249" s="47" t="n">
        <v>11538.177258</v>
      </c>
      <c r="AI249" s="47" t="n">
        <v>11590.137252</v>
      </c>
      <c r="AJ249" s="47" t="n">
        <v>6841.96109</v>
      </c>
      <c r="AK249" s="47" t="n">
        <v>7823.050096</v>
      </c>
      <c r="AL249" s="47" t="n">
        <v>7957.639608</v>
      </c>
      <c r="AM249" s="47" t="n">
        <v>4280.352737</v>
      </c>
      <c r="AN249" s="47" t="n">
        <v>7392.317921</v>
      </c>
      <c r="AO249" s="47" t="n">
        <v>4453.557434</v>
      </c>
      <c r="AP249" s="47" t="n">
        <v>2695.574544</v>
      </c>
      <c r="AQ249" s="47" t="n">
        <v>6512.191268</v>
      </c>
      <c r="AR249" s="47" t="n">
        <v>1511.446952</v>
      </c>
      <c r="AS249" s="47" t="n">
        <v>3970.421987</v>
      </c>
      <c r="AT249" s="47" t="n">
        <v>3266.919626</v>
      </c>
      <c r="AU249" s="47" t="n">
        <v>1339.034788</v>
      </c>
      <c r="AV249" s="47" t="n">
        <v>2260.461039</v>
      </c>
      <c r="AW249" s="47" t="n">
        <v>885.769972</v>
      </c>
      <c r="AX249" s="47" t="n">
        <v>1052.975701</v>
      </c>
      <c r="AY249" s="47" t="n">
        <v>730.580949</v>
      </c>
      <c r="AZ249" s="47" t="n">
        <v>827.824898</v>
      </c>
      <c r="BA249" s="47" t="n">
        <v>1095.331208</v>
      </c>
      <c r="BB249" s="47" t="n">
        <v>962.991039</v>
      </c>
      <c r="BC249" s="47" t="n">
        <v>836.751247</v>
      </c>
      <c r="BD249" s="47" t="n">
        <v>880.836899</v>
      </c>
      <c r="BE249" s="47" t="n">
        <v>1305.815704</v>
      </c>
      <c r="BF249" s="47" t="n">
        <v>1407.76813</v>
      </c>
      <c r="BG249" s="47" t="n">
        <v>526.007335</v>
      </c>
      <c r="BH249" s="47" t="n">
        <v>924.057718</v>
      </c>
      <c r="BI249" s="47" t="n">
        <v>645.854151</v>
      </c>
      <c r="BJ249" s="47" t="n">
        <v>1094.725628</v>
      </c>
      <c r="BK249" s="47" t="n">
        <v>520.757928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47" t="n">
        <v>11637.8531369653</v>
      </c>
      <c r="E250" s="47" t="n">
        <v>12322.5550475592</v>
      </c>
      <c r="F250" s="47" t="n">
        <v>6917.06107183124</v>
      </c>
      <c r="G250" s="47" t="n">
        <v>7641.56144045036</v>
      </c>
      <c r="H250" s="47" t="n">
        <v>7477.51421843658</v>
      </c>
      <c r="I250" s="47" t="n">
        <v>4748.16643553937</v>
      </c>
      <c r="J250" s="47" t="n">
        <v>7926.05762934035</v>
      </c>
      <c r="K250" s="47" t="n">
        <v>4665.10246361479</v>
      </c>
      <c r="L250" s="47" t="n">
        <v>3166.29962267158</v>
      </c>
      <c r="M250" s="47" t="n">
        <v>6434.07947694223</v>
      </c>
      <c r="N250" s="47" t="n">
        <v>1574.29682465659</v>
      </c>
      <c r="O250" s="47" t="n">
        <v>5144.30939181129</v>
      </c>
      <c r="P250" s="47" t="n">
        <v>3842.68941021528</v>
      </c>
      <c r="Q250" s="47" t="n">
        <v>1644.72311249097</v>
      </c>
      <c r="R250" s="47" t="n">
        <v>2262.06943881211</v>
      </c>
      <c r="S250" s="47" t="n">
        <v>1002.01678156221</v>
      </c>
      <c r="T250" s="47" t="n">
        <v>1493.07419096793</v>
      </c>
      <c r="U250" s="47" t="n">
        <v>666.375397458774</v>
      </c>
      <c r="V250" s="47" t="n">
        <v>846.601576372959</v>
      </c>
      <c r="W250" s="47" t="n">
        <v>1213.38767323342</v>
      </c>
      <c r="X250" s="47" t="n">
        <v>971.965124814238</v>
      </c>
      <c r="Y250" s="47" t="n">
        <v>1008.33242253151</v>
      </c>
      <c r="Z250" s="47" t="n">
        <v>523.6306936526</v>
      </c>
      <c r="AA250" s="47" t="n">
        <v>1020.14023251557</v>
      </c>
      <c r="AB250" s="47" t="n">
        <v>1035.29372999292</v>
      </c>
      <c r="AC250" s="47" t="n">
        <v>492.073048884803</v>
      </c>
      <c r="AD250" s="47" t="n">
        <v>771.328909540119</v>
      </c>
      <c r="AE250" s="47" t="n">
        <v>579.819038807937</v>
      </c>
      <c r="AF250" s="47" t="n">
        <v>1178.13817184001</v>
      </c>
      <c r="AG250" s="47" t="n">
        <v>581.549031234709</v>
      </c>
      <c r="AH250" s="47" t="n">
        <v>11494.641922</v>
      </c>
      <c r="AI250" s="47" t="n">
        <v>12700.821356</v>
      </c>
      <c r="AJ250" s="47" t="n">
        <v>6599.378658</v>
      </c>
      <c r="AK250" s="47" t="n">
        <v>7781.070113</v>
      </c>
      <c r="AL250" s="47" t="n">
        <v>7795.212327</v>
      </c>
      <c r="AM250" s="47" t="n">
        <v>4696.367367</v>
      </c>
      <c r="AN250" s="47" t="n">
        <v>7450.960736</v>
      </c>
      <c r="AO250" s="47" t="n">
        <v>4760.851005</v>
      </c>
      <c r="AP250" s="47" t="n">
        <v>3237.421041</v>
      </c>
      <c r="AQ250" s="47" t="n">
        <v>6598.022141</v>
      </c>
      <c r="AR250" s="47" t="n">
        <v>1946.101795</v>
      </c>
      <c r="AS250" s="47" t="n">
        <v>6913.374216</v>
      </c>
      <c r="AT250" s="47" t="n">
        <v>3834.406645</v>
      </c>
      <c r="AU250" s="47" t="n">
        <v>1463.407575</v>
      </c>
      <c r="AV250" s="47" t="n">
        <v>2136.236588</v>
      </c>
      <c r="AW250" s="47" t="n">
        <v>973.65118</v>
      </c>
      <c r="AX250" s="47" t="n">
        <v>1707.290037</v>
      </c>
      <c r="AY250" s="47" t="n">
        <v>616.456973</v>
      </c>
      <c r="AZ250" s="47" t="n">
        <v>899.632987</v>
      </c>
      <c r="BA250" s="47" t="n">
        <v>1276.356182</v>
      </c>
      <c r="BB250" s="47" t="n">
        <v>979.931756</v>
      </c>
      <c r="BC250" s="47" t="n">
        <v>962.091683</v>
      </c>
      <c r="BD250" s="47" t="n">
        <v>392.679435</v>
      </c>
      <c r="BE250" s="47" t="n">
        <v>959.786781</v>
      </c>
      <c r="BF250" s="47" t="n">
        <v>915.019112</v>
      </c>
      <c r="BG250" s="47" t="n">
        <v>525.164976</v>
      </c>
      <c r="BH250" s="47" t="n">
        <v>792.140985</v>
      </c>
      <c r="BI250" s="47" t="n">
        <v>1154.506509</v>
      </c>
      <c r="BJ250" s="47" t="n">
        <v>1133.480565</v>
      </c>
      <c r="BK250" s="47" t="n">
        <v>500.524094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47" t="n">
        <v>11767.1182044377</v>
      </c>
      <c r="E251" s="47" t="n">
        <v>12452.6948794674</v>
      </c>
      <c r="F251" s="47" t="n">
        <v>6807.39509797036</v>
      </c>
      <c r="G251" s="47" t="n">
        <v>7750.81559907198</v>
      </c>
      <c r="H251" s="47" t="n">
        <v>7503.00026920633</v>
      </c>
      <c r="I251" s="47" t="n">
        <v>4782.72105233089</v>
      </c>
      <c r="J251" s="47" t="n">
        <v>8070.20390855405</v>
      </c>
      <c r="K251" s="47" t="n">
        <v>4745.17829755593</v>
      </c>
      <c r="L251" s="47" t="n">
        <v>3237.36673301505</v>
      </c>
      <c r="M251" s="47" t="n">
        <v>6462.44272491326</v>
      </c>
      <c r="N251" s="47" t="n">
        <v>1606.53734331687</v>
      </c>
      <c r="O251" s="47" t="n">
        <v>5138.59854433623</v>
      </c>
      <c r="P251" s="47" t="n">
        <v>3928.36072958958</v>
      </c>
      <c r="Q251" s="47" t="n">
        <v>1685.08964105184</v>
      </c>
      <c r="R251" s="47" t="n">
        <v>2336.17228607322</v>
      </c>
      <c r="S251" s="47" t="n">
        <v>1003.10286862207</v>
      </c>
      <c r="T251" s="47" t="n">
        <v>1494.59322249044</v>
      </c>
      <c r="U251" s="47" t="n">
        <v>675.05255543881</v>
      </c>
      <c r="V251" s="47" t="n">
        <v>857.547409598631</v>
      </c>
      <c r="W251" s="47" t="n">
        <v>1231.87033037566</v>
      </c>
      <c r="X251" s="47" t="n">
        <v>974.797619120257</v>
      </c>
      <c r="Y251" s="47" t="n">
        <v>1018.92504671975</v>
      </c>
      <c r="Z251" s="47" t="n">
        <v>508.580177242848</v>
      </c>
      <c r="AA251" s="47" t="n">
        <v>1020.91052534584</v>
      </c>
      <c r="AB251" s="47" t="n">
        <v>1056.5967469788</v>
      </c>
      <c r="AC251" s="47" t="n">
        <v>489.426497199097</v>
      </c>
      <c r="AD251" s="47" t="n">
        <v>748.390689504047</v>
      </c>
      <c r="AE251" s="47" t="n">
        <v>582.445244585568</v>
      </c>
      <c r="AF251" s="47" t="n">
        <v>1177.36755918088</v>
      </c>
      <c r="AG251" s="47" t="n">
        <v>583.1781016408</v>
      </c>
      <c r="AH251" s="47" t="n">
        <v>10466.424352</v>
      </c>
      <c r="AI251" s="47" t="n">
        <v>12134.532465</v>
      </c>
      <c r="AJ251" s="47" t="n">
        <v>6231.134993</v>
      </c>
      <c r="AK251" s="47" t="n">
        <v>7094.475859</v>
      </c>
      <c r="AL251" s="47" t="n">
        <v>7128.385898</v>
      </c>
      <c r="AM251" s="47" t="n">
        <v>4698.31722</v>
      </c>
      <c r="AN251" s="47" t="n">
        <v>7561.854181</v>
      </c>
      <c r="AO251" s="47" t="n">
        <v>4797.220652</v>
      </c>
      <c r="AP251" s="47" t="n">
        <v>3292.013245</v>
      </c>
      <c r="AQ251" s="47" t="n">
        <v>6677.629058</v>
      </c>
      <c r="AR251" s="47" t="n">
        <v>1797.66286</v>
      </c>
      <c r="AS251" s="47" t="n">
        <v>4596.583252</v>
      </c>
      <c r="AT251" s="47" t="n">
        <v>3933.700747</v>
      </c>
      <c r="AU251" s="47" t="n">
        <v>1557.21253</v>
      </c>
      <c r="AV251" s="47" t="n">
        <v>2139.171807</v>
      </c>
      <c r="AW251" s="47" t="n">
        <v>1028.146655</v>
      </c>
      <c r="AX251" s="47" t="n">
        <v>1682.729645</v>
      </c>
      <c r="AY251" s="47" t="n">
        <v>623.916657</v>
      </c>
      <c r="AZ251" s="47" t="n">
        <v>827.042662</v>
      </c>
      <c r="BA251" s="47" t="n">
        <v>1265.575507</v>
      </c>
      <c r="BB251" s="47" t="n">
        <v>934.983859</v>
      </c>
      <c r="BC251" s="47" t="n">
        <v>936.843966</v>
      </c>
      <c r="BD251" s="47" t="n">
        <v>535.888828</v>
      </c>
      <c r="BE251" s="47" t="n">
        <v>801.899011</v>
      </c>
      <c r="BF251" s="47" t="n">
        <v>985.438197</v>
      </c>
      <c r="BG251" s="47" t="n">
        <v>396.252752</v>
      </c>
      <c r="BH251" s="47" t="n">
        <v>618.825722</v>
      </c>
      <c r="BI251" s="47" t="n">
        <v>572.823795</v>
      </c>
      <c r="BJ251" s="47" t="n">
        <v>1332.625116</v>
      </c>
      <c r="BK251" s="47" t="n">
        <v>641.832602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47" t="n">
        <v>11924.2841459486</v>
      </c>
      <c r="E252" s="47" t="n">
        <v>12635.4509857499</v>
      </c>
      <c r="F252" s="47" t="n">
        <v>6750.8457851343</v>
      </c>
      <c r="G252" s="47" t="n">
        <v>7921.67880477732</v>
      </c>
      <c r="H252" s="47" t="n">
        <v>7526.37410082102</v>
      </c>
      <c r="I252" s="47" t="n">
        <v>4814.39366356728</v>
      </c>
      <c r="J252" s="47" t="n">
        <v>8226.0694299864</v>
      </c>
      <c r="K252" s="47" t="n">
        <v>4845.04113541457</v>
      </c>
      <c r="L252" s="47" t="n">
        <v>3306.14246667748</v>
      </c>
      <c r="M252" s="47" t="n">
        <v>6507.14446723552</v>
      </c>
      <c r="N252" s="47" t="n">
        <v>1644.70622568177</v>
      </c>
      <c r="O252" s="47" t="n">
        <v>5115.07676085671</v>
      </c>
      <c r="P252" s="47" t="n">
        <v>3995.34153026747</v>
      </c>
      <c r="Q252" s="47" t="n">
        <v>1717.07839451649</v>
      </c>
      <c r="R252" s="47" t="n">
        <v>2402.42154021835</v>
      </c>
      <c r="S252" s="47" t="n">
        <v>1020.88737372776</v>
      </c>
      <c r="T252" s="47" t="n">
        <v>1485.94728752912</v>
      </c>
      <c r="U252" s="47" t="n">
        <v>679.368819968224</v>
      </c>
      <c r="V252" s="47" t="n">
        <v>869.780537771884</v>
      </c>
      <c r="W252" s="47" t="n">
        <v>1248.68076425562</v>
      </c>
      <c r="X252" s="47" t="n">
        <v>981.202082009318</v>
      </c>
      <c r="Y252" s="47" t="n">
        <v>1020.70671219895</v>
      </c>
      <c r="Z252" s="47" t="n">
        <v>496.052834814157</v>
      </c>
      <c r="AA252" s="47" t="n">
        <v>1035.31387290607</v>
      </c>
      <c r="AB252" s="47" t="n">
        <v>1082.8213546409</v>
      </c>
      <c r="AC252" s="47" t="n">
        <v>493.594816851246</v>
      </c>
      <c r="AD252" s="47" t="n">
        <v>724.005160641896</v>
      </c>
      <c r="AE252" s="47" t="n">
        <v>584.991191810081</v>
      </c>
      <c r="AF252" s="47" t="n">
        <v>1178.05844178054</v>
      </c>
      <c r="AG252" s="47" t="n">
        <v>586.442700247076</v>
      </c>
      <c r="AH252" s="47" t="n">
        <v>11667.357837</v>
      </c>
      <c r="AI252" s="47" t="n">
        <v>13458.991275</v>
      </c>
      <c r="AJ252" s="47" t="n">
        <v>7332.18132</v>
      </c>
      <c r="AK252" s="47" t="n">
        <v>7685.395696</v>
      </c>
      <c r="AL252" s="47" t="n">
        <v>8227.922873</v>
      </c>
      <c r="AM252" s="47" t="n">
        <v>5160.86801</v>
      </c>
      <c r="AN252" s="47" t="n">
        <v>8349.452342</v>
      </c>
      <c r="AO252" s="47" t="n">
        <v>5731.905991</v>
      </c>
      <c r="AP252" s="47" t="n">
        <v>3530.355564</v>
      </c>
      <c r="AQ252" s="47" t="n">
        <v>6647.480194</v>
      </c>
      <c r="AR252" s="47" t="n">
        <v>1491.210595</v>
      </c>
      <c r="AS252" s="47" t="n">
        <v>6681.798998</v>
      </c>
      <c r="AT252" s="47" t="n">
        <v>4450.344145</v>
      </c>
      <c r="AU252" s="47" t="n">
        <v>1788.606874</v>
      </c>
      <c r="AV252" s="47" t="n">
        <v>2725.053431</v>
      </c>
      <c r="AW252" s="47" t="n">
        <v>1108.206738</v>
      </c>
      <c r="AX252" s="47" t="n">
        <v>1521.308989</v>
      </c>
      <c r="AY252" s="47" t="n">
        <v>766.421372</v>
      </c>
      <c r="AZ252" s="47" t="n">
        <v>921.456121</v>
      </c>
      <c r="BA252" s="47" t="n">
        <v>1250.841592</v>
      </c>
      <c r="BB252" s="47" t="n">
        <v>1012.179057</v>
      </c>
      <c r="BC252" s="47" t="n">
        <v>958.381559</v>
      </c>
      <c r="BD252" s="47" t="n">
        <v>364.828099</v>
      </c>
      <c r="BE252" s="47" t="n">
        <v>919.0517</v>
      </c>
      <c r="BF252" s="47" t="n">
        <v>1550.812721</v>
      </c>
      <c r="BG252" s="47" t="n">
        <v>471.839485</v>
      </c>
      <c r="BH252" s="47" t="n">
        <v>671.583672</v>
      </c>
      <c r="BI252" s="47" t="n">
        <v>697.568247</v>
      </c>
      <c r="BJ252" s="47" t="n">
        <v>1318.311811</v>
      </c>
      <c r="BK252" s="47" t="n">
        <v>599.76379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12117.3998121659</v>
      </c>
      <c r="E253" s="18" t="n">
        <v>12884.1331948027</v>
      </c>
      <c r="F253" s="18" t="n">
        <v>6775.26697319484</v>
      </c>
      <c r="G253" s="18" t="n">
        <v>8139.25676788831</v>
      </c>
      <c r="H253" s="18" t="n">
        <v>7592.68432482616</v>
      </c>
      <c r="I253" s="18" t="n">
        <v>4830.01763098259</v>
      </c>
      <c r="J253" s="18" t="n">
        <v>8368.01923343695</v>
      </c>
      <c r="K253" s="18" t="n">
        <v>4956.357864791</v>
      </c>
      <c r="L253" s="18" t="n">
        <v>3369.41869037397</v>
      </c>
      <c r="M253" s="18" t="n">
        <v>6649.3700306929</v>
      </c>
      <c r="N253" s="18" t="n">
        <v>1686.53080796589</v>
      </c>
      <c r="O253" s="18" t="n">
        <v>5056.49546907162</v>
      </c>
      <c r="P253" s="18" t="n">
        <v>4052.34571396813</v>
      </c>
      <c r="Q253" s="18" t="n">
        <v>1736.60185163807</v>
      </c>
      <c r="R253" s="18" t="n">
        <v>2456.76619166391</v>
      </c>
      <c r="S253" s="18" t="n">
        <v>1053.45812434118</v>
      </c>
      <c r="T253" s="18" t="n">
        <v>1470.26937492166</v>
      </c>
      <c r="U253" s="18" t="n">
        <v>676.472564454725</v>
      </c>
      <c r="V253" s="18" t="n">
        <v>883.114392800479</v>
      </c>
      <c r="W253" s="18" t="n">
        <v>1262.66223778552</v>
      </c>
      <c r="X253" s="18" t="n">
        <v>991.093259939133</v>
      </c>
      <c r="Y253" s="18" t="n">
        <v>1020.76222660626</v>
      </c>
      <c r="Z253" s="18" t="n">
        <v>489.140198826635</v>
      </c>
      <c r="AA253" s="18" t="n">
        <v>1066.80130720862</v>
      </c>
      <c r="AB253" s="18" t="n">
        <v>1112.58874179651</v>
      </c>
      <c r="AC253" s="18" t="n">
        <v>504.31192653625</v>
      </c>
      <c r="AD253" s="18" t="n">
        <v>701.453241002884</v>
      </c>
      <c r="AE253" s="18" t="n">
        <v>588.270041169352</v>
      </c>
      <c r="AF253" s="18" t="n">
        <v>1179.75987457467</v>
      </c>
      <c r="AG253" s="18" t="n">
        <v>592.637816945246</v>
      </c>
      <c r="AH253" s="18" t="n">
        <v>13985.488253</v>
      </c>
      <c r="AI253" s="18" t="n">
        <v>12365.867724</v>
      </c>
      <c r="AJ253" s="18" t="n">
        <v>6133.909834</v>
      </c>
      <c r="AK253" s="18" t="n">
        <v>7686.56621</v>
      </c>
      <c r="AL253" s="18" t="n">
        <v>7878.820048</v>
      </c>
      <c r="AM253" s="18" t="n">
        <v>5247.373927</v>
      </c>
      <c r="AN253" s="18" t="n">
        <v>7911.76285</v>
      </c>
      <c r="AO253" s="18" t="n">
        <v>5130.875865</v>
      </c>
      <c r="AP253" s="18" t="n">
        <v>3581.873688</v>
      </c>
      <c r="AQ253" s="18" t="n">
        <v>6003.550204</v>
      </c>
      <c r="AR253" s="18" t="n">
        <v>1545.524758</v>
      </c>
      <c r="AS253" s="18" t="n">
        <v>4766.112023</v>
      </c>
      <c r="AT253" s="18" t="n">
        <v>4056.718076</v>
      </c>
      <c r="AU253" s="18" t="n">
        <v>1715.372092</v>
      </c>
      <c r="AV253" s="18" t="n">
        <v>2555.284019</v>
      </c>
      <c r="AW253" s="18" t="n">
        <v>1099.907734</v>
      </c>
      <c r="AX253" s="18" t="n">
        <v>1692.105443</v>
      </c>
      <c r="AY253" s="18" t="n">
        <v>673.325237</v>
      </c>
      <c r="AZ253" s="18" t="n">
        <v>893.458873</v>
      </c>
      <c r="BA253" s="18" t="n">
        <v>1267.337537</v>
      </c>
      <c r="BB253" s="18" t="n">
        <v>1018.619552</v>
      </c>
      <c r="BC253" s="18" t="n">
        <v>1055.429965</v>
      </c>
      <c r="BD253" s="18" t="n">
        <v>375.194298</v>
      </c>
      <c r="BE253" s="18" t="n">
        <v>1218.051289</v>
      </c>
      <c r="BF253" s="18" t="n">
        <v>1101.248599</v>
      </c>
      <c r="BG253" s="18" t="n">
        <v>529.584135</v>
      </c>
      <c r="BH253" s="18" t="n">
        <v>360.233079</v>
      </c>
      <c r="BI253" s="18" t="n">
        <v>585.412158</v>
      </c>
      <c r="BJ253" s="18" t="n">
        <v>1202.08745</v>
      </c>
      <c r="BK253" s="18" t="n">
        <v>694.591263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2333.0476033336</v>
      </c>
      <c r="E254" s="18" t="n">
        <v>13150.2170825566</v>
      </c>
      <c r="F254" s="18" t="n">
        <v>6839.21672302991</v>
      </c>
      <c r="G254" s="18" t="n">
        <v>8363.75294280365</v>
      </c>
      <c r="H254" s="18" t="n">
        <v>7753.22861171104</v>
      </c>
      <c r="I254" s="18" t="n">
        <v>4820.57178275034</v>
      </c>
      <c r="J254" s="18" t="n">
        <v>8477.72720021853</v>
      </c>
      <c r="K254" s="18" t="n">
        <v>5070.39558715105</v>
      </c>
      <c r="L254" s="18" t="n">
        <v>3422.4956974172</v>
      </c>
      <c r="M254" s="18" t="n">
        <v>6913.95760613859</v>
      </c>
      <c r="N254" s="18" t="n">
        <v>1730.23937871831</v>
      </c>
      <c r="O254" s="18" t="n">
        <v>4991.81230227986</v>
      </c>
      <c r="P254" s="18" t="n">
        <v>4101.30936273574</v>
      </c>
      <c r="Q254" s="18" t="n">
        <v>1742.68265711355</v>
      </c>
      <c r="R254" s="18" t="n">
        <v>2497.63769558023</v>
      </c>
      <c r="S254" s="18" t="n">
        <v>1093.72680834947</v>
      </c>
      <c r="T254" s="18" t="n">
        <v>1450.12290323237</v>
      </c>
      <c r="U254" s="18" t="n">
        <v>670.996925265261</v>
      </c>
      <c r="V254" s="18" t="n">
        <v>896.58337018382</v>
      </c>
      <c r="W254" s="18" t="n">
        <v>1272.86756110186</v>
      </c>
      <c r="X254" s="18" t="n">
        <v>1003.85697002854</v>
      </c>
      <c r="Y254" s="18" t="n">
        <v>1023.03897144247</v>
      </c>
      <c r="Z254" s="18" t="n">
        <v>490.308728067237</v>
      </c>
      <c r="AA254" s="18" t="n">
        <v>1107.1263258716</v>
      </c>
      <c r="AB254" s="18" t="n">
        <v>1142.6569047684</v>
      </c>
      <c r="AC254" s="18" t="n">
        <v>520.154939384909</v>
      </c>
      <c r="AD254" s="18" t="n">
        <v>682.614034542361</v>
      </c>
      <c r="AE254" s="18" t="n">
        <v>593.389259307834</v>
      </c>
      <c r="AF254" s="18" t="n">
        <v>1180.89582694361</v>
      </c>
      <c r="AG254" s="18" t="n">
        <v>603.205620557075</v>
      </c>
      <c r="AH254" s="18" t="n">
        <v>12720.263544</v>
      </c>
      <c r="AI254" s="18" t="n">
        <v>13981.455454</v>
      </c>
      <c r="AJ254" s="18" t="n">
        <v>7354.076108</v>
      </c>
      <c r="AK254" s="18" t="n">
        <v>8983.153099</v>
      </c>
      <c r="AL254" s="18" t="n">
        <v>8085.612439</v>
      </c>
      <c r="AM254" s="18" t="n">
        <v>5195.243236</v>
      </c>
      <c r="AN254" s="18" t="n">
        <v>8721.928739</v>
      </c>
      <c r="AO254" s="18" t="n">
        <v>4976.142778</v>
      </c>
      <c r="AP254" s="18" t="n">
        <v>3890.999858</v>
      </c>
      <c r="AQ254" s="18" t="n">
        <v>6598.656285</v>
      </c>
      <c r="AR254" s="18" t="n">
        <v>1975.504524</v>
      </c>
      <c r="AS254" s="18" t="n">
        <v>5480.884864</v>
      </c>
      <c r="AT254" s="18" t="n">
        <v>4261.099827</v>
      </c>
      <c r="AU254" s="18" t="n">
        <v>1869.641269</v>
      </c>
      <c r="AV254" s="18" t="n">
        <v>2698.935117</v>
      </c>
      <c r="AW254" s="18" t="n">
        <v>1047.483546</v>
      </c>
      <c r="AX254" s="18" t="n">
        <v>1524.059739</v>
      </c>
      <c r="AY254" s="18" t="n">
        <v>631.181365</v>
      </c>
      <c r="AZ254" s="18" t="n">
        <v>849.355085</v>
      </c>
      <c r="BA254" s="18" t="n">
        <v>1348.360933</v>
      </c>
      <c r="BB254" s="18" t="n">
        <v>1108.103117</v>
      </c>
      <c r="BC254" s="18" t="n">
        <v>1304.750042</v>
      </c>
      <c r="BD254" s="18" t="n">
        <v>693.754444</v>
      </c>
      <c r="BE254" s="18" t="n">
        <v>1052.595224</v>
      </c>
      <c r="BF254" s="18" t="n">
        <v>1021.107318</v>
      </c>
      <c r="BG254" s="18" t="n">
        <v>600.674354</v>
      </c>
      <c r="BH254" s="18" t="n">
        <v>566.92884</v>
      </c>
      <c r="BI254" s="18" t="n">
        <v>648.611927</v>
      </c>
      <c r="BJ254" s="18" t="n">
        <v>1028.873005</v>
      </c>
      <c r="BK254" s="18" t="n">
        <v>591.633551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2531.1502910884</v>
      </c>
      <c r="E255" s="18" t="n">
        <v>13383.221677747</v>
      </c>
      <c r="F255" s="18" t="n">
        <v>6888.52917248369</v>
      </c>
      <c r="G255" s="18" t="n">
        <v>8567.00528904328</v>
      </c>
      <c r="H255" s="18" t="n">
        <v>8032.77728570495</v>
      </c>
      <c r="I255" s="18" t="n">
        <v>4808.38102682387</v>
      </c>
      <c r="J255" s="18" t="n">
        <v>8559.69468437677</v>
      </c>
      <c r="K255" s="18" t="n">
        <v>5179.36370305815</v>
      </c>
      <c r="L255" s="18" t="n">
        <v>3459.82637589732</v>
      </c>
      <c r="M255" s="18" t="n">
        <v>7238.25260928588</v>
      </c>
      <c r="N255" s="18" t="n">
        <v>1774.89915312729</v>
      </c>
      <c r="O255" s="18" t="n">
        <v>4984.21347882364</v>
      </c>
      <c r="P255" s="18" t="n">
        <v>4140.2657040063</v>
      </c>
      <c r="Q255" s="18" t="n">
        <v>1732.5316413857</v>
      </c>
      <c r="R255" s="18" t="n">
        <v>2537.92204579885</v>
      </c>
      <c r="S255" s="18" t="n">
        <v>1131.46457779177</v>
      </c>
      <c r="T255" s="18" t="n">
        <v>1431.03560232919</v>
      </c>
      <c r="U255" s="18" t="n">
        <v>664.591252903718</v>
      </c>
      <c r="V255" s="18" t="n">
        <v>909.262356663903</v>
      </c>
      <c r="W255" s="18" t="n">
        <v>1278.84871107043</v>
      </c>
      <c r="X255" s="18" t="n">
        <v>1019.47575104829</v>
      </c>
      <c r="Y255" s="18" t="n">
        <v>1026.2796925955</v>
      </c>
      <c r="Z255" s="18" t="n">
        <v>499.942439493688</v>
      </c>
      <c r="AA255" s="18" t="n">
        <v>1139.68567942386</v>
      </c>
      <c r="AB255" s="18" t="n">
        <v>1169.97539205321</v>
      </c>
      <c r="AC255" s="18" t="n">
        <v>538.420563975772</v>
      </c>
      <c r="AD255" s="18" t="n">
        <v>667.934068081054</v>
      </c>
      <c r="AE255" s="18" t="n">
        <v>600.83294906594</v>
      </c>
      <c r="AF255" s="18" t="n">
        <v>1179.67964661038</v>
      </c>
      <c r="AG255" s="18" t="n">
        <v>618.50710527128</v>
      </c>
      <c r="AH255" s="18" t="n">
        <v>13467.611459</v>
      </c>
      <c r="AI255" s="18" t="n">
        <v>14566.94762</v>
      </c>
      <c r="AJ255" s="18" t="n">
        <v>6473.247019</v>
      </c>
      <c r="AK255" s="18" t="n">
        <v>8669.121118</v>
      </c>
      <c r="AL255" s="18" t="n">
        <v>8105.132641</v>
      </c>
      <c r="AM255" s="18" t="n">
        <v>4852.438626</v>
      </c>
      <c r="AN255" s="18" t="n">
        <v>8525.068583</v>
      </c>
      <c r="AO255" s="18" t="n">
        <v>5475.94391</v>
      </c>
      <c r="AP255" s="18" t="n">
        <v>3284.018751</v>
      </c>
      <c r="AQ255" s="18" t="n">
        <v>7013.350079</v>
      </c>
      <c r="AR255" s="18" t="n">
        <v>1830.881969</v>
      </c>
      <c r="AS255" s="18" t="n">
        <v>6404.226671</v>
      </c>
      <c r="AT255" s="18" t="n">
        <v>3986.389711</v>
      </c>
      <c r="AU255" s="18" t="n">
        <v>1803.414792</v>
      </c>
      <c r="AV255" s="18" t="n">
        <v>2598.708309</v>
      </c>
      <c r="AW255" s="18" t="n">
        <v>1104.809074</v>
      </c>
      <c r="AX255" s="18" t="n">
        <v>1643.648811</v>
      </c>
      <c r="AY255" s="18" t="n">
        <v>662.476789</v>
      </c>
      <c r="AZ255" s="18" t="n">
        <v>920.294291</v>
      </c>
      <c r="BA255" s="18" t="n">
        <v>1398.830185</v>
      </c>
      <c r="BB255" s="18" t="n">
        <v>1056.911874</v>
      </c>
      <c r="BC255" s="18" t="n">
        <v>1085.499259</v>
      </c>
      <c r="BD255" s="18" t="n">
        <v>325.353153</v>
      </c>
      <c r="BE255" s="18" t="n">
        <v>1406.322</v>
      </c>
      <c r="BF255" s="18" t="n">
        <v>1307.204455</v>
      </c>
      <c r="BG255" s="18" t="n">
        <v>542.401026</v>
      </c>
      <c r="BH255" s="18" t="n">
        <v>909.086598</v>
      </c>
      <c r="BI255" s="18" t="n">
        <v>533.888013</v>
      </c>
      <c r="BJ255" s="18" t="n">
        <v>1212.453605</v>
      </c>
      <c r="BK255" s="18" t="n">
        <v>676.254646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2693.5729951648</v>
      </c>
      <c r="E256" s="18" t="n">
        <v>13558.3878508491</v>
      </c>
      <c r="F256" s="18" t="n">
        <v>6902.23651151619</v>
      </c>
      <c r="G256" s="18" t="n">
        <v>8711.94527469934</v>
      </c>
      <c r="H256" s="18" t="n">
        <v>8374.65554524233</v>
      </c>
      <c r="I256" s="18" t="n">
        <v>4813.98570543162</v>
      </c>
      <c r="J256" s="18" t="n">
        <v>8619.15078598677</v>
      </c>
      <c r="K256" s="18" t="n">
        <v>5274.31456970292</v>
      </c>
      <c r="L256" s="18" t="n">
        <v>3476.1441546339</v>
      </c>
      <c r="M256" s="18" t="n">
        <v>7535.82481383099</v>
      </c>
      <c r="N256" s="18" t="n">
        <v>1822.16406681625</v>
      </c>
      <c r="O256" s="18" t="n">
        <v>5082.96261799288</v>
      </c>
      <c r="P256" s="18" t="n">
        <v>4160.80826309727</v>
      </c>
      <c r="Q256" s="18" t="n">
        <v>1708.97049726238</v>
      </c>
      <c r="R256" s="18" t="n">
        <v>2577.99140295427</v>
      </c>
      <c r="S256" s="18" t="n">
        <v>1158.47566858191</v>
      </c>
      <c r="T256" s="18" t="n">
        <v>1415.79862885389</v>
      </c>
      <c r="U256" s="18" t="n">
        <v>660.374185588238</v>
      </c>
      <c r="V256" s="18" t="n">
        <v>921.435753055261</v>
      </c>
      <c r="W256" s="18" t="n">
        <v>1281.99256243124</v>
      </c>
      <c r="X256" s="18" t="n">
        <v>1036.60628984559</v>
      </c>
      <c r="Y256" s="18" t="n">
        <v>1030.14652489404</v>
      </c>
      <c r="Z256" s="18" t="n">
        <v>517.141289285124</v>
      </c>
      <c r="AA256" s="18" t="n">
        <v>1145.47584473841</v>
      </c>
      <c r="AB256" s="18" t="n">
        <v>1193.47927390809</v>
      </c>
      <c r="AC256" s="18" t="n">
        <v>552.614966245113</v>
      </c>
      <c r="AD256" s="18" t="n">
        <v>656.948212943601</v>
      </c>
      <c r="AE256" s="18" t="n">
        <v>611.379339213459</v>
      </c>
      <c r="AF256" s="18" t="n">
        <v>1175.62056769175</v>
      </c>
      <c r="AG256" s="18" t="n">
        <v>638.576142843716</v>
      </c>
      <c r="AH256" s="18" t="n">
        <v>10901.476045</v>
      </c>
      <c r="AI256" s="18" t="n">
        <v>12306.481353</v>
      </c>
      <c r="AJ256" s="18" t="n">
        <v>7835.810828</v>
      </c>
      <c r="AK256" s="18" t="n">
        <v>7497.246602</v>
      </c>
      <c r="AL256" s="18" t="n">
        <v>6904.388677</v>
      </c>
      <c r="AM256" s="18" t="n">
        <v>3258.324855</v>
      </c>
      <c r="AN256" s="18" t="n">
        <v>7823.003263</v>
      </c>
      <c r="AO256" s="18" t="n">
        <v>3572.697903</v>
      </c>
      <c r="AP256" s="18" t="n">
        <v>3263.180575</v>
      </c>
      <c r="AQ256" s="18" t="n">
        <v>6132.802527</v>
      </c>
      <c r="AR256" s="18" t="n">
        <v>1891.236377</v>
      </c>
      <c r="AS256" s="18" t="n">
        <v>4744.730321</v>
      </c>
      <c r="AT256" s="18" t="n">
        <v>3455.151582</v>
      </c>
      <c r="AU256" s="18" t="n">
        <v>1553.614809</v>
      </c>
      <c r="AV256" s="18" t="n">
        <v>2231.438733</v>
      </c>
      <c r="AW256" s="18" t="n">
        <v>1091.195012</v>
      </c>
      <c r="AX256" s="18" t="n">
        <v>1227.037334</v>
      </c>
      <c r="AY256" s="18" t="n">
        <v>760.666375</v>
      </c>
      <c r="AZ256" s="18" t="n">
        <v>1004.61821</v>
      </c>
      <c r="BA256" s="18" t="n">
        <v>1135.263363</v>
      </c>
      <c r="BB256" s="18" t="n">
        <v>846.128906</v>
      </c>
      <c r="BC256" s="18" t="n">
        <v>969.586109</v>
      </c>
      <c r="BD256" s="18" t="n">
        <v>527.576764</v>
      </c>
      <c r="BE256" s="18" t="n">
        <v>896.058588</v>
      </c>
      <c r="BF256" s="18" t="n">
        <v>1195.980686</v>
      </c>
      <c r="BG256" s="18" t="n">
        <v>508.64246</v>
      </c>
      <c r="BH256" s="18" t="n">
        <v>559.272169</v>
      </c>
      <c r="BI256" s="18" t="n">
        <v>647.334796</v>
      </c>
      <c r="BJ256" s="18" t="n">
        <v>1358.647747</v>
      </c>
      <c r="BK256" s="18" t="n">
        <v>559.957237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2826.4938622622</v>
      </c>
      <c r="E257" s="18" t="n">
        <v>13626.7778133431</v>
      </c>
      <c r="F257" s="18" t="n">
        <v>6884.53649842016</v>
      </c>
      <c r="G257" s="18" t="n">
        <v>8769.43356509183</v>
      </c>
      <c r="H257" s="18" t="n">
        <v>8722.28162823045</v>
      </c>
      <c r="I257" s="18" t="n">
        <v>4856.25101629025</v>
      </c>
      <c r="J257" s="18" t="n">
        <v>8670.96171081271</v>
      </c>
      <c r="K257" s="18" t="n">
        <v>5348.67672232713</v>
      </c>
      <c r="L257" s="18" t="n">
        <v>3483.01985046991</v>
      </c>
      <c r="M257" s="18" t="n">
        <v>7728.21149654251</v>
      </c>
      <c r="N257" s="18" t="n">
        <v>1872.68690684865</v>
      </c>
      <c r="O257" s="18" t="n">
        <v>5301.34644408811</v>
      </c>
      <c r="P257" s="18" t="n">
        <v>4164.7068904197</v>
      </c>
      <c r="Q257" s="18" t="n">
        <v>1680.15293015799</v>
      </c>
      <c r="R257" s="18" t="n">
        <v>2613.56616023825</v>
      </c>
      <c r="S257" s="18" t="n">
        <v>1173.91329585558</v>
      </c>
      <c r="T257" s="18" t="n">
        <v>1405.32549745844</v>
      </c>
      <c r="U257" s="18" t="n">
        <v>660.887156907404</v>
      </c>
      <c r="V257" s="18" t="n">
        <v>932.756604752653</v>
      </c>
      <c r="W257" s="18" t="n">
        <v>1284.42734393279</v>
      </c>
      <c r="X257" s="18" t="n">
        <v>1051.2685795725</v>
      </c>
      <c r="Y257" s="18" t="n">
        <v>1034.03834527809</v>
      </c>
      <c r="Z257" s="18" t="n">
        <v>540.783229161872</v>
      </c>
      <c r="AA257" s="18" t="n">
        <v>1116.43633803718</v>
      </c>
      <c r="AB257" s="18" t="n">
        <v>1213.10706592538</v>
      </c>
      <c r="AC257" s="18" t="n">
        <v>562.591255689952</v>
      </c>
      <c r="AD257" s="18" t="n">
        <v>647.970640766969</v>
      </c>
      <c r="AE257" s="18" t="n">
        <v>625.784856483284</v>
      </c>
      <c r="AF257" s="18" t="n">
        <v>1168.86761074821</v>
      </c>
      <c r="AG257" s="18" t="n">
        <v>662.402645276289</v>
      </c>
      <c r="AH257" s="18" t="n">
        <v>12706.718533</v>
      </c>
      <c r="AI257" s="18" t="n">
        <v>12839.909045</v>
      </c>
      <c r="AJ257" s="18" t="n">
        <v>5972.743316</v>
      </c>
      <c r="AK257" s="18" t="n">
        <v>8731.242934</v>
      </c>
      <c r="AL257" s="18" t="n">
        <v>7208.028438</v>
      </c>
      <c r="AM257" s="18" t="n">
        <v>4555.128614</v>
      </c>
      <c r="AN257" s="18" t="n">
        <v>8798.040019</v>
      </c>
      <c r="AO257" s="18" t="n">
        <v>4557.237676</v>
      </c>
      <c r="AP257" s="18" t="n">
        <v>2566.850937</v>
      </c>
      <c r="AQ257" s="18" t="n">
        <v>7662.859015</v>
      </c>
      <c r="AR257" s="18" t="n">
        <v>1274.393365</v>
      </c>
      <c r="AS257" s="18" t="n">
        <v>3822.624376</v>
      </c>
      <c r="AT257" s="18" t="n">
        <v>3913.743729</v>
      </c>
      <c r="AU257" s="18" t="n">
        <v>1528.721262</v>
      </c>
      <c r="AV257" s="18" t="n">
        <v>2218.455824</v>
      </c>
      <c r="AW257" s="18" t="n">
        <v>1066.005511</v>
      </c>
      <c r="AX257" s="18" t="n">
        <v>894.61368</v>
      </c>
      <c r="AY257" s="18" t="n">
        <v>594.579183</v>
      </c>
      <c r="AZ257" s="18" t="n">
        <v>576.303148</v>
      </c>
      <c r="BA257" s="18" t="n">
        <v>1280.195904</v>
      </c>
      <c r="BB257" s="18" t="n">
        <v>903.592001</v>
      </c>
      <c r="BC257" s="18" t="n">
        <v>1031.739956</v>
      </c>
      <c r="BD257" s="18" t="n">
        <v>460.644213</v>
      </c>
      <c r="BE257" s="18" t="n">
        <v>1052.434985</v>
      </c>
      <c r="BF257" s="18" t="n">
        <v>1109.078009</v>
      </c>
      <c r="BG257" s="18" t="n">
        <v>513.467025</v>
      </c>
      <c r="BH257" s="18" t="n">
        <v>618.190729</v>
      </c>
      <c r="BI257" s="18" t="n">
        <v>451.993955</v>
      </c>
      <c r="BJ257" s="18" t="n">
        <v>1010.495538</v>
      </c>
      <c r="BK257" s="18" t="n">
        <v>543.161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2942.5364217325</v>
      </c>
      <c r="E258" s="18" t="n">
        <v>13568.6572386966</v>
      </c>
      <c r="F258" s="18" t="n">
        <v>6875.9894387883</v>
      </c>
      <c r="G258" s="18" t="n">
        <v>8751.62537033635</v>
      </c>
      <c r="H258" s="18" t="n">
        <v>9015.3897923696</v>
      </c>
      <c r="I258" s="18" t="n">
        <v>4944.97156013387</v>
      </c>
      <c r="J258" s="18" t="n">
        <v>8716.97372773468</v>
      </c>
      <c r="K258" s="18" t="n">
        <v>5399.51943113572</v>
      </c>
      <c r="L258" s="18" t="n">
        <v>3491.58609647601</v>
      </c>
      <c r="M258" s="18" t="n">
        <v>7749.22095651822</v>
      </c>
      <c r="N258" s="18" t="n">
        <v>1923.9582557326</v>
      </c>
      <c r="O258" s="18" t="n">
        <v>5584.22984034165</v>
      </c>
      <c r="P258" s="18" t="n">
        <v>4157.16702900131</v>
      </c>
      <c r="Q258" s="18" t="n">
        <v>1653.46167846728</v>
      </c>
      <c r="R258" s="18" t="n">
        <v>2638.10861776229</v>
      </c>
      <c r="S258" s="18" t="n">
        <v>1187.6634633334</v>
      </c>
      <c r="T258" s="18" t="n">
        <v>1402.07265151174</v>
      </c>
      <c r="U258" s="18" t="n">
        <v>669.4559725441</v>
      </c>
      <c r="V258" s="18" t="n">
        <v>942.472959293154</v>
      </c>
      <c r="W258" s="18" t="n">
        <v>1289.72865568827</v>
      </c>
      <c r="X258" s="18" t="n">
        <v>1060.41812498117</v>
      </c>
      <c r="Y258" s="18" t="n">
        <v>1035.64869795181</v>
      </c>
      <c r="Z258" s="18" t="n">
        <v>566.343199392402</v>
      </c>
      <c r="AA258" s="18" t="n">
        <v>1069.37954878223</v>
      </c>
      <c r="AB258" s="18" t="n">
        <v>1227.70501678584</v>
      </c>
      <c r="AC258" s="18" t="n">
        <v>569.84414299848</v>
      </c>
      <c r="AD258" s="18" t="n">
        <v>640.58038408817</v>
      </c>
      <c r="AE258" s="18" t="n">
        <v>643.613123877593</v>
      </c>
      <c r="AF258" s="18" t="n">
        <v>1160.0063793316</v>
      </c>
      <c r="AG258" s="18" t="n">
        <v>688.459002553566</v>
      </c>
      <c r="AH258" s="18" t="n">
        <v>12893.896065</v>
      </c>
      <c r="AI258" s="18" t="n">
        <v>13770.732172</v>
      </c>
      <c r="AJ258" s="18" t="n">
        <v>7174.096379</v>
      </c>
      <c r="AK258" s="18" t="n">
        <v>8688.980448</v>
      </c>
      <c r="AL258" s="18" t="n">
        <v>9303.782158</v>
      </c>
      <c r="AM258" s="18" t="n">
        <v>4882.256902</v>
      </c>
      <c r="AN258" s="18" t="n">
        <v>8397.88153</v>
      </c>
      <c r="AO258" s="18" t="n">
        <v>5426.051048</v>
      </c>
      <c r="AP258" s="18" t="n">
        <v>3524.548939</v>
      </c>
      <c r="AQ258" s="18" t="n">
        <v>8135.469971</v>
      </c>
      <c r="AR258" s="18" t="n">
        <v>1964.544415</v>
      </c>
      <c r="AS258" s="18" t="n">
        <v>4924.821755</v>
      </c>
      <c r="AT258" s="18" t="n">
        <v>4333.520462</v>
      </c>
      <c r="AU258" s="18" t="n">
        <v>1784.786806</v>
      </c>
      <c r="AV258" s="18" t="n">
        <v>2768.697668</v>
      </c>
      <c r="AW258" s="18" t="n">
        <v>1156.891829</v>
      </c>
      <c r="AX258" s="18" t="n">
        <v>1221.152922</v>
      </c>
      <c r="AY258" s="18" t="n">
        <v>626.117981</v>
      </c>
      <c r="AZ258" s="18" t="n">
        <v>1030.817882</v>
      </c>
      <c r="BA258" s="18" t="n">
        <v>1147.45096</v>
      </c>
      <c r="BB258" s="18" t="n">
        <v>1049.633416</v>
      </c>
      <c r="BC258" s="18" t="n">
        <v>1066.37439</v>
      </c>
      <c r="BD258" s="18" t="n">
        <v>371.850324</v>
      </c>
      <c r="BE258" s="18" t="n">
        <v>1011.45264</v>
      </c>
      <c r="BF258" s="18" t="n">
        <v>1076.048185</v>
      </c>
      <c r="BG258" s="18" t="n">
        <v>535.607923</v>
      </c>
      <c r="BH258" s="18" t="n">
        <v>805.544084</v>
      </c>
      <c r="BI258" s="18" t="n">
        <v>603.169849</v>
      </c>
      <c r="BJ258" s="18" t="n">
        <v>902.26136</v>
      </c>
      <c r="BK258" s="18" t="n">
        <v>598.909395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3070.0028061206</v>
      </c>
      <c r="E259" s="18" t="n">
        <v>13415.4265637837</v>
      </c>
      <c r="F259" s="18" t="n">
        <v>6901.70827762221</v>
      </c>
      <c r="G259" s="18" t="n">
        <v>8700.8253346202</v>
      </c>
      <c r="H259" s="18" t="n">
        <v>9191.34438655222</v>
      </c>
      <c r="I259" s="18" t="n">
        <v>5054.73186709454</v>
      </c>
      <c r="J259" s="18" t="n">
        <v>8761.19307307045</v>
      </c>
      <c r="K259" s="18" t="n">
        <v>5427.97755328164</v>
      </c>
      <c r="L259" s="18" t="n">
        <v>3502.08542704896</v>
      </c>
      <c r="M259" s="18" t="n">
        <v>7601.17086896878</v>
      </c>
      <c r="N259" s="18" t="n">
        <v>1974.10958768529</v>
      </c>
      <c r="O259" s="18" t="n">
        <v>5844.61294903139</v>
      </c>
      <c r="P259" s="18" t="n">
        <v>4148.29049454105</v>
      </c>
      <c r="Q259" s="18" t="n">
        <v>1633.4149453472</v>
      </c>
      <c r="R259" s="18" t="n">
        <v>2642.34734575207</v>
      </c>
      <c r="S259" s="18" t="n">
        <v>1206.95450207227</v>
      </c>
      <c r="T259" s="18" t="n">
        <v>1406.6794544086</v>
      </c>
      <c r="U259" s="18" t="n">
        <v>678.346759087488</v>
      </c>
      <c r="V259" s="18" t="n">
        <v>950.207459398789</v>
      </c>
      <c r="W259" s="18" t="n">
        <v>1299.95845648242</v>
      </c>
      <c r="X259" s="18" t="n">
        <v>1066.7182156879</v>
      </c>
      <c r="Y259" s="18" t="n">
        <v>1033.45433396402</v>
      </c>
      <c r="Z259" s="18" t="n">
        <v>590.496324898289</v>
      </c>
      <c r="AA259" s="18" t="n">
        <v>1034.39324332069</v>
      </c>
      <c r="AB259" s="18" t="n">
        <v>1238.19011140533</v>
      </c>
      <c r="AC259" s="18" t="n">
        <v>578.444825270376</v>
      </c>
      <c r="AD259" s="18" t="n">
        <v>636.069558005703</v>
      </c>
      <c r="AE259" s="18" t="n">
        <v>663.942087505676</v>
      </c>
      <c r="AF259" s="18" t="n">
        <v>1150.06068445374</v>
      </c>
      <c r="AG259" s="18" t="n">
        <v>714.758158841412</v>
      </c>
      <c r="AH259" s="18" t="n">
        <v>14522.243943</v>
      </c>
      <c r="AI259" s="18" t="n">
        <v>13942.459846</v>
      </c>
      <c r="AJ259" s="18" t="n">
        <v>7306.123589</v>
      </c>
      <c r="AK259" s="18" t="n">
        <v>9603.627832</v>
      </c>
      <c r="AL259" s="18" t="n">
        <v>9810.383371</v>
      </c>
      <c r="AM259" s="18" t="n">
        <v>5579.602132</v>
      </c>
      <c r="AN259" s="18" t="n">
        <v>9988.854565</v>
      </c>
      <c r="AO259" s="18" t="n">
        <v>6351.651759</v>
      </c>
      <c r="AP259" s="18" t="n">
        <v>3677.383051</v>
      </c>
      <c r="AQ259" s="18" t="n">
        <v>7889.925191</v>
      </c>
      <c r="AR259" s="18" t="n">
        <v>1957.864491</v>
      </c>
      <c r="AS259" s="18" t="n">
        <v>6411.27163</v>
      </c>
      <c r="AT259" s="18" t="n">
        <v>4690.537758</v>
      </c>
      <c r="AU259" s="18" t="n">
        <v>1800.667456</v>
      </c>
      <c r="AV259" s="18" t="n">
        <v>2683.10202</v>
      </c>
      <c r="AW259" s="18" t="n">
        <v>1322.103739</v>
      </c>
      <c r="AX259" s="18" t="n">
        <v>1509.025078</v>
      </c>
      <c r="AY259" s="18" t="n">
        <v>740.341218</v>
      </c>
      <c r="AZ259" s="18" t="n">
        <v>1012.250054</v>
      </c>
      <c r="BA259" s="18" t="n">
        <v>1259.606125</v>
      </c>
      <c r="BB259" s="18" t="n">
        <v>1252.738671</v>
      </c>
      <c r="BC259" s="18" t="n">
        <v>1036.061279</v>
      </c>
      <c r="BD259" s="18" t="n">
        <v>617.557625</v>
      </c>
      <c r="BE259" s="18" t="n">
        <v>989.696612</v>
      </c>
      <c r="BF259" s="18" t="n">
        <v>1422.621679</v>
      </c>
      <c r="BG259" s="18" t="n">
        <v>677.357344</v>
      </c>
      <c r="BH259" s="18" t="n">
        <v>731.863612</v>
      </c>
      <c r="BI259" s="18" t="n">
        <v>759.584952</v>
      </c>
      <c r="BJ259" s="18" t="n">
        <v>1386.517662</v>
      </c>
      <c r="BK259" s="18" t="n">
        <v>721.040283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3213.7727366207</v>
      </c>
      <c r="E260" s="18" t="n">
        <v>13256.4928074357</v>
      </c>
      <c r="F260" s="18" t="n">
        <v>6935.59131954835</v>
      </c>
      <c r="G260" s="18" t="n">
        <v>8653.31723810773</v>
      </c>
      <c r="H260" s="18" t="n">
        <v>9255.38011421962</v>
      </c>
      <c r="I260" s="18" t="n">
        <v>5145.45137651693</v>
      </c>
      <c r="J260" s="18" t="n">
        <v>8814.09262807442</v>
      </c>
      <c r="K260" s="18" t="n">
        <v>5439.29518908202</v>
      </c>
      <c r="L260" s="18" t="n">
        <v>3515.5950657409</v>
      </c>
      <c r="M260" s="18" t="n">
        <v>7375.9084376224</v>
      </c>
      <c r="N260" s="18" t="n">
        <v>2022.2915204969</v>
      </c>
      <c r="O260" s="18" t="n">
        <v>5978.41158889574</v>
      </c>
      <c r="P260" s="18" t="n">
        <v>4154.63907728591</v>
      </c>
      <c r="Q260" s="18" t="n">
        <v>1624.3067339418</v>
      </c>
      <c r="R260" s="18" t="n">
        <v>2624.39949925663</v>
      </c>
      <c r="S260" s="18" t="n">
        <v>1232.89433290801</v>
      </c>
      <c r="T260" s="18" t="n">
        <v>1418.46376650297</v>
      </c>
      <c r="U260" s="18" t="n">
        <v>683.900461680477</v>
      </c>
      <c r="V260" s="18" t="n">
        <v>955.26855433703</v>
      </c>
      <c r="W260" s="18" t="n">
        <v>1316.37930458933</v>
      </c>
      <c r="X260" s="18" t="n">
        <v>1071.94044733798</v>
      </c>
      <c r="Y260" s="18" t="n">
        <v>1032.71982956294</v>
      </c>
      <c r="Z260" s="18" t="n">
        <v>610.46461361127</v>
      </c>
      <c r="AA260" s="18" t="n">
        <v>1028.93387138287</v>
      </c>
      <c r="AB260" s="18" t="n">
        <v>1246.62254142543</v>
      </c>
      <c r="AC260" s="18" t="n">
        <v>584.98600605976</v>
      </c>
      <c r="AD260" s="18" t="n">
        <v>636.458084167063</v>
      </c>
      <c r="AE260" s="18" t="n">
        <v>684.873397265575</v>
      </c>
      <c r="AF260" s="18" t="n">
        <v>1140.01179682415</v>
      </c>
      <c r="AG260" s="18" t="n">
        <v>739.266165426001</v>
      </c>
      <c r="AH260" s="18" t="n">
        <v>14870.068639</v>
      </c>
      <c r="AI260" s="18" t="n">
        <v>14281.945586</v>
      </c>
      <c r="AJ260" s="18" t="n">
        <v>7265.085228</v>
      </c>
      <c r="AK260" s="18" t="n">
        <v>10044.012248</v>
      </c>
      <c r="AL260" s="18" t="n">
        <v>10047.228288</v>
      </c>
      <c r="AM260" s="18" t="n">
        <v>5634.740782</v>
      </c>
      <c r="AN260" s="18" t="n">
        <v>9510.030862</v>
      </c>
      <c r="AO260" s="18" t="n">
        <v>6705.057678</v>
      </c>
      <c r="AP260" s="18" t="n">
        <v>3685.469207</v>
      </c>
      <c r="AQ260" s="18" t="n">
        <v>8277.776336</v>
      </c>
      <c r="AR260" s="18" t="n">
        <v>2308.275095</v>
      </c>
      <c r="AS260" s="18" t="n">
        <v>6661.860278</v>
      </c>
      <c r="AT260" s="18" t="n">
        <v>4085.832383</v>
      </c>
      <c r="AU260" s="18" t="n">
        <v>1857.276513</v>
      </c>
      <c r="AV260" s="18" t="n">
        <v>2873.335846</v>
      </c>
      <c r="AW260" s="18" t="n">
        <v>1274.689238</v>
      </c>
      <c r="AX260" s="18" t="n">
        <v>1448.836444</v>
      </c>
      <c r="AY260" s="18" t="n">
        <v>566.403129</v>
      </c>
      <c r="AZ260" s="18" t="n">
        <v>1202.410435</v>
      </c>
      <c r="BA260" s="18" t="n">
        <v>1353.669034</v>
      </c>
      <c r="BB260" s="18" t="n">
        <v>1245.262692</v>
      </c>
      <c r="BC260" s="18" t="n">
        <v>1054.631563</v>
      </c>
      <c r="BD260" s="18" t="n">
        <v>924.781048</v>
      </c>
      <c r="BE260" s="18" t="n">
        <v>1352.343581</v>
      </c>
      <c r="BF260" s="18" t="n">
        <v>1218.913618</v>
      </c>
      <c r="BG260" s="18" t="n">
        <v>538.478168</v>
      </c>
      <c r="BH260" s="18" t="n">
        <v>681.427959</v>
      </c>
      <c r="BI260" s="18" t="n">
        <v>750.695304</v>
      </c>
      <c r="BJ260" s="18" t="n">
        <v>1231.103075</v>
      </c>
      <c r="BK260" s="18" t="n">
        <v>777.716136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3353.2164964304</v>
      </c>
      <c r="E261" s="18" t="n">
        <v>13173.7703661062</v>
      </c>
      <c r="F261" s="18" t="n">
        <v>6971.42767102042</v>
      </c>
      <c r="G261" s="18" t="n">
        <v>8620.94509761014</v>
      </c>
      <c r="H261" s="18" t="n">
        <v>9295.93900116402</v>
      </c>
      <c r="I261" s="18" t="n">
        <v>5187.89810809357</v>
      </c>
      <c r="J261" s="18" t="n">
        <v>8862.05302778759</v>
      </c>
      <c r="K261" s="18" t="n">
        <v>5437.03464094158</v>
      </c>
      <c r="L261" s="18" t="n">
        <v>3521.64099535609</v>
      </c>
      <c r="M261" s="18" t="n">
        <v>7193.81686140415</v>
      </c>
      <c r="N261" s="18" t="n">
        <v>2068.07387654398</v>
      </c>
      <c r="O261" s="18" t="n">
        <v>5970.61846217626</v>
      </c>
      <c r="P261" s="18" t="n">
        <v>4186.58092488796</v>
      </c>
      <c r="Q261" s="18" t="n">
        <v>1625.58165424789</v>
      </c>
      <c r="R261" s="18" t="n">
        <v>2597.85026672108</v>
      </c>
      <c r="S261" s="18" t="n">
        <v>1266.28953320203</v>
      </c>
      <c r="T261" s="18" t="n">
        <v>1434.99321565551</v>
      </c>
      <c r="U261" s="18" t="n">
        <v>691.55318138556</v>
      </c>
      <c r="V261" s="18" t="n">
        <v>956.045484923964</v>
      </c>
      <c r="W261" s="18" t="n">
        <v>1338.69015559633</v>
      </c>
      <c r="X261" s="18" t="n">
        <v>1075.69867319291</v>
      </c>
      <c r="Y261" s="18" t="n">
        <v>1035.56731423095</v>
      </c>
      <c r="Z261" s="18" t="n">
        <v>624.020644224784</v>
      </c>
      <c r="AA261" s="18" t="n">
        <v>1056.23074807728</v>
      </c>
      <c r="AB261" s="18" t="n">
        <v>1252.81733979472</v>
      </c>
      <c r="AC261" s="18" t="n">
        <v>589.443156218928</v>
      </c>
      <c r="AD261" s="18" t="n">
        <v>642.024987423748</v>
      </c>
      <c r="AE261" s="18" t="n">
        <v>703.681521463856</v>
      </c>
      <c r="AF261" s="18" t="n">
        <v>1130.83629158575</v>
      </c>
      <c r="AG261" s="18" t="n">
        <v>759.724832381581</v>
      </c>
      <c r="AH261" s="18" t="n">
        <v>11914.52455</v>
      </c>
      <c r="AI261" s="18" t="n">
        <v>10631.761396</v>
      </c>
      <c r="AJ261" s="18" t="n">
        <v>6139.921361</v>
      </c>
      <c r="AK261" s="18" t="n">
        <v>7490.529843</v>
      </c>
      <c r="AL261" s="18" t="n">
        <v>7448.864835</v>
      </c>
      <c r="AM261" s="18" t="n">
        <v>4354.762923</v>
      </c>
      <c r="AN261" s="18" t="n">
        <v>7797.988958</v>
      </c>
      <c r="AO261" s="18" t="n">
        <v>4597.136104</v>
      </c>
      <c r="AP261" s="18" t="n">
        <v>2799.556274</v>
      </c>
      <c r="AQ261" s="18" t="n">
        <v>7102.476182</v>
      </c>
      <c r="AR261" s="18" t="n">
        <v>2171.651257</v>
      </c>
      <c r="AS261" s="18" t="n">
        <v>5648.606982</v>
      </c>
      <c r="AT261" s="18" t="n">
        <v>3224.677487</v>
      </c>
      <c r="AU261" s="18" t="n">
        <v>1264.957199</v>
      </c>
      <c r="AV261" s="18" t="n">
        <v>2331.419266</v>
      </c>
      <c r="AW261" s="18" t="n">
        <v>1192.752592</v>
      </c>
      <c r="AX261" s="18" t="n">
        <v>1336.045563</v>
      </c>
      <c r="AY261" s="18" t="n">
        <v>714.588304</v>
      </c>
      <c r="AZ261" s="18" t="n">
        <v>815.325988</v>
      </c>
      <c r="BA261" s="18" t="n">
        <v>1076.769521</v>
      </c>
      <c r="BB261" s="18" t="n">
        <v>884.836936</v>
      </c>
      <c r="BC261" s="18" t="n">
        <v>855.232817</v>
      </c>
      <c r="BD261" s="18" t="n">
        <v>311.043092</v>
      </c>
      <c r="BE261" s="18" t="n">
        <v>939.805578</v>
      </c>
      <c r="BF261" s="18" t="n">
        <v>1485.126381</v>
      </c>
      <c r="BG261" s="18" t="n">
        <v>492.949471</v>
      </c>
      <c r="BH261" s="18" t="n">
        <v>726.929116</v>
      </c>
      <c r="BI261" s="18" t="n">
        <v>590.972692</v>
      </c>
      <c r="BJ261" s="18" t="n">
        <v>1152.110912</v>
      </c>
      <c r="BK261" s="18" t="n">
        <v>794.893795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3458.5881288853</v>
      </c>
      <c r="E262" s="18" t="n">
        <v>13190.2249318981</v>
      </c>
      <c r="F262" s="18" t="n">
        <v>7000.66202731097</v>
      </c>
      <c r="G262" s="18" t="n">
        <v>8606.26535387294</v>
      </c>
      <c r="H262" s="18" t="n">
        <v>9387.17708174886</v>
      </c>
      <c r="I262" s="18" t="n">
        <v>5182.71386077612</v>
      </c>
      <c r="J262" s="18" t="n">
        <v>8888.8703782636</v>
      </c>
      <c r="K262" s="18" t="n">
        <v>5424.60143851458</v>
      </c>
      <c r="L262" s="18" t="n">
        <v>3524.86412593654</v>
      </c>
      <c r="M262" s="18" t="n">
        <v>7126.27344463877</v>
      </c>
      <c r="N262" s="18" t="n">
        <v>2109.03414352771</v>
      </c>
      <c r="O262" s="18" t="n">
        <v>5849.52199086828</v>
      </c>
      <c r="P262" s="18" t="n">
        <v>4234.18970820661</v>
      </c>
      <c r="Q262" s="18" t="n">
        <v>1635.10926888725</v>
      </c>
      <c r="R262" s="18" t="n">
        <v>2580.33378030305</v>
      </c>
      <c r="S262" s="18" t="n">
        <v>1302.9079103877</v>
      </c>
      <c r="T262" s="18" t="n">
        <v>1453.52164949518</v>
      </c>
      <c r="U262" s="18" t="n">
        <v>706.581824381827</v>
      </c>
      <c r="V262" s="18" t="n">
        <v>952.319051136027</v>
      </c>
      <c r="W262" s="18" t="n">
        <v>1365.2703422021</v>
      </c>
      <c r="X262" s="18" t="n">
        <v>1078.14472557495</v>
      </c>
      <c r="Y262" s="18" t="n">
        <v>1042.46705058608</v>
      </c>
      <c r="Z262" s="18" t="n">
        <v>630.734387947134</v>
      </c>
      <c r="AA262" s="18" t="n">
        <v>1100.6434286872</v>
      </c>
      <c r="AB262" s="18" t="n">
        <v>1256.98778465802</v>
      </c>
      <c r="AC262" s="18" t="n">
        <v>596.630651235678</v>
      </c>
      <c r="AD262" s="18" t="n">
        <v>653.115624024906</v>
      </c>
      <c r="AE262" s="18" t="n">
        <v>717.924514441558</v>
      </c>
      <c r="AF262" s="18" t="n">
        <v>1122.71659326583</v>
      </c>
      <c r="AG262" s="18" t="n">
        <v>773.506080196645</v>
      </c>
      <c r="AH262" s="18" t="n">
        <v>13187.749373</v>
      </c>
      <c r="AI262" s="18" t="n">
        <v>12962.823338</v>
      </c>
      <c r="AJ262" s="18" t="n">
        <v>6884.414114</v>
      </c>
      <c r="AK262" s="18" t="n">
        <v>8570.678797</v>
      </c>
      <c r="AL262" s="18" t="n">
        <v>10590.642592</v>
      </c>
      <c r="AM262" s="18" t="n">
        <v>5331.099003</v>
      </c>
      <c r="AN262" s="18" t="n">
        <v>9297.657286</v>
      </c>
      <c r="AO262" s="18" t="n">
        <v>5484.163528</v>
      </c>
      <c r="AP262" s="18" t="n">
        <v>3879.280351</v>
      </c>
      <c r="AQ262" s="18" t="n">
        <v>6932.018213</v>
      </c>
      <c r="AR262" s="18" t="n">
        <v>1830.890001</v>
      </c>
      <c r="AS262" s="18" t="n">
        <v>5848.996967</v>
      </c>
      <c r="AT262" s="18" t="n">
        <v>4389.044966</v>
      </c>
      <c r="AU262" s="18" t="n">
        <v>1527.827397</v>
      </c>
      <c r="AV262" s="18" t="n">
        <v>2482.714604</v>
      </c>
      <c r="AW262" s="18" t="n">
        <v>1194.682458</v>
      </c>
      <c r="AX262" s="18" t="n">
        <v>1400.90134</v>
      </c>
      <c r="AY262" s="18" t="n">
        <v>726.147793</v>
      </c>
      <c r="AZ262" s="18" t="n">
        <v>911.35711</v>
      </c>
      <c r="BA262" s="18" t="n">
        <v>1590.46117</v>
      </c>
      <c r="BB262" s="18" t="n">
        <v>1016.524773</v>
      </c>
      <c r="BC262" s="18" t="n">
        <v>945.11215</v>
      </c>
      <c r="BD262" s="18" t="n">
        <v>561.40093</v>
      </c>
      <c r="BE262" s="18" t="n">
        <v>922.778761</v>
      </c>
      <c r="BF262" s="18" t="n">
        <v>1434.308399</v>
      </c>
      <c r="BG262" s="18" t="n">
        <v>681.562653</v>
      </c>
      <c r="BH262" s="18" t="n">
        <v>531.888126</v>
      </c>
      <c r="BI262" s="18" t="n">
        <v>735.824365</v>
      </c>
      <c r="BJ262" s="18" t="n">
        <v>844.577954</v>
      </c>
      <c r="BK262" s="18" t="n">
        <v>588.940618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3512.1624912668</v>
      </c>
      <c r="E263" s="18" t="n">
        <v>13321.870552758</v>
      </c>
      <c r="F263" s="18" t="n">
        <v>7030.98107209148</v>
      </c>
      <c r="G263" s="18" t="n">
        <v>8627.31509175524</v>
      </c>
      <c r="H263" s="18" t="n">
        <v>9531.45435871823</v>
      </c>
      <c r="I263" s="18" t="n">
        <v>5164.66997334559</v>
      </c>
      <c r="J263" s="18" t="n">
        <v>8891.86872130676</v>
      </c>
      <c r="K263" s="18" t="n">
        <v>5403.28277331602</v>
      </c>
      <c r="L263" s="18" t="n">
        <v>3529.8250367541</v>
      </c>
      <c r="M263" s="18" t="n">
        <v>7153.96451875963</v>
      </c>
      <c r="N263" s="18" t="n">
        <v>2141.00843053486</v>
      </c>
      <c r="O263" s="18" t="n">
        <v>5699.01326166065</v>
      </c>
      <c r="P263" s="18" t="n">
        <v>4273.35286802372</v>
      </c>
      <c r="Q263" s="18" t="n">
        <v>1649.79521740668</v>
      </c>
      <c r="R263" s="18" t="n">
        <v>2581.79525141298</v>
      </c>
      <c r="S263" s="18" t="n">
        <v>1331.56331703205</v>
      </c>
      <c r="T263" s="18" t="n">
        <v>1470.32076237066</v>
      </c>
      <c r="U263" s="18" t="n">
        <v>732.000502959415</v>
      </c>
      <c r="V263" s="18" t="n">
        <v>945.152694593309</v>
      </c>
      <c r="W263" s="18" t="n">
        <v>1393.0257745364</v>
      </c>
      <c r="X263" s="18" t="n">
        <v>1078.30619384185</v>
      </c>
      <c r="Y263" s="18" t="n">
        <v>1053.96558625009</v>
      </c>
      <c r="Z263" s="18" t="n">
        <v>629.924811917729</v>
      </c>
      <c r="AA263" s="18" t="n">
        <v>1140.59048932654</v>
      </c>
      <c r="AB263" s="18" t="n">
        <v>1259.0891079459</v>
      </c>
      <c r="AC263" s="18" t="n">
        <v>611.479890525888</v>
      </c>
      <c r="AD263" s="18" t="n">
        <v>669.589703268735</v>
      </c>
      <c r="AE263" s="18" t="n">
        <v>726.500547604491</v>
      </c>
      <c r="AF263" s="18" t="n">
        <v>1115.37114979345</v>
      </c>
      <c r="AG263" s="18" t="n">
        <v>778.422053870958</v>
      </c>
      <c r="AH263" s="18" t="n">
        <v>12139.549289</v>
      </c>
      <c r="AI263" s="18" t="n">
        <v>12741.052113</v>
      </c>
      <c r="AJ263" s="18" t="n">
        <v>7046.753249</v>
      </c>
      <c r="AK263" s="18" t="n">
        <v>8214.528427</v>
      </c>
      <c r="AL263" s="18" t="n">
        <v>8937.455799</v>
      </c>
      <c r="AM263" s="18" t="n">
        <v>5518.945184</v>
      </c>
      <c r="AN263" s="18" t="n">
        <v>8137.17656</v>
      </c>
      <c r="AO263" s="18" t="n">
        <v>5269.112363</v>
      </c>
      <c r="AP263" s="18" t="n">
        <v>3535.249248</v>
      </c>
      <c r="AQ263" s="18" t="n">
        <v>6772.215701</v>
      </c>
      <c r="AR263" s="18" t="n">
        <v>2212.555943</v>
      </c>
      <c r="AS263" s="18" t="n">
        <v>4953.151931</v>
      </c>
      <c r="AT263" s="18" t="n">
        <v>4352.041589</v>
      </c>
      <c r="AU263" s="18" t="n">
        <v>1566.71989</v>
      </c>
      <c r="AV263" s="18" t="n">
        <v>2436.42608</v>
      </c>
      <c r="AW263" s="18" t="n">
        <v>1473.18768</v>
      </c>
      <c r="AX263" s="18" t="n">
        <v>1545.091324</v>
      </c>
      <c r="AY263" s="18" t="n">
        <v>671.592573</v>
      </c>
      <c r="AZ263" s="18" t="n">
        <v>951.491746</v>
      </c>
      <c r="BA263" s="18" t="n">
        <v>1435.096734</v>
      </c>
      <c r="BB263" s="18" t="n">
        <v>1052.795815</v>
      </c>
      <c r="BC263" s="18" t="n">
        <v>938.750938</v>
      </c>
      <c r="BD263" s="18" t="n">
        <v>481.907338</v>
      </c>
      <c r="BE263" s="18" t="n">
        <v>1305.974798</v>
      </c>
      <c r="BF263" s="18" t="n">
        <v>974.345527</v>
      </c>
      <c r="BG263" s="18" t="n">
        <v>529.857646</v>
      </c>
      <c r="BH263" s="18" t="n">
        <v>448.985724</v>
      </c>
      <c r="BI263" s="18" t="n">
        <v>852.476913</v>
      </c>
      <c r="BJ263" s="18" t="n">
        <v>1355.997817</v>
      </c>
      <c r="BK263" s="18" t="n">
        <v>883.33545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3535.1758384858</v>
      </c>
      <c r="E264" s="18" t="n">
        <v>13548.7374608461</v>
      </c>
      <c r="F264" s="18" t="n">
        <v>7077.34858652122</v>
      </c>
      <c r="G264" s="18" t="n">
        <v>8693.80287743081</v>
      </c>
      <c r="H264" s="18" t="n">
        <v>9710.78042334415</v>
      </c>
      <c r="I264" s="18" t="n">
        <v>5148.22001666919</v>
      </c>
      <c r="J264" s="18" t="n">
        <v>8896.73561752104</v>
      </c>
      <c r="K264" s="18" t="n">
        <v>5372.86138568438</v>
      </c>
      <c r="L264" s="18" t="n">
        <v>3533.78621295317</v>
      </c>
      <c r="M264" s="18" t="n">
        <v>7207.98577796304</v>
      </c>
      <c r="N264" s="18" t="n">
        <v>2160.41736647283</v>
      </c>
      <c r="O264" s="18" t="n">
        <v>5628.99757929648</v>
      </c>
      <c r="P264" s="18" t="n">
        <v>4283.49299143958</v>
      </c>
      <c r="Q264" s="18" t="n">
        <v>1670.20550065451</v>
      </c>
      <c r="R264" s="18" t="n">
        <v>2602.17049298038</v>
      </c>
      <c r="S264" s="18" t="n">
        <v>1342.27415293184</v>
      </c>
      <c r="T264" s="18" t="n">
        <v>1484.31138648462</v>
      </c>
      <c r="U264" s="18" t="n">
        <v>763.316639805156</v>
      </c>
      <c r="V264" s="18" t="n">
        <v>936.009081931905</v>
      </c>
      <c r="W264" s="18" t="n">
        <v>1419.50724174666</v>
      </c>
      <c r="X264" s="18" t="n">
        <v>1076.77047466632</v>
      </c>
      <c r="Y264" s="18" t="n">
        <v>1067.62058358462</v>
      </c>
      <c r="Z264" s="18" t="n">
        <v>621.722456557134</v>
      </c>
      <c r="AA264" s="18" t="n">
        <v>1161.60892254471</v>
      </c>
      <c r="AB264" s="18" t="n">
        <v>1257.93130724488</v>
      </c>
      <c r="AC264" s="18" t="n">
        <v>633.559379353765</v>
      </c>
      <c r="AD264" s="18" t="n">
        <v>690.803691870777</v>
      </c>
      <c r="AE264" s="18" t="n">
        <v>728.451758752465</v>
      </c>
      <c r="AF264" s="18" t="n">
        <v>1109.64454307207</v>
      </c>
      <c r="AG264" s="18" t="n">
        <v>773.630610586142</v>
      </c>
      <c r="AH264" s="18" t="n">
        <v>13575.559447</v>
      </c>
      <c r="AI264" s="18" t="n">
        <v>14870.744145</v>
      </c>
      <c r="AJ264" s="18" t="n">
        <v>7369.419624</v>
      </c>
      <c r="AK264" s="18" t="n">
        <v>9078.177131</v>
      </c>
      <c r="AL264" s="18" t="n">
        <v>9999.299195</v>
      </c>
      <c r="AM264" s="18" t="n">
        <v>5276.595139</v>
      </c>
      <c r="AN264" s="18" t="n">
        <v>9163.068095</v>
      </c>
      <c r="AO264" s="18" t="n">
        <v>5403.206823</v>
      </c>
      <c r="AP264" s="18" t="n">
        <v>3930.261271</v>
      </c>
      <c r="AQ264" s="18" t="n">
        <v>7539.872032</v>
      </c>
      <c r="AR264" s="18" t="n">
        <v>2086.287003</v>
      </c>
      <c r="AS264" s="18" t="n">
        <v>6042.692339</v>
      </c>
      <c r="AT264" s="18" t="n">
        <v>4767.153393</v>
      </c>
      <c r="AU264" s="18" t="n">
        <v>1760.019109</v>
      </c>
      <c r="AV264" s="18" t="n">
        <v>2923.022042</v>
      </c>
      <c r="AW264" s="18" t="n">
        <v>1422.504586</v>
      </c>
      <c r="AX264" s="18" t="n">
        <v>968.460071</v>
      </c>
      <c r="AY264" s="18" t="n">
        <v>692.447808</v>
      </c>
      <c r="AZ264" s="18" t="n">
        <v>951.514686</v>
      </c>
      <c r="BA264" s="18" t="n">
        <v>1522.894766</v>
      </c>
      <c r="BB264" s="18" t="n">
        <v>1187.722026</v>
      </c>
      <c r="BC264" s="18" t="n">
        <v>1130.191076</v>
      </c>
      <c r="BD264" s="18" t="n">
        <v>683.389441</v>
      </c>
      <c r="BE264" s="18" t="n">
        <v>1255.232123</v>
      </c>
      <c r="BF264" s="18" t="n">
        <v>1169.069542</v>
      </c>
      <c r="BG264" s="18" t="n">
        <v>639.395293</v>
      </c>
      <c r="BH264" s="18" t="n">
        <v>646.62447</v>
      </c>
      <c r="BI264" s="18" t="n">
        <v>651.346268</v>
      </c>
      <c r="BJ264" s="18" t="n">
        <v>929.101099</v>
      </c>
      <c r="BK264" s="18" t="n">
        <v>1004.715476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3563.8330144201</v>
      </c>
      <c r="E265" s="18" t="n">
        <v>13770.3659887313</v>
      </c>
      <c r="F265" s="18" t="n">
        <v>7146.57463630352</v>
      </c>
      <c r="G265" s="18" t="n">
        <v>8775.7361992785</v>
      </c>
      <c r="H265" s="18" t="n">
        <v>9866.90660861352</v>
      </c>
      <c r="I265" s="18" t="n">
        <v>5143.29073244736</v>
      </c>
      <c r="J265" s="18" t="n">
        <v>8933.31751086372</v>
      </c>
      <c r="K265" s="18" t="n">
        <v>5337.84522656415</v>
      </c>
      <c r="L265" s="18" t="n">
        <v>3533.26760985801</v>
      </c>
      <c r="M265" s="18" t="n">
        <v>7205.80034386363</v>
      </c>
      <c r="N265" s="18" t="n">
        <v>2166.72994006047</v>
      </c>
      <c r="O265" s="18" t="n">
        <v>5664.79594683462</v>
      </c>
      <c r="P265" s="18" t="n">
        <v>4243.80643198715</v>
      </c>
      <c r="Q265" s="18" t="n">
        <v>1697.62268725284</v>
      </c>
      <c r="R265" s="18" t="n">
        <v>2622.57814583201</v>
      </c>
      <c r="S265" s="18" t="n">
        <v>1330.87734427409</v>
      </c>
      <c r="T265" s="18" t="n">
        <v>1494.88190801871</v>
      </c>
      <c r="U265" s="18" t="n">
        <v>792.701184263658</v>
      </c>
      <c r="V265" s="18" t="n">
        <v>926.799513916765</v>
      </c>
      <c r="W265" s="18" t="n">
        <v>1441.93879166277</v>
      </c>
      <c r="X265" s="18" t="n">
        <v>1073.17129964805</v>
      </c>
      <c r="Y265" s="18" t="n">
        <v>1078.40323230628</v>
      </c>
      <c r="Z265" s="18" t="n">
        <v>607.398868398862</v>
      </c>
      <c r="AA265" s="18" t="n">
        <v>1153.2344514577</v>
      </c>
      <c r="AB265" s="18" t="n">
        <v>1253.35989919455</v>
      </c>
      <c r="AC265" s="18" t="n">
        <v>657.072909952936</v>
      </c>
      <c r="AD265" s="18" t="n">
        <v>714.594584183194</v>
      </c>
      <c r="AE265" s="18" t="n">
        <v>724.343986106802</v>
      </c>
      <c r="AF265" s="18" t="n">
        <v>1106.31682525807</v>
      </c>
      <c r="AG265" s="18" t="n">
        <v>760.576744861104</v>
      </c>
      <c r="AH265" s="18" t="n">
        <v>13058.689154</v>
      </c>
      <c r="AI265" s="18" t="n">
        <v>14167.380252</v>
      </c>
      <c r="AJ265" s="18" t="n">
        <v>6203.95639</v>
      </c>
      <c r="AK265" s="18" t="n">
        <v>8234.556808</v>
      </c>
      <c r="AL265" s="18" t="n">
        <v>10778.201415</v>
      </c>
      <c r="AM265" s="18" t="n">
        <v>5243.677998</v>
      </c>
      <c r="AN265" s="18" t="n">
        <v>8548.091165</v>
      </c>
      <c r="AO265" s="18" t="n">
        <v>5380.847683</v>
      </c>
      <c r="AP265" s="18" t="n">
        <v>3620.127279</v>
      </c>
      <c r="AQ265" s="18" t="n">
        <v>7434.703884</v>
      </c>
      <c r="AR265" s="18" t="n">
        <v>2416.373545</v>
      </c>
      <c r="AS265" s="18" t="n">
        <v>5438.148118</v>
      </c>
      <c r="AT265" s="18" t="n">
        <v>4401.776855</v>
      </c>
      <c r="AU265" s="18" t="n">
        <v>1706.039517</v>
      </c>
      <c r="AV265" s="18" t="n">
        <v>2728.36906</v>
      </c>
      <c r="AW265" s="18" t="n">
        <v>1312.907261</v>
      </c>
      <c r="AX265" s="18" t="n">
        <v>1845.966485</v>
      </c>
      <c r="AY265" s="18" t="n">
        <v>805.538979</v>
      </c>
      <c r="AZ265" s="18" t="n">
        <v>1211.328563</v>
      </c>
      <c r="BA265" s="18" t="n">
        <v>1459.878954</v>
      </c>
      <c r="BB265" s="18" t="n">
        <v>1099.848781</v>
      </c>
      <c r="BC265" s="18" t="n">
        <v>1220.113351</v>
      </c>
      <c r="BD265" s="18" t="n">
        <v>537.132478</v>
      </c>
      <c r="BE265" s="18" t="n">
        <v>1080.061884</v>
      </c>
      <c r="BF265" s="18" t="n">
        <v>1273.645945</v>
      </c>
      <c r="BG265" s="18" t="n">
        <v>602.326537</v>
      </c>
      <c r="BH265" s="18" t="n">
        <v>799.906583</v>
      </c>
      <c r="BI265" s="18" t="n">
        <v>746.185831</v>
      </c>
      <c r="BJ265" s="18" t="n">
        <v>1164.426285</v>
      </c>
      <c r="BK265" s="18" t="n">
        <v>739.80128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3629.5003521146</v>
      </c>
      <c r="E266" s="18" t="n">
        <v>13897.0545399453</v>
      </c>
      <c r="F266" s="18" t="n">
        <v>7218.55069264363</v>
      </c>
      <c r="G266" s="18" t="n">
        <v>8845.04309238064</v>
      </c>
      <c r="H266" s="18" t="n">
        <v>9951.35369985532</v>
      </c>
      <c r="I266" s="18" t="n">
        <v>5157.29140549588</v>
      </c>
      <c r="J266" s="18" t="n">
        <v>9015.18362645795</v>
      </c>
      <c r="K266" s="18" t="n">
        <v>5302.24126349073</v>
      </c>
      <c r="L266" s="18" t="n">
        <v>3525.09441794511</v>
      </c>
      <c r="M266" s="18" t="n">
        <v>7097.65706741632</v>
      </c>
      <c r="N266" s="18" t="n">
        <v>2161.74417010016</v>
      </c>
      <c r="O266" s="18" t="n">
        <v>5792.31350775221</v>
      </c>
      <c r="P266" s="18" t="n">
        <v>4162.23683914882</v>
      </c>
      <c r="Q266" s="18" t="n">
        <v>1739.99416314803</v>
      </c>
      <c r="R266" s="18" t="n">
        <v>2626.0747095089</v>
      </c>
      <c r="S266" s="18" t="n">
        <v>1300.67431352913</v>
      </c>
      <c r="T266" s="18" t="n">
        <v>1503.85585958743</v>
      </c>
      <c r="U266" s="18" t="n">
        <v>813.493513987929</v>
      </c>
      <c r="V266" s="18" t="n">
        <v>919.046592235806</v>
      </c>
      <c r="W266" s="18" t="n">
        <v>1458.06415681879</v>
      </c>
      <c r="X266" s="18" t="n">
        <v>1066.40279444429</v>
      </c>
      <c r="Y266" s="18" t="n">
        <v>1083.9638514187</v>
      </c>
      <c r="Z266" s="18" t="n">
        <v>589.06473638295</v>
      </c>
      <c r="AA266" s="18" t="n">
        <v>1116.19274933441</v>
      </c>
      <c r="AB266" s="18" t="n">
        <v>1245.60674441778</v>
      </c>
      <c r="AC266" s="18" t="n">
        <v>674.751093069919</v>
      </c>
      <c r="AD266" s="18" t="n">
        <v>738.502005391348</v>
      </c>
      <c r="AE266" s="18" t="n">
        <v>715.781150057501</v>
      </c>
      <c r="AF266" s="18" t="n">
        <v>1106.41015411267</v>
      </c>
      <c r="AG266" s="18" t="n">
        <v>741.591723232401</v>
      </c>
      <c r="AH266" s="18" t="n">
        <v>13999.716446</v>
      </c>
      <c r="AI266" s="18" t="n">
        <v>15853.010967</v>
      </c>
      <c r="AJ266" s="18" t="n">
        <v>7755.944837</v>
      </c>
      <c r="AK266" s="18" t="n">
        <v>8853.48883</v>
      </c>
      <c r="AL266" s="18" t="n">
        <v>11018.037918</v>
      </c>
      <c r="AM266" s="18" t="n">
        <v>5319.446311</v>
      </c>
      <c r="AN266" s="18" t="n">
        <v>8942.203546</v>
      </c>
      <c r="AO266" s="18" t="n">
        <v>5400.544715</v>
      </c>
      <c r="AP266" s="18" t="n">
        <v>3501.201917</v>
      </c>
      <c r="AQ266" s="18" t="n">
        <v>7380.314506</v>
      </c>
      <c r="AR266" s="18" t="n">
        <v>2265.981782</v>
      </c>
      <c r="AS266" s="18" t="n">
        <v>6809.586861</v>
      </c>
      <c r="AT266" s="18" t="n">
        <v>4220.674614</v>
      </c>
      <c r="AU266" s="18" t="n">
        <v>1813.155882</v>
      </c>
      <c r="AV266" s="18" t="n">
        <v>2772.512052</v>
      </c>
      <c r="AW266" s="18" t="n">
        <v>1352.218023</v>
      </c>
      <c r="AX266" s="18" t="n">
        <v>1318.330833</v>
      </c>
      <c r="AY266" s="18" t="n">
        <v>851.947624</v>
      </c>
      <c r="AZ266" s="18" t="n">
        <v>918.212521</v>
      </c>
      <c r="BA266" s="18" t="n">
        <v>1569.516228</v>
      </c>
      <c r="BB266" s="18" t="n">
        <v>1147.691946</v>
      </c>
      <c r="BC266" s="18" t="n">
        <v>1129.237233</v>
      </c>
      <c r="BD266" s="18" t="n">
        <v>764.943395</v>
      </c>
      <c r="BE266" s="18" t="n">
        <v>1041.030176</v>
      </c>
      <c r="BF266" s="18" t="n">
        <v>1364.139917</v>
      </c>
      <c r="BG266" s="18" t="n">
        <v>822.483279</v>
      </c>
      <c r="BH266" s="18" t="n">
        <v>706.779778</v>
      </c>
      <c r="BI266" s="18" t="n">
        <v>842.31291</v>
      </c>
      <c r="BJ266" s="18" t="n">
        <v>1103.871104</v>
      </c>
      <c r="BK266" s="18" t="n">
        <v>877.410012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3727.1228898561</v>
      </c>
      <c r="E267" s="18" t="n">
        <v>13864.9103753306</v>
      </c>
      <c r="F267" s="18" t="n">
        <v>7278.83759179538</v>
      </c>
      <c r="G267" s="18" t="n">
        <v>8877.62619200332</v>
      </c>
      <c r="H267" s="18" t="n">
        <v>9977.58104572413</v>
      </c>
      <c r="I267" s="18" t="n">
        <v>5172.45719604204</v>
      </c>
      <c r="J267" s="18" t="n">
        <v>9117.45516198171</v>
      </c>
      <c r="K267" s="18" t="n">
        <v>5266.3534219844</v>
      </c>
      <c r="L267" s="18" t="n">
        <v>3512.02001890025</v>
      </c>
      <c r="M267" s="18" t="n">
        <v>6888.38717489838</v>
      </c>
      <c r="N267" s="18" t="n">
        <v>2149.49567283357</v>
      </c>
      <c r="O267" s="18" t="n">
        <v>5971.75781810219</v>
      </c>
      <c r="P267" s="18" t="n">
        <v>4069.88370766605</v>
      </c>
      <c r="Q267" s="18" t="n">
        <v>1803.01552695378</v>
      </c>
      <c r="R267" s="18" t="n">
        <v>2603.35576678264</v>
      </c>
      <c r="S267" s="18" t="n">
        <v>1261.34539554501</v>
      </c>
      <c r="T267" s="18" t="n">
        <v>1512.49042219417</v>
      </c>
      <c r="U267" s="18" t="n">
        <v>823.270218754894</v>
      </c>
      <c r="V267" s="18" t="n">
        <v>913.1942736714</v>
      </c>
      <c r="W267" s="18" t="n">
        <v>1467.10794545267</v>
      </c>
      <c r="X267" s="18" t="n">
        <v>1057.58034457061</v>
      </c>
      <c r="Y267" s="18" t="n">
        <v>1084.26545484606</v>
      </c>
      <c r="Z267" s="18" t="n">
        <v>570.427534304294</v>
      </c>
      <c r="AA267" s="18" t="n">
        <v>1067.53720779094</v>
      </c>
      <c r="AB267" s="18" t="n">
        <v>1235.30107331914</v>
      </c>
      <c r="AC267" s="18" t="n">
        <v>680.574529961686</v>
      </c>
      <c r="AD267" s="18" t="n">
        <v>760.438986294881</v>
      </c>
      <c r="AE267" s="18" t="n">
        <v>705.170577338454</v>
      </c>
      <c r="AF267" s="18" t="n">
        <v>1110.65602040154</v>
      </c>
      <c r="AG267" s="18" t="n">
        <v>719.750975224021</v>
      </c>
      <c r="AH267" s="18" t="n">
        <v>13414.920602</v>
      </c>
      <c r="AI267" s="18" t="n">
        <v>12745.453503</v>
      </c>
      <c r="AJ267" s="18" t="n">
        <v>7012.165747</v>
      </c>
      <c r="AK267" s="18" t="n">
        <v>8410.351068</v>
      </c>
      <c r="AL267" s="18" t="n">
        <v>9103.849252</v>
      </c>
      <c r="AM267" s="18" t="n">
        <v>5415.088354</v>
      </c>
      <c r="AN267" s="18" t="n">
        <v>8520.699375</v>
      </c>
      <c r="AO267" s="18" t="n">
        <v>5586.921255</v>
      </c>
      <c r="AP267" s="18" t="n">
        <v>3484.907625</v>
      </c>
      <c r="AQ267" s="18" t="n">
        <v>6326.492332</v>
      </c>
      <c r="AR267" s="18" t="n">
        <v>1829.764126</v>
      </c>
      <c r="AS267" s="18" t="n">
        <v>6042.591978</v>
      </c>
      <c r="AT267" s="18" t="n">
        <v>3712.051723</v>
      </c>
      <c r="AU267" s="18" t="n">
        <v>1746.468142</v>
      </c>
      <c r="AV267" s="18" t="n">
        <v>2286.139836</v>
      </c>
      <c r="AW267" s="18" t="n">
        <v>1161.59929</v>
      </c>
      <c r="AX267" s="18" t="n">
        <v>1798.005403</v>
      </c>
      <c r="AY267" s="18" t="n">
        <v>803.358227</v>
      </c>
      <c r="AZ267" s="18" t="n">
        <v>840.524594</v>
      </c>
      <c r="BA267" s="18" t="n">
        <v>1429.563599</v>
      </c>
      <c r="BB267" s="18" t="n">
        <v>1069.576017</v>
      </c>
      <c r="BC267" s="18" t="n">
        <v>1128.667265</v>
      </c>
      <c r="BD267" s="18" t="n">
        <v>652.659497</v>
      </c>
      <c r="BE267" s="18" t="n">
        <v>888.652376</v>
      </c>
      <c r="BF267" s="18" t="n">
        <v>888.104021</v>
      </c>
      <c r="BG267" s="18" t="n">
        <v>719.813928</v>
      </c>
      <c r="BH267" s="18" t="n">
        <v>853.742248</v>
      </c>
      <c r="BI267" s="18" t="n">
        <v>623.498878</v>
      </c>
      <c r="BJ267" s="18" t="n">
        <v>1049.24237</v>
      </c>
      <c r="BK267" s="18" t="n">
        <v>651.090771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3824.7425517804</v>
      </c>
      <c r="E268" s="18" t="n">
        <v>13646.6693619223</v>
      </c>
      <c r="F268" s="18" t="n">
        <v>7249.70843358573</v>
      </c>
      <c r="G268" s="18" t="n">
        <v>8883.84262670485</v>
      </c>
      <c r="H268" s="18" t="n">
        <v>10023.2295675011</v>
      </c>
      <c r="I268" s="18" t="n">
        <v>5175.61124626743</v>
      </c>
      <c r="J268" s="18" t="n">
        <v>9226.27455963933</v>
      </c>
      <c r="K268" s="18" t="n">
        <v>5231.21404802852</v>
      </c>
      <c r="L268" s="18" t="n">
        <v>3499.13450752902</v>
      </c>
      <c r="M268" s="18" t="n">
        <v>6622.34139443801</v>
      </c>
      <c r="N268" s="18" t="n">
        <v>2138.448243266</v>
      </c>
      <c r="O268" s="18" t="n">
        <v>6121.16434230341</v>
      </c>
      <c r="P268" s="18" t="n">
        <v>4001.4574870248</v>
      </c>
      <c r="Q268" s="18" t="n">
        <v>1879.22748337339</v>
      </c>
      <c r="R268" s="18" t="n">
        <v>2564.81596693108</v>
      </c>
      <c r="S268" s="18" t="n">
        <v>1228.00139111289</v>
      </c>
      <c r="T268" s="18" t="n">
        <v>1524.24318273726</v>
      </c>
      <c r="U268" s="18" t="n">
        <v>821.112446058725</v>
      </c>
      <c r="V268" s="18" t="n">
        <v>909.755666745188</v>
      </c>
      <c r="W268" s="18" t="n">
        <v>1469.06763097034</v>
      </c>
      <c r="X268" s="18" t="n">
        <v>1053.2932294491</v>
      </c>
      <c r="Y268" s="18" t="n">
        <v>1081.21207302441</v>
      </c>
      <c r="Z268" s="18" t="n">
        <v>556.168924732265</v>
      </c>
      <c r="AA268" s="18" t="n">
        <v>1028.69011094173</v>
      </c>
      <c r="AB268" s="18" t="n">
        <v>1222.34210593813</v>
      </c>
      <c r="AC268" s="18" t="n">
        <v>671.989310807591</v>
      </c>
      <c r="AD268" s="18" t="n">
        <v>779.626837843142</v>
      </c>
      <c r="AE268" s="18" t="n">
        <v>695.107154864369</v>
      </c>
      <c r="AF268" s="18" t="n">
        <v>1118.32206214319</v>
      </c>
      <c r="AG268" s="18" t="n">
        <v>698.18593845483</v>
      </c>
      <c r="AH268" s="18" t="n">
        <v>12453.722706</v>
      </c>
      <c r="AI268" s="18" t="n">
        <v>13235.918857</v>
      </c>
      <c r="AJ268" s="18" t="n">
        <v>7873.401613</v>
      </c>
      <c r="AK268" s="18" t="n">
        <v>8280.03164</v>
      </c>
      <c r="AL268" s="18" t="n">
        <v>9083.998833</v>
      </c>
      <c r="AM268" s="18" t="n">
        <v>4013.370081</v>
      </c>
      <c r="AN268" s="18" t="n">
        <v>8626.108758</v>
      </c>
      <c r="AO268" s="18" t="n">
        <v>4595.998252</v>
      </c>
      <c r="AP268" s="18" t="n">
        <v>3387.580715</v>
      </c>
      <c r="AQ268" s="18" t="n">
        <v>5199.942972</v>
      </c>
      <c r="AR268" s="18" t="n">
        <v>2189.941608</v>
      </c>
      <c r="AS268" s="18" t="n">
        <v>6240.102049</v>
      </c>
      <c r="AT268" s="18" t="n">
        <v>3406.790248</v>
      </c>
      <c r="AU268" s="18" t="n">
        <v>1689.442814</v>
      </c>
      <c r="AV268" s="18" t="n">
        <v>2389.298846</v>
      </c>
      <c r="AW268" s="18" t="n">
        <v>996.211237</v>
      </c>
      <c r="AX268" s="18" t="n">
        <v>1887.615541</v>
      </c>
      <c r="AY268" s="18" t="n">
        <v>998.86783</v>
      </c>
      <c r="AZ268" s="18" t="n">
        <v>1342.326359</v>
      </c>
      <c r="BA268" s="18" t="n">
        <v>1365.365883</v>
      </c>
      <c r="BB268" s="18" t="n">
        <v>852.08005</v>
      </c>
      <c r="BC268" s="18" t="n">
        <v>1058.075039</v>
      </c>
      <c r="BD268" s="18" t="n">
        <v>416.0681</v>
      </c>
      <c r="BE268" s="18" t="n">
        <v>1052.071168</v>
      </c>
      <c r="BF268" s="18" t="n">
        <v>1174.202118</v>
      </c>
      <c r="BG268" s="18" t="n">
        <v>567.988909</v>
      </c>
      <c r="BH268" s="18" t="n">
        <v>1032.577938</v>
      </c>
      <c r="BI268" s="18" t="n">
        <v>732.066417</v>
      </c>
      <c r="BJ268" s="18" t="n">
        <v>1169.249205</v>
      </c>
      <c r="BK268" s="18" t="n">
        <v>771.984119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3892.2066080576</v>
      </c>
      <c r="E269" s="18" t="n">
        <v>13330.0312757009</v>
      </c>
      <c r="F269" s="18" t="n">
        <v>7116.17492313825</v>
      </c>
      <c r="G269" s="18" t="n">
        <v>8907.12945286551</v>
      </c>
      <c r="H269" s="18" t="n">
        <v>10155.7720435142</v>
      </c>
      <c r="I269" s="18" t="n">
        <v>5166.81141921355</v>
      </c>
      <c r="J269" s="18" t="n">
        <v>9319.02707481226</v>
      </c>
      <c r="K269" s="18" t="n">
        <v>5196.48802350607</v>
      </c>
      <c r="L269" s="18" t="n">
        <v>3487.66322075198</v>
      </c>
      <c r="M269" s="18" t="n">
        <v>6380.56113332818</v>
      </c>
      <c r="N269" s="18" t="n">
        <v>2132.94623525162</v>
      </c>
      <c r="O269" s="18" t="n">
        <v>6224.48774085312</v>
      </c>
      <c r="P269" s="18" t="n">
        <v>3978.55172839762</v>
      </c>
      <c r="Q269" s="18" t="n">
        <v>1944.22462051467</v>
      </c>
      <c r="R269" s="18" t="n">
        <v>2530.62222990588</v>
      </c>
      <c r="S269" s="18" t="n">
        <v>1211.08725243122</v>
      </c>
      <c r="T269" s="18" t="n">
        <v>1541.81168441533</v>
      </c>
      <c r="U269" s="18" t="n">
        <v>807.974945537887</v>
      </c>
      <c r="V269" s="18" t="n">
        <v>909.17466569989</v>
      </c>
      <c r="W269" s="18" t="n">
        <v>1465.15964170309</v>
      </c>
      <c r="X269" s="18" t="n">
        <v>1058.58114754352</v>
      </c>
      <c r="Y269" s="18" t="n">
        <v>1077.93750584318</v>
      </c>
      <c r="Z269" s="18" t="n">
        <v>548.328677417926</v>
      </c>
      <c r="AA269" s="18" t="n">
        <v>1014.29928937929</v>
      </c>
      <c r="AB269" s="18" t="n">
        <v>1207.19594995874</v>
      </c>
      <c r="AC269" s="18" t="n">
        <v>649.232793631134</v>
      </c>
      <c r="AD269" s="18" t="n">
        <v>795.28866440558</v>
      </c>
      <c r="AE269" s="18" t="n">
        <v>686.580425214211</v>
      </c>
      <c r="AF269" s="18" t="n">
        <v>1129.4941609145</v>
      </c>
      <c r="AG269" s="18" t="n">
        <v>679.723942407116</v>
      </c>
      <c r="AH269" s="18" t="n">
        <v>13496.415422</v>
      </c>
      <c r="AI269" s="18" t="n">
        <v>12246.11793</v>
      </c>
      <c r="AJ269" s="18" t="n">
        <v>6665.622112</v>
      </c>
      <c r="AK269" s="18" t="n">
        <v>8570.507098</v>
      </c>
      <c r="AL269" s="18" t="n">
        <v>8199.704413</v>
      </c>
      <c r="AM269" s="18" t="n">
        <v>4362.639774</v>
      </c>
      <c r="AN269" s="18" t="n">
        <v>9535.161272</v>
      </c>
      <c r="AO269" s="18" t="n">
        <v>4437.504533</v>
      </c>
      <c r="AP269" s="18" t="n">
        <v>2492.734679</v>
      </c>
      <c r="AQ269" s="18" t="n">
        <v>6074.450909</v>
      </c>
      <c r="AR269" s="18" t="n">
        <v>1809.196849</v>
      </c>
      <c r="AS269" s="18" t="n">
        <v>4986.859786</v>
      </c>
      <c r="AT269" s="18" t="n">
        <v>3647.188806</v>
      </c>
      <c r="AU269" s="18" t="n">
        <v>1618.644595</v>
      </c>
      <c r="AV269" s="18" t="n">
        <v>2154.580452</v>
      </c>
      <c r="AW269" s="18" t="n">
        <v>1040.228323</v>
      </c>
      <c r="AX269" s="18" t="n">
        <v>924.511191</v>
      </c>
      <c r="AY269" s="18" t="n">
        <v>612.499662</v>
      </c>
      <c r="AZ269" s="18" t="n">
        <v>616.698067</v>
      </c>
      <c r="BA269" s="18" t="n">
        <v>1057.650084</v>
      </c>
      <c r="BB269" s="18" t="n">
        <v>953.816451</v>
      </c>
      <c r="BC269" s="18" t="n">
        <v>965.090734</v>
      </c>
      <c r="BD269" s="18" t="n">
        <v>597.166275</v>
      </c>
      <c r="BE269" s="18" t="n">
        <v>832.562776</v>
      </c>
      <c r="BF269" s="18" t="n">
        <v>1007.126293</v>
      </c>
      <c r="BG269" s="18" t="n">
        <v>528.078089</v>
      </c>
      <c r="BH269" s="18" t="n">
        <v>681.173923</v>
      </c>
      <c r="BI269" s="18" t="n">
        <v>511.803317</v>
      </c>
      <c r="BJ269" s="18" t="n">
        <v>907.716419</v>
      </c>
      <c r="BK269" s="18" t="n">
        <v>559.361195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3920.7364251248</v>
      </c>
      <c r="E270" s="18" t="n">
        <v>13060.9613623773</v>
      </c>
      <c r="F270" s="18" t="n">
        <v>6916.04368330298</v>
      </c>
      <c r="G270" s="18" t="n">
        <v>8970.42750973349</v>
      </c>
      <c r="H270" s="18" t="n">
        <v>10405.4636741821</v>
      </c>
      <c r="I270" s="18" t="n">
        <v>5132.46314530172</v>
      </c>
      <c r="J270" s="18" t="n">
        <v>9367.53236466252</v>
      </c>
      <c r="K270" s="18" t="n">
        <v>5161.57543703166</v>
      </c>
      <c r="L270" s="18" t="n">
        <v>3483.38190954064</v>
      </c>
      <c r="M270" s="18" t="n">
        <v>6248.02077166797</v>
      </c>
      <c r="N270" s="18" t="n">
        <v>2136.42519101433</v>
      </c>
      <c r="O270" s="18" t="n">
        <v>6333.87143770967</v>
      </c>
      <c r="P270" s="18" t="n">
        <v>3997.87040768261</v>
      </c>
      <c r="Q270" s="18" t="n">
        <v>1969.92829603036</v>
      </c>
      <c r="R270" s="18" t="n">
        <v>2513.29388177695</v>
      </c>
      <c r="S270" s="18" t="n">
        <v>1213.08697952164</v>
      </c>
      <c r="T270" s="18" t="n">
        <v>1564.13959678462</v>
      </c>
      <c r="U270" s="18" t="n">
        <v>793.109554976155</v>
      </c>
      <c r="V270" s="18" t="n">
        <v>911.268782793096</v>
      </c>
      <c r="W270" s="18" t="n">
        <v>1456.49618977596</v>
      </c>
      <c r="X270" s="18" t="n">
        <v>1072.97862103952</v>
      </c>
      <c r="Y270" s="18" t="n">
        <v>1079.14275724764</v>
      </c>
      <c r="Z270" s="18" t="n">
        <v>548.723625323421</v>
      </c>
      <c r="AA270" s="18" t="n">
        <v>1022.82307185654</v>
      </c>
      <c r="AB270" s="18" t="n">
        <v>1191.54124658304</v>
      </c>
      <c r="AC270" s="18" t="n">
        <v>619.04987216835</v>
      </c>
      <c r="AD270" s="18" t="n">
        <v>806.91713008159</v>
      </c>
      <c r="AE270" s="18" t="n">
        <v>680.437870721216</v>
      </c>
      <c r="AF270" s="18" t="n">
        <v>1143.44373017772</v>
      </c>
      <c r="AG270" s="18" t="n">
        <v>664.720608450264</v>
      </c>
      <c r="AH270" s="18" t="n">
        <v>14604.166563</v>
      </c>
      <c r="AI270" s="18" t="n">
        <v>13234.721712</v>
      </c>
      <c r="AJ270" s="18" t="n">
        <v>6643.949644</v>
      </c>
      <c r="AK270" s="18" t="n">
        <v>9056.763303</v>
      </c>
      <c r="AL270" s="18" t="n">
        <v>10286.917834</v>
      </c>
      <c r="AM270" s="18" t="n">
        <v>5451.608625</v>
      </c>
      <c r="AN270" s="18" t="n">
        <v>9638.609497</v>
      </c>
      <c r="AO270" s="18" t="n">
        <v>5125.855287</v>
      </c>
      <c r="AP270" s="18" t="n">
        <v>3538.834107</v>
      </c>
      <c r="AQ270" s="18" t="n">
        <v>6370.743995</v>
      </c>
      <c r="AR270" s="18" t="n">
        <v>2433.202955</v>
      </c>
      <c r="AS270" s="18" t="n">
        <v>5153.74552</v>
      </c>
      <c r="AT270" s="18" t="n">
        <v>4080.665522</v>
      </c>
      <c r="AU270" s="18" t="n">
        <v>1798.957017</v>
      </c>
      <c r="AV270" s="18" t="n">
        <v>2541.903582</v>
      </c>
      <c r="AW270" s="18" t="n">
        <v>1179.32847</v>
      </c>
      <c r="AX270" s="18" t="n">
        <v>1517.315414</v>
      </c>
      <c r="AY270" s="18" t="n">
        <v>784.917351</v>
      </c>
      <c r="AZ270" s="18" t="n">
        <v>942.28914</v>
      </c>
      <c r="BA270" s="18" t="n">
        <v>1453.888765</v>
      </c>
      <c r="BB270" s="18" t="n">
        <v>1068.124237</v>
      </c>
      <c r="BC270" s="18" t="n">
        <v>1098.571205</v>
      </c>
      <c r="BD270" s="18" t="n">
        <v>444.921327</v>
      </c>
      <c r="BE270" s="18" t="n">
        <v>1026.328503</v>
      </c>
      <c r="BF270" s="18" t="n">
        <v>1226.65987</v>
      </c>
      <c r="BG270" s="18" t="n">
        <v>646.027413</v>
      </c>
      <c r="BH270" s="18" t="n">
        <v>600.720236</v>
      </c>
      <c r="BI270" s="18" t="n">
        <v>565.482423</v>
      </c>
      <c r="BJ270" s="18" t="n">
        <v>1007.862017</v>
      </c>
      <c r="BK270" s="18" t="n">
        <v>581.223759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3891.6062263309</v>
      </c>
      <c r="E271" s="18" t="n">
        <v>12945.0118186751</v>
      </c>
      <c r="F271" s="18" t="n">
        <v>6706.48980158001</v>
      </c>
      <c r="G271" s="18" t="n">
        <v>9068.91360203549</v>
      </c>
      <c r="H271" s="18" t="n">
        <v>10752.0298758927</v>
      </c>
      <c r="I271" s="18" t="n">
        <v>5072.13934400696</v>
      </c>
      <c r="J271" s="18" t="n">
        <v>9352.16517799003</v>
      </c>
      <c r="K271" s="18" t="n">
        <v>5129.29105325485</v>
      </c>
      <c r="L271" s="18" t="n">
        <v>3502.42255936294</v>
      </c>
      <c r="M271" s="18" t="n">
        <v>6227.90968607443</v>
      </c>
      <c r="N271" s="18" t="n">
        <v>2148.34423682141</v>
      </c>
      <c r="O271" s="18" t="n">
        <v>6489.82086672082</v>
      </c>
      <c r="P271" s="18" t="n">
        <v>4037.79821717208</v>
      </c>
      <c r="Q271" s="18" t="n">
        <v>1942.22979207875</v>
      </c>
      <c r="R271" s="18" t="n">
        <v>2512.81905584639</v>
      </c>
      <c r="S271" s="18" t="n">
        <v>1223.59504688713</v>
      </c>
      <c r="T271" s="18" t="n">
        <v>1589.14475106304</v>
      </c>
      <c r="U271" s="18" t="n">
        <v>787.819279078972</v>
      </c>
      <c r="V271" s="18" t="n">
        <v>913.465390510725</v>
      </c>
      <c r="W271" s="18" t="n">
        <v>1444.7286385765</v>
      </c>
      <c r="X271" s="18" t="n">
        <v>1089.30158449731</v>
      </c>
      <c r="Y271" s="18" t="n">
        <v>1082.76856501322</v>
      </c>
      <c r="Z271" s="18" t="n">
        <v>557.294941572682</v>
      </c>
      <c r="AA271" s="18" t="n">
        <v>1038.79008313555</v>
      </c>
      <c r="AB271" s="18" t="n">
        <v>1178.31663445505</v>
      </c>
      <c r="AC271" s="18" t="n">
        <v>596.731470131052</v>
      </c>
      <c r="AD271" s="18" t="n">
        <v>815.047013705095</v>
      </c>
      <c r="AE271" s="18" t="n">
        <v>676.549442487128</v>
      </c>
      <c r="AF271" s="18" t="n">
        <v>1157.72979092117</v>
      </c>
      <c r="AG271" s="18" t="n">
        <v>653.585511435264</v>
      </c>
      <c r="AH271" s="18" t="n">
        <v>15439.442026</v>
      </c>
      <c r="AI271" s="18" t="n">
        <v>13428.693894</v>
      </c>
      <c r="AJ271" s="18" t="n">
        <v>7556.477588</v>
      </c>
      <c r="AK271" s="18" t="n">
        <v>9874.179523</v>
      </c>
      <c r="AL271" s="18" t="n">
        <v>11079.165576</v>
      </c>
      <c r="AM271" s="18" t="n">
        <v>5361.475929</v>
      </c>
      <c r="AN271" s="18" t="n">
        <v>10390.875912</v>
      </c>
      <c r="AO271" s="18" t="n">
        <v>5256.349448</v>
      </c>
      <c r="AP271" s="18" t="n">
        <v>3631.956137</v>
      </c>
      <c r="AQ271" s="18" t="n">
        <v>6730.839534</v>
      </c>
      <c r="AR271" s="18" t="n">
        <v>2137.638154</v>
      </c>
      <c r="AS271" s="18" t="n">
        <v>7479.502606</v>
      </c>
      <c r="AT271" s="18" t="n">
        <v>4691.970171</v>
      </c>
      <c r="AU271" s="18" t="n">
        <v>2552.596666</v>
      </c>
      <c r="AV271" s="18" t="n">
        <v>2494.350395</v>
      </c>
      <c r="AW271" s="18" t="n">
        <v>1324.30221</v>
      </c>
      <c r="AX271" s="18" t="n">
        <v>1539.45078</v>
      </c>
      <c r="AY271" s="18" t="n">
        <v>1096.106377</v>
      </c>
      <c r="AZ271" s="18" t="n">
        <v>909.002936</v>
      </c>
      <c r="BA271" s="18" t="n">
        <v>1449.479056</v>
      </c>
      <c r="BB271" s="18" t="n">
        <v>1248.665526</v>
      </c>
      <c r="BC271" s="18" t="n">
        <v>1129.914387</v>
      </c>
      <c r="BD271" s="18" t="n">
        <v>414.804935</v>
      </c>
      <c r="BE271" s="18" t="n">
        <v>836.795007</v>
      </c>
      <c r="BF271" s="18" t="n">
        <v>1244.536046</v>
      </c>
      <c r="BG271" s="18" t="n">
        <v>598.977003</v>
      </c>
      <c r="BH271" s="18" t="n">
        <v>779.063645</v>
      </c>
      <c r="BI271" s="18" t="n">
        <v>710.664872</v>
      </c>
      <c r="BJ271" s="18" t="n">
        <v>1305.494272</v>
      </c>
      <c r="BK271" s="18" t="n">
        <v>603.609993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3799.0446205795</v>
      </c>
      <c r="E272" s="18" t="n">
        <v>12986.1656884272</v>
      </c>
      <c r="F272" s="18" t="n">
        <v>6573.40977618859</v>
      </c>
      <c r="G272" s="18" t="n">
        <v>9179.15033945593</v>
      </c>
      <c r="H272" s="18" t="n">
        <v>11051.6374598296</v>
      </c>
      <c r="I272" s="18" t="n">
        <v>4998.36124239833</v>
      </c>
      <c r="J272" s="18" t="n">
        <v>9263.32450860708</v>
      </c>
      <c r="K272" s="18" t="n">
        <v>5106.55514269859</v>
      </c>
      <c r="L272" s="18" t="n">
        <v>3534.63267730206</v>
      </c>
      <c r="M272" s="18" t="n">
        <v>6263.48897637498</v>
      </c>
      <c r="N272" s="18" t="n">
        <v>2166.25089981834</v>
      </c>
      <c r="O272" s="18" t="n">
        <v>6684.62428448032</v>
      </c>
      <c r="P272" s="18" t="n">
        <v>4077.98772313882</v>
      </c>
      <c r="Q272" s="18" t="n">
        <v>1865.50436318075</v>
      </c>
      <c r="R272" s="18" t="n">
        <v>2517.53087165562</v>
      </c>
      <c r="S272" s="18" t="n">
        <v>1229.50871176553</v>
      </c>
      <c r="T272" s="18" t="n">
        <v>1614.72923749616</v>
      </c>
      <c r="U272" s="18" t="n">
        <v>793.792701829834</v>
      </c>
      <c r="V272" s="18" t="n">
        <v>914.212892233966</v>
      </c>
      <c r="W272" s="18" t="n">
        <v>1431.50368296977</v>
      </c>
      <c r="X272" s="18" t="n">
        <v>1102.27040424852</v>
      </c>
      <c r="Y272" s="18" t="n">
        <v>1086.10269924691</v>
      </c>
      <c r="Z272" s="18" t="n">
        <v>573.182114091682</v>
      </c>
      <c r="AA272" s="18" t="n">
        <v>1045.20675482507</v>
      </c>
      <c r="AB272" s="18" t="n">
        <v>1167.28791228528</v>
      </c>
      <c r="AC272" s="18" t="n">
        <v>587.841392573457</v>
      </c>
      <c r="AD272" s="18" t="n">
        <v>820.44670163798</v>
      </c>
      <c r="AE272" s="18" t="n">
        <v>674.385933614904</v>
      </c>
      <c r="AF272" s="18" t="n">
        <v>1170.3584657696</v>
      </c>
      <c r="AG272" s="18" t="n">
        <v>646.258890936063</v>
      </c>
      <c r="AH272" s="18" t="n">
        <v>14766.814026</v>
      </c>
      <c r="AI272" s="18" t="n">
        <v>12923.809577</v>
      </c>
      <c r="AJ272" s="18" t="n">
        <v>5639.571624</v>
      </c>
      <c r="AK272" s="18" t="n">
        <v>9284.545913</v>
      </c>
      <c r="AL272" s="18" t="n">
        <v>11418.065658</v>
      </c>
      <c r="AM272" s="18" t="n">
        <v>5075.621803</v>
      </c>
      <c r="AN272" s="18" t="n">
        <v>9494.770729</v>
      </c>
      <c r="AO272" s="18" t="n">
        <v>5416.530515</v>
      </c>
      <c r="AP272" s="18" t="n">
        <v>3658.908135</v>
      </c>
      <c r="AQ272" s="18" t="n">
        <v>6475.697958</v>
      </c>
      <c r="AR272" s="18" t="n">
        <v>1973.519636</v>
      </c>
      <c r="AS272" s="18" t="n">
        <v>6704.203904</v>
      </c>
      <c r="AT272" s="18" t="n">
        <v>4078.833814</v>
      </c>
      <c r="AU272" s="18" t="n">
        <v>2722.915992</v>
      </c>
      <c r="AV272" s="18" t="n">
        <v>2538.461578</v>
      </c>
      <c r="AW272" s="18" t="n">
        <v>1291.42895</v>
      </c>
      <c r="AX272" s="18" t="n">
        <v>1562.325307</v>
      </c>
      <c r="AY272" s="18" t="n">
        <v>701.149525</v>
      </c>
      <c r="AZ272" s="18" t="n">
        <v>1149.458756</v>
      </c>
      <c r="BA272" s="18" t="n">
        <v>1452.955867</v>
      </c>
      <c r="BB272" s="18" t="n">
        <v>1167.722423</v>
      </c>
      <c r="BC272" s="18" t="n">
        <v>1056.657172</v>
      </c>
      <c r="BD272" s="18" t="n">
        <v>573.442249</v>
      </c>
      <c r="BE272" s="18" t="n">
        <v>1506.862925</v>
      </c>
      <c r="BF272" s="18" t="n">
        <v>1350.693643</v>
      </c>
      <c r="BG272" s="18" t="n">
        <v>548.672895</v>
      </c>
      <c r="BH272" s="18" t="n">
        <v>1079.223956</v>
      </c>
      <c r="BI272" s="18" t="n">
        <v>775.301134</v>
      </c>
      <c r="BJ272" s="18" t="n">
        <v>950.265247</v>
      </c>
      <c r="BK272" s="18" t="n">
        <v>572.118593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3678.7019634168</v>
      </c>
      <c r="E273" s="18" t="n">
        <v>13098.117746733</v>
      </c>
      <c r="F273" s="18" t="n">
        <v>6528.5386078723</v>
      </c>
      <c r="G273" s="18" t="n">
        <v>9268.39740580264</v>
      </c>
      <c r="H273" s="18" t="n">
        <v>11145.0809724756</v>
      </c>
      <c r="I273" s="18" t="n">
        <v>4906.76186860558</v>
      </c>
      <c r="J273" s="18" t="n">
        <v>9114.96297317448</v>
      </c>
      <c r="K273" s="18" t="n">
        <v>5100.77767686606</v>
      </c>
      <c r="L273" s="18" t="n">
        <v>3571.7547503489</v>
      </c>
      <c r="M273" s="18" t="n">
        <v>6261.89310363997</v>
      </c>
      <c r="N273" s="18" t="n">
        <v>2185.91982848146</v>
      </c>
      <c r="O273" s="18" t="n">
        <v>6869.01035148928</v>
      </c>
      <c r="P273" s="18" t="n">
        <v>4102.18751033689</v>
      </c>
      <c r="Q273" s="18" t="n">
        <v>1762.95369925876</v>
      </c>
      <c r="R273" s="18" t="n">
        <v>2506.54410538834</v>
      </c>
      <c r="S273" s="18" t="n">
        <v>1214.05078276812</v>
      </c>
      <c r="T273" s="18" t="n">
        <v>1639.46824512813</v>
      </c>
      <c r="U273" s="18" t="n">
        <v>800.067970662828</v>
      </c>
      <c r="V273" s="18" t="n">
        <v>912.290153514831</v>
      </c>
      <c r="W273" s="18" t="n">
        <v>1419.40123419887</v>
      </c>
      <c r="X273" s="18" t="n">
        <v>1108.13690954794</v>
      </c>
      <c r="Y273" s="18" t="n">
        <v>1084.32026312994</v>
      </c>
      <c r="Z273" s="18" t="n">
        <v>595.047203338245</v>
      </c>
      <c r="AA273" s="18" t="n">
        <v>1023.04177694905</v>
      </c>
      <c r="AB273" s="18" t="n">
        <v>1159.65152228527</v>
      </c>
      <c r="AC273" s="18" t="n">
        <v>588.684086030721</v>
      </c>
      <c r="AD273" s="18" t="n">
        <v>823.421277527111</v>
      </c>
      <c r="AE273" s="18" t="n">
        <v>673.546896222856</v>
      </c>
      <c r="AF273" s="18" t="n">
        <v>1180.97565602706</v>
      </c>
      <c r="AG273" s="18" t="n">
        <v>643.606668822444</v>
      </c>
      <c r="AH273" s="18" t="n">
        <v>12387.175722</v>
      </c>
      <c r="AI273" s="18" t="n">
        <v>10739.024451</v>
      </c>
      <c r="AJ273" s="18" t="n">
        <v>5307.346721</v>
      </c>
      <c r="AK273" s="18" t="n">
        <v>8819.960321</v>
      </c>
      <c r="AL273" s="18" t="n">
        <v>10376.734966</v>
      </c>
      <c r="AM273" s="18" t="n">
        <v>4459.958899</v>
      </c>
      <c r="AN273" s="18" t="n">
        <v>8570.898175</v>
      </c>
      <c r="AO273" s="18" t="n">
        <v>4109.044615</v>
      </c>
      <c r="AP273" s="18" t="n">
        <v>2937.294959</v>
      </c>
      <c r="AQ273" s="18" t="n">
        <v>6385.412676</v>
      </c>
      <c r="AR273" s="18" t="n">
        <v>1787.534763</v>
      </c>
      <c r="AS273" s="18" t="n">
        <v>5893.422102</v>
      </c>
      <c r="AT273" s="18" t="n">
        <v>3558.01403</v>
      </c>
      <c r="AU273" s="18" t="n">
        <v>1400.275591</v>
      </c>
      <c r="AV273" s="18" t="n">
        <v>2532.158288</v>
      </c>
      <c r="AW273" s="18" t="n">
        <v>1070.489734</v>
      </c>
      <c r="AX273" s="18" t="n">
        <v>1332.805591</v>
      </c>
      <c r="AY273" s="18" t="n">
        <v>728.236217</v>
      </c>
      <c r="AZ273" s="18" t="n">
        <v>821.673527</v>
      </c>
      <c r="BA273" s="18" t="n">
        <v>1453.684824</v>
      </c>
      <c r="BB273" s="18" t="n">
        <v>965.258705</v>
      </c>
      <c r="BC273" s="18" t="n">
        <v>1165.720637</v>
      </c>
      <c r="BD273" s="18" t="n">
        <v>561.658227</v>
      </c>
      <c r="BE273" s="18" t="n">
        <v>1038.435552</v>
      </c>
      <c r="BF273" s="18" t="n">
        <v>948.498453</v>
      </c>
      <c r="BG273" s="18" t="n">
        <v>490.635348</v>
      </c>
      <c r="BH273" s="18" t="n">
        <v>683.532853</v>
      </c>
      <c r="BI273" s="18" t="n">
        <v>968.845287</v>
      </c>
      <c r="BJ273" s="18" t="n">
        <v>1354.237994</v>
      </c>
      <c r="BK273" s="18" t="n">
        <v>654.259406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3573.8828865746</v>
      </c>
      <c r="E274" s="18" t="n">
        <v>13156.726641918</v>
      </c>
      <c r="F274" s="18" t="n">
        <v>6528.72639769094</v>
      </c>
      <c r="G274" s="18" t="n">
        <v>9276.35504767251</v>
      </c>
      <c r="H274" s="18" t="n">
        <v>11008.9904320173</v>
      </c>
      <c r="I274" s="18" t="n">
        <v>4817.97882923645</v>
      </c>
      <c r="J274" s="18" t="n">
        <v>8922.11525334906</v>
      </c>
      <c r="K274" s="18" t="n">
        <v>5114.05445721573</v>
      </c>
      <c r="L274" s="18" t="n">
        <v>3596.73028272423</v>
      </c>
      <c r="M274" s="18" t="n">
        <v>6163.2953654384</v>
      </c>
      <c r="N274" s="18" t="n">
        <v>2204.03689335624</v>
      </c>
      <c r="O274" s="18" t="n">
        <v>6959.31896737053</v>
      </c>
      <c r="P274" s="18" t="n">
        <v>4112.2562791401</v>
      </c>
      <c r="Q274" s="18" t="n">
        <v>1663.6797897365</v>
      </c>
      <c r="R274" s="18" t="n">
        <v>2461.27913904312</v>
      </c>
      <c r="S274" s="18" t="n">
        <v>1174.52736664066</v>
      </c>
      <c r="T274" s="18" t="n">
        <v>1664.10185124033</v>
      </c>
      <c r="U274" s="18" t="n">
        <v>795.941698901209</v>
      </c>
      <c r="V274" s="18" t="n">
        <v>907.567950513316</v>
      </c>
      <c r="W274" s="18" t="n">
        <v>1411.53407956651</v>
      </c>
      <c r="X274" s="18" t="n">
        <v>1102.01790624769</v>
      </c>
      <c r="Y274" s="18" t="n">
        <v>1075.69747851132</v>
      </c>
      <c r="Z274" s="18" t="n">
        <v>620.086622163744</v>
      </c>
      <c r="AA274" s="18" t="n">
        <v>968.979581407028</v>
      </c>
      <c r="AB274" s="18" t="n">
        <v>1156.61580202692</v>
      </c>
      <c r="AC274" s="18" t="n">
        <v>584.257171645732</v>
      </c>
      <c r="AD274" s="18" t="n">
        <v>824.071561914553</v>
      </c>
      <c r="AE274" s="18" t="n">
        <v>673.200443951033</v>
      </c>
      <c r="AF274" s="18" t="n">
        <v>1188.76194633743</v>
      </c>
      <c r="AG274" s="18" t="n">
        <v>645.509803830074</v>
      </c>
      <c r="AH274" s="18" t="n">
        <v>13260.77137</v>
      </c>
      <c r="AI274" s="18" t="n">
        <v>13935.356452</v>
      </c>
      <c r="AJ274" s="18" t="n">
        <v>6725.048854</v>
      </c>
      <c r="AK274" s="18" t="n">
        <v>9316.76578</v>
      </c>
      <c r="AL274" s="18" t="n">
        <v>11038.330968</v>
      </c>
      <c r="AM274" s="18" t="n">
        <v>5463.561423</v>
      </c>
      <c r="AN274" s="18" t="n">
        <v>8996.595235</v>
      </c>
      <c r="AO274" s="18" t="n">
        <v>5782.338415</v>
      </c>
      <c r="AP274" s="18" t="n">
        <v>3766.34224</v>
      </c>
      <c r="AQ274" s="18" t="n">
        <v>7406.084923</v>
      </c>
      <c r="AR274" s="18" t="n">
        <v>2322.396472</v>
      </c>
      <c r="AS274" s="18" t="n">
        <v>7289.84258</v>
      </c>
      <c r="AT274" s="18" t="n">
        <v>4043.068964</v>
      </c>
      <c r="AU274" s="18" t="n">
        <v>1460.174959</v>
      </c>
      <c r="AV274" s="18" t="n">
        <v>2375.872015</v>
      </c>
      <c r="AW274" s="18" t="n">
        <v>1296.179434</v>
      </c>
      <c r="AX274" s="18" t="n">
        <v>1727.538563</v>
      </c>
      <c r="AY274" s="18" t="n">
        <v>965.242497</v>
      </c>
      <c r="AZ274" s="18" t="n">
        <v>835.514013</v>
      </c>
      <c r="BA274" s="18" t="n">
        <v>1592.543802</v>
      </c>
      <c r="BB274" s="18" t="n">
        <v>1045.375218</v>
      </c>
      <c r="BC274" s="18" t="n">
        <v>932.946756</v>
      </c>
      <c r="BD274" s="18" t="n">
        <v>625.17305</v>
      </c>
      <c r="BE274" s="18" t="n">
        <v>881.010129</v>
      </c>
      <c r="BF274" s="18" t="n">
        <v>1228.576184</v>
      </c>
      <c r="BG274" s="18" t="n">
        <v>726.278732</v>
      </c>
      <c r="BH274" s="18" t="n">
        <v>803.718621</v>
      </c>
      <c r="BI274" s="18" t="n">
        <v>602.011778</v>
      </c>
      <c r="BJ274" s="18" t="n">
        <v>1127.529296</v>
      </c>
      <c r="BK274" s="18" t="n">
        <v>592.155401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3494.5182507504</v>
      </c>
      <c r="E275" s="18" t="n">
        <v>13043.7178425425</v>
      </c>
      <c r="F275" s="18" t="n">
        <v>6527.72372862579</v>
      </c>
      <c r="G275" s="18" t="n">
        <v>9170.45656588554</v>
      </c>
      <c r="H275" s="18" t="n">
        <v>10707.92525775</v>
      </c>
      <c r="I275" s="18" t="n">
        <v>4754.03436753077</v>
      </c>
      <c r="J275" s="18" t="n">
        <v>8701.71011471916</v>
      </c>
      <c r="K275" s="18" t="n">
        <v>5143.68218178288</v>
      </c>
      <c r="L275" s="18" t="n">
        <v>3579.82722955113</v>
      </c>
      <c r="M275" s="18" t="n">
        <v>5982.98404568627</v>
      </c>
      <c r="N275" s="18" t="n">
        <v>2218.60763679188</v>
      </c>
      <c r="O275" s="18" t="n">
        <v>6940.0791080351</v>
      </c>
      <c r="P275" s="18" t="n">
        <v>4125.08771198359</v>
      </c>
      <c r="Q275" s="18" t="n">
        <v>1590.84702981707</v>
      </c>
      <c r="R275" s="18" t="n">
        <v>2376.35979437985</v>
      </c>
      <c r="S275" s="18" t="n">
        <v>1123.21092122279</v>
      </c>
      <c r="T275" s="18" t="n">
        <v>1689.74377583317</v>
      </c>
      <c r="U275" s="18" t="n">
        <v>775.077514862159</v>
      </c>
      <c r="V275" s="18" t="n">
        <v>900.346654986795</v>
      </c>
      <c r="W275" s="18" t="n">
        <v>1408.61170724247</v>
      </c>
      <c r="X275" s="18" t="n">
        <v>1082.69492005091</v>
      </c>
      <c r="Y275" s="18" t="n">
        <v>1060.74058554861</v>
      </c>
      <c r="Z275" s="18" t="n">
        <v>644.416314153478</v>
      </c>
      <c r="AA275" s="18" t="n">
        <v>891.648874689999</v>
      </c>
      <c r="AB275" s="18" t="n">
        <v>1160.52158364044</v>
      </c>
      <c r="AC275" s="18" t="n">
        <v>565.658890813614</v>
      </c>
      <c r="AD275" s="18" t="n">
        <v>822.689324013444</v>
      </c>
      <c r="AE275" s="18" t="n">
        <v>672.628777070843</v>
      </c>
      <c r="AF275" s="18" t="n">
        <v>1192.50285888139</v>
      </c>
      <c r="AG275" s="18" t="n">
        <v>651.325879851027</v>
      </c>
      <c r="AH275" s="18" t="n">
        <v>11977.504989</v>
      </c>
      <c r="AI275" s="18" t="n">
        <v>13511.693582</v>
      </c>
      <c r="AJ275" s="18" t="n">
        <v>6594.859005</v>
      </c>
      <c r="AK275" s="18" t="n">
        <v>8725.175264</v>
      </c>
      <c r="AL275" s="18" t="n">
        <v>11084.77535</v>
      </c>
      <c r="AM275" s="18" t="n">
        <v>4926.547081</v>
      </c>
      <c r="AN275" s="18" t="n">
        <v>8561.787039</v>
      </c>
      <c r="AO275" s="18" t="n">
        <v>5820.188443</v>
      </c>
      <c r="AP275" s="18" t="n">
        <v>3737.341406</v>
      </c>
      <c r="AQ275" s="18" t="n">
        <v>6738.879053</v>
      </c>
      <c r="AR275" s="18" t="n">
        <v>2536.234326</v>
      </c>
      <c r="AS275" s="18" t="n">
        <v>7584.983877</v>
      </c>
      <c r="AT275" s="18" t="n">
        <v>4516.362251</v>
      </c>
      <c r="AU275" s="18" t="n">
        <v>1553.616037</v>
      </c>
      <c r="AV275" s="18" t="n">
        <v>2397.7553</v>
      </c>
      <c r="AW275" s="18" t="n">
        <v>1139.413063</v>
      </c>
      <c r="AX275" s="18" t="n">
        <v>1812.493698</v>
      </c>
      <c r="AY275" s="18" t="n">
        <v>773.772263</v>
      </c>
      <c r="AZ275" s="18" t="n">
        <v>1078.691088</v>
      </c>
      <c r="BA275" s="18" t="n">
        <v>1316.842841</v>
      </c>
      <c r="BB275" s="18" t="n">
        <v>1034.502614</v>
      </c>
      <c r="BC275" s="18" t="n">
        <v>952.955655</v>
      </c>
      <c r="BD275" s="18" t="n">
        <v>667.870276</v>
      </c>
      <c r="BE275" s="18" t="n">
        <v>977.233391</v>
      </c>
      <c r="BF275" s="18" t="n">
        <v>1102.809212</v>
      </c>
      <c r="BG275" s="18" t="n">
        <v>586.970408</v>
      </c>
      <c r="BH275" s="18" t="n">
        <v>627.652963</v>
      </c>
      <c r="BI275" s="18" t="n">
        <v>929.752216</v>
      </c>
      <c r="BJ275" s="18" t="n">
        <v>1243.021524</v>
      </c>
      <c r="BK275" s="18" t="n">
        <v>766.709271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3437.8631855484</v>
      </c>
      <c r="E276" s="18" t="n">
        <v>12747.3286752274</v>
      </c>
      <c r="F276" s="18" t="n">
        <v>6480.09759773431</v>
      </c>
      <c r="G276" s="18" t="n">
        <v>8986.80070291766</v>
      </c>
      <c r="H276" s="18" t="n">
        <v>10365.6670983037</v>
      </c>
      <c r="I276" s="18" t="n">
        <v>4730.01749079079</v>
      </c>
      <c r="J276" s="18" t="n">
        <v>8486.23559106484</v>
      </c>
      <c r="K276" s="18" t="n">
        <v>5184.13562874861</v>
      </c>
      <c r="L276" s="18" t="n">
        <v>3521.51787737509</v>
      </c>
      <c r="M276" s="18" t="n">
        <v>5782.87493161697</v>
      </c>
      <c r="N276" s="18" t="n">
        <v>2226.15577781439</v>
      </c>
      <c r="O276" s="18" t="n">
        <v>6849.11419694694</v>
      </c>
      <c r="P276" s="18" t="n">
        <v>4150.07314182654</v>
      </c>
      <c r="Q276" s="18" t="n">
        <v>1556.410195354</v>
      </c>
      <c r="R276" s="18" t="n">
        <v>2263.77443553818</v>
      </c>
      <c r="S276" s="18" t="n">
        <v>1076.21136770689</v>
      </c>
      <c r="T276" s="18" t="n">
        <v>1713.80014919538</v>
      </c>
      <c r="U276" s="18" t="n">
        <v>741.16937669487</v>
      </c>
      <c r="V276" s="18" t="n">
        <v>890.838917873207</v>
      </c>
      <c r="W276" s="18" t="n">
        <v>1412.64921315775</v>
      </c>
      <c r="X276" s="18" t="n">
        <v>1056.16655407676</v>
      </c>
      <c r="Y276" s="18" t="n">
        <v>1046.37438228945</v>
      </c>
      <c r="Z276" s="18" t="n">
        <v>662.858924948944</v>
      </c>
      <c r="AA276" s="18" t="n">
        <v>798.810420270607</v>
      </c>
      <c r="AB276" s="18" t="n">
        <v>1171.80221371237</v>
      </c>
      <c r="AC276" s="18" t="n">
        <v>530.943702004561</v>
      </c>
      <c r="AD276" s="18" t="n">
        <v>816.953439178289</v>
      </c>
      <c r="AE276" s="18" t="n">
        <v>671.838487568461</v>
      </c>
      <c r="AF276" s="18" t="n">
        <v>1190.66790153654</v>
      </c>
      <c r="AG276" s="18" t="n">
        <v>659.208661629255</v>
      </c>
      <c r="AH276" s="18" t="n">
        <v>13609.365121</v>
      </c>
      <c r="AI276" s="18" t="n">
        <v>14602.95432</v>
      </c>
      <c r="AJ276" s="18" t="n">
        <v>6901.358056</v>
      </c>
      <c r="AK276" s="18" t="n">
        <v>9461.682364</v>
      </c>
      <c r="AL276" s="18" t="n">
        <v>10958.189147</v>
      </c>
      <c r="AM276" s="18" t="n">
        <v>4427.851047</v>
      </c>
      <c r="AN276" s="18" t="n">
        <v>8781.12094</v>
      </c>
      <c r="AO276" s="18" t="n">
        <v>5028.838621</v>
      </c>
      <c r="AP276" s="18" t="n">
        <v>3213.3941</v>
      </c>
      <c r="AQ276" s="18" t="n">
        <v>6109.41388</v>
      </c>
      <c r="AR276" s="18" t="n">
        <v>2539.053801</v>
      </c>
      <c r="AS276" s="18" t="n">
        <v>7454.037844</v>
      </c>
      <c r="AT276" s="18" t="n">
        <v>4402.948221</v>
      </c>
      <c r="AU276" s="18" t="n">
        <v>1780.086013</v>
      </c>
      <c r="AV276" s="18" t="n">
        <v>2504.876929</v>
      </c>
      <c r="AW276" s="18" t="n">
        <v>1117.572804</v>
      </c>
      <c r="AX276" s="18" t="n">
        <v>2272.186469</v>
      </c>
      <c r="AY276" s="18" t="n">
        <v>881.800774</v>
      </c>
      <c r="AZ276" s="18" t="n">
        <v>909.486211</v>
      </c>
      <c r="BA276" s="18" t="n">
        <v>1592.006696</v>
      </c>
      <c r="BB276" s="18" t="n">
        <v>1166.153785</v>
      </c>
      <c r="BC276" s="18" t="n">
        <v>1135.499416</v>
      </c>
      <c r="BD276" s="18" t="n">
        <v>868.552715</v>
      </c>
      <c r="BE276" s="18" t="n">
        <v>836.405674</v>
      </c>
      <c r="BF276" s="18" t="n">
        <v>1251.082943</v>
      </c>
      <c r="BG276" s="18" t="n">
        <v>610.66968</v>
      </c>
      <c r="BH276" s="18" t="n">
        <v>855.182045</v>
      </c>
      <c r="BI276" s="18" t="n">
        <v>681.91974</v>
      </c>
      <c r="BJ276" s="18" t="n">
        <v>1415.735392</v>
      </c>
      <c r="BK276" s="18" t="n">
        <v>637.052342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3406.1470213546</v>
      </c>
      <c r="E277" s="18" t="n">
        <v>12358.8979938059</v>
      </c>
      <c r="F277" s="18" t="n">
        <v>6387.07144283433</v>
      </c>
      <c r="G277" s="18" t="n">
        <v>8803.97396196416</v>
      </c>
      <c r="H277" s="18" t="n">
        <v>10076.5900372138</v>
      </c>
      <c r="I277" s="18" t="n">
        <v>4759.34458616164</v>
      </c>
      <c r="J277" s="18" t="n">
        <v>8311.4979821069</v>
      </c>
      <c r="K277" s="18" t="n">
        <v>5227.53092512419</v>
      </c>
      <c r="L277" s="18" t="n">
        <v>3444.84040485795</v>
      </c>
      <c r="M277" s="18" t="n">
        <v>5640.12998342508</v>
      </c>
      <c r="N277" s="18" t="n">
        <v>2225.9664417224</v>
      </c>
      <c r="O277" s="18" t="n">
        <v>6759.64949233927</v>
      </c>
      <c r="P277" s="18" t="n">
        <v>4196.74107042974</v>
      </c>
      <c r="Q277" s="18" t="n">
        <v>1550.54445031402</v>
      </c>
      <c r="R277" s="18" t="n">
        <v>2145.44658999876</v>
      </c>
      <c r="S277" s="18" t="n">
        <v>1046.22618989704</v>
      </c>
      <c r="T277" s="18" t="n">
        <v>1090.88007583248</v>
      </c>
      <c r="U277" s="18" t="n">
        <v>703.938481972143</v>
      </c>
      <c r="V277" s="18" t="n">
        <v>879.738491200007</v>
      </c>
      <c r="W277" s="18" t="n">
        <v>1424.18294560684</v>
      </c>
      <c r="X277" s="18" t="n">
        <v>1029.32107573439</v>
      </c>
      <c r="Y277" s="18" t="n">
        <v>1038.77624002013</v>
      </c>
      <c r="Z277" s="18" t="n">
        <v>671.417099331373</v>
      </c>
      <c r="AA277" s="18" t="n">
        <v>713.675680208266</v>
      </c>
      <c r="AB277" s="18" t="n">
        <v>1187.66826577191</v>
      </c>
      <c r="AC277" s="18" t="n">
        <v>485.609247077817</v>
      </c>
      <c r="AD277" s="18" t="n">
        <v>805.360036947787</v>
      </c>
      <c r="AE277" s="18" t="n">
        <v>670.897231533123</v>
      </c>
      <c r="AF277" s="18" t="n">
        <v>1183.75409169905</v>
      </c>
      <c r="AG277" s="18" t="n">
        <v>667.929510903207</v>
      </c>
      <c r="AH277" s="18" t="n">
        <v>10521.433524</v>
      </c>
      <c r="AI277" s="18" t="n">
        <v>11994.878801</v>
      </c>
      <c r="AJ277" s="18" t="n">
        <v>4591.091492</v>
      </c>
      <c r="AK277" s="18" t="n">
        <v>7696.753675</v>
      </c>
      <c r="AL277" s="18" t="n">
        <v>9635.733903</v>
      </c>
      <c r="AM277" s="18" t="n">
        <v>2517.21685</v>
      </c>
      <c r="AN277" s="18" t="n">
        <v>7286.643806</v>
      </c>
      <c r="AO277" s="18" t="n">
        <v>3475.474252</v>
      </c>
      <c r="AP277" s="18" t="n">
        <v>2704.615695</v>
      </c>
      <c r="AQ277" s="18" t="n">
        <v>4874.035867</v>
      </c>
      <c r="AR277" s="18" t="n">
        <v>2130.16898</v>
      </c>
      <c r="AS277" s="18" t="n">
        <v>6774.879591</v>
      </c>
      <c r="AT277" s="18" t="n">
        <v>3053.255207</v>
      </c>
      <c r="AU277" s="18" t="n">
        <v>1525.742881</v>
      </c>
      <c r="AV277" s="18" t="n">
        <v>1830.771724</v>
      </c>
      <c r="AW277" s="18" t="n">
        <v>1024.12444</v>
      </c>
      <c r="AX277" s="18" t="n">
        <v>1126.330142</v>
      </c>
      <c r="AY277" s="18" t="n">
        <v>614.196186</v>
      </c>
      <c r="AZ277" s="18" t="n">
        <v>861.968114</v>
      </c>
      <c r="BA277" s="18" t="n">
        <v>1355.733786</v>
      </c>
      <c r="BB277" s="18" t="n">
        <v>783.337206</v>
      </c>
      <c r="BC277" s="18" t="n">
        <v>736.322619</v>
      </c>
      <c r="BD277" s="18" t="n">
        <v>1073.536366</v>
      </c>
      <c r="BE277" s="18" t="n">
        <v>543.971023</v>
      </c>
      <c r="BF277" s="18" t="n">
        <v>1121.540385</v>
      </c>
      <c r="BG277" s="18" t="n">
        <v>456.426547</v>
      </c>
      <c r="BH277" s="18" t="n">
        <v>1305.65971</v>
      </c>
      <c r="BI277" s="18" t="n">
        <v>725.287715</v>
      </c>
      <c r="BJ277" s="18" t="n">
        <v>1198.648811</v>
      </c>
      <c r="BK277" s="18" t="n">
        <v>271.999064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3385.4506588904</v>
      </c>
      <c r="E278" s="18" t="n">
        <v>12023.0801969445</v>
      </c>
      <c r="F278" s="18" t="n">
        <v>6311.70687320288</v>
      </c>
      <c r="G278" s="18" t="n">
        <v>8685.60809133412</v>
      </c>
      <c r="H278" s="18" t="n">
        <v>9939.57957940544</v>
      </c>
      <c r="I278" s="18" t="n">
        <v>4827.71604781012</v>
      </c>
      <c r="J278" s="18" t="n">
        <v>8209.01873742141</v>
      </c>
      <c r="K278" s="18" t="n">
        <v>5266.99293366497</v>
      </c>
      <c r="L278" s="18" t="n">
        <v>3383.30173953627</v>
      </c>
      <c r="M278" s="18" t="n">
        <v>5620.37379210895</v>
      </c>
      <c r="N278" s="18" t="n">
        <v>2217.64972125195</v>
      </c>
      <c r="O278" s="18" t="n">
        <v>6722.418736642</v>
      </c>
      <c r="P278" s="18" t="n">
        <v>4263.09999357654</v>
      </c>
      <c r="Q278" s="18" t="n">
        <v>1558.09724920146</v>
      </c>
      <c r="R278" s="18" t="n">
        <v>2054.26161859054</v>
      </c>
      <c r="S278" s="18" t="n">
        <v>1040.6474079632</v>
      </c>
      <c r="T278" s="18" t="n">
        <v>1102.10922337131</v>
      </c>
      <c r="U278" s="18" t="n">
        <v>670.195899257371</v>
      </c>
      <c r="V278" s="18" t="n">
        <v>867.742552940312</v>
      </c>
      <c r="W278" s="18" t="n">
        <v>1004.20503745986</v>
      </c>
      <c r="X278" s="18" t="n">
        <v>1010.38130252754</v>
      </c>
      <c r="Y278" s="18" t="n">
        <v>1038.61691104728</v>
      </c>
      <c r="Z278" s="18" t="n">
        <v>667.450101389202</v>
      </c>
      <c r="AA278" s="18" t="n">
        <v>656.746667671539</v>
      </c>
      <c r="AB278" s="18" t="n">
        <v>1206.1673404623</v>
      </c>
      <c r="AC278" s="18" t="n">
        <v>440.365455255064</v>
      </c>
      <c r="AD278" s="18" t="n">
        <v>787.774648656916</v>
      </c>
      <c r="AE278" s="18" t="n">
        <v>668.819062265518</v>
      </c>
      <c r="AF278" s="18" t="n">
        <v>1173.05811532287</v>
      </c>
      <c r="AG278" s="18" t="n">
        <v>676.201742513581</v>
      </c>
      <c r="AH278" s="18" t="n">
        <v>11235.583092</v>
      </c>
      <c r="AI278" s="18" t="n">
        <v>10792.834309</v>
      </c>
      <c r="AJ278" s="18" t="n">
        <v>4195.472717</v>
      </c>
      <c r="AK278" s="18" t="n">
        <v>8195.563911</v>
      </c>
      <c r="AL278" s="18" t="n">
        <v>8147.356243</v>
      </c>
      <c r="AM278" s="18" t="n">
        <v>3034.296993</v>
      </c>
      <c r="AN278" s="18" t="n">
        <v>7690.480801</v>
      </c>
      <c r="AO278" s="18" t="n">
        <v>4083.87216</v>
      </c>
      <c r="AP278" s="18" t="n">
        <v>3159.878599</v>
      </c>
      <c r="AQ278" s="18" t="n">
        <v>4901.025573</v>
      </c>
      <c r="AR278" s="18" t="n">
        <v>2279.17594</v>
      </c>
      <c r="AS278" s="18" t="n">
        <v>6620.020358</v>
      </c>
      <c r="AT278" s="18" t="n">
        <v>3057.297158</v>
      </c>
      <c r="AU278" s="18" t="n">
        <v>1534.354366</v>
      </c>
      <c r="AV278" s="18" t="n">
        <v>1936.45825</v>
      </c>
      <c r="AW278" s="18" t="n">
        <v>941.929258</v>
      </c>
      <c r="AX278" s="18" t="n">
        <v>1343.3492</v>
      </c>
      <c r="AY278" s="18" t="n">
        <v>567.390341</v>
      </c>
      <c r="AZ278" s="18" t="n">
        <v>914.991018</v>
      </c>
      <c r="BA278" s="18" t="n">
        <v>877.292994</v>
      </c>
      <c r="BB278" s="18" t="n">
        <v>770.102925</v>
      </c>
      <c r="BC278" s="18" t="n">
        <v>747.4908</v>
      </c>
      <c r="BD278" s="18" t="n">
        <v>742.733053</v>
      </c>
      <c r="BE278" s="18" t="n">
        <v>507.843936</v>
      </c>
      <c r="BF278" s="18" t="n">
        <v>818.928702</v>
      </c>
      <c r="BG278" s="18" t="n">
        <v>407.631121</v>
      </c>
      <c r="BH278" s="18" t="n">
        <v>895.026886</v>
      </c>
      <c r="BI278" s="18" t="n">
        <v>576.364081</v>
      </c>
      <c r="BJ278" s="18" t="n">
        <v>1033.617339</v>
      </c>
      <c r="BK278" s="18" t="n">
        <v>360.680993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3367.2528990727</v>
      </c>
      <c r="E279" s="18" t="n">
        <v>11891.4914367406</v>
      </c>
      <c r="F279" s="18" t="n">
        <v>6324.83897709291</v>
      </c>
      <c r="G279" s="18" t="n">
        <v>8679.06390259532</v>
      </c>
      <c r="H279" s="18" t="n">
        <v>9956.20910435921</v>
      </c>
      <c r="I279" s="18" t="n">
        <v>4902.49631515655</v>
      </c>
      <c r="J279" s="18" t="n">
        <v>8185.84643548242</v>
      </c>
      <c r="K279" s="18" t="n">
        <v>5297.28083103597</v>
      </c>
      <c r="L279" s="18" t="n">
        <v>3356.49128038071</v>
      </c>
      <c r="M279" s="18" t="n">
        <v>5737.5387289354</v>
      </c>
      <c r="N279" s="18" t="n">
        <v>2204.37703194636</v>
      </c>
      <c r="O279" s="18" t="n">
        <v>6713.25784397774</v>
      </c>
      <c r="P279" s="18" t="n">
        <v>4332.12927357382</v>
      </c>
      <c r="Q279" s="18" t="n">
        <v>1566.03159965815</v>
      </c>
      <c r="R279" s="18" t="n">
        <v>2012.23658300868</v>
      </c>
      <c r="S279" s="18" t="n">
        <v>1054.25634852315</v>
      </c>
      <c r="T279" s="18" t="n">
        <v>1110.97642743273</v>
      </c>
      <c r="U279" s="18" t="n">
        <v>648.367355410545</v>
      </c>
      <c r="V279" s="18" t="n">
        <v>856.956533781333</v>
      </c>
      <c r="W279" s="18" t="n">
        <v>1019.83038415795</v>
      </c>
      <c r="X279" s="18" t="n">
        <v>1002.79837921234</v>
      </c>
      <c r="Y279" s="18" t="n">
        <v>1045.96532833533</v>
      </c>
      <c r="Z279" s="18" t="n">
        <v>650.464035207611</v>
      </c>
      <c r="AA279" s="18" t="n">
        <v>641.880267543228</v>
      </c>
      <c r="AB279" s="18" t="n">
        <v>1226.02703028321</v>
      </c>
      <c r="AC279" s="18" t="n">
        <v>407.414928362376</v>
      </c>
      <c r="AD279" s="18" t="n">
        <v>764.821525514645</v>
      </c>
      <c r="AE279" s="18" t="n">
        <v>665.280107461412</v>
      </c>
      <c r="AF279" s="18" t="n">
        <v>1160.43579538055</v>
      </c>
      <c r="AG279" s="18" t="n">
        <v>681.36689817912</v>
      </c>
      <c r="AH279" s="18" t="n">
        <v>13583.140731</v>
      </c>
      <c r="AI279" s="18" t="n">
        <v>12693.260875</v>
      </c>
      <c r="AJ279" s="18" t="n">
        <v>5792.319328</v>
      </c>
      <c r="AK279" s="18" t="n">
        <v>8703.785471</v>
      </c>
      <c r="AL279" s="18" t="n">
        <v>11660.062821</v>
      </c>
      <c r="AM279" s="18" t="n">
        <v>4379.470029</v>
      </c>
      <c r="AN279" s="18" t="n">
        <v>8185.686095</v>
      </c>
      <c r="AO279" s="18" t="n">
        <v>4753.496544</v>
      </c>
      <c r="AP279" s="18" t="n">
        <v>3048.845287</v>
      </c>
      <c r="AQ279" s="18" t="n">
        <v>5836.217938</v>
      </c>
      <c r="AR279" s="18" t="n">
        <v>1875.768716</v>
      </c>
      <c r="AS279" s="18" t="n">
        <v>7211.076857</v>
      </c>
      <c r="AT279" s="18" t="n">
        <v>3860.714047</v>
      </c>
      <c r="AU279" s="18" t="n">
        <v>1585.432013</v>
      </c>
      <c r="AV279" s="18" t="n">
        <v>2134.196024</v>
      </c>
      <c r="AW279" s="18" t="n">
        <v>1177.404908</v>
      </c>
      <c r="AX279" s="18" t="n">
        <v>1210.889598</v>
      </c>
      <c r="AY279" s="18" t="n">
        <v>698.303581</v>
      </c>
      <c r="AZ279" s="18" t="n">
        <v>880.606559</v>
      </c>
      <c r="BA279" s="18" t="n">
        <v>1120.876464</v>
      </c>
      <c r="BB279" s="18" t="n">
        <v>897.554843</v>
      </c>
      <c r="BC279" s="18" t="n">
        <v>960.576788</v>
      </c>
      <c r="BD279" s="18" t="n">
        <v>590.423914</v>
      </c>
      <c r="BE279" s="18" t="n">
        <v>885.733298</v>
      </c>
      <c r="BF279" s="18" t="n">
        <v>1265.230584</v>
      </c>
      <c r="BG279" s="18" t="n">
        <v>400.318831</v>
      </c>
      <c r="BH279" s="18" t="n">
        <v>575.319901</v>
      </c>
      <c r="BI279" s="18" t="n">
        <v>572.948394</v>
      </c>
      <c r="BJ279" s="18" t="n">
        <v>1523.128749</v>
      </c>
      <c r="BK279" s="18" t="n">
        <v>409.01828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3350.109809317</v>
      </c>
      <c r="E280" s="18" t="n">
        <v>12044.0231519887</v>
      </c>
      <c r="F280" s="18" t="n">
        <v>6494.72221709478</v>
      </c>
      <c r="G280" s="18" t="n">
        <v>8784.29253036922</v>
      </c>
      <c r="H280" s="18" t="n">
        <v>10045.116287177</v>
      </c>
      <c r="I280" s="18" t="n">
        <v>4961.47313866839</v>
      </c>
      <c r="J280" s="18" t="n">
        <v>8209.62147662852</v>
      </c>
      <c r="K280" s="18" t="n">
        <v>5314.30600060369</v>
      </c>
      <c r="L280" s="18" t="n">
        <v>3362.76874721345</v>
      </c>
      <c r="M280" s="18" t="n">
        <v>5946.21447652851</v>
      </c>
      <c r="N280" s="18" t="n">
        <v>2187.85917835403</v>
      </c>
      <c r="O280" s="18" t="n">
        <v>6673.15407824884</v>
      </c>
      <c r="P280" s="18" t="n">
        <v>4386.93977611092</v>
      </c>
      <c r="Q280" s="18" t="n">
        <v>1566.49379203142</v>
      </c>
      <c r="R280" s="18" t="n">
        <v>2018.64990217378</v>
      </c>
      <c r="S280" s="18" t="n">
        <v>1072.96404529594</v>
      </c>
      <c r="T280" s="18" t="n">
        <v>1115.93009185496</v>
      </c>
      <c r="U280" s="18" t="n">
        <v>647.831005594886</v>
      </c>
      <c r="V280" s="18" t="n">
        <v>849.005548370343</v>
      </c>
      <c r="W280" s="18" t="n">
        <v>1038.1244181553</v>
      </c>
      <c r="X280" s="18" t="n">
        <v>1004.81313744369</v>
      </c>
      <c r="Y280" s="18" t="n">
        <v>1056.45719683814</v>
      </c>
      <c r="Z280" s="18" t="n">
        <v>623.735461047697</v>
      </c>
      <c r="AA280" s="18" t="n">
        <v>660.328329247738</v>
      </c>
      <c r="AB280" s="18" t="n">
        <v>1245.0763951218</v>
      </c>
      <c r="AC280" s="18" t="n">
        <v>393.233362189607</v>
      </c>
      <c r="AD280" s="18" t="n">
        <v>740.321752313192</v>
      </c>
      <c r="AE280" s="18" t="n">
        <v>661.176903698568</v>
      </c>
      <c r="AF280" s="18" t="n">
        <v>1148.60165145735</v>
      </c>
      <c r="AG280" s="18" t="n">
        <v>682.127973804295</v>
      </c>
      <c r="AH280" s="18" t="n">
        <v>10867.568534</v>
      </c>
      <c r="AI280" s="18" t="n">
        <v>9939.562693</v>
      </c>
      <c r="AJ280" s="18" t="n">
        <v>5025.448982</v>
      </c>
      <c r="AK280" s="18" t="n">
        <v>8064.806536</v>
      </c>
      <c r="AL280" s="18" t="n">
        <v>9597.988197</v>
      </c>
      <c r="AM280" s="18" t="n">
        <v>2665.316167</v>
      </c>
      <c r="AN280" s="18" t="n">
        <v>7806.726588</v>
      </c>
      <c r="AO280" s="18" t="n">
        <v>4096.182882</v>
      </c>
      <c r="AP280" s="18" t="n">
        <v>2931.565178</v>
      </c>
      <c r="AQ280" s="18" t="n">
        <v>5138.296857</v>
      </c>
      <c r="AR280" s="18" t="n">
        <v>1399.728708</v>
      </c>
      <c r="AS280" s="18" t="n">
        <v>7101.197258</v>
      </c>
      <c r="AT280" s="18" t="n">
        <v>3472.933488</v>
      </c>
      <c r="AU280" s="18" t="n">
        <v>1451.06326</v>
      </c>
      <c r="AV280" s="18" t="n">
        <v>1731.315331</v>
      </c>
      <c r="AW280" s="18" t="n">
        <v>919.582678</v>
      </c>
      <c r="AX280" s="18" t="n">
        <v>1034.642392</v>
      </c>
      <c r="AY280" s="18" t="n">
        <v>978.675894</v>
      </c>
      <c r="AZ280" s="18" t="n">
        <v>741.029949</v>
      </c>
      <c r="BA280" s="18" t="n">
        <v>895.973797</v>
      </c>
      <c r="BB280" s="18" t="n">
        <v>675.0717</v>
      </c>
      <c r="BC280" s="18" t="n">
        <v>903.683001</v>
      </c>
      <c r="BD280" s="18" t="n">
        <v>606.360863</v>
      </c>
      <c r="BE280" s="18" t="n">
        <v>579.679245</v>
      </c>
      <c r="BF280" s="18" t="n">
        <v>1355.129372</v>
      </c>
      <c r="BG280" s="18" t="n">
        <v>443.924083</v>
      </c>
      <c r="BH280" s="18" t="n">
        <v>1119.203004</v>
      </c>
      <c r="BI280" s="18" t="n">
        <v>812.07981</v>
      </c>
      <c r="BJ280" s="18" t="n">
        <v>886.529878</v>
      </c>
      <c r="BK280" s="18" t="n">
        <v>312.326439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3325.6336927793</v>
      </c>
      <c r="E281" s="18" t="n">
        <v>12413.4398989044</v>
      </c>
      <c r="F281" s="18" t="n">
        <v>6774.5787023724</v>
      </c>
      <c r="G281" s="18" t="n">
        <v>8954.26897789866</v>
      </c>
      <c r="H281" s="18" t="n">
        <v>10124.539027468</v>
      </c>
      <c r="I281" s="18" t="n">
        <v>4983.89548555512</v>
      </c>
      <c r="J281" s="18" t="n">
        <v>8247.67484001218</v>
      </c>
      <c r="K281" s="18" t="n">
        <v>5317.80505401837</v>
      </c>
      <c r="L281" s="18" t="n">
        <v>3398.34895761054</v>
      </c>
      <c r="M281" s="18" t="n">
        <v>6172.02411450568</v>
      </c>
      <c r="N281" s="18" t="n">
        <v>2166.78990558627</v>
      </c>
      <c r="O281" s="18" t="n">
        <v>6548.9887694405</v>
      </c>
      <c r="P281" s="18" t="n">
        <v>4424.82392526589</v>
      </c>
      <c r="Q281" s="18" t="n">
        <v>1561.78215146303</v>
      </c>
      <c r="R281" s="18" t="n">
        <v>2062.42950672531</v>
      </c>
      <c r="S281" s="18" t="n">
        <v>1082.65410374459</v>
      </c>
      <c r="T281" s="18" t="n">
        <v>1118.28285099818</v>
      </c>
      <c r="U281" s="18" t="n">
        <v>671.003216859413</v>
      </c>
      <c r="V281" s="18" t="n">
        <v>844.585504182012</v>
      </c>
      <c r="W281" s="18" t="n">
        <v>1057.75554026931</v>
      </c>
      <c r="X281" s="18" t="n">
        <v>1010.44938953957</v>
      </c>
      <c r="Y281" s="18" t="n">
        <v>1065.24963206224</v>
      </c>
      <c r="Z281" s="18" t="n">
        <v>590.550292783664</v>
      </c>
      <c r="AA281" s="18" t="n">
        <v>702.799399398936</v>
      </c>
      <c r="AB281" s="18" t="n">
        <v>1261.12806868146</v>
      </c>
      <c r="AC281" s="18" t="n">
        <v>397.096763864745</v>
      </c>
      <c r="AD281" s="18" t="n">
        <v>719.296302339029</v>
      </c>
      <c r="AE281" s="18" t="n">
        <v>658.325741275814</v>
      </c>
      <c r="AF281" s="18" t="n">
        <v>1139.51121747217</v>
      </c>
      <c r="AG281" s="18" t="n">
        <v>678.025097250383</v>
      </c>
      <c r="AH281" s="18" t="n">
        <v>11876.854623</v>
      </c>
      <c r="AI281" s="18" t="n">
        <v>11399.476398</v>
      </c>
      <c r="AJ281" s="18" t="n">
        <v>5209.182039</v>
      </c>
      <c r="AK281" s="18" t="n">
        <v>8691.027394</v>
      </c>
      <c r="AL281" s="18" t="n">
        <v>7780.992979</v>
      </c>
      <c r="AM281" s="18" t="n">
        <v>4351.107335</v>
      </c>
      <c r="AN281" s="18" t="n">
        <v>8207.864785</v>
      </c>
      <c r="AO281" s="18" t="n">
        <v>4277.333941</v>
      </c>
      <c r="AP281" s="18" t="n">
        <v>2382.653997</v>
      </c>
      <c r="AQ281" s="18" t="n">
        <v>5664.536415</v>
      </c>
      <c r="AR281" s="18" t="n">
        <v>996.29229</v>
      </c>
      <c r="AS281" s="18" t="n">
        <v>5192.604744</v>
      </c>
      <c r="AT281" s="18" t="n">
        <v>3444.115044</v>
      </c>
      <c r="AU281" s="18" t="n">
        <v>1209.458465</v>
      </c>
      <c r="AV281" s="18" t="n">
        <v>1946.029976</v>
      </c>
      <c r="AW281" s="18" t="n">
        <v>1147.494837</v>
      </c>
      <c r="AX281" s="18" t="n">
        <v>1087.72901</v>
      </c>
      <c r="AY281" s="18" t="n">
        <v>1330.830455</v>
      </c>
      <c r="AZ281" s="18" t="n">
        <v>554.961591</v>
      </c>
      <c r="BA281" s="18" t="n">
        <v>796.428076</v>
      </c>
      <c r="BB281" s="18" t="n">
        <v>822.964347</v>
      </c>
      <c r="BC281" s="18" t="n">
        <v>1009.222454</v>
      </c>
      <c r="BD281" s="18" t="n">
        <v>622.097245</v>
      </c>
      <c r="BE281" s="18" t="n">
        <v>524.096025</v>
      </c>
      <c r="BF281" s="18" t="n">
        <v>912.87266</v>
      </c>
      <c r="BG281" s="18" t="n">
        <v>330.811344</v>
      </c>
      <c r="BH281" s="18" t="n">
        <v>424.092619</v>
      </c>
      <c r="BI281" s="18" t="n">
        <v>347.017609</v>
      </c>
      <c r="BJ281" s="18" t="n">
        <v>935.095525</v>
      </c>
      <c r="BK281" s="18" t="n">
        <v>539.893894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3325.0749458331</v>
      </c>
      <c r="E282" s="18" t="n">
        <v>12826.4856187758</v>
      </c>
      <c r="F282" s="18" t="n">
        <v>7056.17318236897</v>
      </c>
      <c r="G282" s="18" t="n">
        <v>9131.8926902209</v>
      </c>
      <c r="H282" s="18" t="n">
        <v>10168.0556067598</v>
      </c>
      <c r="I282" s="18" t="n">
        <v>4969.71342257288</v>
      </c>
      <c r="J282" s="18" t="n">
        <v>8298.78825778359</v>
      </c>
      <c r="K282" s="18" t="n">
        <v>5307.31268286891</v>
      </c>
      <c r="L282" s="18" t="n">
        <v>3444.12031069435</v>
      </c>
      <c r="M282" s="18" t="n">
        <v>6357.82135232614</v>
      </c>
      <c r="N282" s="18" t="n">
        <v>2142.41531946443</v>
      </c>
      <c r="O282" s="18" t="n">
        <v>6294.41347346912</v>
      </c>
      <c r="P282" s="18" t="n">
        <v>4468.20395616096</v>
      </c>
      <c r="Q282" s="18" t="n">
        <v>1555.43801573563</v>
      </c>
      <c r="R282" s="18" t="n">
        <v>2124.69782319852</v>
      </c>
      <c r="S282" s="18" t="n">
        <v>1078.86531538037</v>
      </c>
      <c r="T282" s="18" t="n">
        <v>1120.45385563968</v>
      </c>
      <c r="U282" s="18" t="n">
        <v>708.872766002035</v>
      </c>
      <c r="V282" s="18" t="n">
        <v>844.216801874484</v>
      </c>
      <c r="W282" s="18" t="n">
        <v>1077.41052548036</v>
      </c>
      <c r="X282" s="18" t="n">
        <v>1015.15758929904</v>
      </c>
      <c r="Y282" s="18" t="n">
        <v>1067.03546123862</v>
      </c>
      <c r="Z282" s="18" t="n">
        <v>556.342722577939</v>
      </c>
      <c r="AA282" s="18" t="n">
        <v>751.00809711357</v>
      </c>
      <c r="AB282" s="18" t="n">
        <v>1273.38746246822</v>
      </c>
      <c r="AC282" s="18" t="n">
        <v>411.089023357094</v>
      </c>
      <c r="AD282" s="18" t="n">
        <v>706.455741433628</v>
      </c>
      <c r="AE282" s="18" t="n">
        <v>657.498839482291</v>
      </c>
      <c r="AF282" s="18" t="n">
        <v>1134.13543271661</v>
      </c>
      <c r="AG282" s="18" t="n">
        <v>669.511197479551</v>
      </c>
      <c r="AH282" s="18" t="n">
        <v>14006.355814</v>
      </c>
      <c r="AI282" s="18" t="n">
        <v>13278.938337</v>
      </c>
      <c r="AJ282" s="18" t="n">
        <v>6763.465215</v>
      </c>
      <c r="AK282" s="18" t="n">
        <v>9649.292805</v>
      </c>
      <c r="AL282" s="18" t="n">
        <v>9993.740875</v>
      </c>
      <c r="AM282" s="18" t="n">
        <v>4820.452842</v>
      </c>
      <c r="AN282" s="18" t="n">
        <v>8888.266985</v>
      </c>
      <c r="AO282" s="18" t="n">
        <v>5177.75163</v>
      </c>
      <c r="AP282" s="18" t="n">
        <v>3618.024377</v>
      </c>
      <c r="AQ282" s="18" t="n">
        <v>6864.158114</v>
      </c>
      <c r="AR282" s="18" t="n">
        <v>1309.954897</v>
      </c>
      <c r="AS282" s="18" t="n">
        <v>6143.25571</v>
      </c>
      <c r="AT282" s="18" t="n">
        <v>4757.846791</v>
      </c>
      <c r="AU282" s="18" t="n">
        <v>1708.6204</v>
      </c>
      <c r="AV282" s="18" t="n">
        <v>2213.689612</v>
      </c>
      <c r="AW282" s="18" t="n">
        <v>1081.177217</v>
      </c>
      <c r="AX282" s="18" t="n">
        <v>1142.731422</v>
      </c>
      <c r="AY282" s="18" t="n">
        <v>706.939422</v>
      </c>
      <c r="AZ282" s="18" t="n">
        <v>1003.776804</v>
      </c>
      <c r="BA282" s="18" t="n">
        <v>1245.639225</v>
      </c>
      <c r="BB282" s="18" t="n">
        <v>1011.542558</v>
      </c>
      <c r="BC282" s="18" t="n">
        <v>1028.616762</v>
      </c>
      <c r="BD282" s="18" t="n">
        <v>510.854278</v>
      </c>
      <c r="BE282" s="18" t="n">
        <v>1115.593503</v>
      </c>
      <c r="BF282" s="18" t="n">
        <v>994.181126</v>
      </c>
      <c r="BG282" s="18" t="n">
        <v>437.441236</v>
      </c>
      <c r="BH282" s="18" t="n">
        <v>703.495429</v>
      </c>
      <c r="BI282" s="18" t="n">
        <v>639.482244</v>
      </c>
      <c r="BJ282" s="18" t="n">
        <v>1213.548325</v>
      </c>
      <c r="BK282" s="18" t="n">
        <v>902.218879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3368.2843666938</v>
      </c>
      <c r="E283" s="18" t="n">
        <v>13134.9780930127</v>
      </c>
      <c r="F283" s="18" t="n">
        <v>7259.40544610507</v>
      </c>
      <c r="G283" s="18" t="n">
        <v>9274.37133086279</v>
      </c>
      <c r="H283" s="18" t="n">
        <v>10163.5386808436</v>
      </c>
      <c r="I283" s="18" t="n">
        <v>4950.37195447518</v>
      </c>
      <c r="J283" s="18" t="n">
        <v>8359.70490387538</v>
      </c>
      <c r="K283" s="18" t="n">
        <v>5283.6809307567</v>
      </c>
      <c r="L283" s="18" t="n">
        <v>3476.88970544033</v>
      </c>
      <c r="M283" s="18" t="n">
        <v>6478.60002791696</v>
      </c>
      <c r="N283" s="18" t="n">
        <v>2118.60812201642</v>
      </c>
      <c r="O283" s="18" t="n">
        <v>5968.49591509924</v>
      </c>
      <c r="P283" s="18" t="n">
        <v>4532.61832090903</v>
      </c>
      <c r="Q283" s="18" t="n">
        <v>1554.18226869515</v>
      </c>
      <c r="R283" s="18" t="n">
        <v>2177.92318251251</v>
      </c>
      <c r="S283" s="18" t="n">
        <v>1067.62318298544</v>
      </c>
      <c r="T283" s="18" t="n">
        <v>1123.82998949244</v>
      </c>
      <c r="U283" s="18" t="n">
        <v>752.189191917384</v>
      </c>
      <c r="V283" s="18" t="n">
        <v>847.009931505379</v>
      </c>
      <c r="W283" s="18" t="n">
        <v>1096.27045352432</v>
      </c>
      <c r="X283" s="18" t="n">
        <v>1015.43791226089</v>
      </c>
      <c r="Y283" s="18" t="n">
        <v>1061.38772863163</v>
      </c>
      <c r="Z283" s="18" t="n">
        <v>527.538849109394</v>
      </c>
      <c r="AA283" s="18" t="n">
        <v>792.384681045887</v>
      </c>
      <c r="AB283" s="18" t="n">
        <v>1281.53759533839</v>
      </c>
      <c r="AC283" s="18" t="n">
        <v>427.769394389978</v>
      </c>
      <c r="AD283" s="18" t="n">
        <v>704.39989378749</v>
      </c>
      <c r="AE283" s="18" t="n">
        <v>659.731926180978</v>
      </c>
      <c r="AF283" s="18" t="n">
        <v>1133.66924234183</v>
      </c>
      <c r="AG283" s="18" t="n">
        <v>657.598629117276</v>
      </c>
      <c r="AH283" s="18" t="n">
        <v>13643.516908</v>
      </c>
      <c r="AI283" s="18" t="n">
        <v>13381.806851</v>
      </c>
      <c r="AJ283" s="18" t="n">
        <v>7460.119068</v>
      </c>
      <c r="AK283" s="18" t="n">
        <v>9782.057228</v>
      </c>
      <c r="AL283" s="18" t="n">
        <v>10847.828779</v>
      </c>
      <c r="AM283" s="18" t="n">
        <v>4732.441817</v>
      </c>
      <c r="AN283" s="18" t="n">
        <v>9037.232974</v>
      </c>
      <c r="AO283" s="18" t="n">
        <v>5194.756522</v>
      </c>
      <c r="AP283" s="18" t="n">
        <v>3484.242055</v>
      </c>
      <c r="AQ283" s="18" t="n">
        <v>6853.798586</v>
      </c>
      <c r="AR283" s="18" t="n">
        <v>1840.939886</v>
      </c>
      <c r="AS283" s="18" t="n">
        <v>6133.992693</v>
      </c>
      <c r="AT283" s="18" t="n">
        <v>4581.455764</v>
      </c>
      <c r="AU283" s="18" t="n">
        <v>1887.470192</v>
      </c>
      <c r="AV283" s="18" t="n">
        <v>2245.596311</v>
      </c>
      <c r="AW283" s="18" t="n">
        <v>1211.01742</v>
      </c>
      <c r="AX283" s="18" t="n">
        <v>1172.878411</v>
      </c>
      <c r="AY283" s="18" t="n">
        <v>785.098222</v>
      </c>
      <c r="AZ283" s="18" t="n">
        <v>1068.187562</v>
      </c>
      <c r="BA283" s="18" t="n">
        <v>1156.040898</v>
      </c>
      <c r="BB283" s="18" t="n">
        <v>1121.148173</v>
      </c>
      <c r="BC283" s="18" t="n">
        <v>1011.478109</v>
      </c>
      <c r="BD283" s="18" t="n">
        <v>353.94764</v>
      </c>
      <c r="BE283" s="18" t="n">
        <v>831.116991</v>
      </c>
      <c r="BF283" s="18" t="n">
        <v>1705.624626</v>
      </c>
      <c r="BG283" s="18" t="n">
        <v>428.918688</v>
      </c>
      <c r="BH283" s="18" t="n">
        <v>756.55277</v>
      </c>
      <c r="BI283" s="18" t="n">
        <v>972.257911</v>
      </c>
      <c r="BJ283" s="18" t="n">
        <v>1926.41613</v>
      </c>
      <c r="BK283" s="18" t="n">
        <v>585.196917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3465.0715786652</v>
      </c>
      <c r="E284" s="18" t="n">
        <v>13280.4085859551</v>
      </c>
      <c r="F284" s="18" t="n">
        <v>7313.74734507963</v>
      </c>
      <c r="G284" s="18" t="n">
        <v>9383.49401989836</v>
      </c>
      <c r="H284" s="18" t="n">
        <v>10190.2155056934</v>
      </c>
      <c r="I284" s="18" t="n">
        <v>4947.72459477984</v>
      </c>
      <c r="J284" s="18" t="n">
        <v>8433.07042602665</v>
      </c>
      <c r="K284" s="18" t="n">
        <v>5247.15965098626</v>
      </c>
      <c r="L284" s="18" t="n">
        <v>3492.01226672753</v>
      </c>
      <c r="M284" s="18" t="n">
        <v>6549.009372244</v>
      </c>
      <c r="N284" s="18" t="n">
        <v>2099.34106046268</v>
      </c>
      <c r="O284" s="18" t="n">
        <v>5687.73239844195</v>
      </c>
      <c r="P284" s="18" t="n">
        <v>4619.21586772183</v>
      </c>
      <c r="Q284" s="18" t="n">
        <v>1557.8706940847</v>
      </c>
      <c r="R284" s="18" t="n">
        <v>2214.55871420389</v>
      </c>
      <c r="S284" s="18" t="n">
        <v>1062.93530536763</v>
      </c>
      <c r="T284" s="18" t="n">
        <v>1128.91412430797</v>
      </c>
      <c r="U284" s="18" t="n">
        <v>788.197933082253</v>
      </c>
      <c r="V284" s="18" t="n">
        <v>851.439476322049</v>
      </c>
      <c r="W284" s="18" t="n">
        <v>1114.18150256207</v>
      </c>
      <c r="X284" s="18" t="n">
        <v>1011.67312940979</v>
      </c>
      <c r="Y284" s="18" t="n">
        <v>1052.50480888129</v>
      </c>
      <c r="Z284" s="18" t="n">
        <v>507.643543981689</v>
      </c>
      <c r="AA284" s="18" t="n">
        <v>825.702610529717</v>
      </c>
      <c r="AB284" s="18" t="n">
        <v>1284.50850409453</v>
      </c>
      <c r="AC284" s="18" t="n">
        <v>444.397576067881</v>
      </c>
      <c r="AD284" s="18" t="n">
        <v>714.040017702058</v>
      </c>
      <c r="AE284" s="18" t="n">
        <v>666.386741932913</v>
      </c>
      <c r="AF284" s="18" t="n">
        <v>1137.29225170909</v>
      </c>
      <c r="AG284" s="18" t="n">
        <v>644.415790563596</v>
      </c>
      <c r="AH284" s="18" t="n">
        <v>14599.83834</v>
      </c>
      <c r="AI284" s="18" t="n">
        <v>14353.792323</v>
      </c>
      <c r="AJ284" s="18" t="n">
        <v>7441.782707</v>
      </c>
      <c r="AK284" s="18" t="n">
        <v>10401.856892</v>
      </c>
      <c r="AL284" s="18" t="n">
        <v>10031.880122</v>
      </c>
      <c r="AM284" s="18" t="n">
        <v>4542.03654</v>
      </c>
      <c r="AN284" s="18" t="n">
        <v>8718.811435</v>
      </c>
      <c r="AO284" s="18" t="n">
        <v>5184.402565</v>
      </c>
      <c r="AP284" s="18" t="n">
        <v>3401.322579</v>
      </c>
      <c r="AQ284" s="18" t="n">
        <v>6794.546933</v>
      </c>
      <c r="AR284" s="18" t="n">
        <v>1804.528174</v>
      </c>
      <c r="AS284" s="18" t="n">
        <v>5439.180495</v>
      </c>
      <c r="AT284" s="18" t="n">
        <v>4452.796959</v>
      </c>
      <c r="AU284" s="18" t="n">
        <v>1638.609424</v>
      </c>
      <c r="AV284" s="18" t="n">
        <v>2636.779444</v>
      </c>
      <c r="AW284" s="18" t="n">
        <v>1056.241164</v>
      </c>
      <c r="AX284" s="18" t="n">
        <v>1179.183225</v>
      </c>
      <c r="AY284" s="18" t="n">
        <v>826.646802</v>
      </c>
      <c r="AZ284" s="18" t="n">
        <v>687.189146</v>
      </c>
      <c r="BA284" s="18" t="n">
        <v>1135.222923</v>
      </c>
      <c r="BB284" s="18" t="n">
        <v>1101.213805</v>
      </c>
      <c r="BC284" s="18" t="n">
        <v>1021.334794</v>
      </c>
      <c r="BD284" s="18" t="n">
        <v>535.976294</v>
      </c>
      <c r="BE284" s="18" t="n">
        <v>1070.684136</v>
      </c>
      <c r="BF284" s="18" t="n">
        <v>1388.841259</v>
      </c>
      <c r="BG284" s="18" t="n">
        <v>400.795591</v>
      </c>
      <c r="BH284" s="18" t="n">
        <v>839.551301</v>
      </c>
      <c r="BI284" s="18" t="n">
        <v>707.116324</v>
      </c>
      <c r="BJ284" s="18" t="n">
        <v>1150.785476</v>
      </c>
      <c r="BK284" s="18" t="n">
        <v>444.777013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3606.4601673148</v>
      </c>
      <c r="E285" s="18" t="n">
        <v>13276.5346223276</v>
      </c>
      <c r="F285" s="18" t="n">
        <v>7227.59038023383</v>
      </c>
      <c r="G285" s="18" t="n">
        <v>9499.63962482507</v>
      </c>
      <c r="H285" s="18" t="n">
        <v>10292.1545128488</v>
      </c>
      <c r="I285" s="18" t="n">
        <v>4959.51143958806</v>
      </c>
      <c r="J285" s="18" t="n">
        <v>8542.13455703838</v>
      </c>
      <c r="K285" s="18" t="n">
        <v>5200.93234904966</v>
      </c>
      <c r="L285" s="18" t="n">
        <v>3498.58813287791</v>
      </c>
      <c r="M285" s="18" t="n">
        <v>6611.36363295594</v>
      </c>
      <c r="N285" s="18" t="n">
        <v>2084.931853065</v>
      </c>
      <c r="O285" s="18" t="n">
        <v>5538.48270652961</v>
      </c>
      <c r="P285" s="18" t="n">
        <v>4715.04394664848</v>
      </c>
      <c r="Q285" s="18" t="n">
        <v>1579.47161899186</v>
      </c>
      <c r="R285" s="18" t="n">
        <v>2239.75225713596</v>
      </c>
      <c r="S285" s="18" t="n">
        <v>1070.39666902432</v>
      </c>
      <c r="T285" s="18" t="n">
        <v>1135.16805340518</v>
      </c>
      <c r="U285" s="18" t="n">
        <v>813.046768851833</v>
      </c>
      <c r="V285" s="18" t="n">
        <v>855.788691852478</v>
      </c>
      <c r="W285" s="18" t="n">
        <v>1131.27853230956</v>
      </c>
      <c r="X285" s="18" t="n">
        <v>1009.3960749179</v>
      </c>
      <c r="Y285" s="18" t="n">
        <v>1048.80043301966</v>
      </c>
      <c r="Z285" s="18" t="n">
        <v>498.383749528672</v>
      </c>
      <c r="AA285" s="18" t="n">
        <v>859.172299571947</v>
      </c>
      <c r="AB285" s="18" t="n">
        <v>1280.69601941616</v>
      </c>
      <c r="AC285" s="18" t="n">
        <v>460.099740886168</v>
      </c>
      <c r="AD285" s="18" t="n">
        <v>733.155483420747</v>
      </c>
      <c r="AE285" s="18" t="n">
        <v>678.06603138524</v>
      </c>
      <c r="AF285" s="18" t="n">
        <v>1143.31348633305</v>
      </c>
      <c r="AG285" s="18" t="n">
        <v>632.034903351507</v>
      </c>
      <c r="AH285" s="18" t="n">
        <v>12998.553049</v>
      </c>
      <c r="AI285" s="18" t="n">
        <v>11875.406508</v>
      </c>
      <c r="AJ285" s="18" t="n">
        <v>6767.831203</v>
      </c>
      <c r="AK285" s="18" t="n">
        <v>9315.881422</v>
      </c>
      <c r="AL285" s="18" t="n">
        <v>9893.173947</v>
      </c>
      <c r="AM285" s="18" t="n">
        <v>4783.310901</v>
      </c>
      <c r="AN285" s="18" t="n">
        <v>8200.405218</v>
      </c>
      <c r="AO285" s="18" t="n">
        <v>5375.754067</v>
      </c>
      <c r="AP285" s="18" t="n">
        <v>3014.625179</v>
      </c>
      <c r="AQ285" s="18" t="n">
        <v>6517.695646</v>
      </c>
      <c r="AR285" s="18" t="n">
        <v>2025.705583</v>
      </c>
      <c r="AS285" s="18" t="n">
        <v>5091.794703</v>
      </c>
      <c r="AT285" s="18" t="n">
        <v>4232.110651</v>
      </c>
      <c r="AU285" s="18" t="n">
        <v>1299.363219</v>
      </c>
      <c r="AV285" s="18" t="n">
        <v>2187.510614</v>
      </c>
      <c r="AW285" s="18" t="n">
        <v>911.895812</v>
      </c>
      <c r="AX285" s="18" t="n">
        <v>1030.686296</v>
      </c>
      <c r="AY285" s="18" t="n">
        <v>904.662064</v>
      </c>
      <c r="AZ285" s="18" t="n">
        <v>842.976783</v>
      </c>
      <c r="BA285" s="18" t="n">
        <v>1098.115381</v>
      </c>
      <c r="BB285" s="18" t="n">
        <v>850.512139</v>
      </c>
      <c r="BC285" s="18" t="n">
        <v>882.091352</v>
      </c>
      <c r="BD285" s="18" t="n">
        <v>997.563023</v>
      </c>
      <c r="BE285" s="18" t="n">
        <v>913.710085</v>
      </c>
      <c r="BF285" s="18" t="n">
        <v>1172.579314</v>
      </c>
      <c r="BG285" s="18" t="n">
        <v>476.069986</v>
      </c>
      <c r="BH285" s="18" t="n">
        <v>663.859324</v>
      </c>
      <c r="BI285" s="18" t="n">
        <v>1140.081422</v>
      </c>
      <c r="BJ285" s="18" t="n">
        <v>1153.941152</v>
      </c>
      <c r="BK285" s="18" t="n">
        <v>717.885815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3755.1033399236</v>
      </c>
      <c r="E286" s="18" t="n">
        <v>13206.0954614205</v>
      </c>
      <c r="F286" s="18" t="n">
        <v>7096.93039270573</v>
      </c>
      <c r="G286" s="18" t="n">
        <v>9645.87847857433</v>
      </c>
      <c r="H286" s="18" t="n">
        <v>10456.4647870637</v>
      </c>
      <c r="I286" s="18" t="n">
        <v>4970.12105070004</v>
      </c>
      <c r="J286" s="18" t="n">
        <v>8698.43052000769</v>
      </c>
      <c r="K286" s="18" t="n">
        <v>5153.25932836908</v>
      </c>
      <c r="L286" s="18" t="n">
        <v>3500.97060899261</v>
      </c>
      <c r="M286" s="18" t="n">
        <v>6706.29511805152</v>
      </c>
      <c r="N286" s="18" t="n">
        <v>2074.90811667995</v>
      </c>
      <c r="O286" s="18" t="n">
        <v>5547.21464492153</v>
      </c>
      <c r="P286" s="18" t="n">
        <v>4796.07469084514</v>
      </c>
      <c r="Q286" s="18" t="n">
        <v>1639.75173219457</v>
      </c>
      <c r="R286" s="18" t="n">
        <v>2265.63936994793</v>
      </c>
      <c r="S286" s="18" t="n">
        <v>1089.97192929612</v>
      </c>
      <c r="T286" s="18" t="n">
        <v>1141.2410669987</v>
      </c>
      <c r="U286" s="18" t="n">
        <v>826.994268159145</v>
      </c>
      <c r="V286" s="18" t="n">
        <v>859.148073849688</v>
      </c>
      <c r="W286" s="18" t="n">
        <v>1146.87342299915</v>
      </c>
      <c r="X286" s="18" t="n">
        <v>1019.07753460102</v>
      </c>
      <c r="Y286" s="18" t="n">
        <v>1054.26472058407</v>
      </c>
      <c r="Z286" s="18" t="n">
        <v>498.256281339209</v>
      </c>
      <c r="AA286" s="18" t="n">
        <v>891.147244250014</v>
      </c>
      <c r="AB286" s="18" t="n">
        <v>1270.61515978055</v>
      </c>
      <c r="AC286" s="18" t="n">
        <v>471.247468621846</v>
      </c>
      <c r="AD286" s="18" t="n">
        <v>760.75830937574</v>
      </c>
      <c r="AE286" s="18" t="n">
        <v>695.423419820807</v>
      </c>
      <c r="AF286" s="18" t="n">
        <v>1151.4809359977</v>
      </c>
      <c r="AG286" s="18" t="n">
        <v>622.666764484636</v>
      </c>
      <c r="AH286" s="18" t="n">
        <v>12063.376797</v>
      </c>
      <c r="AI286" s="18" t="n">
        <v>12226.311235</v>
      </c>
      <c r="AJ286" s="18" t="n">
        <v>5763.6518</v>
      </c>
      <c r="AK286" s="18" t="n">
        <v>8805.602998</v>
      </c>
      <c r="AL286" s="18" t="n">
        <v>9553.660516</v>
      </c>
      <c r="AM286" s="18" t="n">
        <v>4455.437302</v>
      </c>
      <c r="AN286" s="18" t="n">
        <v>8422.190028</v>
      </c>
      <c r="AO286" s="18" t="n">
        <v>4990.455753</v>
      </c>
      <c r="AP286" s="18" t="n">
        <v>3805.918746</v>
      </c>
      <c r="AQ286" s="18" t="n">
        <v>6345.91777</v>
      </c>
      <c r="AR286" s="18" t="n">
        <v>1828.694214</v>
      </c>
      <c r="AS286" s="18" t="n">
        <v>5255.922468</v>
      </c>
      <c r="AT286" s="18" t="n">
        <v>4389.527825</v>
      </c>
      <c r="AU286" s="18" t="n">
        <v>1649.568702</v>
      </c>
      <c r="AV286" s="18" t="n">
        <v>2230.724751</v>
      </c>
      <c r="AW286" s="18" t="n">
        <v>1091.211222</v>
      </c>
      <c r="AX286" s="18" t="n">
        <v>862.299757</v>
      </c>
      <c r="AY286" s="18" t="n">
        <v>729.230574</v>
      </c>
      <c r="AZ286" s="18" t="n">
        <v>670.717684</v>
      </c>
      <c r="BA286" s="18" t="n">
        <v>1190.115711</v>
      </c>
      <c r="BB286" s="18" t="n">
        <v>891.425348</v>
      </c>
      <c r="BC286" s="18" t="n">
        <v>896.185929</v>
      </c>
      <c r="BD286" s="18" t="n">
        <v>331.144878</v>
      </c>
      <c r="BE286" s="18" t="n">
        <v>713.912591</v>
      </c>
      <c r="BF286" s="18" t="n">
        <v>1131.363406</v>
      </c>
      <c r="BG286" s="18" t="n">
        <v>423.256131</v>
      </c>
      <c r="BH286" s="18" t="n">
        <v>595.536636</v>
      </c>
      <c r="BI286" s="18" t="n">
        <v>520.178085</v>
      </c>
      <c r="BJ286" s="18" t="n">
        <v>1114.198161</v>
      </c>
      <c r="BK286" s="18" t="n">
        <v>476.593885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905.0694019427</v>
      </c>
      <c r="E287" s="18" t="n">
        <v>13193.4058449931</v>
      </c>
      <c r="F287" s="18" t="n">
        <v>7023.0647768806</v>
      </c>
      <c r="G287" s="18" t="n">
        <v>9828.84732128601</v>
      </c>
      <c r="H287" s="18" t="n">
        <v>10691.63511975</v>
      </c>
      <c r="I287" s="18" t="n">
        <v>4963.12882878517</v>
      </c>
      <c r="J287" s="18" t="n">
        <v>8890.45911391291</v>
      </c>
      <c r="K287" s="18" t="n">
        <v>5114.65645016139</v>
      </c>
      <c r="L287" s="18" t="n">
        <v>3528.02732162217</v>
      </c>
      <c r="M287" s="18" t="n">
        <v>6822.82612112604</v>
      </c>
      <c r="N287" s="18" t="n">
        <v>2065.37002930386</v>
      </c>
      <c r="O287" s="18" t="n">
        <v>5649.33464216616</v>
      </c>
      <c r="P287" s="18" t="n">
        <v>4838.6104942379</v>
      </c>
      <c r="Q287" s="18" t="n">
        <v>1740.76793152163</v>
      </c>
      <c r="R287" s="18" t="n">
        <v>2308.60282119718</v>
      </c>
      <c r="S287" s="18" t="n">
        <v>1115.79687100234</v>
      </c>
      <c r="T287" s="18" t="n">
        <v>1146.9018341818</v>
      </c>
      <c r="U287" s="18" t="n">
        <v>832.279189764481</v>
      </c>
      <c r="V287" s="18" t="n">
        <v>859.999183843302</v>
      </c>
      <c r="W287" s="18" t="n">
        <v>1161.01002206764</v>
      </c>
      <c r="X287" s="18" t="n">
        <v>1048.91964712198</v>
      </c>
      <c r="Y287" s="18" t="n">
        <v>1066.86544487454</v>
      </c>
      <c r="Z287" s="18" t="n">
        <v>505.752564654565</v>
      </c>
      <c r="AA287" s="18" t="n">
        <v>921.245988559081</v>
      </c>
      <c r="AB287" s="18" t="n">
        <v>1255.43738107034</v>
      </c>
      <c r="AC287" s="18" t="n">
        <v>479.092518003653</v>
      </c>
      <c r="AD287" s="18" t="n">
        <v>792.734990988402</v>
      </c>
      <c r="AE287" s="18" t="n">
        <v>717.921138286427</v>
      </c>
      <c r="AF287" s="18" t="n">
        <v>1162.71300996438</v>
      </c>
      <c r="AG287" s="18" t="n">
        <v>618.117782152744</v>
      </c>
      <c r="AH287" s="18" t="n">
        <v>12540.309783</v>
      </c>
      <c r="AI287" s="18" t="n">
        <v>12601.576211</v>
      </c>
      <c r="AJ287" s="18" t="n">
        <v>7211.450343</v>
      </c>
      <c r="AK287" s="18" t="n">
        <v>9099.581727</v>
      </c>
      <c r="AL287" s="18" t="n">
        <v>10641.276333</v>
      </c>
      <c r="AM287" s="18" t="n">
        <v>5422.514914</v>
      </c>
      <c r="AN287" s="18" t="n">
        <v>8360.391994</v>
      </c>
      <c r="AO287" s="18" t="n">
        <v>5265.317182</v>
      </c>
      <c r="AP287" s="18" t="n">
        <v>3492.551678</v>
      </c>
      <c r="AQ287" s="18" t="n">
        <v>6531.994403</v>
      </c>
      <c r="AR287" s="18" t="n">
        <v>1984.008693</v>
      </c>
      <c r="AS287" s="18" t="n">
        <v>5233.586866</v>
      </c>
      <c r="AT287" s="18" t="n">
        <v>4965.133338</v>
      </c>
      <c r="AU287" s="18" t="n">
        <v>1726.02356</v>
      </c>
      <c r="AV287" s="18" t="n">
        <v>2132.667199</v>
      </c>
      <c r="AW287" s="18" t="n">
        <v>1120.64971</v>
      </c>
      <c r="AX287" s="18" t="n">
        <v>1343.35635</v>
      </c>
      <c r="AY287" s="18" t="n">
        <v>784.94633</v>
      </c>
      <c r="AZ287" s="18" t="n">
        <v>887.689055</v>
      </c>
      <c r="BA287" s="18" t="n">
        <v>1027.123209</v>
      </c>
      <c r="BB287" s="18" t="n">
        <v>1029.140423</v>
      </c>
      <c r="BC287" s="18" t="n">
        <v>889.785158</v>
      </c>
      <c r="BD287" s="18" t="n">
        <v>681.392533</v>
      </c>
      <c r="BE287" s="18" t="n">
        <v>897.337412</v>
      </c>
      <c r="BF287" s="18" t="n">
        <v>1201.596791</v>
      </c>
      <c r="BG287" s="18" t="n">
        <v>483.591914</v>
      </c>
      <c r="BH287" s="18" t="n">
        <v>814.840726</v>
      </c>
      <c r="BI287" s="18" t="n">
        <v>664.69108</v>
      </c>
      <c r="BJ287" s="18" t="n">
        <v>1251.479463</v>
      </c>
      <c r="BK287" s="18" t="n">
        <v>605.323504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4049.6962800278</v>
      </c>
      <c r="E288" s="18" t="n">
        <v>13317.1777437122</v>
      </c>
      <c r="F288" s="18" t="n">
        <v>7063.06046876453</v>
      </c>
      <c r="G288" s="18" t="n">
        <v>10023.4739552308</v>
      </c>
      <c r="H288" s="18" t="n">
        <v>10957.217635769</v>
      </c>
      <c r="I288" s="18" t="n">
        <v>4943.21925349421</v>
      </c>
      <c r="J288" s="18" t="n">
        <v>9089.88294981079</v>
      </c>
      <c r="K288" s="18" t="n">
        <v>5095.21913267114</v>
      </c>
      <c r="L288" s="18" t="n">
        <v>3582.54180416146</v>
      </c>
      <c r="M288" s="18" t="n">
        <v>6915.29958130818</v>
      </c>
      <c r="N288" s="18" t="n">
        <v>2056.77856591806</v>
      </c>
      <c r="O288" s="18" t="n">
        <v>5717.49201184916</v>
      </c>
      <c r="P288" s="18" t="n">
        <v>4846.2359363342</v>
      </c>
      <c r="Q288" s="18" t="n">
        <v>1847.29764651072</v>
      </c>
      <c r="R288" s="18" t="n">
        <v>2378.18555985715</v>
      </c>
      <c r="S288" s="18" t="n">
        <v>1146.42443070374</v>
      </c>
      <c r="T288" s="18" t="n">
        <v>1153.3875084964</v>
      </c>
      <c r="U288" s="18" t="n">
        <v>830.899712241745</v>
      </c>
      <c r="V288" s="18" t="n">
        <v>857.994076956147</v>
      </c>
      <c r="W288" s="18" t="n">
        <v>1173.65190265443</v>
      </c>
      <c r="X288" s="18" t="n">
        <v>1095.43447670487</v>
      </c>
      <c r="Y288" s="18" t="n">
        <v>1081.98097049568</v>
      </c>
      <c r="Z288" s="18" t="n">
        <v>519.932994063201</v>
      </c>
      <c r="AA288" s="18" t="n">
        <v>953.578664077331</v>
      </c>
      <c r="AB288" s="18" t="n">
        <v>1238.42715749405</v>
      </c>
      <c r="AC288" s="18" t="n">
        <v>486.050979538021</v>
      </c>
      <c r="AD288" s="18" t="n">
        <v>823.520437608178</v>
      </c>
      <c r="AE288" s="18" t="n">
        <v>745.117500906954</v>
      </c>
      <c r="AF288" s="18" t="n">
        <v>1176.94012021179</v>
      </c>
      <c r="AG288" s="18" t="n">
        <v>619.058150127923</v>
      </c>
      <c r="AH288" s="18" t="n">
        <v>14325.782199</v>
      </c>
      <c r="AI288" s="18" t="n">
        <v>15400.746235</v>
      </c>
      <c r="AJ288" s="18" t="n">
        <v>7323.992643</v>
      </c>
      <c r="AK288" s="18" t="n">
        <v>10944.353609</v>
      </c>
      <c r="AL288" s="18" t="n">
        <v>12361.120773</v>
      </c>
      <c r="AM288" s="18" t="n">
        <v>5856.541983</v>
      </c>
      <c r="AN288" s="18" t="n">
        <v>9481.537391</v>
      </c>
      <c r="AO288" s="18" t="n">
        <v>6587.7001</v>
      </c>
      <c r="AP288" s="18" t="n">
        <v>4290.653372</v>
      </c>
      <c r="AQ288" s="18" t="n">
        <v>7892.179545</v>
      </c>
      <c r="AR288" s="18" t="n">
        <v>2014.911445</v>
      </c>
      <c r="AS288" s="18" t="n">
        <v>6828.248353</v>
      </c>
      <c r="AT288" s="18" t="n">
        <v>5473.277269</v>
      </c>
      <c r="AU288" s="18" t="n">
        <v>2179.803208</v>
      </c>
      <c r="AV288" s="18" t="n">
        <v>2626.577403</v>
      </c>
      <c r="AW288" s="18" t="n">
        <v>1348.79674</v>
      </c>
      <c r="AX288" s="18" t="n">
        <v>1278.3113</v>
      </c>
      <c r="AY288" s="18" t="n">
        <v>958.410929</v>
      </c>
      <c r="AZ288" s="18" t="n">
        <v>1030.241663</v>
      </c>
      <c r="BA288" s="18" t="n">
        <v>1241.667406</v>
      </c>
      <c r="BB288" s="18" t="n">
        <v>1220.353625</v>
      </c>
      <c r="BC288" s="18" t="n">
        <v>1251.765767</v>
      </c>
      <c r="BD288" s="18" t="n">
        <v>405.333395</v>
      </c>
      <c r="BE288" s="18" t="n">
        <v>1060.726467</v>
      </c>
      <c r="BF288" s="18" t="n">
        <v>1482.577567</v>
      </c>
      <c r="BG288" s="18" t="n">
        <v>528.526974</v>
      </c>
      <c r="BH288" s="18" t="n">
        <v>762.519104</v>
      </c>
      <c r="BI288" s="18" t="n">
        <v>722.467204</v>
      </c>
      <c r="BJ288" s="18" t="n">
        <v>1403.536558</v>
      </c>
      <c r="BK288" s="18" t="n">
        <v>611.405354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4165.3547346534</v>
      </c>
      <c r="E289" s="18" t="n">
        <v>13560.3822726036</v>
      </c>
      <c r="F289" s="18" t="n">
        <v>7235.45012064922</v>
      </c>
      <c r="G289" s="18" t="n">
        <v>10197.2093033401</v>
      </c>
      <c r="H289" s="18" t="n">
        <v>11186.8949301684</v>
      </c>
      <c r="I289" s="18" t="n">
        <v>4921.85061656625</v>
      </c>
      <c r="J289" s="18" t="n">
        <v>9272.56820139135</v>
      </c>
      <c r="K289" s="18" t="n">
        <v>5103.78991452001</v>
      </c>
      <c r="L289" s="18" t="n">
        <v>3649.51766665187</v>
      </c>
      <c r="M289" s="18" t="n">
        <v>6943.90341866106</v>
      </c>
      <c r="N289" s="18" t="n">
        <v>2050.61556543932</v>
      </c>
      <c r="O289" s="18" t="n">
        <v>5688.02028935302</v>
      </c>
      <c r="P289" s="18" t="n">
        <v>4844.04298531444</v>
      </c>
      <c r="Q289" s="18" t="n">
        <v>1931.51740679213</v>
      </c>
      <c r="R289" s="18" t="n">
        <v>2477.02213862148</v>
      </c>
      <c r="S289" s="18" t="n">
        <v>1176.04834953162</v>
      </c>
      <c r="T289" s="18" t="n">
        <v>1161.03267292475</v>
      </c>
      <c r="U289" s="18" t="n">
        <v>828.657186445138</v>
      </c>
      <c r="V289" s="18" t="n">
        <v>853.762964792412</v>
      </c>
      <c r="W289" s="18" t="n">
        <v>1185.18983467271</v>
      </c>
      <c r="X289" s="18" t="n">
        <v>1151.5954537287</v>
      </c>
      <c r="Y289" s="18" t="n">
        <v>1096.05777974587</v>
      </c>
      <c r="Z289" s="18" t="n">
        <v>539.080605836146</v>
      </c>
      <c r="AA289" s="18" t="n">
        <v>981.045173742808</v>
      </c>
      <c r="AB289" s="18" t="n">
        <v>1221.94264177926</v>
      </c>
      <c r="AC289" s="18" t="n">
        <v>495.206037896422</v>
      </c>
      <c r="AD289" s="18" t="n">
        <v>848.980680496641</v>
      </c>
      <c r="AE289" s="18" t="n">
        <v>776.842882039171</v>
      </c>
      <c r="AF289" s="18" t="n">
        <v>1193.79215789571</v>
      </c>
      <c r="AG289" s="18" t="n">
        <v>624.192503113205</v>
      </c>
      <c r="AH289" s="18" t="n">
        <v>14329.264385</v>
      </c>
      <c r="AI289" s="18" t="n">
        <v>13573.319024</v>
      </c>
      <c r="AJ289" s="18" t="n">
        <v>6753.877308</v>
      </c>
      <c r="AK289" s="18" t="n">
        <v>10286.589561</v>
      </c>
      <c r="AL289" s="18" t="n">
        <v>11918.972002</v>
      </c>
      <c r="AM289" s="18" t="n">
        <v>4601.296156</v>
      </c>
      <c r="AN289" s="18" t="n">
        <v>8901.534669</v>
      </c>
      <c r="AO289" s="18" t="n">
        <v>4952.332579</v>
      </c>
      <c r="AP289" s="18" t="n">
        <v>3652.629166</v>
      </c>
      <c r="AQ289" s="18" t="n">
        <v>7246.127358</v>
      </c>
      <c r="AR289" s="18" t="n">
        <v>2496.550896</v>
      </c>
      <c r="AS289" s="18" t="n">
        <v>6574.034623</v>
      </c>
      <c r="AT289" s="18" t="n">
        <v>4892.610779</v>
      </c>
      <c r="AU289" s="18" t="n">
        <v>1684.741001</v>
      </c>
      <c r="AV289" s="18" t="n">
        <v>2615.20418</v>
      </c>
      <c r="AW289" s="18" t="n">
        <v>1251.047861</v>
      </c>
      <c r="AX289" s="18" t="n">
        <v>1148.095578</v>
      </c>
      <c r="AY289" s="18" t="n">
        <v>677.325597</v>
      </c>
      <c r="AZ289" s="18" t="n">
        <v>942.90055</v>
      </c>
      <c r="BA289" s="18" t="n">
        <v>1329.412945</v>
      </c>
      <c r="BB289" s="18" t="n">
        <v>1195.452884</v>
      </c>
      <c r="BC289" s="18" t="n">
        <v>1193.766933</v>
      </c>
      <c r="BD289" s="18" t="n">
        <v>561.576291</v>
      </c>
      <c r="BE289" s="18" t="n">
        <v>938.957697</v>
      </c>
      <c r="BF289" s="18" t="n">
        <v>1076.182183</v>
      </c>
      <c r="BG289" s="18" t="n">
        <v>506.778417</v>
      </c>
      <c r="BH289" s="18" t="n">
        <v>1112.376286</v>
      </c>
      <c r="BI289" s="18" t="n">
        <v>837.394815</v>
      </c>
      <c r="BJ289" s="18" t="n">
        <v>1018.731348</v>
      </c>
      <c r="BK289" s="18" t="n">
        <v>532.965727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4257.9406339752</v>
      </c>
      <c r="E290" s="18" t="n">
        <v>13884.3730978561</v>
      </c>
      <c r="F290" s="18" t="n">
        <v>7506.60752067605</v>
      </c>
      <c r="G290" s="18" t="n">
        <v>10351.9914794433</v>
      </c>
      <c r="H290" s="18" t="n">
        <v>11353.7727670104</v>
      </c>
      <c r="I290" s="18" t="n">
        <v>4913.29312943353</v>
      </c>
      <c r="J290" s="18" t="n">
        <v>9426.51553682535</v>
      </c>
      <c r="K290" s="18" t="n">
        <v>5144.13652681826</v>
      </c>
      <c r="L290" s="18" t="n">
        <v>3730.92750798146</v>
      </c>
      <c r="M290" s="18" t="n">
        <v>6924.68888356182</v>
      </c>
      <c r="N290" s="18" t="n">
        <v>2048.82688836968</v>
      </c>
      <c r="O290" s="18" t="n">
        <v>5557.69695200655</v>
      </c>
      <c r="P290" s="18" t="n">
        <v>4866.76364642526</v>
      </c>
      <c r="Q290" s="18" t="n">
        <v>1972.35436938462</v>
      </c>
      <c r="R290" s="18" t="n">
        <v>2592.23698726395</v>
      </c>
      <c r="S290" s="18" t="n">
        <v>1195.79382523095</v>
      </c>
      <c r="T290" s="18" t="n">
        <v>1169.08659335901</v>
      </c>
      <c r="U290" s="18" t="n">
        <v>831.137504811404</v>
      </c>
      <c r="V290" s="18" t="n">
        <v>847.969273358902</v>
      </c>
      <c r="W290" s="18" t="n">
        <v>1197.73681410809</v>
      </c>
      <c r="X290" s="18" t="n">
        <v>1207.73836418717</v>
      </c>
      <c r="Y290" s="18" t="n">
        <v>1105.6320799282</v>
      </c>
      <c r="Z290" s="18" t="n">
        <v>563.222607887057</v>
      </c>
      <c r="AA290" s="18" t="n">
        <v>998.126692653347</v>
      </c>
      <c r="AB290" s="18" t="n">
        <v>1207.50317103164</v>
      </c>
      <c r="AC290" s="18" t="n">
        <v>510.636306752868</v>
      </c>
      <c r="AD290" s="18" t="n">
        <v>866.288639045987</v>
      </c>
      <c r="AE290" s="18" t="n">
        <v>813.858143431717</v>
      </c>
      <c r="AF290" s="18" t="n">
        <v>1211.8810860126</v>
      </c>
      <c r="AG290" s="18" t="n">
        <v>631.803108594452</v>
      </c>
      <c r="AH290" s="18" t="n">
        <v>14182.735954</v>
      </c>
      <c r="AI290" s="18" t="n">
        <v>13553.031021</v>
      </c>
      <c r="AJ290" s="18" t="n">
        <v>7890.453508</v>
      </c>
      <c r="AK290" s="18" t="n">
        <v>10384.086839</v>
      </c>
      <c r="AL290" s="18" t="n">
        <v>11631.986467</v>
      </c>
      <c r="AM290" s="18" t="n">
        <v>4753.949747</v>
      </c>
      <c r="AN290" s="18" t="n">
        <v>9581.424398</v>
      </c>
      <c r="AO290" s="18" t="n">
        <v>4764.611274</v>
      </c>
      <c r="AP290" s="18" t="n">
        <v>3839.109487</v>
      </c>
      <c r="AQ290" s="18" t="n">
        <v>7218.953581</v>
      </c>
      <c r="AR290" s="18" t="n">
        <v>1730.414369</v>
      </c>
      <c r="AS290" s="18" t="n">
        <v>5976.322086</v>
      </c>
      <c r="AT290" s="18" t="n">
        <v>4810.685419</v>
      </c>
      <c r="AU290" s="18" t="n">
        <v>2131.992371</v>
      </c>
      <c r="AV290" s="18" t="n">
        <v>2606.741708</v>
      </c>
      <c r="AW290" s="18" t="n">
        <v>1085.625801</v>
      </c>
      <c r="AX290" s="18" t="n">
        <v>1210.02025</v>
      </c>
      <c r="AY290" s="18" t="n">
        <v>852.974024</v>
      </c>
      <c r="AZ290" s="18" t="n">
        <v>798.097132</v>
      </c>
      <c r="BA290" s="18" t="n">
        <v>1111.943262</v>
      </c>
      <c r="BB290" s="18" t="n">
        <v>1229.276324</v>
      </c>
      <c r="BC290" s="18" t="n">
        <v>1210.339191</v>
      </c>
      <c r="BD290" s="18" t="n">
        <v>925.875474</v>
      </c>
      <c r="BE290" s="18" t="n">
        <v>919.559391</v>
      </c>
      <c r="BF290" s="18" t="n">
        <v>1053.334496</v>
      </c>
      <c r="BG290" s="18" t="n">
        <v>494.039867</v>
      </c>
      <c r="BH290" s="18" t="n">
        <v>1064.502554</v>
      </c>
      <c r="BI290" s="18" t="n">
        <v>868.454826</v>
      </c>
      <c r="BJ290" s="18" t="n">
        <v>1219.975188</v>
      </c>
      <c r="BK290" s="18" t="n">
        <v>762.172145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4365.2659869516</v>
      </c>
      <c r="E291" s="18" t="n">
        <v>14203.1772868049</v>
      </c>
      <c r="F291" s="18" t="n">
        <v>7764.36866338084</v>
      </c>
      <c r="G291" s="18" t="n">
        <v>10477.312345969</v>
      </c>
      <c r="H291" s="18" t="n">
        <v>11445.1140697097</v>
      </c>
      <c r="I291" s="18" t="n">
        <v>4919.9460317985</v>
      </c>
      <c r="J291" s="18" t="n">
        <v>9554.42307207897</v>
      </c>
      <c r="K291" s="18" t="n">
        <v>5213.84751600318</v>
      </c>
      <c r="L291" s="18" t="n">
        <v>3832.72992231897</v>
      </c>
      <c r="M291" s="18" t="n">
        <v>6881.28101616464</v>
      </c>
      <c r="N291" s="18" t="n">
        <v>2052.31303931448</v>
      </c>
      <c r="O291" s="18" t="n">
        <v>5385.87317654371</v>
      </c>
      <c r="P291" s="18" t="n">
        <v>4944.76246932541</v>
      </c>
      <c r="Q291" s="18" t="n">
        <v>1960.75172169302</v>
      </c>
      <c r="R291" s="18" t="n">
        <v>2695.68357195389</v>
      </c>
      <c r="S291" s="18" t="n">
        <v>1204.45432950595</v>
      </c>
      <c r="T291" s="18" t="n">
        <v>1176.66074167523</v>
      </c>
      <c r="U291" s="18" t="n">
        <v>839.745308512677</v>
      </c>
      <c r="V291" s="18" t="n">
        <v>843.11200155198</v>
      </c>
      <c r="W291" s="18" t="n">
        <v>1213.076578864</v>
      </c>
      <c r="X291" s="18" t="n">
        <v>1253.78117884625</v>
      </c>
      <c r="Y291" s="18" t="n">
        <v>1107.82570753244</v>
      </c>
      <c r="Z291" s="18" t="n">
        <v>591.210891200661</v>
      </c>
      <c r="AA291" s="18" t="n">
        <v>1004.53441190589</v>
      </c>
      <c r="AB291" s="18" t="n">
        <v>1195.54609390708</v>
      </c>
      <c r="AC291" s="18" t="n">
        <v>533.523360482659</v>
      </c>
      <c r="AD291" s="18" t="n">
        <v>876.012967337345</v>
      </c>
      <c r="AE291" s="18" t="n">
        <v>856.730632841553</v>
      </c>
      <c r="AF291" s="18" t="n">
        <v>1231.63572442345</v>
      </c>
      <c r="AG291" s="18" t="n">
        <v>640.772284859343</v>
      </c>
      <c r="AH291" s="18" t="n">
        <v>15792.348429</v>
      </c>
      <c r="AI291" s="18" t="n">
        <v>15956.651868</v>
      </c>
      <c r="AJ291" s="18" t="n">
        <v>8857.839947</v>
      </c>
      <c r="AK291" s="18" t="n">
        <v>10622.694146</v>
      </c>
      <c r="AL291" s="18" t="n">
        <v>13150.65896</v>
      </c>
      <c r="AM291" s="18" t="n">
        <v>5705.078891</v>
      </c>
      <c r="AN291" s="18" t="n">
        <v>9523.21514</v>
      </c>
      <c r="AO291" s="18" t="n">
        <v>5602.728684</v>
      </c>
      <c r="AP291" s="18" t="n">
        <v>4069.947221</v>
      </c>
      <c r="AQ291" s="18" t="n">
        <v>7268.356054</v>
      </c>
      <c r="AR291" s="18" t="n">
        <v>1938.830696</v>
      </c>
      <c r="AS291" s="18" t="n">
        <v>6018.230562</v>
      </c>
      <c r="AT291" s="18" t="n">
        <v>4943.887885</v>
      </c>
      <c r="AU291" s="18" t="n">
        <v>2159.411286</v>
      </c>
      <c r="AV291" s="18" t="n">
        <v>2857.204715</v>
      </c>
      <c r="AW291" s="18" t="n">
        <v>1267.135389</v>
      </c>
      <c r="AX291" s="18" t="n">
        <v>1695.631008</v>
      </c>
      <c r="AY291" s="18" t="n">
        <v>976.295696</v>
      </c>
      <c r="AZ291" s="18" t="n">
        <v>902.662075</v>
      </c>
      <c r="BA291" s="18" t="n">
        <v>1433.32878</v>
      </c>
      <c r="BB291" s="18" t="n">
        <v>1421.86054</v>
      </c>
      <c r="BC291" s="18" t="n">
        <v>1212.610887</v>
      </c>
      <c r="BD291" s="18" t="n">
        <v>449.449499</v>
      </c>
      <c r="BE291" s="18" t="n">
        <v>891.549848</v>
      </c>
      <c r="BF291" s="18" t="n">
        <v>1413.908636</v>
      </c>
      <c r="BG291" s="18" t="n">
        <v>563.332004</v>
      </c>
      <c r="BH291" s="18" t="n">
        <v>617.353152</v>
      </c>
      <c r="BI291" s="18" t="n">
        <v>931.001638</v>
      </c>
      <c r="BJ291" s="18" t="n">
        <v>1068.431857</v>
      </c>
      <c r="BK291" s="18" t="n">
        <v>724.519388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4502.4046300334</v>
      </c>
      <c r="E292" s="18" t="n">
        <v>14465.2294944247</v>
      </c>
      <c r="F292" s="18" t="n">
        <v>7947.54428023012</v>
      </c>
      <c r="G292" s="18" t="n">
        <v>10591.8731549082</v>
      </c>
      <c r="H292" s="18" t="n">
        <v>11478.1551593299</v>
      </c>
      <c r="I292" s="18" t="n">
        <v>4935.25237809086</v>
      </c>
      <c r="J292" s="18" t="n">
        <v>9665.84883341093</v>
      </c>
      <c r="K292" s="18" t="n">
        <v>5311.32967747534</v>
      </c>
      <c r="L292" s="18" t="n">
        <v>3946.91881238827</v>
      </c>
      <c r="M292" s="18" t="n">
        <v>6833.27312092004</v>
      </c>
      <c r="N292" s="18" t="n">
        <v>2061.74701088851</v>
      </c>
      <c r="O292" s="18" t="n">
        <v>5273.72843515053</v>
      </c>
      <c r="P292" s="18" t="n">
        <v>5083.49678173806</v>
      </c>
      <c r="Q292" s="18" t="n">
        <v>1921.93434347803</v>
      </c>
      <c r="R292" s="18" t="n">
        <v>2774.98039090094</v>
      </c>
      <c r="S292" s="18" t="n">
        <v>1209.28825787429</v>
      </c>
      <c r="T292" s="18" t="n">
        <v>1183.75610706183</v>
      </c>
      <c r="U292" s="18" t="n">
        <v>848.764277932327</v>
      </c>
      <c r="V292" s="18" t="n">
        <v>841.715603771112</v>
      </c>
      <c r="W292" s="18" t="n">
        <v>1231.15770881936</v>
      </c>
      <c r="X292" s="18" t="n">
        <v>1283.21938737641</v>
      </c>
      <c r="Y292" s="18" t="n">
        <v>1106.02865284005</v>
      </c>
      <c r="Z292" s="18" t="n">
        <v>619.789628480569</v>
      </c>
      <c r="AA292" s="18" t="n">
        <v>1003.58160376827</v>
      </c>
      <c r="AB292" s="18" t="n">
        <v>1186.73643935827</v>
      </c>
      <c r="AC292" s="18" t="n">
        <v>564.047758461155</v>
      </c>
      <c r="AD292" s="18" t="n">
        <v>879.331335204292</v>
      </c>
      <c r="AE292" s="18" t="n">
        <v>904.162066291412</v>
      </c>
      <c r="AF292" s="18" t="n">
        <v>1252.25093273496</v>
      </c>
      <c r="AG292" s="18" t="n">
        <v>651.211384242821</v>
      </c>
      <c r="AH292" s="18" t="n">
        <v>12723.73757</v>
      </c>
      <c r="AI292" s="18" t="n">
        <v>13864.590941</v>
      </c>
      <c r="AJ292" s="18" t="n">
        <v>8306.807572</v>
      </c>
      <c r="AK292" s="18" t="n">
        <v>9288.291376</v>
      </c>
      <c r="AL292" s="18" t="n">
        <v>11197.80982</v>
      </c>
      <c r="AM292" s="18" t="n">
        <v>4239.509384</v>
      </c>
      <c r="AN292" s="18" t="n">
        <v>9445.478743</v>
      </c>
      <c r="AO292" s="18" t="n">
        <v>4134.394334</v>
      </c>
      <c r="AP292" s="18" t="n">
        <v>3910.787675</v>
      </c>
      <c r="AQ292" s="18" t="n">
        <v>5449.977093</v>
      </c>
      <c r="AR292" s="18" t="n">
        <v>2320.992329</v>
      </c>
      <c r="AS292" s="18" t="n">
        <v>4920.082853</v>
      </c>
      <c r="AT292" s="18" t="n">
        <v>4352.172922</v>
      </c>
      <c r="AU292" s="18" t="n">
        <v>1532.742049</v>
      </c>
      <c r="AV292" s="18" t="n">
        <v>2708.542613</v>
      </c>
      <c r="AW292" s="18" t="n">
        <v>1419.677843</v>
      </c>
      <c r="AX292" s="18" t="n">
        <v>1120.599196</v>
      </c>
      <c r="AY292" s="18" t="n">
        <v>902.611348</v>
      </c>
      <c r="AZ292" s="18" t="n">
        <v>885.952396</v>
      </c>
      <c r="BA292" s="18" t="n">
        <v>1315.902712</v>
      </c>
      <c r="BB292" s="18" t="n">
        <v>1070.290179</v>
      </c>
      <c r="BC292" s="18" t="n">
        <v>1027.459331</v>
      </c>
      <c r="BD292" s="18" t="n">
        <v>734.488202</v>
      </c>
      <c r="BE292" s="18" t="n">
        <v>968.603706</v>
      </c>
      <c r="BF292" s="18" t="n">
        <v>1158.36741</v>
      </c>
      <c r="BG292" s="18" t="n">
        <v>637.485467</v>
      </c>
      <c r="BH292" s="18" t="n">
        <v>816.85438</v>
      </c>
      <c r="BI292" s="18" t="n">
        <v>856.530175</v>
      </c>
      <c r="BJ292" s="18" t="n">
        <v>1215.262119</v>
      </c>
      <c r="BK292" s="18" t="n">
        <v>649.469457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685.3697912529</v>
      </c>
      <c r="E293" s="18" t="n">
        <v>14656.5181044971</v>
      </c>
      <c r="F293" s="18" t="n">
        <v>8030.36559071366</v>
      </c>
      <c r="G293" s="18" t="n">
        <v>10730.4612305334</v>
      </c>
      <c r="H293" s="18" t="n">
        <v>11513.1177080154</v>
      </c>
      <c r="I293" s="18" t="n">
        <v>4968.33484447078</v>
      </c>
      <c r="J293" s="18" t="n">
        <v>9776.89723219914</v>
      </c>
      <c r="K293" s="18" t="n">
        <v>5428.30191673985</v>
      </c>
      <c r="L293" s="18" t="n">
        <v>4058.58839071786</v>
      </c>
      <c r="M293" s="18" t="n">
        <v>6806.28705810706</v>
      </c>
      <c r="N293" s="18" t="n">
        <v>2075.01283593739</v>
      </c>
      <c r="O293" s="18" t="n">
        <v>5253.43854976366</v>
      </c>
      <c r="P293" s="18" t="n">
        <v>5263.44046487695</v>
      </c>
      <c r="Q293" s="18" t="n">
        <v>1880.87547565587</v>
      </c>
      <c r="R293" s="18" t="n">
        <v>2823.05289248124</v>
      </c>
      <c r="S293" s="18" t="n">
        <v>1219.02788304988</v>
      </c>
      <c r="T293" s="18" t="n">
        <v>1189.46221950931</v>
      </c>
      <c r="U293" s="18" t="n">
        <v>852.028396211023</v>
      </c>
      <c r="V293" s="18" t="n">
        <v>844.910777030509</v>
      </c>
      <c r="W293" s="18" t="n">
        <v>1251.35891071732</v>
      </c>
      <c r="X293" s="18" t="n">
        <v>1296.96613141083</v>
      </c>
      <c r="Y293" s="18" t="n">
        <v>1108.72992518427</v>
      </c>
      <c r="Z293" s="18" t="n">
        <v>646.386352935793</v>
      </c>
      <c r="AA293" s="18" t="n">
        <v>1001.86362665069</v>
      </c>
      <c r="AB293" s="18" t="n">
        <v>1182.54110194571</v>
      </c>
      <c r="AC293" s="18" t="n">
        <v>594.33034504006</v>
      </c>
      <c r="AD293" s="18" t="n">
        <v>877.68821645894</v>
      </c>
      <c r="AE293" s="18" t="n">
        <v>953.316688611374</v>
      </c>
      <c r="AF293" s="18" t="n">
        <v>1273.0869664743</v>
      </c>
      <c r="AG293" s="18" t="n">
        <v>662.826260891473</v>
      </c>
      <c r="AH293" s="18" t="n">
        <v>13901.241979</v>
      </c>
      <c r="AI293" s="18" t="n">
        <v>12065.240249</v>
      </c>
      <c r="AJ293" s="18" t="n">
        <v>6626.361167</v>
      </c>
      <c r="AK293" s="18" t="n">
        <v>9514.629694</v>
      </c>
      <c r="AL293" s="18" t="n">
        <v>8130.706704</v>
      </c>
      <c r="AM293" s="18" t="n">
        <v>4290.846054</v>
      </c>
      <c r="AN293" s="18" t="n">
        <v>9885.030697</v>
      </c>
      <c r="AO293" s="18" t="n">
        <v>4673.86644</v>
      </c>
      <c r="AP293" s="18" t="n">
        <v>2758.446614</v>
      </c>
      <c r="AQ293" s="18" t="n">
        <v>5787.35522</v>
      </c>
      <c r="AR293" s="18" t="n">
        <v>1686.63141</v>
      </c>
      <c r="AS293" s="18" t="n">
        <v>3708.384927</v>
      </c>
      <c r="AT293" s="18" t="n">
        <v>4756.759829</v>
      </c>
      <c r="AU293" s="18" t="n">
        <v>1250.424366</v>
      </c>
      <c r="AV293" s="18" t="n">
        <v>2359.837451</v>
      </c>
      <c r="AW293" s="18" t="n">
        <v>1079.304897</v>
      </c>
      <c r="AX293" s="18" t="n">
        <v>723.128468</v>
      </c>
      <c r="AY293" s="18" t="n">
        <v>665.050208</v>
      </c>
      <c r="AZ293" s="18" t="n">
        <v>589.491184</v>
      </c>
      <c r="BA293" s="18" t="n">
        <v>1195.129545</v>
      </c>
      <c r="BB293" s="18" t="n">
        <v>1069.572677</v>
      </c>
      <c r="BC293" s="18" t="n">
        <v>1102.788723</v>
      </c>
      <c r="BD293" s="18" t="n">
        <v>384.204989</v>
      </c>
      <c r="BE293" s="18" t="n">
        <v>851.296108</v>
      </c>
      <c r="BF293" s="18" t="n">
        <v>788.690355</v>
      </c>
      <c r="BG293" s="18" t="n">
        <v>484.964881</v>
      </c>
      <c r="BH293" s="18" t="n">
        <v>743.462264</v>
      </c>
      <c r="BI293" s="18" t="n">
        <v>821.804096</v>
      </c>
      <c r="BJ293" s="18" t="n">
        <v>1222.388163</v>
      </c>
      <c r="BK293" s="18" t="n">
        <v>638.313736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910.6700735524</v>
      </c>
      <c r="E294" s="18" t="n">
        <v>14831.8905830067</v>
      </c>
      <c r="F294" s="18" t="n">
        <v>8062.48816889551</v>
      </c>
      <c r="G294" s="18" t="n">
        <v>10899.3995502918</v>
      </c>
      <c r="H294" s="18" t="n">
        <v>11611.7033701943</v>
      </c>
      <c r="I294" s="18" t="n">
        <v>5034.69394554014</v>
      </c>
      <c r="J294" s="18" t="n">
        <v>9896.99924504251</v>
      </c>
      <c r="K294" s="18" t="n">
        <v>5559.84575584873</v>
      </c>
      <c r="L294" s="18" t="n">
        <v>4144.3816853103</v>
      </c>
      <c r="M294" s="18" t="n">
        <v>6811.49042664212</v>
      </c>
      <c r="N294" s="18" t="n">
        <v>2093.69817061916</v>
      </c>
      <c r="O294" s="18" t="n">
        <v>5312.35246752501</v>
      </c>
      <c r="P294" s="18" t="n">
        <v>5447.01603074817</v>
      </c>
      <c r="Q294" s="18" t="n">
        <v>1855.35498634173</v>
      </c>
      <c r="R294" s="18" t="n">
        <v>2850.2832487115</v>
      </c>
      <c r="S294" s="18" t="n">
        <v>1239.15695763745</v>
      </c>
      <c r="T294" s="18" t="n">
        <v>1196.0280241976</v>
      </c>
      <c r="U294" s="18" t="n">
        <v>850.893202946926</v>
      </c>
      <c r="V294" s="18" t="n">
        <v>853.457294580138</v>
      </c>
      <c r="W294" s="18" t="n">
        <v>1272.16465248646</v>
      </c>
      <c r="X294" s="18" t="n">
        <v>1303.46315370632</v>
      </c>
      <c r="Y294" s="18" t="n">
        <v>1122.42682971526</v>
      </c>
      <c r="Z294" s="18" t="n">
        <v>670.377321860894</v>
      </c>
      <c r="AA294" s="18" t="n">
        <v>1010.42119022741</v>
      </c>
      <c r="AB294" s="18" t="n">
        <v>1185.33013923394</v>
      </c>
      <c r="AC294" s="18" t="n">
        <v>619.430176517332</v>
      </c>
      <c r="AD294" s="18" t="n">
        <v>873.951714721843</v>
      </c>
      <c r="AE294" s="18" t="n">
        <v>1002.21098757726</v>
      </c>
      <c r="AF294" s="18" t="n">
        <v>1294.28122198143</v>
      </c>
      <c r="AG294" s="18" t="n">
        <v>675.828781295527</v>
      </c>
      <c r="AH294" s="18" t="n">
        <v>16059.005087</v>
      </c>
      <c r="AI294" s="18" t="n">
        <v>15113.696282</v>
      </c>
      <c r="AJ294" s="18" t="n">
        <v>8802.82763</v>
      </c>
      <c r="AK294" s="18" t="n">
        <v>11455.555748</v>
      </c>
      <c r="AL294" s="18" t="n">
        <v>12037.243177</v>
      </c>
      <c r="AM294" s="18" t="n">
        <v>5416.538621</v>
      </c>
      <c r="AN294" s="18" t="n">
        <v>10455.561848</v>
      </c>
      <c r="AO294" s="18" t="n">
        <v>5798.136935</v>
      </c>
      <c r="AP294" s="18" t="n">
        <v>4300.226524</v>
      </c>
      <c r="AQ294" s="18" t="n">
        <v>7401.671452</v>
      </c>
      <c r="AR294" s="18" t="n">
        <v>2305.242705</v>
      </c>
      <c r="AS294" s="18" t="n">
        <v>5396.269205</v>
      </c>
      <c r="AT294" s="18" t="n">
        <v>6045.373817</v>
      </c>
      <c r="AU294" s="18" t="n">
        <v>2329.78949</v>
      </c>
      <c r="AV294" s="18" t="n">
        <v>3074.460557</v>
      </c>
      <c r="AW294" s="18" t="n">
        <v>1236.172581</v>
      </c>
      <c r="AX294" s="18" t="n">
        <v>1146.304375</v>
      </c>
      <c r="AY294" s="18" t="n">
        <v>973.620426</v>
      </c>
      <c r="AZ294" s="18" t="n">
        <v>916.039817</v>
      </c>
      <c r="BA294" s="18" t="n">
        <v>1265.492927</v>
      </c>
      <c r="BB294" s="18" t="n">
        <v>1475.532668</v>
      </c>
      <c r="BC294" s="18" t="n">
        <v>1171.898014</v>
      </c>
      <c r="BD294" s="18" t="n">
        <v>494.728682</v>
      </c>
      <c r="BE294" s="18" t="n">
        <v>982.380781</v>
      </c>
      <c r="BF294" s="18" t="n">
        <v>1443.224579</v>
      </c>
      <c r="BG294" s="18" t="n">
        <v>613.821397</v>
      </c>
      <c r="BH294" s="18" t="n">
        <v>959.366049</v>
      </c>
      <c r="BI294" s="18" t="n">
        <v>1364.508877</v>
      </c>
      <c r="BJ294" s="18" t="n">
        <v>1164.031151</v>
      </c>
      <c r="BK294" s="18" t="n">
        <v>759.257412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194.9931658118</v>
      </c>
      <c r="E295" s="18" t="n">
        <v>15050.8229980994</v>
      </c>
      <c r="F295" s="18" t="n">
        <v>8081.05410044774</v>
      </c>
      <c r="G295" s="18" t="n">
        <v>11090.560000365</v>
      </c>
      <c r="H295" s="18" t="n">
        <v>11876.0370736718</v>
      </c>
      <c r="I295" s="18" t="n">
        <v>5141.21606232308</v>
      </c>
      <c r="J295" s="18" t="n">
        <v>10043.1592655993</v>
      </c>
      <c r="K295" s="18" t="n">
        <v>5700.74872278006</v>
      </c>
      <c r="L295" s="18" t="n">
        <v>4211.58973152389</v>
      </c>
      <c r="M295" s="18" t="n">
        <v>6862.39585641946</v>
      </c>
      <c r="N295" s="18" t="n">
        <v>2114.09459822288</v>
      </c>
      <c r="O295" s="18" t="n">
        <v>5430.53314229997</v>
      </c>
      <c r="P295" s="18" t="n">
        <v>5616.21989394988</v>
      </c>
      <c r="Q295" s="18" t="n">
        <v>1848.95258521523</v>
      </c>
      <c r="R295" s="18" t="n">
        <v>2879.49080975988</v>
      </c>
      <c r="S295" s="18" t="n">
        <v>1275.56429558427</v>
      </c>
      <c r="T295" s="18" t="n">
        <v>1206.01212292167</v>
      </c>
      <c r="U295" s="18" t="n">
        <v>849.01926703965</v>
      </c>
      <c r="V295" s="18" t="n">
        <v>867.806040041926</v>
      </c>
      <c r="W295" s="18" t="n">
        <v>1291.39966398684</v>
      </c>
      <c r="X295" s="18" t="n">
        <v>1309.53128497009</v>
      </c>
      <c r="Y295" s="18" t="n">
        <v>1152.89418766872</v>
      </c>
      <c r="Z295" s="18" t="n">
        <v>692.085990228998</v>
      </c>
      <c r="AA295" s="18" t="n">
        <v>1035.71522607903</v>
      </c>
      <c r="AB295" s="18" t="n">
        <v>1195.00804260614</v>
      </c>
      <c r="AC295" s="18" t="n">
        <v>637.958661222283</v>
      </c>
      <c r="AD295" s="18" t="n">
        <v>871.379160620644</v>
      </c>
      <c r="AE295" s="18" t="n">
        <v>1048.74936629887</v>
      </c>
      <c r="AF295" s="18" t="n">
        <v>1316.32555912644</v>
      </c>
      <c r="AG295" s="18" t="n">
        <v>691.511873763321</v>
      </c>
      <c r="AH295" s="18" t="n">
        <v>15710.316187</v>
      </c>
      <c r="AI295" s="18" t="n">
        <v>15252.318221</v>
      </c>
      <c r="AJ295" s="18" t="n">
        <v>7960.661233</v>
      </c>
      <c r="AK295" s="18" t="n">
        <v>11894.688047</v>
      </c>
      <c r="AL295" s="18" t="n">
        <v>11878.015584</v>
      </c>
      <c r="AM295" s="18" t="n">
        <v>5082.073426</v>
      </c>
      <c r="AN295" s="18" t="n">
        <v>9814.102423</v>
      </c>
      <c r="AO295" s="18" t="n">
        <v>6404.146737</v>
      </c>
      <c r="AP295" s="18" t="n">
        <v>4446.07661</v>
      </c>
      <c r="AQ295" s="18" t="n">
        <v>7761.379299</v>
      </c>
      <c r="AR295" s="18" t="n">
        <v>2118.35817</v>
      </c>
      <c r="AS295" s="18" t="n">
        <v>5366.175132</v>
      </c>
      <c r="AT295" s="18" t="n">
        <v>6110.523888</v>
      </c>
      <c r="AU295" s="18" t="n">
        <v>2005.686606</v>
      </c>
      <c r="AV295" s="18" t="n">
        <v>2729.263707</v>
      </c>
      <c r="AW295" s="18" t="n">
        <v>1261.596475</v>
      </c>
      <c r="AX295" s="18" t="n">
        <v>1239.732371</v>
      </c>
      <c r="AY295" s="18" t="n">
        <v>1079.918713</v>
      </c>
      <c r="AZ295" s="18" t="n">
        <v>817.499128</v>
      </c>
      <c r="BA295" s="18" t="n">
        <v>1133.949281</v>
      </c>
      <c r="BB295" s="18" t="n">
        <v>1405.440424</v>
      </c>
      <c r="BC295" s="18" t="n">
        <v>1114.773252</v>
      </c>
      <c r="BD295" s="18" t="n">
        <v>1044.28759</v>
      </c>
      <c r="BE295" s="18" t="n">
        <v>1115.049338</v>
      </c>
      <c r="BF295" s="18" t="n">
        <v>1218.669349</v>
      </c>
      <c r="BG295" s="18" t="n">
        <v>660.927497</v>
      </c>
      <c r="BH295" s="18" t="n">
        <v>845.662</v>
      </c>
      <c r="BI295" s="18" t="n">
        <v>978.599125</v>
      </c>
      <c r="BJ295" s="18" t="n">
        <v>1594.086993</v>
      </c>
      <c r="BK295" s="18" t="n">
        <v>517.240961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574.9574468614</v>
      </c>
      <c r="E296" s="18" t="n">
        <v>15339.1199297424</v>
      </c>
      <c r="F296" s="18" t="n">
        <v>8187.84993615196</v>
      </c>
      <c r="G296" s="18" t="n">
        <v>11280.4384382942</v>
      </c>
      <c r="H296" s="18" t="n">
        <v>12313.4845582338</v>
      </c>
      <c r="I296" s="18" t="n">
        <v>5289.82610370875</v>
      </c>
      <c r="J296" s="18" t="n">
        <v>10232.6577851893</v>
      </c>
      <c r="K296" s="18" t="n">
        <v>5845.57036958285</v>
      </c>
      <c r="L296" s="18" t="n">
        <v>4278.04593740024</v>
      </c>
      <c r="M296" s="18" t="n">
        <v>6960.75473444725</v>
      </c>
      <c r="N296" s="18" t="n">
        <v>2132.83540465516</v>
      </c>
      <c r="O296" s="18" t="n">
        <v>5541.68656462115</v>
      </c>
      <c r="P296" s="18" t="n">
        <v>5775.0883277133</v>
      </c>
      <c r="Q296" s="18" t="n">
        <v>1862.55335691506</v>
      </c>
      <c r="R296" s="18" t="n">
        <v>2928.43663545451</v>
      </c>
      <c r="S296" s="18" t="n">
        <v>1322.71199869842</v>
      </c>
      <c r="T296" s="18" t="n">
        <v>1221.39566846634</v>
      </c>
      <c r="U296" s="18" t="n">
        <v>853.660336614345</v>
      </c>
      <c r="V296" s="18" t="n">
        <v>889.869327071403</v>
      </c>
      <c r="W296" s="18" t="n">
        <v>1308.68400052462</v>
      </c>
      <c r="X296" s="18" t="n">
        <v>1319.84619408427</v>
      </c>
      <c r="Y296" s="18" t="n">
        <v>1196.22824552066</v>
      </c>
      <c r="Z296" s="18" t="n">
        <v>712.582872661344</v>
      </c>
      <c r="AA296" s="18" t="n">
        <v>1073.13750268056</v>
      </c>
      <c r="AB296" s="18" t="n">
        <v>1210.82010217782</v>
      </c>
      <c r="AC296" s="18" t="n">
        <v>654.471114035213</v>
      </c>
      <c r="AD296" s="18" t="n">
        <v>872.267847496857</v>
      </c>
      <c r="AE296" s="18" t="n">
        <v>1090.25946352475</v>
      </c>
      <c r="AF296" s="18" t="n">
        <v>1342.23667537129</v>
      </c>
      <c r="AG296" s="18" t="n">
        <v>710.984925019506</v>
      </c>
      <c r="AH296" s="18" t="n">
        <v>18223.42634</v>
      </c>
      <c r="AI296" s="18" t="n">
        <v>16316.681326</v>
      </c>
      <c r="AJ296" s="18" t="n">
        <v>7638.515295</v>
      </c>
      <c r="AK296" s="18" t="n">
        <v>12187.396595</v>
      </c>
      <c r="AL296" s="18" t="n">
        <v>12635.425189</v>
      </c>
      <c r="AM296" s="18" t="n">
        <v>5117.474324</v>
      </c>
      <c r="AN296" s="18" t="n">
        <v>11089.92478</v>
      </c>
      <c r="AO296" s="18" t="n">
        <v>7449.265249</v>
      </c>
      <c r="AP296" s="18" t="n">
        <v>5100.401652</v>
      </c>
      <c r="AQ296" s="18" t="n">
        <v>6952.214059</v>
      </c>
      <c r="AR296" s="18" t="n">
        <v>2154.043417</v>
      </c>
      <c r="AS296" s="18" t="n">
        <v>5997.811507</v>
      </c>
      <c r="AT296" s="18" t="n">
        <v>5905.8618</v>
      </c>
      <c r="AU296" s="18" t="n">
        <v>1994.541287</v>
      </c>
      <c r="AV296" s="18" t="n">
        <v>2904.827507</v>
      </c>
      <c r="AW296" s="18" t="n">
        <v>1444.345358</v>
      </c>
      <c r="AX296" s="18" t="n">
        <v>1212.144046</v>
      </c>
      <c r="AY296" s="18" t="n">
        <v>843.710812</v>
      </c>
      <c r="AZ296" s="18" t="n">
        <v>946.184037</v>
      </c>
      <c r="BA296" s="18" t="n">
        <v>1237.46917</v>
      </c>
      <c r="BB296" s="18" t="n">
        <v>1375.530421</v>
      </c>
      <c r="BC296" s="18" t="n">
        <v>1156.03358</v>
      </c>
      <c r="BD296" s="18" t="n">
        <v>769.438245</v>
      </c>
      <c r="BE296" s="18" t="n">
        <v>948.75298</v>
      </c>
      <c r="BF296" s="18" t="n">
        <v>1515.186053</v>
      </c>
      <c r="BG296" s="18" t="n">
        <v>633.53778</v>
      </c>
      <c r="BH296" s="18" t="n">
        <v>1363.246859</v>
      </c>
      <c r="BI296" s="18" t="n">
        <v>1250.808782</v>
      </c>
      <c r="BJ296" s="18" t="n">
        <v>1672.101908</v>
      </c>
      <c r="BK296" s="18" t="n">
        <v>662.140557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026.6703645903</v>
      </c>
      <c r="E297" s="18" t="n">
        <v>15685.2203956383</v>
      </c>
      <c r="F297" s="18" t="n">
        <v>8432.94966175331</v>
      </c>
      <c r="G297" s="18" t="n">
        <v>11452.9514768375</v>
      </c>
      <c r="H297" s="18" t="n">
        <v>12849.7898746632</v>
      </c>
      <c r="I297" s="18" t="n">
        <v>5486.15448279806</v>
      </c>
      <c r="J297" s="18" t="n">
        <v>10469.2311480176</v>
      </c>
      <c r="K297" s="18" t="n">
        <v>5990.14423703987</v>
      </c>
      <c r="L297" s="18" t="n">
        <v>4347.71786646227</v>
      </c>
      <c r="M297" s="18" t="n">
        <v>7110.47556579518</v>
      </c>
      <c r="N297" s="18" t="n">
        <v>2148.45148907409</v>
      </c>
      <c r="O297" s="18" t="n">
        <v>5609.76909561278</v>
      </c>
      <c r="P297" s="18" t="n">
        <v>5940.39041235456</v>
      </c>
      <c r="Q297" s="18" t="n">
        <v>1878.47512275708</v>
      </c>
      <c r="R297" s="18" t="n">
        <v>2998.83527087807</v>
      </c>
      <c r="S297" s="18" t="n">
        <v>1377.67880111544</v>
      </c>
      <c r="T297" s="18" t="n">
        <v>1244.93768278789</v>
      </c>
      <c r="U297" s="18" t="n">
        <v>872.266327980712</v>
      </c>
      <c r="V297" s="18" t="n">
        <v>920.501745185142</v>
      </c>
      <c r="W297" s="18" t="n">
        <v>1324.09816051801</v>
      </c>
      <c r="X297" s="18" t="n">
        <v>1337.46979899734</v>
      </c>
      <c r="Y297" s="18" t="n">
        <v>1245.93425732894</v>
      </c>
      <c r="Z297" s="18" t="n">
        <v>730.853490220761</v>
      </c>
      <c r="AA297" s="18" t="n">
        <v>1114.59123135325</v>
      </c>
      <c r="AB297" s="18" t="n">
        <v>1233.63928655365</v>
      </c>
      <c r="AC297" s="18" t="n">
        <v>673.607286989998</v>
      </c>
      <c r="AD297" s="18" t="n">
        <v>877.705780165491</v>
      </c>
      <c r="AE297" s="18" t="n">
        <v>1124.45766187145</v>
      </c>
      <c r="AF297" s="18" t="n">
        <v>1373.62870217339</v>
      </c>
      <c r="AG297" s="18" t="n">
        <v>733.921306174379</v>
      </c>
      <c r="AH297" s="18" t="n">
        <v>15594.56967</v>
      </c>
      <c r="AI297" s="18" t="n">
        <v>14303.83182</v>
      </c>
      <c r="AJ297" s="18" t="n">
        <v>8649.022051</v>
      </c>
      <c r="AK297" s="18" t="n">
        <v>11957.53233</v>
      </c>
      <c r="AL297" s="18" t="n">
        <v>12326.567885</v>
      </c>
      <c r="AM297" s="18" t="n">
        <v>5358.763616</v>
      </c>
      <c r="AN297" s="18" t="n">
        <v>10609.414358</v>
      </c>
      <c r="AO297" s="18" t="n">
        <v>6117.571931</v>
      </c>
      <c r="AP297" s="18" t="n">
        <v>3829.161554</v>
      </c>
      <c r="AQ297" s="18" t="n">
        <v>6935.825967</v>
      </c>
      <c r="AR297" s="18" t="n">
        <v>1855.948857</v>
      </c>
      <c r="AS297" s="18" t="n">
        <v>6223.735598</v>
      </c>
      <c r="AT297" s="18" t="n">
        <v>5886.126736</v>
      </c>
      <c r="AU297" s="18" t="n">
        <v>1889.959629</v>
      </c>
      <c r="AV297" s="18" t="n">
        <v>3086.553921</v>
      </c>
      <c r="AW297" s="18" t="n">
        <v>1198.0129</v>
      </c>
      <c r="AX297" s="18" t="n">
        <v>1521.371858</v>
      </c>
      <c r="AY297" s="18" t="n">
        <v>847.82372</v>
      </c>
      <c r="AZ297" s="18" t="n">
        <v>904.208649</v>
      </c>
      <c r="BA297" s="18" t="n">
        <v>1562.70689</v>
      </c>
      <c r="BB297" s="18" t="n">
        <v>1174.106121</v>
      </c>
      <c r="BC297" s="18" t="n">
        <v>1174.848453</v>
      </c>
      <c r="BD297" s="18" t="n">
        <v>1076.817394</v>
      </c>
      <c r="BE297" s="18" t="n">
        <v>1233.874115</v>
      </c>
      <c r="BF297" s="18" t="n">
        <v>1247.147288</v>
      </c>
      <c r="BG297" s="18" t="n">
        <v>732.484679</v>
      </c>
      <c r="BH297" s="18" t="n">
        <v>663.986882</v>
      </c>
      <c r="BI297" s="18" t="n">
        <v>1084.864674</v>
      </c>
      <c r="BJ297" s="18" t="n">
        <v>1214.83553</v>
      </c>
      <c r="BK297" s="18" t="n">
        <v>715.700739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6540.1525415726</v>
      </c>
      <c r="E298" s="18" t="n">
        <v>16044.183078161</v>
      </c>
      <c r="F298" s="18" t="n">
        <v>8764.56340932521</v>
      </c>
      <c r="G298" s="18" t="n">
        <v>11635.7458869861</v>
      </c>
      <c r="H298" s="18" t="n">
        <v>13408.6239390552</v>
      </c>
      <c r="I298" s="18" t="n">
        <v>5687.9851761437</v>
      </c>
      <c r="J298" s="18" t="n">
        <v>10752.8068354028</v>
      </c>
      <c r="K298" s="18" t="n">
        <v>6132.20279564527</v>
      </c>
      <c r="L298" s="18" t="n">
        <v>4433.73101785335</v>
      </c>
      <c r="M298" s="18" t="n">
        <v>7316.67785503893</v>
      </c>
      <c r="N298" s="18" t="n">
        <v>2162.578315416</v>
      </c>
      <c r="O298" s="18" t="n">
        <v>5658.30287755976</v>
      </c>
      <c r="P298" s="18" t="n">
        <v>6127.47710373376</v>
      </c>
      <c r="Q298" s="18" t="n">
        <v>1881.62402069777</v>
      </c>
      <c r="R298" s="18" t="n">
        <v>3075.90618883773</v>
      </c>
      <c r="S298" s="18" t="n">
        <v>1433.46767207583</v>
      </c>
      <c r="T298" s="18" t="n">
        <v>1278.43447637585</v>
      </c>
      <c r="U298" s="18" t="n">
        <v>907.495886010737</v>
      </c>
      <c r="V298" s="18" t="n">
        <v>959.943067806235</v>
      </c>
      <c r="W298" s="18" t="n">
        <v>1336.95218255191</v>
      </c>
      <c r="X298" s="18" t="n">
        <v>1363.619280108</v>
      </c>
      <c r="Y298" s="18" t="n">
        <v>1296.01337317122</v>
      </c>
      <c r="Z298" s="18" t="n">
        <v>747.533258445111</v>
      </c>
      <c r="AA298" s="18" t="n">
        <v>1161.77630682865</v>
      </c>
      <c r="AB298" s="18" t="n">
        <v>1263.98658907612</v>
      </c>
      <c r="AC298" s="18" t="n">
        <v>698.749300144276</v>
      </c>
      <c r="AD298" s="18" t="n">
        <v>888.386505377478</v>
      </c>
      <c r="AE298" s="18" t="n">
        <v>1150.61848418527</v>
      </c>
      <c r="AF298" s="18" t="n">
        <v>1410.22677846638</v>
      </c>
      <c r="AG298" s="18" t="n">
        <v>758.78852407134</v>
      </c>
      <c r="AH298" s="18" t="n">
        <v>14104.172657</v>
      </c>
      <c r="AI298" s="18" t="n">
        <v>15129.649048</v>
      </c>
      <c r="AJ298" s="18" t="n">
        <v>7561.407262</v>
      </c>
      <c r="AK298" s="18" t="n">
        <v>10958.010815</v>
      </c>
      <c r="AL298" s="18" t="n">
        <v>13038.978263</v>
      </c>
      <c r="AM298" s="18" t="n">
        <v>6096.362493</v>
      </c>
      <c r="AN298" s="18" t="n">
        <v>10414.872891</v>
      </c>
      <c r="AO298" s="18" t="n">
        <v>6026.193371</v>
      </c>
      <c r="AP298" s="18" t="n">
        <v>4525.332934</v>
      </c>
      <c r="AQ298" s="18" t="n">
        <v>7033.504479</v>
      </c>
      <c r="AR298" s="18" t="n">
        <v>2405.804687</v>
      </c>
      <c r="AS298" s="18" t="n">
        <v>4398.852926</v>
      </c>
      <c r="AT298" s="18" t="n">
        <v>5456.376526</v>
      </c>
      <c r="AU298" s="18" t="n">
        <v>1929.512791</v>
      </c>
      <c r="AV298" s="18" t="n">
        <v>2878.911991</v>
      </c>
      <c r="AW298" s="18" t="n">
        <v>1541.929856</v>
      </c>
      <c r="AX298" s="18" t="n">
        <v>1006.224469</v>
      </c>
      <c r="AY298" s="18" t="n">
        <v>818.765084</v>
      </c>
      <c r="AZ298" s="18" t="n">
        <v>933.387806</v>
      </c>
      <c r="BA298" s="18" t="n">
        <v>1413.177277</v>
      </c>
      <c r="BB298" s="18" t="n">
        <v>1324.484466</v>
      </c>
      <c r="BC298" s="18" t="n">
        <v>1155.682899</v>
      </c>
      <c r="BD298" s="18" t="n">
        <v>597.982566</v>
      </c>
      <c r="BE298" s="18" t="n">
        <v>991.381193</v>
      </c>
      <c r="BF298" s="18" t="n">
        <v>1177.467118</v>
      </c>
      <c r="BG298" s="18" t="n">
        <v>570.767153</v>
      </c>
      <c r="BH298" s="18" t="n">
        <v>717.729602</v>
      </c>
      <c r="BI298" s="18" t="n">
        <v>1194.26181</v>
      </c>
      <c r="BJ298" s="18" t="n">
        <v>1331.601678</v>
      </c>
      <c r="BK298" s="18" t="n">
        <v>536.972306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7103.7918213431</v>
      </c>
      <c r="E299" s="18" t="n">
        <v>16358.1695104115</v>
      </c>
      <c r="F299" s="18" t="n">
        <v>9124.34332275382</v>
      </c>
      <c r="G299" s="18" t="n">
        <v>11844.275789287</v>
      </c>
      <c r="H299" s="18" t="n">
        <v>13937.2197331071</v>
      </c>
      <c r="I299" s="18" t="n">
        <v>5859.23926168521</v>
      </c>
      <c r="J299" s="18" t="n">
        <v>11094.1150282714</v>
      </c>
      <c r="K299" s="18" t="n">
        <v>6268.2527833913</v>
      </c>
      <c r="L299" s="18" t="n">
        <v>4563.42632507868</v>
      </c>
      <c r="M299" s="18" t="n">
        <v>7578.09471008048</v>
      </c>
      <c r="N299" s="18" t="n">
        <v>2177.52093333095</v>
      </c>
      <c r="O299" s="18" t="n">
        <v>5727.3853839203</v>
      </c>
      <c r="P299" s="18" t="n">
        <v>6352.16568411806</v>
      </c>
      <c r="Q299" s="18" t="n">
        <v>1870.98970228672</v>
      </c>
      <c r="R299" s="18" t="n">
        <v>3142.38040556486</v>
      </c>
      <c r="S299" s="18" t="n">
        <v>1481.20848409132</v>
      </c>
      <c r="T299" s="18" t="n">
        <v>1319.72216309235</v>
      </c>
      <c r="U299" s="18" t="n">
        <v>963.153058145294</v>
      </c>
      <c r="V299" s="18" t="n">
        <v>1005.84713500671</v>
      </c>
      <c r="W299" s="18" t="n">
        <v>1347.55118111143</v>
      </c>
      <c r="X299" s="18" t="n">
        <v>1395.3815731627</v>
      </c>
      <c r="Y299" s="18" t="n">
        <v>1340.5490901396</v>
      </c>
      <c r="Z299" s="18" t="n">
        <v>762.49223447954</v>
      </c>
      <c r="AA299" s="18" t="n">
        <v>1214.48031342262</v>
      </c>
      <c r="AB299" s="18" t="n">
        <v>1299.76213895191</v>
      </c>
      <c r="AC299" s="18" t="n">
        <v>727.640976442973</v>
      </c>
      <c r="AD299" s="18" t="n">
        <v>903.22602774562</v>
      </c>
      <c r="AE299" s="18" t="n">
        <v>1168.61309780107</v>
      </c>
      <c r="AF299" s="18" t="n">
        <v>1451.98615456272</v>
      </c>
      <c r="AG299" s="18" t="n">
        <v>784.529142130233</v>
      </c>
      <c r="AH299" s="18" t="n">
        <v>15199.10712</v>
      </c>
      <c r="AI299" s="18" t="n">
        <v>16551.59535</v>
      </c>
      <c r="AJ299" s="18" t="n">
        <v>9727.758191</v>
      </c>
      <c r="AK299" s="18" t="n">
        <v>10593.918739</v>
      </c>
      <c r="AL299" s="18" t="n">
        <v>13762.793761</v>
      </c>
      <c r="AM299" s="18" t="n">
        <v>5199.354193</v>
      </c>
      <c r="AN299" s="18" t="n">
        <v>10259.828362</v>
      </c>
      <c r="AO299" s="18" t="n">
        <v>6884.733311</v>
      </c>
      <c r="AP299" s="18" t="n">
        <v>4523.815938</v>
      </c>
      <c r="AQ299" s="18" t="n">
        <v>7304.727601</v>
      </c>
      <c r="AR299" s="18" t="n">
        <v>2142.566638</v>
      </c>
      <c r="AS299" s="18" t="n">
        <v>5771.142326</v>
      </c>
      <c r="AT299" s="18" t="n">
        <v>6217.063682</v>
      </c>
      <c r="AU299" s="18" t="n">
        <v>1993.479262</v>
      </c>
      <c r="AV299" s="18" t="n">
        <v>3190.90185</v>
      </c>
      <c r="AW299" s="18" t="n">
        <v>1457.735818</v>
      </c>
      <c r="AX299" s="18" t="n">
        <v>1179.338134</v>
      </c>
      <c r="AY299" s="18" t="n">
        <v>945.689366</v>
      </c>
      <c r="AZ299" s="18" t="n">
        <v>941.759925</v>
      </c>
      <c r="BA299" s="18" t="n">
        <v>1521.811247</v>
      </c>
      <c r="BB299" s="18" t="n">
        <v>1439.404263</v>
      </c>
      <c r="BC299" s="18" t="n">
        <v>1221.045623</v>
      </c>
      <c r="BD299" s="18" t="n">
        <v>822.095109</v>
      </c>
      <c r="BE299" s="18" t="n">
        <v>1311.9307</v>
      </c>
      <c r="BF299" s="18" t="n">
        <v>1041.811653</v>
      </c>
      <c r="BG299" s="18" t="n">
        <v>735.454142</v>
      </c>
      <c r="BH299" s="18" t="n">
        <v>1009.143579</v>
      </c>
      <c r="BI299" s="18" t="n">
        <v>1194.622943</v>
      </c>
      <c r="BJ299" s="18" t="n">
        <v>1375.202936</v>
      </c>
      <c r="BK299" s="18" t="n">
        <v>578.094378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17671.5186908221</v>
      </c>
      <c r="E300" s="18" t="n">
        <v>16587.4640013313</v>
      </c>
      <c r="F300" s="18" t="n">
        <v>9450.25241252784</v>
      </c>
      <c r="G300" s="18" t="n">
        <v>12077.7004473994</v>
      </c>
      <c r="H300" s="18" t="n">
        <v>14417.377752372</v>
      </c>
      <c r="I300" s="18" t="n">
        <v>5985.45382129148</v>
      </c>
      <c r="J300" s="18" t="n">
        <v>11470.0653538265</v>
      </c>
      <c r="K300" s="18" t="n">
        <v>6397.78178767211</v>
      </c>
      <c r="L300" s="18" t="n">
        <v>4733.1952453097</v>
      </c>
      <c r="M300" s="18" t="n">
        <v>7841.11665175378</v>
      </c>
      <c r="N300" s="18" t="n">
        <v>2193.75221754056</v>
      </c>
      <c r="O300" s="18" t="n">
        <v>5845.70200292891</v>
      </c>
      <c r="P300" s="18" t="n">
        <v>6596.80422444667</v>
      </c>
      <c r="Q300" s="18" t="n">
        <v>540.443407046771</v>
      </c>
      <c r="R300" s="18" t="n">
        <v>3191.17203893861</v>
      </c>
      <c r="S300" s="18" t="n">
        <v>1519.87282092923</v>
      </c>
      <c r="T300" s="18" t="n">
        <v>1366.42140514944</v>
      </c>
      <c r="U300" s="18" t="n">
        <v>1038.14153104</v>
      </c>
      <c r="V300" s="18" t="n">
        <v>1055.18961017646</v>
      </c>
      <c r="W300" s="18" t="n">
        <v>1357.05226788203</v>
      </c>
      <c r="X300" s="18" t="n">
        <v>1427.09221094976</v>
      </c>
      <c r="Y300" s="18" t="n">
        <v>1377.07076728292</v>
      </c>
      <c r="Z300" s="18" t="n">
        <v>774.730653100039</v>
      </c>
      <c r="AA300" s="18" t="n">
        <v>1274.50299873574</v>
      </c>
      <c r="AB300" s="18" t="n">
        <v>1337.60299201437</v>
      </c>
      <c r="AC300" s="18" t="n">
        <v>755.492797568974</v>
      </c>
      <c r="AD300" s="18" t="n">
        <v>922.467345800158</v>
      </c>
      <c r="AE300" s="18" t="n">
        <v>1178.1883758029</v>
      </c>
      <c r="AF300" s="18" t="n">
        <v>1500.8476544998</v>
      </c>
      <c r="AG300" s="18" t="n">
        <v>809.521147668245</v>
      </c>
      <c r="AH300" s="18" t="n">
        <v>19609.360339</v>
      </c>
      <c r="AI300" s="18" t="n">
        <v>19159.347031</v>
      </c>
      <c r="AJ300" s="18" t="n">
        <v>9882.83647</v>
      </c>
      <c r="AK300" s="18" t="n">
        <v>14289.18263</v>
      </c>
      <c r="AL300" s="18" t="n">
        <v>18694.050239</v>
      </c>
      <c r="AM300" s="18" t="n">
        <v>7107.879789</v>
      </c>
      <c r="AN300" s="18" t="n">
        <v>12125.780376</v>
      </c>
      <c r="AO300" s="18" t="n">
        <v>6760.249087</v>
      </c>
      <c r="AP300" s="18" t="n">
        <v>6347.66038</v>
      </c>
      <c r="AQ300" s="18" t="n">
        <v>9211.308316</v>
      </c>
      <c r="AR300" s="18" t="n">
        <v>2955.710267</v>
      </c>
      <c r="AS300" s="18" t="n">
        <v>6585.497544</v>
      </c>
      <c r="AT300" s="18" t="n">
        <v>7699.417624</v>
      </c>
      <c r="AU300" s="18" t="n">
        <v>607.98637</v>
      </c>
      <c r="AV300" s="18" t="n">
        <v>3648.938675</v>
      </c>
      <c r="AW300" s="18" t="n">
        <v>1837.709208</v>
      </c>
      <c r="AX300" s="18" t="n">
        <v>1415.299756</v>
      </c>
      <c r="AY300" s="18" t="n">
        <v>2484.325791</v>
      </c>
      <c r="AZ300" s="18" t="n">
        <v>1251.840715</v>
      </c>
      <c r="BA300" s="18" t="n">
        <v>1808.539822</v>
      </c>
      <c r="BB300" s="18" t="n">
        <v>1553.003736</v>
      </c>
      <c r="BC300" s="18" t="n">
        <v>1554.181501</v>
      </c>
      <c r="BD300" s="18" t="n">
        <v>884.733498</v>
      </c>
      <c r="BE300" s="18" t="n">
        <v>1337.596027</v>
      </c>
      <c r="BF300" s="18" t="n">
        <v>1530.416271</v>
      </c>
      <c r="BG300" s="18" t="n">
        <v>837.007142</v>
      </c>
      <c r="BH300" s="18" t="n">
        <v>729.120497</v>
      </c>
      <c r="BI300" s="18" t="n">
        <v>1356.298327</v>
      </c>
      <c r="BJ300" s="18" t="n">
        <v>1528.429057</v>
      </c>
      <c r="BK300" s="18" t="n">
        <v>1125.624639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18207.5596638234</v>
      </c>
      <c r="E301" s="18" t="n">
        <v>16759.9141946381</v>
      </c>
      <c r="F301" s="18" t="n">
        <v>9662.57115656913</v>
      </c>
      <c r="G301" s="18" t="n">
        <v>12342.4093971889</v>
      </c>
      <c r="H301" s="18" t="n">
        <v>14851.5716639954</v>
      </c>
      <c r="I301" s="18" t="n">
        <v>6060.79300317665</v>
      </c>
      <c r="J301" s="18" t="n">
        <v>11834.2430801694</v>
      </c>
      <c r="K301" s="18" t="n">
        <v>6520.02197044088</v>
      </c>
      <c r="L301" s="18" t="n">
        <v>4914.41254332748</v>
      </c>
      <c r="M301" s="18" t="n">
        <v>8039.40663530303</v>
      </c>
      <c r="N301" s="18" t="n">
        <v>2210.54881915393</v>
      </c>
      <c r="O301" s="18" t="n">
        <v>6006.55634309053</v>
      </c>
      <c r="P301" s="18" t="n">
        <v>6824.44313528292</v>
      </c>
      <c r="Q301" s="18" t="n">
        <v>536.281064590142</v>
      </c>
      <c r="R301" s="18" t="n">
        <v>3215.74285057607</v>
      </c>
      <c r="S301" s="18" t="n">
        <v>1556.85730912834</v>
      </c>
      <c r="T301" s="18" t="n">
        <v>1415.39103488016</v>
      </c>
      <c r="U301" s="18" t="n">
        <v>1128.42841683062</v>
      </c>
      <c r="V301" s="18" t="n">
        <v>1105.27487070153</v>
      </c>
      <c r="W301" s="18" t="n">
        <v>1366.233182028</v>
      </c>
      <c r="X301" s="18" t="n">
        <v>1455.18013753303</v>
      </c>
      <c r="Y301" s="18" t="n">
        <v>1405.35166736557</v>
      </c>
      <c r="Z301" s="18" t="n">
        <v>784.258001090182</v>
      </c>
      <c r="AA301" s="18" t="n">
        <v>1340.51477264151</v>
      </c>
      <c r="AB301" s="18" t="n">
        <v>1375.5682490732</v>
      </c>
      <c r="AC301" s="18" t="n">
        <v>777.271333675441</v>
      </c>
      <c r="AD301" s="18" t="n">
        <v>947.713544758526</v>
      </c>
      <c r="AE301" s="18" t="n">
        <v>1179.90286414234</v>
      </c>
      <c r="AF301" s="18" t="n">
        <v>1557.32394218004</v>
      </c>
      <c r="AG301" s="18" t="n">
        <v>833.325150959379</v>
      </c>
      <c r="AH301" s="18" t="n">
        <v>17550.418378</v>
      </c>
      <c r="AI301" s="18" t="n">
        <v>16400.081751</v>
      </c>
      <c r="AJ301" s="18" t="n">
        <v>10080.815831</v>
      </c>
      <c r="AK301" s="18" t="n">
        <v>11467.891092</v>
      </c>
      <c r="AL301" s="18" t="n">
        <v>13620.841201</v>
      </c>
      <c r="AM301" s="18" t="n">
        <v>5549.595128</v>
      </c>
      <c r="AN301" s="18" t="n">
        <v>11159.984558</v>
      </c>
      <c r="AO301" s="18" t="n">
        <v>5769.226935</v>
      </c>
      <c r="AP301" s="18" t="n">
        <v>4678.48186</v>
      </c>
      <c r="AQ301" s="18" t="n">
        <v>8349.31476</v>
      </c>
      <c r="AR301" s="18" t="n">
        <v>2152.58266</v>
      </c>
      <c r="AS301" s="18" t="n">
        <v>4321.038822</v>
      </c>
      <c r="AT301" s="18" t="n">
        <v>6700.795125</v>
      </c>
      <c r="AU301" s="18" t="n">
        <v>893.030332</v>
      </c>
      <c r="AV301" s="18" t="n">
        <v>3297.810486</v>
      </c>
      <c r="AW301" s="18" t="n">
        <v>1444.137724</v>
      </c>
      <c r="AX301" s="18" t="n">
        <v>1629.151061</v>
      </c>
      <c r="AY301" s="18" t="n">
        <v>988.079381</v>
      </c>
      <c r="AZ301" s="18" t="n">
        <v>1654.113811</v>
      </c>
      <c r="BA301" s="18" t="n">
        <v>1256.671052</v>
      </c>
      <c r="BB301" s="18" t="n">
        <v>1460.000874</v>
      </c>
      <c r="BC301" s="18" t="n">
        <v>1389.09235</v>
      </c>
      <c r="BD301" s="18" t="n">
        <v>397.887115</v>
      </c>
      <c r="BE301" s="18" t="n">
        <v>1144.243336</v>
      </c>
      <c r="BF301" s="18" t="n">
        <v>1308.570073</v>
      </c>
      <c r="BG301" s="18" t="n">
        <v>787.636365</v>
      </c>
      <c r="BH301" s="18" t="n">
        <v>1324.441568</v>
      </c>
      <c r="BI301" s="18" t="n">
        <v>1121.03183</v>
      </c>
      <c r="BJ301" s="18" t="n">
        <v>1712.757274</v>
      </c>
      <c r="BK301" s="18" t="n">
        <v>919.477091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18652.9769380847</v>
      </c>
      <c r="E302" s="18" t="n">
        <v>16879.3107934352</v>
      </c>
      <c r="F302" s="18" t="n">
        <v>9663.33440403349</v>
      </c>
      <c r="G302" s="18" t="n">
        <v>12593.0711468303</v>
      </c>
      <c r="H302" s="18" t="n">
        <v>15225.5649335246</v>
      </c>
      <c r="I302" s="18" t="n">
        <v>6100.18575220722</v>
      </c>
      <c r="J302" s="18" t="n">
        <v>12136.3986767005</v>
      </c>
      <c r="K302" s="18" t="n">
        <v>6636.54183317026</v>
      </c>
      <c r="L302" s="18" t="n">
        <v>5064.31618049335</v>
      </c>
      <c r="M302" s="18" t="n">
        <v>8136.88596776757</v>
      </c>
      <c r="N302" s="18" t="n">
        <v>2226.0680933743</v>
      </c>
      <c r="O302" s="18" t="n">
        <v>6141.61514314787</v>
      </c>
      <c r="P302" s="18" t="n">
        <v>6989.52232272109</v>
      </c>
      <c r="Q302" s="18" t="n">
        <v>530.776783678964</v>
      </c>
      <c r="R302" s="18" t="n">
        <v>3220.20773658548</v>
      </c>
      <c r="S302" s="18" t="n">
        <v>1600.46821716083</v>
      </c>
      <c r="T302" s="18" t="n">
        <v>1461.73627283437</v>
      </c>
      <c r="U302" s="18" t="n">
        <v>1221.13917067889</v>
      </c>
      <c r="V302" s="18" t="n">
        <v>1154.05520301522</v>
      </c>
      <c r="W302" s="18" t="n">
        <v>1377.39184996944</v>
      </c>
      <c r="X302" s="18" t="n">
        <v>1474.71408102794</v>
      </c>
      <c r="Y302" s="18" t="n">
        <v>1430.51592526234</v>
      </c>
      <c r="Z302" s="18" t="n">
        <v>791.967162106128</v>
      </c>
      <c r="AA302" s="18" t="n">
        <v>1408.7626823315</v>
      </c>
      <c r="AB302" s="18" t="n">
        <v>1412.58729709287</v>
      </c>
      <c r="AC302" s="18" t="n">
        <v>789.365134164639</v>
      </c>
      <c r="AD302" s="18" t="n">
        <v>980.44564414649</v>
      </c>
      <c r="AE302" s="18" t="n">
        <v>1174.64990512814</v>
      </c>
      <c r="AF302" s="18" t="n">
        <v>1622.55283095482</v>
      </c>
      <c r="AG302" s="18" t="n">
        <v>854.566426738945</v>
      </c>
      <c r="AH302" s="18" t="n">
        <v>18868.177824</v>
      </c>
      <c r="AI302" s="18" t="n">
        <v>17241.400561</v>
      </c>
      <c r="AJ302" s="18" t="n">
        <v>10052.455187</v>
      </c>
      <c r="AK302" s="18" t="n">
        <v>12847.619959</v>
      </c>
      <c r="AL302" s="18" t="n">
        <v>16460.131383</v>
      </c>
      <c r="AM302" s="18" t="n">
        <v>6473.423072</v>
      </c>
      <c r="AN302" s="18" t="n">
        <v>12200.739846</v>
      </c>
      <c r="AO302" s="18" t="n">
        <v>6923.405856</v>
      </c>
      <c r="AP302" s="18" t="n">
        <v>5105.270691</v>
      </c>
      <c r="AQ302" s="18" t="n">
        <v>8199.654151</v>
      </c>
      <c r="AR302" s="18" t="n">
        <v>2351.165598</v>
      </c>
      <c r="AS302" s="18" t="n">
        <v>6959.369128</v>
      </c>
      <c r="AT302" s="18" t="n">
        <v>7331.095404</v>
      </c>
      <c r="AU302" s="18" t="n">
        <v>374.758974</v>
      </c>
      <c r="AV302" s="18" t="n">
        <v>2918.69849</v>
      </c>
      <c r="AW302" s="18" t="n">
        <v>1690.400085</v>
      </c>
      <c r="AX302" s="18" t="n">
        <v>1495.923836</v>
      </c>
      <c r="AY302" s="18" t="n">
        <v>1208.692383</v>
      </c>
      <c r="AZ302" s="18" t="n">
        <v>1038.599205</v>
      </c>
      <c r="BA302" s="18" t="n">
        <v>1249.289211</v>
      </c>
      <c r="BB302" s="18" t="n">
        <v>1593.559026</v>
      </c>
      <c r="BC302" s="18" t="n">
        <v>1566.958813</v>
      </c>
      <c r="BD302" s="18" t="n">
        <v>776.125429</v>
      </c>
      <c r="BE302" s="18" t="n">
        <v>1259.115748</v>
      </c>
      <c r="BF302" s="18" t="n">
        <v>1577.516676</v>
      </c>
      <c r="BG302" s="18" t="n">
        <v>872.163582</v>
      </c>
      <c r="BH302" s="18" t="n">
        <v>952.557276</v>
      </c>
      <c r="BI302" s="18" t="n">
        <v>1131.424908</v>
      </c>
      <c r="BJ302" s="18" t="n">
        <v>1368.834089</v>
      </c>
      <c r="BK302" s="18" t="n">
        <v>1376.093338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18934.1029859656</v>
      </c>
      <c r="E303" s="18" t="n">
        <v>16960.8488174816</v>
      </c>
      <c r="F303" s="18" t="n">
        <v>9495.0113725858</v>
      </c>
      <c r="G303" s="18" t="n">
        <v>12769.8839394345</v>
      </c>
      <c r="H303" s="18" t="n">
        <v>15496.573531514</v>
      </c>
      <c r="I303" s="18" t="n">
        <v>6157.66702223002</v>
      </c>
      <c r="J303" s="18" t="n">
        <v>12350.4544490897</v>
      </c>
      <c r="K303" s="18" t="n">
        <v>6753.68114190066</v>
      </c>
      <c r="L303" s="18" t="n">
        <v>5145.72697455625</v>
      </c>
      <c r="M303" s="18" t="n">
        <v>8126.59597206255</v>
      </c>
      <c r="N303" s="18" t="n">
        <v>2237.42490167427</v>
      </c>
      <c r="O303" s="18" t="n">
        <v>6202.56505323454</v>
      </c>
      <c r="P303" s="18" t="n">
        <v>7060.68175974417</v>
      </c>
      <c r="Q303" s="18" t="n">
        <v>527.627551636906</v>
      </c>
      <c r="R303" s="18" t="n">
        <v>3229.05347812271</v>
      </c>
      <c r="S303" s="18" t="n">
        <v>1647.92494573835</v>
      </c>
      <c r="T303" s="18" t="n">
        <v>1502.20555109913</v>
      </c>
      <c r="U303" s="18" t="n">
        <v>1299.88207953629</v>
      </c>
      <c r="V303" s="18" t="n">
        <v>1199.35807502554</v>
      </c>
      <c r="W303" s="18" t="n">
        <v>1391.65294151905</v>
      </c>
      <c r="X303" s="18" t="n">
        <v>1483.98603233548</v>
      </c>
      <c r="Y303" s="18" t="n">
        <v>1453.48547857875</v>
      </c>
      <c r="Z303" s="18" t="n">
        <v>799.960478637798</v>
      </c>
      <c r="AA303" s="18" t="n">
        <v>1466.30939872371</v>
      </c>
      <c r="AB303" s="18" t="n">
        <v>1447.33432645771</v>
      </c>
      <c r="AC303" s="18" t="n">
        <v>794.823137152992</v>
      </c>
      <c r="AD303" s="18" t="n">
        <v>1021.14242654572</v>
      </c>
      <c r="AE303" s="18" t="n">
        <v>1164.10812638464</v>
      </c>
      <c r="AF303" s="18" t="n">
        <v>1694.76790460883</v>
      </c>
      <c r="AG303" s="18" t="n">
        <v>872.14597497544</v>
      </c>
      <c r="AH303" s="18" t="n">
        <v>20408.198342</v>
      </c>
      <c r="AI303" s="18" t="n">
        <v>17977.650358</v>
      </c>
      <c r="AJ303" s="18" t="n">
        <v>10002.129465</v>
      </c>
      <c r="AK303" s="18" t="n">
        <v>13224.650056</v>
      </c>
      <c r="AL303" s="18" t="n">
        <v>17186.829513</v>
      </c>
      <c r="AM303" s="18" t="n">
        <v>6498.711333</v>
      </c>
      <c r="AN303" s="18" t="n">
        <v>13171.586776</v>
      </c>
      <c r="AO303" s="18" t="n">
        <v>6886.57484</v>
      </c>
      <c r="AP303" s="18" t="n">
        <v>5698.143642</v>
      </c>
      <c r="AQ303" s="18" t="n">
        <v>10679.699204</v>
      </c>
      <c r="AR303" s="18" t="n">
        <v>2167.505004</v>
      </c>
      <c r="AS303" s="18" t="n">
        <v>7130.731705</v>
      </c>
      <c r="AT303" s="18" t="n">
        <v>7064.603498</v>
      </c>
      <c r="AU303" s="18" t="n">
        <v>986.264322</v>
      </c>
      <c r="AV303" s="18" t="n">
        <v>3304.975967</v>
      </c>
      <c r="AW303" s="18" t="n">
        <v>1560.857484</v>
      </c>
      <c r="AX303" s="18" t="n">
        <v>1889.533491</v>
      </c>
      <c r="AY303" s="18" t="n">
        <v>1433.607064</v>
      </c>
      <c r="AZ303" s="18" t="n">
        <v>1250.410815</v>
      </c>
      <c r="BA303" s="18" t="n">
        <v>1496.020749</v>
      </c>
      <c r="BB303" s="18" t="n">
        <v>1619.439602</v>
      </c>
      <c r="BC303" s="18" t="n">
        <v>2048.027391</v>
      </c>
      <c r="BD303" s="18" t="n">
        <v>981.551586</v>
      </c>
      <c r="BE303" s="18" t="n">
        <v>1833.163595</v>
      </c>
      <c r="BF303" s="18" t="n">
        <v>1436.886611</v>
      </c>
      <c r="BG303" s="18" t="n">
        <v>847.871199</v>
      </c>
      <c r="BH303" s="18" t="n">
        <v>1000.508112</v>
      </c>
      <c r="BI303" s="18" t="n">
        <v>1183.018694</v>
      </c>
      <c r="BJ303" s="18" t="n">
        <v>1665.025014</v>
      </c>
      <c r="BK303" s="18" t="n">
        <v>824.673557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19006.1320754321</v>
      </c>
      <c r="E304" s="18" t="n">
        <v>17037.6833069052</v>
      </c>
      <c r="F304" s="18" t="n">
        <v>9245.39538975213</v>
      </c>
      <c r="G304" s="18" t="n">
        <v>12828.5246461918</v>
      </c>
      <c r="H304" s="18" t="n">
        <v>15700.3802690009</v>
      </c>
      <c r="I304" s="18" t="n">
        <v>6242.79733108034</v>
      </c>
      <c r="J304" s="18" t="n">
        <v>12475.4646971398</v>
      </c>
      <c r="K304" s="18" t="n">
        <v>6875.05559818317</v>
      </c>
      <c r="L304" s="18" t="n">
        <v>5167.64493979612</v>
      </c>
      <c r="M304" s="18" t="n">
        <v>8039.24303150437</v>
      </c>
      <c r="N304" s="18" t="n">
        <v>2238.84817283062</v>
      </c>
      <c r="O304" s="18" t="n">
        <v>6190.99674715102</v>
      </c>
      <c r="P304" s="18" t="n">
        <v>7048.54722090237</v>
      </c>
      <c r="Q304" s="18" t="n">
        <v>528.331490480184</v>
      </c>
      <c r="R304" s="18" t="n">
        <v>3244.43901311954</v>
      </c>
      <c r="S304" s="18" t="n">
        <v>1690.63677076572</v>
      </c>
      <c r="T304" s="18" t="n">
        <v>1535.94314987196</v>
      </c>
      <c r="U304" s="18" t="n">
        <v>1347.77890545226</v>
      </c>
      <c r="V304" s="18" t="n">
        <v>1238.63633762122</v>
      </c>
      <c r="W304" s="18" t="n">
        <v>1409.32456314146</v>
      </c>
      <c r="X304" s="18" t="n">
        <v>1485.3545779515</v>
      </c>
      <c r="Y304" s="18" t="n">
        <v>1473.31511717706</v>
      </c>
      <c r="Z304" s="18" t="n">
        <v>806.904150387251</v>
      </c>
      <c r="AA304" s="18" t="n">
        <v>1506.73426775459</v>
      </c>
      <c r="AB304" s="18" t="n">
        <v>1478.43219553983</v>
      </c>
      <c r="AC304" s="18" t="n">
        <v>800.896300159261</v>
      </c>
      <c r="AD304" s="18" t="n">
        <v>1067.64222264677</v>
      </c>
      <c r="AE304" s="18" t="n">
        <v>1149.87070536829</v>
      </c>
      <c r="AF304" s="18" t="n">
        <v>1772.29119616373</v>
      </c>
      <c r="AG304" s="18" t="n">
        <v>885.765802720354</v>
      </c>
      <c r="AH304" s="18" t="n">
        <v>16263.431881</v>
      </c>
      <c r="AI304" s="18" t="n">
        <v>15550.17284</v>
      </c>
      <c r="AJ304" s="18" t="n">
        <v>9705.041079</v>
      </c>
      <c r="AK304" s="18" t="n">
        <v>10526.865693</v>
      </c>
      <c r="AL304" s="18" t="n">
        <v>14622.279365</v>
      </c>
      <c r="AM304" s="18" t="n">
        <v>4755.338219</v>
      </c>
      <c r="AN304" s="18" t="n">
        <v>11284.620833</v>
      </c>
      <c r="AO304" s="18" t="n">
        <v>5847.926403</v>
      </c>
      <c r="AP304" s="18" t="n">
        <v>5150.126292</v>
      </c>
      <c r="AQ304" s="18" t="n">
        <v>6311.057275</v>
      </c>
      <c r="AR304" s="18" t="n">
        <v>2222.41363</v>
      </c>
      <c r="AS304" s="18" t="n">
        <v>5788.205693</v>
      </c>
      <c r="AT304" s="18" t="n">
        <v>5961.396535</v>
      </c>
      <c r="AU304" s="18" t="n">
        <v>405.314204</v>
      </c>
      <c r="AV304" s="18" t="n">
        <v>3126.781838</v>
      </c>
      <c r="AW304" s="18" t="n">
        <v>1597.172259</v>
      </c>
      <c r="AX304" s="18" t="n">
        <v>1576.546848</v>
      </c>
      <c r="AY304" s="18" t="n">
        <v>1399.836701</v>
      </c>
      <c r="AZ304" s="18" t="n">
        <v>1316.061544</v>
      </c>
      <c r="BA304" s="18" t="n">
        <v>1059.194311</v>
      </c>
      <c r="BB304" s="18" t="n">
        <v>1169.040027</v>
      </c>
      <c r="BC304" s="18" t="n">
        <v>1229.866528</v>
      </c>
      <c r="BD304" s="18" t="n">
        <v>753.509763</v>
      </c>
      <c r="BE304" s="18" t="n">
        <v>1296.586414</v>
      </c>
      <c r="BF304" s="18" t="n">
        <v>1299.552593</v>
      </c>
      <c r="BG304" s="18" t="n">
        <v>769.911659</v>
      </c>
      <c r="BH304" s="18" t="n">
        <v>911.494951</v>
      </c>
      <c r="BI304" s="18" t="n">
        <v>1632.457191</v>
      </c>
      <c r="BJ304" s="18" t="n">
        <v>1842.440323</v>
      </c>
      <c r="BK304" s="18" t="n">
        <v>795.60313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18900.8285982226</v>
      </c>
      <c r="E305" s="18" t="n">
        <v>17157.0011912881</v>
      </c>
      <c r="F305" s="18" t="n">
        <v>9042.79566043261</v>
      </c>
      <c r="G305" s="18" t="n">
        <v>12755.8248052126</v>
      </c>
      <c r="H305" s="18" t="n">
        <v>15849.1507108143</v>
      </c>
      <c r="I305" s="18" t="n">
        <v>6357.26162774326</v>
      </c>
      <c r="J305" s="18" t="n">
        <v>12517.1098039302</v>
      </c>
      <c r="K305" s="18" t="n">
        <v>7002.02668110475</v>
      </c>
      <c r="L305" s="18" t="n">
        <v>5155.60060138737</v>
      </c>
      <c r="M305" s="18" t="n">
        <v>7932.68891361211</v>
      </c>
      <c r="N305" s="18" t="n">
        <v>2228.10042715052</v>
      </c>
      <c r="O305" s="18" t="n">
        <v>6143.22262671337</v>
      </c>
      <c r="P305" s="18" t="n">
        <v>6982.27411324849</v>
      </c>
      <c r="Q305" s="18" t="n">
        <v>542.381576345321</v>
      </c>
      <c r="R305" s="18" t="n">
        <v>3271.72790272031</v>
      </c>
      <c r="S305" s="18" t="n">
        <v>1731.75977479032</v>
      </c>
      <c r="T305" s="18" t="n">
        <v>1562.64357877493</v>
      </c>
      <c r="U305" s="18" t="n">
        <v>1362.79490269398</v>
      </c>
      <c r="V305" s="18" t="n">
        <v>1270.82345631617</v>
      </c>
      <c r="W305" s="18" t="n">
        <v>1432.01790896997</v>
      </c>
      <c r="X305" s="18" t="n">
        <v>1485.73745845122</v>
      </c>
      <c r="Y305" s="18" t="n">
        <v>1488.71174586368</v>
      </c>
      <c r="Z305" s="18" t="n">
        <v>811.635027178734</v>
      </c>
      <c r="AA305" s="18" t="n">
        <v>1524.3494252931</v>
      </c>
      <c r="AB305" s="18" t="n">
        <v>1505.6291692692</v>
      </c>
      <c r="AC305" s="18" t="n">
        <v>816.826973879098</v>
      </c>
      <c r="AD305" s="18" t="n">
        <v>1114.92250305246</v>
      </c>
      <c r="AE305" s="18" t="n">
        <v>1134.67815875384</v>
      </c>
      <c r="AF305" s="18" t="n">
        <v>1850.80227930713</v>
      </c>
      <c r="AG305" s="18" t="n">
        <v>894.463278118575</v>
      </c>
      <c r="AH305" s="18" t="n">
        <v>17680.416786</v>
      </c>
      <c r="AI305" s="18" t="n">
        <v>15407.772801</v>
      </c>
      <c r="AJ305" s="18" t="n">
        <v>8070.844444</v>
      </c>
      <c r="AK305" s="18" t="n">
        <v>13549.134454</v>
      </c>
      <c r="AL305" s="18" t="n">
        <v>9909.086495</v>
      </c>
      <c r="AM305" s="18" t="n">
        <v>5449.621199</v>
      </c>
      <c r="AN305" s="18" t="n">
        <v>12798.120367</v>
      </c>
      <c r="AO305" s="18" t="n">
        <v>4945.049196</v>
      </c>
      <c r="AP305" s="18" t="n">
        <v>3463.465067</v>
      </c>
      <c r="AQ305" s="18" t="n">
        <v>6544.270046</v>
      </c>
      <c r="AR305" s="18" t="n">
        <v>1591.785893</v>
      </c>
      <c r="AS305" s="18" t="n">
        <v>4633.865354</v>
      </c>
      <c r="AT305" s="18" t="n">
        <v>6456.075201</v>
      </c>
      <c r="AU305" s="18" t="n">
        <v>242.980773</v>
      </c>
      <c r="AV305" s="18" t="n">
        <v>2854.680332</v>
      </c>
      <c r="AW305" s="18" t="n">
        <v>1506.324462</v>
      </c>
      <c r="AX305" s="18" t="n">
        <v>980.122947</v>
      </c>
      <c r="AY305" s="18" t="n">
        <v>2119.956865</v>
      </c>
      <c r="AZ305" s="18" t="n">
        <v>992.688673</v>
      </c>
      <c r="BA305" s="18" t="n">
        <v>1043.488237</v>
      </c>
      <c r="BB305" s="18" t="n">
        <v>1271.248137</v>
      </c>
      <c r="BC305" s="18" t="n">
        <v>1602.328361</v>
      </c>
      <c r="BD305" s="18" t="n">
        <v>783.919205</v>
      </c>
      <c r="BE305" s="18" t="n">
        <v>1696.860999</v>
      </c>
      <c r="BF305" s="18" t="n">
        <v>1057.342312</v>
      </c>
      <c r="BG305" s="18" t="n">
        <v>683.060787</v>
      </c>
      <c r="BH305" s="18" t="n">
        <v>1474.437451</v>
      </c>
      <c r="BI305" s="18" t="n">
        <v>864.673446</v>
      </c>
      <c r="BJ305" s="18" t="n">
        <v>1606.15741</v>
      </c>
      <c r="BK305" s="18" t="n">
        <v>801.237753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18655.5667433321</v>
      </c>
      <c r="E306" s="18" t="n">
        <v>17352.1202609739</v>
      </c>
      <c r="F306" s="18" t="n">
        <v>8981.66107398333</v>
      </c>
      <c r="G306" s="18" t="n">
        <v>12627.084268777</v>
      </c>
      <c r="H306" s="18" t="n">
        <v>15929.1943649269</v>
      </c>
      <c r="I306" s="18" t="n">
        <v>6509.87094160571</v>
      </c>
      <c r="J306" s="18" t="n">
        <v>12507.4106012566</v>
      </c>
      <c r="K306" s="18" t="n">
        <v>7130.5047640275</v>
      </c>
      <c r="L306" s="18" t="n">
        <v>5143.73672451253</v>
      </c>
      <c r="M306" s="18" t="n">
        <v>7876.07633993911</v>
      </c>
      <c r="N306" s="18" t="n">
        <v>2205.58985748848</v>
      </c>
      <c r="O306" s="18" t="n">
        <v>6126.30407027655</v>
      </c>
      <c r="P306" s="18" t="n">
        <v>6905.12761070416</v>
      </c>
      <c r="Q306" s="18" t="n">
        <v>584.517306698279</v>
      </c>
      <c r="R306" s="18" t="n">
        <v>3320.42651153433</v>
      </c>
      <c r="S306" s="18" t="n">
        <v>1769.09527231183</v>
      </c>
      <c r="T306" s="18" t="n">
        <v>1580.08642867489</v>
      </c>
      <c r="U306" s="18" t="n">
        <v>1349.72029221542</v>
      </c>
      <c r="V306" s="18" t="n">
        <v>1295.3978649337</v>
      </c>
      <c r="W306" s="18" t="n">
        <v>1460.91067798516</v>
      </c>
      <c r="X306" s="18" t="n">
        <v>1487.89098158258</v>
      </c>
      <c r="Y306" s="18" t="n">
        <v>1504.2002847706</v>
      </c>
      <c r="Z306" s="18" t="n">
        <v>813.815280056444</v>
      </c>
      <c r="AA306" s="18" t="n">
        <v>1515.69183747444</v>
      </c>
      <c r="AB306" s="18" t="n">
        <v>1527.79541241567</v>
      </c>
      <c r="AC306" s="18" t="n">
        <v>845.411027856129</v>
      </c>
      <c r="AD306" s="18" t="n">
        <v>1158.79090666172</v>
      </c>
      <c r="AE306" s="18" t="n">
        <v>1120.69784642278</v>
      </c>
      <c r="AF306" s="18" t="n">
        <v>1927.62694758516</v>
      </c>
      <c r="AG306" s="18" t="n">
        <v>898.796526467577</v>
      </c>
      <c r="AH306" s="18" t="n">
        <v>20578.658061</v>
      </c>
      <c r="AI306" s="18" t="n">
        <v>18775.495642</v>
      </c>
      <c r="AJ306" s="18" t="n">
        <v>8069.551006</v>
      </c>
      <c r="AK306" s="18" t="n">
        <v>13656.0925</v>
      </c>
      <c r="AL306" s="18" t="n">
        <v>16133.013284</v>
      </c>
      <c r="AM306" s="18" t="n">
        <v>6774.802428</v>
      </c>
      <c r="AN306" s="18" t="n">
        <v>13072.641916</v>
      </c>
      <c r="AO306" s="18" t="n">
        <v>7892.113073</v>
      </c>
      <c r="AP306" s="18" t="n">
        <v>4914.081842</v>
      </c>
      <c r="AQ306" s="18" t="n">
        <v>8754.514394</v>
      </c>
      <c r="AR306" s="18" t="n">
        <v>2668.549338</v>
      </c>
      <c r="AS306" s="18" t="n">
        <v>5863.689499</v>
      </c>
      <c r="AT306" s="18" t="n">
        <v>7478.653329</v>
      </c>
      <c r="AU306" s="18" t="n">
        <v>727.647704</v>
      </c>
      <c r="AV306" s="18" t="n">
        <v>3255.485135</v>
      </c>
      <c r="AW306" s="18" t="n">
        <v>1923.228044</v>
      </c>
      <c r="AX306" s="18" t="n">
        <v>1681.5132</v>
      </c>
      <c r="AY306" s="18" t="n">
        <v>1654.309288</v>
      </c>
      <c r="AZ306" s="18" t="n">
        <v>1563.989224</v>
      </c>
      <c r="BA306" s="18" t="n">
        <v>1698.940157</v>
      </c>
      <c r="BB306" s="18" t="n">
        <v>1627.490512</v>
      </c>
      <c r="BC306" s="18" t="n">
        <v>1515.421865</v>
      </c>
      <c r="BD306" s="18" t="n">
        <v>762.274535</v>
      </c>
      <c r="BE306" s="18" t="n">
        <v>1441.878865</v>
      </c>
      <c r="BF306" s="18" t="n">
        <v>2009.609174</v>
      </c>
      <c r="BG306" s="18" t="n">
        <v>735.980652</v>
      </c>
      <c r="BH306" s="18" t="n">
        <v>1032.327797</v>
      </c>
      <c r="BI306" s="18" t="n">
        <v>961.152667</v>
      </c>
      <c r="BJ306" s="18" t="n">
        <v>2165.985332</v>
      </c>
      <c r="BK306" s="18" t="n">
        <v>886.707859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18336.3389522644</v>
      </c>
      <c r="E307" s="18" t="n">
        <v>17598.5244937662</v>
      </c>
      <c r="F307" s="18" t="n">
        <v>9083.54012335745</v>
      </c>
      <c r="G307" s="18" t="n">
        <v>12532.9641985177</v>
      </c>
      <c r="H307" s="18" t="n">
        <v>15966.0588726927</v>
      </c>
      <c r="I307" s="18" t="n">
        <v>6681.1242653113</v>
      </c>
      <c r="J307" s="18" t="n">
        <v>12497.3966643481</v>
      </c>
      <c r="K307" s="18" t="n">
        <v>7257.92961723584</v>
      </c>
      <c r="L307" s="18" t="n">
        <v>5148.2271026714</v>
      </c>
      <c r="M307" s="18" t="n">
        <v>7930.48164060909</v>
      </c>
      <c r="N307" s="18" t="n">
        <v>2172.89489716807</v>
      </c>
      <c r="O307" s="18" t="n">
        <v>6161.24129572799</v>
      </c>
      <c r="P307" s="18" t="n">
        <v>6847.8616950543</v>
      </c>
      <c r="Q307" s="18" t="n">
        <v>652.079402488412</v>
      </c>
      <c r="R307" s="18" t="n">
        <v>3382.86348957077</v>
      </c>
      <c r="S307" s="18" t="n">
        <v>1799.23346746878</v>
      </c>
      <c r="T307" s="18" t="n">
        <v>1588.00878825974</v>
      </c>
      <c r="U307" s="18" t="n">
        <v>1320.30443394264</v>
      </c>
      <c r="V307" s="18" t="n">
        <v>1314.00669972244</v>
      </c>
      <c r="W307" s="18" t="n">
        <v>1495.16843977268</v>
      </c>
      <c r="X307" s="18" t="n">
        <v>1499.12878710527</v>
      </c>
      <c r="Y307" s="18" t="n">
        <v>1519.24482479489</v>
      </c>
      <c r="Z307" s="18" t="n">
        <v>810.562169740467</v>
      </c>
      <c r="AA307" s="18" t="n">
        <v>1487.64766229449</v>
      </c>
      <c r="AB307" s="18" t="n">
        <v>1541.85790422723</v>
      </c>
      <c r="AC307" s="18" t="n">
        <v>876.26093526965</v>
      </c>
      <c r="AD307" s="18" t="n">
        <v>1194.92630718964</v>
      </c>
      <c r="AE307" s="18" t="n">
        <v>1110.50625581369</v>
      </c>
      <c r="AF307" s="18" t="n">
        <v>1999.60156778104</v>
      </c>
      <c r="AG307" s="18" t="n">
        <v>900.81076272065</v>
      </c>
      <c r="AH307" s="18" t="n">
        <v>18802.996733</v>
      </c>
      <c r="AI307" s="18" t="n">
        <v>16945.074126</v>
      </c>
      <c r="AJ307" s="18" t="n">
        <v>8439.593046</v>
      </c>
      <c r="AK307" s="18" t="n">
        <v>12352.256183</v>
      </c>
      <c r="AL307" s="18" t="n">
        <v>18559.649942</v>
      </c>
      <c r="AM307" s="18" t="n">
        <v>6838.137916</v>
      </c>
      <c r="AN307" s="18" t="n">
        <v>13339.043052</v>
      </c>
      <c r="AO307" s="18" t="n">
        <v>7672.544392</v>
      </c>
      <c r="AP307" s="18" t="n">
        <v>6071.274268</v>
      </c>
      <c r="AQ307" s="18" t="n">
        <v>8638.152368</v>
      </c>
      <c r="AR307" s="18" t="n">
        <v>2505.463571</v>
      </c>
      <c r="AS307" s="18" t="n">
        <v>5728.693925</v>
      </c>
      <c r="AT307" s="18" t="n">
        <v>6531.893133</v>
      </c>
      <c r="AU307" s="18" t="n">
        <v>596.958007</v>
      </c>
      <c r="AV307" s="18" t="n">
        <v>3453.11525</v>
      </c>
      <c r="AW307" s="18" t="n">
        <v>1843.224069</v>
      </c>
      <c r="AX307" s="18" t="n">
        <v>1703.328966</v>
      </c>
      <c r="AY307" s="18" t="n">
        <v>1344.649025</v>
      </c>
      <c r="AZ307" s="18" t="n">
        <v>1222.401226</v>
      </c>
      <c r="BA307" s="18" t="n">
        <v>1330.729311</v>
      </c>
      <c r="BB307" s="18" t="n">
        <v>1619.116247</v>
      </c>
      <c r="BC307" s="18" t="n">
        <v>1561.123314</v>
      </c>
      <c r="BD307" s="18" t="n">
        <v>674.556112</v>
      </c>
      <c r="BE307" s="18" t="n">
        <v>1619.988089</v>
      </c>
      <c r="BF307" s="18" t="n">
        <v>1851.528532</v>
      </c>
      <c r="BG307" s="18" t="n">
        <v>1114.485933</v>
      </c>
      <c r="BH307" s="18" t="n">
        <v>1277.868697</v>
      </c>
      <c r="BI307" s="18" t="n">
        <v>1334.690164</v>
      </c>
      <c r="BJ307" s="18" t="n">
        <v>1950.290842</v>
      </c>
      <c r="BK307" s="18" t="n">
        <v>598.31828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17972.8233397579</v>
      </c>
      <c r="E308" s="18" t="n">
        <v>17875.682868534</v>
      </c>
      <c r="F308" s="18" t="n">
        <v>9329.45390960888</v>
      </c>
      <c r="G308" s="18" t="n">
        <v>12510.4388666395</v>
      </c>
      <c r="H308" s="18" t="n">
        <v>15985.6750443897</v>
      </c>
      <c r="I308" s="18" t="n">
        <v>6839.93130923101</v>
      </c>
      <c r="J308" s="18" t="n">
        <v>12501.2271775102</v>
      </c>
      <c r="K308" s="18" t="n">
        <v>7378.57641410275</v>
      </c>
      <c r="L308" s="18" t="n">
        <v>5165.61918191525</v>
      </c>
      <c r="M308" s="18" t="n">
        <v>8110.40599563252</v>
      </c>
      <c r="N308" s="18" t="n">
        <v>2130.7556435865</v>
      </c>
      <c r="O308" s="18" t="n">
        <v>6270.73503765646</v>
      </c>
      <c r="P308" s="18" t="n">
        <v>6812.1890125149</v>
      </c>
      <c r="Q308" s="18" t="n">
        <v>732.318103367152</v>
      </c>
      <c r="R308" s="18" t="n">
        <v>3446.11622168685</v>
      </c>
      <c r="S308" s="18" t="n">
        <v>1825.5326712678</v>
      </c>
      <c r="T308" s="18" t="n">
        <v>1588.59238333988</v>
      </c>
      <c r="U308" s="18" t="n">
        <v>1293.66825598836</v>
      </c>
      <c r="V308" s="18" t="n">
        <v>1327.03933601675</v>
      </c>
      <c r="W308" s="18" t="n">
        <v>1531.85771356993</v>
      </c>
      <c r="X308" s="18" t="n">
        <v>1524.54073370928</v>
      </c>
      <c r="Y308" s="18" t="n">
        <v>1533.79741373779</v>
      </c>
      <c r="Z308" s="18" t="n">
        <v>799.592663560243</v>
      </c>
      <c r="AA308" s="18" t="n">
        <v>1459.29972881468</v>
      </c>
      <c r="AB308" s="18" t="n">
        <v>1547.7229721746</v>
      </c>
      <c r="AC308" s="18" t="n">
        <v>902.892214320961</v>
      </c>
      <c r="AD308" s="18" t="n">
        <v>1219.08477630923</v>
      </c>
      <c r="AE308" s="18" t="n">
        <v>1105.08101388759</v>
      </c>
      <c r="AF308" s="18" t="n">
        <v>2062.0482523652</v>
      </c>
      <c r="AG308" s="18" t="n">
        <v>901.401448363654</v>
      </c>
      <c r="AH308" s="18" t="n">
        <v>20350.174422</v>
      </c>
      <c r="AI308" s="18" t="n">
        <v>19346.1222</v>
      </c>
      <c r="AJ308" s="18" t="n">
        <v>9706.728505</v>
      </c>
      <c r="AK308" s="18" t="n">
        <v>13690.409695</v>
      </c>
      <c r="AL308" s="18" t="n">
        <v>15380.060163</v>
      </c>
      <c r="AM308" s="18" t="n">
        <v>7151.259884</v>
      </c>
      <c r="AN308" s="18" t="n">
        <v>14431.967944</v>
      </c>
      <c r="AO308" s="18" t="n">
        <v>7078.196646</v>
      </c>
      <c r="AP308" s="18" t="n">
        <v>5301.442328</v>
      </c>
      <c r="AQ308" s="18" t="n">
        <v>7882.607509</v>
      </c>
      <c r="AR308" s="18" t="n">
        <v>2960.382941</v>
      </c>
      <c r="AS308" s="18" t="n">
        <v>6672.892151</v>
      </c>
      <c r="AT308" s="18" t="n">
        <v>7081.034395</v>
      </c>
      <c r="AU308" s="18" t="n">
        <v>1264.853185</v>
      </c>
      <c r="AV308" s="18" t="n">
        <v>3572.489319</v>
      </c>
      <c r="AW308" s="18" t="n">
        <v>1653.450963</v>
      </c>
      <c r="AX308" s="18" t="n">
        <v>1401.052276</v>
      </c>
      <c r="AY308" s="18" t="n">
        <v>1178.864315</v>
      </c>
      <c r="AZ308" s="18" t="n">
        <v>1413.308519</v>
      </c>
      <c r="BA308" s="18" t="n">
        <v>1620.09525</v>
      </c>
      <c r="BB308" s="18" t="n">
        <v>1530.844994</v>
      </c>
      <c r="BC308" s="18" t="n">
        <v>1426.446881</v>
      </c>
      <c r="BD308" s="18" t="n">
        <v>1114.689626</v>
      </c>
      <c r="BE308" s="18" t="n">
        <v>1589.386232</v>
      </c>
      <c r="BF308" s="18" t="n">
        <v>1689.835969</v>
      </c>
      <c r="BG308" s="18" t="n">
        <v>939.015212</v>
      </c>
      <c r="BH308" s="18" t="n">
        <v>1630.203953</v>
      </c>
      <c r="BI308" s="18" t="n">
        <v>1556.330465</v>
      </c>
      <c r="BJ308" s="18" t="n">
        <v>1656.464685</v>
      </c>
      <c r="BK308" s="18" t="n">
        <v>893.168139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17602.9677680482</v>
      </c>
      <c r="E309" s="18" t="n">
        <v>18168.0905119813</v>
      </c>
      <c r="F309" s="18" t="n">
        <v>9618.68661860529</v>
      </c>
      <c r="G309" s="18" t="n">
        <v>12548.7836855495</v>
      </c>
      <c r="H309" s="18" t="n">
        <v>16027.9697025832</v>
      </c>
      <c r="I309" s="18" t="n">
        <v>6989.59746599908</v>
      </c>
      <c r="J309" s="18" t="n">
        <v>12489.9296364525</v>
      </c>
      <c r="K309" s="18" t="n">
        <v>7490.42974825958</v>
      </c>
      <c r="L309" s="18" t="n">
        <v>5192.15220041693</v>
      </c>
      <c r="M309" s="18" t="n">
        <v>8367.91253381131</v>
      </c>
      <c r="N309" s="18" t="n">
        <v>2080.4363232586</v>
      </c>
      <c r="O309" s="18" t="n">
        <v>6414.27565834537</v>
      </c>
      <c r="P309" s="18" t="n">
        <v>6779.96914658164</v>
      </c>
      <c r="Q309" s="18" t="n">
        <v>801.963360233058</v>
      </c>
      <c r="R309" s="18" t="n">
        <v>3508.84528792307</v>
      </c>
      <c r="S309" s="18" t="n">
        <v>1850.47661619692</v>
      </c>
      <c r="T309" s="18" t="n">
        <v>1585.6691533027</v>
      </c>
      <c r="U309" s="18" t="n">
        <v>1278.97244573322</v>
      </c>
      <c r="V309" s="18" t="n">
        <v>1336.53682210007</v>
      </c>
      <c r="W309" s="18" t="n">
        <v>1566.37985865833</v>
      </c>
      <c r="X309" s="18" t="n">
        <v>1557.34285952085</v>
      </c>
      <c r="Y309" s="18" t="n">
        <v>1546.83994424743</v>
      </c>
      <c r="Z309" s="18" t="n">
        <v>782.490975489399</v>
      </c>
      <c r="AA309" s="18" t="n">
        <v>1447.77530549905</v>
      </c>
      <c r="AB309" s="18" t="n">
        <v>1547.83626412235</v>
      </c>
      <c r="AC309" s="18" t="n">
        <v>921.340449944095</v>
      </c>
      <c r="AD309" s="18" t="n">
        <v>1230.18046914604</v>
      </c>
      <c r="AE309" s="18" t="n">
        <v>1103.42864769271</v>
      </c>
      <c r="AF309" s="18" t="n">
        <v>2114.51335803259</v>
      </c>
      <c r="AG309" s="18" t="n">
        <v>900.643727193741</v>
      </c>
      <c r="AH309" s="18" t="n">
        <v>17253.207332</v>
      </c>
      <c r="AI309" s="18" t="n">
        <v>15013.238159</v>
      </c>
      <c r="AJ309" s="18" t="n">
        <v>9542.95365</v>
      </c>
      <c r="AK309" s="18" t="n">
        <v>12315.637582</v>
      </c>
      <c r="AL309" s="18" t="n">
        <v>17372.134261</v>
      </c>
      <c r="AM309" s="18" t="n">
        <v>6261.605173</v>
      </c>
      <c r="AN309" s="18" t="n">
        <v>12538.520766</v>
      </c>
      <c r="AO309" s="18" t="n">
        <v>7183.332524</v>
      </c>
      <c r="AP309" s="18" t="n">
        <v>4866.759054</v>
      </c>
      <c r="AQ309" s="18" t="n">
        <v>7827.659709</v>
      </c>
      <c r="AR309" s="18" t="n">
        <v>1815.215421</v>
      </c>
      <c r="AS309" s="18" t="n">
        <v>7333.459564</v>
      </c>
      <c r="AT309" s="18" t="n">
        <v>6837.365377</v>
      </c>
      <c r="AU309" s="18" t="n">
        <v>310.072575</v>
      </c>
      <c r="AV309" s="18" t="n">
        <v>3247.866226</v>
      </c>
      <c r="AW309" s="18" t="n">
        <v>1637.468729</v>
      </c>
      <c r="AX309" s="18" t="n">
        <v>1644.596932</v>
      </c>
      <c r="AY309" s="18" t="n">
        <v>1281.618069</v>
      </c>
      <c r="AZ309" s="18" t="n">
        <v>1178.715947</v>
      </c>
      <c r="BA309" s="18" t="n">
        <v>1925.903784</v>
      </c>
      <c r="BB309" s="18" t="n">
        <v>1515.561707</v>
      </c>
      <c r="BC309" s="18" t="n">
        <v>1447.247128</v>
      </c>
      <c r="BD309" s="18" t="n">
        <v>692.750137</v>
      </c>
      <c r="BE309" s="18" t="n">
        <v>1715.806483</v>
      </c>
      <c r="BF309" s="18" t="n">
        <v>1314.875745</v>
      </c>
      <c r="BG309" s="18" t="n">
        <v>958.777592</v>
      </c>
      <c r="BH309" s="18" t="n">
        <v>1269.940538</v>
      </c>
      <c r="BI309" s="18" t="n">
        <v>1000.994234</v>
      </c>
      <c r="BJ309" s="18" t="n">
        <v>2241.883175</v>
      </c>
      <c r="BK309" s="18" t="n">
        <v>1515.529425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17234.5843787326</v>
      </c>
      <c r="E310" s="18" t="n">
        <v>18431.6677477057</v>
      </c>
      <c r="F310" s="18" t="n">
        <v>9867.70509702973</v>
      </c>
      <c r="G310" s="18" t="n">
        <v>12602.8641987297</v>
      </c>
      <c r="H310" s="18" t="n">
        <v>16050.3193379785</v>
      </c>
      <c r="I310" s="18" t="n">
        <v>7136.84986506237</v>
      </c>
      <c r="J310" s="18" t="n">
        <v>12430.0021147137</v>
      </c>
      <c r="K310" s="18" t="n">
        <v>7591.06332448309</v>
      </c>
      <c r="L310" s="18" t="n">
        <v>5209.91974256848</v>
      </c>
      <c r="M310" s="18" t="n">
        <v>8636.07142428901</v>
      </c>
      <c r="N310" s="18" t="n">
        <v>2023.81375349809</v>
      </c>
      <c r="O310" s="18" t="n">
        <v>6502.58565151607</v>
      </c>
      <c r="P310" s="18" t="n">
        <v>6740.12349649048</v>
      </c>
      <c r="Q310" s="18" t="n">
        <v>836.684757319109</v>
      </c>
      <c r="R310" s="18" t="n">
        <v>3588.72456104681</v>
      </c>
      <c r="S310" s="18" t="n">
        <v>1874.37060728665</v>
      </c>
      <c r="T310" s="18" t="n">
        <v>1582.65409012744</v>
      </c>
      <c r="U310" s="18" t="n">
        <v>1275.89219448783</v>
      </c>
      <c r="V310" s="18" t="n">
        <v>1344.15223842949</v>
      </c>
      <c r="W310" s="18" t="n">
        <v>1595.21384672967</v>
      </c>
      <c r="X310" s="18" t="n">
        <v>1586.61321503294</v>
      </c>
      <c r="Y310" s="18" t="n">
        <v>1559.50012619873</v>
      </c>
      <c r="Z310" s="18" t="n">
        <v>763.533985681339</v>
      </c>
      <c r="AA310" s="18" t="n">
        <v>1451.5121700459</v>
      </c>
      <c r="AB310" s="18" t="n">
        <v>1547.08707531941</v>
      </c>
      <c r="AC310" s="18" t="n">
        <v>933.001390884846</v>
      </c>
      <c r="AD310" s="18" t="n">
        <v>1228.7170609404</v>
      </c>
      <c r="AE310" s="18" t="n">
        <v>1103.82933775117</v>
      </c>
      <c r="AF310" s="18" t="n">
        <v>2159.41770935523</v>
      </c>
      <c r="AG310" s="18" t="n">
        <v>898.990374953459</v>
      </c>
      <c r="AH310" s="18" t="n">
        <v>17035.007312</v>
      </c>
      <c r="AI310" s="18" t="n">
        <v>18925.849054</v>
      </c>
      <c r="AJ310" s="18" t="n">
        <v>9907.180147</v>
      </c>
      <c r="AK310" s="18" t="n">
        <v>13130.897533</v>
      </c>
      <c r="AL310" s="18" t="n">
        <v>14898.261508</v>
      </c>
      <c r="AM310" s="18" t="n">
        <v>7855.118529</v>
      </c>
      <c r="AN310" s="18" t="n">
        <v>12032.939487</v>
      </c>
      <c r="AO310" s="18" t="n">
        <v>8603.979181</v>
      </c>
      <c r="AP310" s="18" t="n">
        <v>5422.712381</v>
      </c>
      <c r="AQ310" s="18" t="n">
        <v>9011.303306</v>
      </c>
      <c r="AR310" s="18" t="n">
        <v>1965.992901</v>
      </c>
      <c r="AS310" s="18" t="n">
        <v>5357.110915</v>
      </c>
      <c r="AT310" s="18" t="n">
        <v>6189.123623</v>
      </c>
      <c r="AU310" s="18" t="n">
        <v>1167.475149</v>
      </c>
      <c r="AV310" s="18" t="n">
        <v>3745.359158</v>
      </c>
      <c r="AW310" s="18" t="n">
        <v>2139.20389</v>
      </c>
      <c r="AX310" s="18" t="n">
        <v>1563.397393</v>
      </c>
      <c r="AY310" s="18" t="n">
        <v>1285.924133</v>
      </c>
      <c r="AZ310" s="18" t="n">
        <v>1393.042363</v>
      </c>
      <c r="BA310" s="18" t="n">
        <v>1682.210849</v>
      </c>
      <c r="BB310" s="18" t="n">
        <v>1584.987665</v>
      </c>
      <c r="BC310" s="18" t="n">
        <v>1478.32214</v>
      </c>
      <c r="BD310" s="18" t="n">
        <v>729.508199</v>
      </c>
      <c r="BE310" s="18" t="n">
        <v>1247.907509</v>
      </c>
      <c r="BF310" s="18" t="n">
        <v>1670.139314</v>
      </c>
      <c r="BG310" s="18" t="n">
        <v>1092.449059</v>
      </c>
      <c r="BH310" s="18" t="n">
        <v>1290.604619</v>
      </c>
      <c r="BI310" s="18" t="n">
        <v>941.819091</v>
      </c>
      <c r="BJ310" s="18" t="n">
        <v>2381.877723</v>
      </c>
      <c r="BK310" s="18" t="n">
        <v>860.288552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6830.3302912164</v>
      </c>
      <c r="E311" s="18" t="n">
        <v>18605.838905898</v>
      </c>
      <c r="F311" s="18" t="n">
        <v>9971.50568823925</v>
      </c>
      <c r="G311" s="18" t="n">
        <v>12613.1401198589</v>
      </c>
      <c r="H311" s="18" t="n">
        <v>16023.4479193975</v>
      </c>
      <c r="I311" s="18" t="n">
        <v>7282.54820308647</v>
      </c>
      <c r="J311" s="18" t="n">
        <v>12301.7011604579</v>
      </c>
      <c r="K311" s="18" t="n">
        <v>7679.99148761792</v>
      </c>
      <c r="L311" s="18" t="n">
        <v>5185.62027909963</v>
      </c>
      <c r="M311" s="18" t="n">
        <v>8867.35602133124</v>
      </c>
      <c r="N311" s="18" t="n">
        <v>1964.12865123916</v>
      </c>
      <c r="O311" s="18" t="n">
        <v>6476.38267870024</v>
      </c>
      <c r="P311" s="18" t="n">
        <v>6689.91636420234</v>
      </c>
      <c r="Q311" s="18" t="n">
        <v>828.042113421248</v>
      </c>
      <c r="R311" s="18" t="n">
        <v>3685.44673416438</v>
      </c>
      <c r="S311" s="18" t="n">
        <v>1897.85867495711</v>
      </c>
      <c r="T311" s="18" t="n">
        <v>1583.21463056652</v>
      </c>
      <c r="U311" s="18" t="n">
        <v>1280.71966117111</v>
      </c>
      <c r="V311" s="18" t="n">
        <v>1351.51715366402</v>
      </c>
      <c r="W311" s="18" t="n">
        <v>1618.04996407435</v>
      </c>
      <c r="X311" s="18" t="n">
        <v>1607.39278870014</v>
      </c>
      <c r="Y311" s="18" t="n">
        <v>1571.70826664452</v>
      </c>
      <c r="Z311" s="18" t="n">
        <v>748.902135615177</v>
      </c>
      <c r="AA311" s="18" t="n">
        <v>1468.91755012471</v>
      </c>
      <c r="AB311" s="18" t="n">
        <v>1548.23601363802</v>
      </c>
      <c r="AC311" s="18" t="n">
        <v>937.26350912665</v>
      </c>
      <c r="AD311" s="18" t="n">
        <v>1216.11566680114</v>
      </c>
      <c r="AE311" s="18" t="n">
        <v>1104.65602777533</v>
      </c>
      <c r="AF311" s="18" t="n">
        <v>2196.94652979257</v>
      </c>
      <c r="AG311" s="18" t="n">
        <v>896.007560417956</v>
      </c>
      <c r="AH311" s="18" t="n">
        <v>15140.391587</v>
      </c>
      <c r="AI311" s="18" t="n">
        <v>17968.936299</v>
      </c>
      <c r="AJ311" s="18" t="n">
        <v>8593.913236</v>
      </c>
      <c r="AK311" s="18" t="n">
        <v>12414.537859</v>
      </c>
      <c r="AL311" s="18" t="n">
        <v>15941.40509</v>
      </c>
      <c r="AM311" s="18" t="n">
        <v>8170.390496</v>
      </c>
      <c r="AN311" s="18" t="n">
        <v>11811.609479</v>
      </c>
      <c r="AO311" s="18" t="n">
        <v>7917.238429</v>
      </c>
      <c r="AP311" s="18" t="n">
        <v>5539.319736</v>
      </c>
      <c r="AQ311" s="18" t="n">
        <v>9957.197331</v>
      </c>
      <c r="AR311" s="18" t="n">
        <v>2058.299003</v>
      </c>
      <c r="AS311" s="18" t="n">
        <v>6462.758909</v>
      </c>
      <c r="AT311" s="18" t="n">
        <v>6564.961248</v>
      </c>
      <c r="AU311" s="18" t="n">
        <v>984.959782</v>
      </c>
      <c r="AV311" s="18" t="n">
        <v>3632.832297</v>
      </c>
      <c r="AW311" s="18" t="n">
        <v>1760.961602</v>
      </c>
      <c r="AX311" s="18" t="n">
        <v>1332.958048</v>
      </c>
      <c r="AY311" s="18" t="n">
        <v>1200.246712</v>
      </c>
      <c r="AZ311" s="18" t="n">
        <v>1252.192149</v>
      </c>
      <c r="BA311" s="18" t="n">
        <v>1711.770945</v>
      </c>
      <c r="BB311" s="18" t="n">
        <v>1584.762416</v>
      </c>
      <c r="BC311" s="18" t="n">
        <v>1458.106666</v>
      </c>
      <c r="BD311" s="18" t="n">
        <v>888.027676</v>
      </c>
      <c r="BE311" s="18" t="n">
        <v>1368.633453</v>
      </c>
      <c r="BF311" s="18" t="n">
        <v>1659.523714</v>
      </c>
      <c r="BG311" s="18" t="n">
        <v>831.838329</v>
      </c>
      <c r="BH311" s="18" t="n">
        <v>1093.888635</v>
      </c>
      <c r="BI311" s="18" t="n">
        <v>1035.995125</v>
      </c>
      <c r="BJ311" s="18" t="n">
        <v>1730.790036</v>
      </c>
      <c r="BK311" s="18" t="n">
        <v>1171.110795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6403.2016775476</v>
      </c>
      <c r="E312" s="18" t="n">
        <v>18685.1075938674</v>
      </c>
      <c r="F312" s="18" t="n">
        <v>9894.63277582583</v>
      </c>
      <c r="G312" s="18" t="n">
        <v>12545.5256601588</v>
      </c>
      <c r="H312" s="18" t="n">
        <v>15926.4458129491</v>
      </c>
      <c r="I312" s="18" t="n">
        <v>7394.46077695312</v>
      </c>
      <c r="J312" s="18" t="n">
        <v>12109.9412396225</v>
      </c>
      <c r="K312" s="18" t="n">
        <v>7754.81357224026</v>
      </c>
      <c r="L312" s="18" t="n">
        <v>5131.55064968633</v>
      </c>
      <c r="M312" s="18" t="n">
        <v>9039.99246032327</v>
      </c>
      <c r="N312" s="18" t="n">
        <v>1906.83461829417</v>
      </c>
      <c r="O312" s="18" t="n">
        <v>6359.00385884859</v>
      </c>
      <c r="P312" s="18" t="n">
        <v>6638.30044626334</v>
      </c>
      <c r="Q312" s="18" t="n">
        <v>790.344889744477</v>
      </c>
      <c r="R312" s="18" t="n">
        <v>3786.00655167805</v>
      </c>
      <c r="S312" s="18" t="n">
        <v>1908.34861285712</v>
      </c>
      <c r="T312" s="18" t="n">
        <v>1588.2305796354</v>
      </c>
      <c r="U312" s="18" t="n">
        <v>1282.78563636152</v>
      </c>
      <c r="V312" s="18" t="n">
        <v>1360.1798654659</v>
      </c>
      <c r="W312" s="18" t="n">
        <v>1634.88653638661</v>
      </c>
      <c r="X312" s="18" t="n">
        <v>1620.48301234865</v>
      </c>
      <c r="Y312" s="18" t="n">
        <v>1581.34718801369</v>
      </c>
      <c r="Z312" s="18" t="n">
        <v>743.955790607183</v>
      </c>
      <c r="AA312" s="18" t="n">
        <v>1493.14147663185</v>
      </c>
      <c r="AB312" s="18" t="n">
        <v>1554.12995295469</v>
      </c>
      <c r="AC312" s="18" t="n">
        <v>939.919565396346</v>
      </c>
      <c r="AD312" s="18" t="n">
        <v>1195.62319017789</v>
      </c>
      <c r="AE312" s="18" t="n">
        <v>1105.00749086874</v>
      </c>
      <c r="AF312" s="18" t="n">
        <v>2226.10334605023</v>
      </c>
      <c r="AG312" s="18" t="n">
        <v>891.457228680167</v>
      </c>
      <c r="AH312" s="18" t="n">
        <v>17942.154896</v>
      </c>
      <c r="AI312" s="18" t="n">
        <v>21387.192019</v>
      </c>
      <c r="AJ312" s="18" t="n">
        <v>11409.079962</v>
      </c>
      <c r="AK312" s="18" t="n">
        <v>13774.59537</v>
      </c>
      <c r="AL312" s="18" t="n">
        <v>19310.640483</v>
      </c>
      <c r="AM312" s="18" t="n">
        <v>7929.91123</v>
      </c>
      <c r="AN312" s="18" t="n">
        <v>13298.48616</v>
      </c>
      <c r="AO312" s="18" t="n">
        <v>8869.638335</v>
      </c>
      <c r="AP312" s="18" t="n">
        <v>6042.353657</v>
      </c>
      <c r="AQ312" s="18" t="n">
        <v>10899.563702</v>
      </c>
      <c r="AR312" s="18" t="n">
        <v>2041.672126</v>
      </c>
      <c r="AS312" s="18" t="n">
        <v>7423.24719</v>
      </c>
      <c r="AT312" s="18" t="n">
        <v>7825.234609</v>
      </c>
      <c r="AU312" s="18" t="n">
        <v>829.967391</v>
      </c>
      <c r="AV312" s="18" t="n">
        <v>4195.521175</v>
      </c>
      <c r="AW312" s="18" t="n">
        <v>2199.987187</v>
      </c>
      <c r="AX312" s="18" t="n">
        <v>1885.039106</v>
      </c>
      <c r="AY312" s="18" t="n">
        <v>1428.812622</v>
      </c>
      <c r="AZ312" s="18" t="n">
        <v>1596.913793</v>
      </c>
      <c r="BA312" s="18" t="n">
        <v>1785.874838</v>
      </c>
      <c r="BB312" s="18" t="n">
        <v>1942.629095</v>
      </c>
      <c r="BC312" s="18" t="n">
        <v>1646.915632</v>
      </c>
      <c r="BD312" s="18" t="n">
        <v>972.195923</v>
      </c>
      <c r="BE312" s="18" t="n">
        <v>1651.014671</v>
      </c>
      <c r="BF312" s="18" t="n">
        <v>1830.696203</v>
      </c>
      <c r="BG312" s="18" t="n">
        <v>1001.297374</v>
      </c>
      <c r="BH312" s="18" t="n">
        <v>1156.719109</v>
      </c>
      <c r="BI312" s="18" t="n">
        <v>1023.858252</v>
      </c>
      <c r="BJ312" s="18" t="n">
        <v>2501.033178</v>
      </c>
      <c r="BK312" s="18" t="n">
        <v>807.214976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6002.700774869</v>
      </c>
      <c r="E313" s="18" t="n">
        <v>18706.052052274</v>
      </c>
      <c r="F313" s="18" t="n">
        <v>9694.41988500953</v>
      </c>
      <c r="G313" s="18" t="n">
        <v>12393.6845465231</v>
      </c>
      <c r="H313" s="18" t="n">
        <v>15803.6512809219</v>
      </c>
      <c r="I313" s="18" t="n">
        <v>7478.23319788142</v>
      </c>
      <c r="J313" s="18" t="n">
        <v>11904.2042059415</v>
      </c>
      <c r="K313" s="18" t="n">
        <v>7815.50500955895</v>
      </c>
      <c r="L313" s="18" t="n">
        <v>5093.57364545308</v>
      </c>
      <c r="M313" s="18" t="n">
        <v>9167.16436812506</v>
      </c>
      <c r="N313" s="18" t="n">
        <v>1854.85611777967</v>
      </c>
      <c r="O313" s="18" t="n">
        <v>6209.6975929319</v>
      </c>
      <c r="P313" s="18" t="n">
        <v>6612.38374238259</v>
      </c>
      <c r="Q313" s="18" t="n">
        <v>739.163073710109</v>
      </c>
      <c r="R313" s="18" t="n">
        <v>3890.59968831155</v>
      </c>
      <c r="S313" s="18" t="n">
        <v>1903.82636244251</v>
      </c>
      <c r="T313" s="18" t="n">
        <v>1598.24021837794</v>
      </c>
      <c r="U313" s="18" t="n">
        <v>1270.73248146466</v>
      </c>
      <c r="V313" s="18" t="n">
        <v>1369.99959734584</v>
      </c>
      <c r="W313" s="18" t="n">
        <v>1647.25661733115</v>
      </c>
      <c r="X313" s="18" t="n">
        <v>1624.47594393901</v>
      </c>
      <c r="Y313" s="18" t="n">
        <v>1585.33949130791</v>
      </c>
      <c r="Z313" s="18" t="n">
        <v>752.125183241914</v>
      </c>
      <c r="AA313" s="18" t="n">
        <v>1512.20795982158</v>
      </c>
      <c r="AB313" s="18" t="n">
        <v>1565.63307367036</v>
      </c>
      <c r="AC313" s="18" t="n">
        <v>945.972884021219</v>
      </c>
      <c r="AD313" s="18" t="n">
        <v>1171.06484849598</v>
      </c>
      <c r="AE313" s="18" t="n">
        <v>1103.56484922475</v>
      </c>
      <c r="AF313" s="18" t="n">
        <v>2246.57269445564</v>
      </c>
      <c r="AG313" s="18" t="n">
        <v>885.293160209512</v>
      </c>
      <c r="AH313" s="18" t="n">
        <v>14071.643996</v>
      </c>
      <c r="AI313" s="18" t="n">
        <v>17956.235842</v>
      </c>
      <c r="AJ313" s="18" t="n">
        <v>9201.610473</v>
      </c>
      <c r="AK313" s="18" t="n">
        <v>10555.611792</v>
      </c>
      <c r="AL313" s="18" t="n">
        <v>15146.722792</v>
      </c>
      <c r="AM313" s="18" t="n">
        <v>7018.467508</v>
      </c>
      <c r="AN313" s="18" t="n">
        <v>10577.195135</v>
      </c>
      <c r="AO313" s="18" t="n">
        <v>7864.617734</v>
      </c>
      <c r="AP313" s="18" t="n">
        <v>5586.311592</v>
      </c>
      <c r="AQ313" s="18" t="n">
        <v>9064.122395</v>
      </c>
      <c r="AR313" s="18" t="n">
        <v>1658.260793</v>
      </c>
      <c r="AS313" s="18" t="n">
        <v>6633.824554</v>
      </c>
      <c r="AT313" s="18" t="n">
        <v>5990.386823</v>
      </c>
      <c r="AU313" s="18" t="n">
        <v>619.566815</v>
      </c>
      <c r="AV313" s="18" t="n">
        <v>3639.927391</v>
      </c>
      <c r="AW313" s="18" t="n">
        <v>1929.446903</v>
      </c>
      <c r="AX313" s="18" t="n">
        <v>1785.314743</v>
      </c>
      <c r="AY313" s="18" t="n">
        <v>2346.392358</v>
      </c>
      <c r="AZ313" s="18" t="n">
        <v>1072.72666</v>
      </c>
      <c r="BA313" s="18" t="n">
        <v>1305.873999</v>
      </c>
      <c r="BB313" s="18" t="n">
        <v>1567.191315</v>
      </c>
      <c r="BC313" s="18" t="n">
        <v>1580.586503</v>
      </c>
      <c r="BD313" s="18" t="n">
        <v>437.536058</v>
      </c>
      <c r="BE313" s="18" t="n">
        <v>1391.310945</v>
      </c>
      <c r="BF313" s="18" t="n">
        <v>1342.490796</v>
      </c>
      <c r="BG313" s="18" t="n">
        <v>706.442649</v>
      </c>
      <c r="BH313" s="18" t="n">
        <v>1153.472859</v>
      </c>
      <c r="BI313" s="18" t="n">
        <v>1053.979674</v>
      </c>
      <c r="BJ313" s="18" t="n">
        <v>1688.360468</v>
      </c>
      <c r="BK313" s="18" t="n">
        <v>1185.44448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5690.3880679131</v>
      </c>
      <c r="E314" s="18" t="n">
        <v>18695.5654505472</v>
      </c>
      <c r="F314" s="18" t="n">
        <v>9498.18105380917</v>
      </c>
      <c r="G314" s="18" t="n">
        <v>12220.3894232247</v>
      </c>
      <c r="H314" s="18" t="n">
        <v>15666.0292587296</v>
      </c>
      <c r="I314" s="18" t="n">
        <v>7555.26970636893</v>
      </c>
      <c r="J314" s="18" t="n">
        <v>11748.7589406038</v>
      </c>
      <c r="K314" s="18" t="n">
        <v>7859.01661704802</v>
      </c>
      <c r="L314" s="18" t="n">
        <v>5087.78017463904</v>
      </c>
      <c r="M314" s="18" t="n">
        <v>9252.50152458855</v>
      </c>
      <c r="N314" s="18" t="n">
        <v>1811.47202624567</v>
      </c>
      <c r="O314" s="18" t="n">
        <v>6136.44627061573</v>
      </c>
      <c r="P314" s="18" t="n">
        <v>6636.55990137297</v>
      </c>
      <c r="Q314" s="18" t="n">
        <v>706.640774086301</v>
      </c>
      <c r="R314" s="18" t="n">
        <v>3995.0211122318</v>
      </c>
      <c r="S314" s="18" t="n">
        <v>1895.36372453516</v>
      </c>
      <c r="T314" s="18" t="n">
        <v>1613.92411308266</v>
      </c>
      <c r="U314" s="18" t="n">
        <v>1248.66168474321</v>
      </c>
      <c r="V314" s="18" t="n">
        <v>1380.59716049994</v>
      </c>
      <c r="W314" s="18" t="n">
        <v>1655.52775543725</v>
      </c>
      <c r="X314" s="18" t="n">
        <v>1624.44527601944</v>
      </c>
      <c r="Y314" s="18" t="n">
        <v>1589.15056291788</v>
      </c>
      <c r="Z314" s="18" t="n">
        <v>772.272320217709</v>
      </c>
      <c r="AA314" s="18" t="n">
        <v>1529.27932773014</v>
      </c>
      <c r="AB314" s="18" t="n">
        <v>1583.02211354642</v>
      </c>
      <c r="AC314" s="18" t="n">
        <v>953.138750243446</v>
      </c>
      <c r="AD314" s="18" t="n">
        <v>1145.83139780244</v>
      </c>
      <c r="AE314" s="18" t="n">
        <v>1099.15833847631</v>
      </c>
      <c r="AF314" s="18" t="n">
        <v>2257.27739531855</v>
      </c>
      <c r="AG314" s="18" t="n">
        <v>878.867768864867</v>
      </c>
      <c r="AH314" s="18" t="n">
        <v>16408.89206</v>
      </c>
      <c r="AI314" s="18" t="n">
        <v>19828.69256</v>
      </c>
      <c r="AJ314" s="18" t="n">
        <v>10052.728352</v>
      </c>
      <c r="AK314" s="18" t="n">
        <v>12489.46958</v>
      </c>
      <c r="AL314" s="18" t="n">
        <v>16895.042081</v>
      </c>
      <c r="AM314" s="18" t="n">
        <v>8212.803241</v>
      </c>
      <c r="AN314" s="18" t="n">
        <v>11510.123906</v>
      </c>
      <c r="AO314" s="18" t="n">
        <v>7487.391491</v>
      </c>
      <c r="AP314" s="18" t="n">
        <v>5395.302074</v>
      </c>
      <c r="AQ314" s="18" t="n">
        <v>8696.055199</v>
      </c>
      <c r="AR314" s="18" t="n">
        <v>1905.209564</v>
      </c>
      <c r="AS314" s="18" t="n">
        <v>6494.275542</v>
      </c>
      <c r="AT314" s="18" t="n">
        <v>6193.72135</v>
      </c>
      <c r="AU314" s="18" t="n">
        <v>545.819968</v>
      </c>
      <c r="AV314" s="18" t="n">
        <v>4476.842072</v>
      </c>
      <c r="AW314" s="18" t="n">
        <v>1896.0651</v>
      </c>
      <c r="AX314" s="18" t="n">
        <v>1545.135969</v>
      </c>
      <c r="AY314" s="18" t="n">
        <v>1197.728808</v>
      </c>
      <c r="AZ314" s="18" t="n">
        <v>2068.904012</v>
      </c>
      <c r="BA314" s="18" t="n">
        <v>2095.930028</v>
      </c>
      <c r="BB314" s="18" t="n">
        <v>1653.746268</v>
      </c>
      <c r="BC314" s="18" t="n">
        <v>1778.39669</v>
      </c>
      <c r="BD314" s="18" t="n">
        <v>582.801782</v>
      </c>
      <c r="BE314" s="18" t="n">
        <v>2182.953379</v>
      </c>
      <c r="BF314" s="18" t="n">
        <v>1363.833246</v>
      </c>
      <c r="BG314" s="18" t="n">
        <v>1759.298918</v>
      </c>
      <c r="BH314" s="18" t="n">
        <v>1142.971811</v>
      </c>
      <c r="BI314" s="18" t="n">
        <v>1142.873206</v>
      </c>
      <c r="BJ314" s="18" t="n">
        <v>2306.205954</v>
      </c>
      <c r="BK314" s="18" t="n">
        <v>876.921365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5565.1507663562</v>
      </c>
      <c r="E315" s="18" t="n">
        <v>18697.2476095506</v>
      </c>
      <c r="F315" s="18" t="n">
        <v>9374.12141868698</v>
      </c>
      <c r="G315" s="18" t="n">
        <v>12106.6042262077</v>
      </c>
      <c r="H315" s="18" t="n">
        <v>15569.412855646</v>
      </c>
      <c r="I315" s="18" t="n">
        <v>7625.05359357284</v>
      </c>
      <c r="J315" s="18" t="n">
        <v>11690.3987587709</v>
      </c>
      <c r="K315" s="18" t="n">
        <v>7880.71941852811</v>
      </c>
      <c r="L315" s="18" t="n">
        <v>5115.4312100946</v>
      </c>
      <c r="M315" s="18" t="n">
        <v>9357.39718249592</v>
      </c>
      <c r="N315" s="18" t="n">
        <v>1778.26137537404</v>
      </c>
      <c r="O315" s="18" t="n">
        <v>6195.71284015474</v>
      </c>
      <c r="P315" s="18" t="n">
        <v>6713.30285057454</v>
      </c>
      <c r="Q315" s="18" t="n">
        <v>707.933735414872</v>
      </c>
      <c r="R315" s="18" t="n">
        <v>4076.47736031888</v>
      </c>
      <c r="S315" s="18" t="n">
        <v>1895.08665555253</v>
      </c>
      <c r="T315" s="18" t="n">
        <v>1634.04140757781</v>
      </c>
      <c r="U315" s="18" t="n">
        <v>1231.86202204647</v>
      </c>
      <c r="V315" s="18" t="n">
        <v>1390.18534448706</v>
      </c>
      <c r="W315" s="18" t="n">
        <v>1658.82374404452</v>
      </c>
      <c r="X315" s="18" t="n">
        <v>1628.86584153104</v>
      </c>
      <c r="Y315" s="18" t="n">
        <v>1597.68395784417</v>
      </c>
      <c r="Z315" s="18" t="n">
        <v>800.381558273223</v>
      </c>
      <c r="AA315" s="18" t="n">
        <v>1538.11617037942</v>
      </c>
      <c r="AB315" s="18" t="n">
        <v>1605.47377615957</v>
      </c>
      <c r="AC315" s="18" t="n">
        <v>957.567993829407</v>
      </c>
      <c r="AD315" s="18" t="n">
        <v>1123.64745976435</v>
      </c>
      <c r="AE315" s="18" t="n">
        <v>1089.57243165897</v>
      </c>
      <c r="AF315" s="18" t="n">
        <v>2257.42218737006</v>
      </c>
      <c r="AG315" s="18" t="n">
        <v>873.894024741676</v>
      </c>
      <c r="AH315" s="18" t="n">
        <v>16326.294451</v>
      </c>
      <c r="AI315" s="18" t="n">
        <v>19030.212037</v>
      </c>
      <c r="AJ315" s="18" t="n">
        <v>10073.586298</v>
      </c>
      <c r="AK315" s="18" t="n">
        <v>12496.793153</v>
      </c>
      <c r="AL315" s="18" t="n">
        <v>17204.793713</v>
      </c>
      <c r="AM315" s="18" t="n">
        <v>8369.835812</v>
      </c>
      <c r="AN315" s="18" t="n">
        <v>11393.929346</v>
      </c>
      <c r="AO315" s="18" t="n">
        <v>8126.487804</v>
      </c>
      <c r="AP315" s="18" t="n">
        <v>5350.443794</v>
      </c>
      <c r="AQ315" s="18" t="n">
        <v>10168.728489</v>
      </c>
      <c r="AR315" s="18" t="n">
        <v>2038.337668</v>
      </c>
      <c r="AS315" s="18" t="n">
        <v>5920.18124</v>
      </c>
      <c r="AT315" s="18" t="n">
        <v>6912.864552</v>
      </c>
      <c r="AU315" s="18" t="n">
        <v>417.76974</v>
      </c>
      <c r="AV315" s="18" t="n">
        <v>4447.378575</v>
      </c>
      <c r="AW315" s="18" t="n">
        <v>2027.770669</v>
      </c>
      <c r="AX315" s="18" t="n">
        <v>1688.887883</v>
      </c>
      <c r="AY315" s="18" t="n">
        <v>1371.196547</v>
      </c>
      <c r="AZ315" s="18" t="n">
        <v>1508.888585</v>
      </c>
      <c r="BA315" s="18" t="n">
        <v>1790.011221</v>
      </c>
      <c r="BB315" s="18" t="n">
        <v>1717.028973</v>
      </c>
      <c r="BC315" s="18" t="n">
        <v>1876.059268</v>
      </c>
      <c r="BD315" s="18" t="n">
        <v>1098.179552</v>
      </c>
      <c r="BE315" s="18" t="n">
        <v>1574.180799</v>
      </c>
      <c r="BF315" s="18" t="n">
        <v>1495.473529</v>
      </c>
      <c r="BG315" s="18" t="n">
        <v>995.103046</v>
      </c>
      <c r="BH315" s="18" t="n">
        <v>1107.299291</v>
      </c>
      <c r="BI315" s="18" t="n">
        <v>1351.894252</v>
      </c>
      <c r="BJ315" s="18" t="n">
        <v>1412.503037</v>
      </c>
      <c r="BK315" s="18" t="n">
        <v>867.290641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5656.2971563727</v>
      </c>
      <c r="E316" s="18" t="n">
        <v>18693.2242437664</v>
      </c>
      <c r="F316" s="18" t="n">
        <v>9315.22947713029</v>
      </c>
      <c r="G316" s="18" t="n">
        <v>12072.7547552145</v>
      </c>
      <c r="H316" s="18" t="n">
        <v>15542.5594141613</v>
      </c>
      <c r="I316" s="18" t="n">
        <v>7707.08089288701</v>
      </c>
      <c r="J316" s="18" t="n">
        <v>11751.4076945216</v>
      </c>
      <c r="K316" s="18" t="n">
        <v>7878.79753580359</v>
      </c>
      <c r="L316" s="18" t="n">
        <v>5160.39562563589</v>
      </c>
      <c r="M316" s="18" t="n">
        <v>9526.80159834835</v>
      </c>
      <c r="N316" s="18" t="n">
        <v>1755.78953680959</v>
      </c>
      <c r="O316" s="18" t="n">
        <v>6366.12631159508</v>
      </c>
      <c r="P316" s="18" t="n">
        <v>6822.00813759944</v>
      </c>
      <c r="Q316" s="18" t="n">
        <v>734.109269015833</v>
      </c>
      <c r="R316" s="18" t="n">
        <v>4124.89745659863</v>
      </c>
      <c r="S316" s="18" t="n">
        <v>1902.45340784749</v>
      </c>
      <c r="T316" s="18" t="n">
        <v>1656.9605109037</v>
      </c>
      <c r="U316" s="18" t="n">
        <v>1235.23156460726</v>
      </c>
      <c r="V316" s="18" t="n">
        <v>2894.95164070406</v>
      </c>
      <c r="W316" s="18" t="n">
        <v>1657.33451363575</v>
      </c>
      <c r="X316" s="18" t="n">
        <v>1637.08405691116</v>
      </c>
      <c r="Y316" s="18" t="n">
        <v>1611.68875395742</v>
      </c>
      <c r="Z316" s="18" t="n">
        <v>833.871343958806</v>
      </c>
      <c r="AA316" s="18" t="n">
        <v>1541.33481549375</v>
      </c>
      <c r="AB316" s="18" t="n">
        <v>1632.86345239233</v>
      </c>
      <c r="AC316" s="18" t="n">
        <v>959.027918787959</v>
      </c>
      <c r="AD316" s="18" t="n">
        <v>1106.38176020549</v>
      </c>
      <c r="AE316" s="18" t="n">
        <v>1073.43677525552</v>
      </c>
      <c r="AF316" s="18" t="n">
        <v>2246.24287949415</v>
      </c>
      <c r="AG316" s="18" t="n">
        <v>871.084995965342</v>
      </c>
      <c r="AH316" s="18" t="n">
        <v>12741.868485</v>
      </c>
      <c r="AI316" s="18" t="n">
        <v>14616.645514</v>
      </c>
      <c r="AJ316" s="18" t="n">
        <v>8118.749946</v>
      </c>
      <c r="AK316" s="18" t="n">
        <v>9893.322995</v>
      </c>
      <c r="AL316" s="18" t="n">
        <v>11930.998496</v>
      </c>
      <c r="AM316" s="18" t="n">
        <v>5359.131812</v>
      </c>
      <c r="AN316" s="18" t="n">
        <v>10393.885394</v>
      </c>
      <c r="AO316" s="18" t="n">
        <v>6128.294624</v>
      </c>
      <c r="AP316" s="18" t="n">
        <v>4605.402632</v>
      </c>
      <c r="AQ316" s="18" t="n">
        <v>7712.930237</v>
      </c>
      <c r="AR316" s="18" t="n">
        <v>1493.072364</v>
      </c>
      <c r="AS316" s="18" t="n">
        <v>5865.532618</v>
      </c>
      <c r="AT316" s="18" t="n">
        <v>5491.637415</v>
      </c>
      <c r="AU316" s="18" t="n">
        <v>1019.556565</v>
      </c>
      <c r="AV316" s="18" t="n">
        <v>3642.084434</v>
      </c>
      <c r="AW316" s="18" t="n">
        <v>1566.316458</v>
      </c>
      <c r="AX316" s="18" t="n">
        <v>1433.334779</v>
      </c>
      <c r="AY316" s="18" t="n">
        <v>1324.12528</v>
      </c>
      <c r="AZ316" s="18" t="n">
        <v>2891.736978</v>
      </c>
      <c r="BA316" s="18" t="n">
        <v>1238.586334</v>
      </c>
      <c r="BB316" s="18" t="n">
        <v>1332.367982</v>
      </c>
      <c r="BC316" s="18" t="n">
        <v>1347.949067</v>
      </c>
      <c r="BD316" s="18" t="n">
        <v>591.672681</v>
      </c>
      <c r="BE316" s="18" t="n">
        <v>1493.463935</v>
      </c>
      <c r="BF316" s="18" t="n">
        <v>1380.349774</v>
      </c>
      <c r="BG316" s="18" t="n">
        <v>848.760155</v>
      </c>
      <c r="BH316" s="18" t="n">
        <v>961.994917</v>
      </c>
      <c r="BI316" s="18" t="n">
        <v>1086.898913</v>
      </c>
      <c r="BJ316" s="18" t="n">
        <v>1875.895001</v>
      </c>
      <c r="BK316" s="18" t="n">
        <v>908.785444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5885.0969041812</v>
      </c>
      <c r="E317" s="18" t="n">
        <v>18663.2138669432</v>
      </c>
      <c r="F317" s="18" t="n">
        <v>9325.00760776827</v>
      </c>
      <c r="G317" s="18" t="n">
        <v>12084.0515643029</v>
      </c>
      <c r="H317" s="18" t="n">
        <v>15519.951443869</v>
      </c>
      <c r="I317" s="18" t="n">
        <v>7788.14067518309</v>
      </c>
      <c r="J317" s="18" t="n">
        <v>11905.9257184869</v>
      </c>
      <c r="K317" s="18" t="n">
        <v>7854.07120512875</v>
      </c>
      <c r="L317" s="18" t="n">
        <v>5195.16933711055</v>
      </c>
      <c r="M317" s="18" t="n">
        <v>9721.40061383188</v>
      </c>
      <c r="N317" s="18" t="n">
        <v>1746.67395006094</v>
      </c>
      <c r="O317" s="18" t="n">
        <v>6577.60836028303</v>
      </c>
      <c r="P317" s="18" t="n">
        <v>6915.71065615997</v>
      </c>
      <c r="Q317" s="18" t="n">
        <v>767.8355229678</v>
      </c>
      <c r="R317" s="18" t="n">
        <v>4129.92710995202</v>
      </c>
      <c r="S317" s="18" t="n">
        <v>1905.34312503248</v>
      </c>
      <c r="T317" s="18" t="n">
        <v>1681.72064733427</v>
      </c>
      <c r="U317" s="18" t="n">
        <v>1260.09762427614</v>
      </c>
      <c r="V317" s="18" t="n">
        <v>2905.50543434589</v>
      </c>
      <c r="W317" s="18" t="n">
        <v>1651.81380959588</v>
      </c>
      <c r="X317" s="18" t="n">
        <v>1645.00440576917</v>
      </c>
      <c r="Y317" s="18" t="n">
        <v>1624.62083070174</v>
      </c>
      <c r="Z317" s="18" t="n">
        <v>871.316292538526</v>
      </c>
      <c r="AA317" s="18" t="n">
        <v>1540.6440880928</v>
      </c>
      <c r="AB317" s="18" t="n">
        <v>1662.44136952468</v>
      </c>
      <c r="AC317" s="18" t="n">
        <v>954.183102410059</v>
      </c>
      <c r="AD317" s="18" t="n">
        <v>1098.22207025256</v>
      </c>
      <c r="AE317" s="18" t="n">
        <v>1050.45431992574</v>
      </c>
      <c r="AF317" s="18" t="n">
        <v>2227.01910931771</v>
      </c>
      <c r="AG317" s="18" t="n">
        <v>870.868098493631</v>
      </c>
      <c r="AH317" s="18" t="n">
        <v>17067.800904</v>
      </c>
      <c r="AI317" s="18" t="n">
        <v>17394.365783</v>
      </c>
      <c r="AJ317" s="18" t="n">
        <v>10498.939661</v>
      </c>
      <c r="AK317" s="18" t="n">
        <v>12274.936182</v>
      </c>
      <c r="AL317" s="18" t="n">
        <v>11678.659084</v>
      </c>
      <c r="AM317" s="18" t="n">
        <v>6544.644865</v>
      </c>
      <c r="AN317" s="18" t="n">
        <v>12118.153784</v>
      </c>
      <c r="AO317" s="18" t="n">
        <v>6756.022706</v>
      </c>
      <c r="AP317" s="18" t="n">
        <v>3816.202487</v>
      </c>
      <c r="AQ317" s="18" t="n">
        <v>8255.479075</v>
      </c>
      <c r="AR317" s="18" t="n">
        <v>1453.547436</v>
      </c>
      <c r="AS317" s="18" t="n">
        <v>5037.755607</v>
      </c>
      <c r="AT317" s="18" t="n">
        <v>7470.377754</v>
      </c>
      <c r="AU317" s="18" t="n">
        <v>598.901264</v>
      </c>
      <c r="AV317" s="18" t="n">
        <v>2929.780185</v>
      </c>
      <c r="AW317" s="18" t="n">
        <v>1526.483711</v>
      </c>
      <c r="AX317" s="18" t="n">
        <v>1425.3402</v>
      </c>
      <c r="AY317" s="18" t="n">
        <v>950.48445</v>
      </c>
      <c r="AZ317" s="18" t="n">
        <v>2392.490869</v>
      </c>
      <c r="BA317" s="18" t="n">
        <v>1170.967708</v>
      </c>
      <c r="BB317" s="18" t="n">
        <v>1425.527356</v>
      </c>
      <c r="BC317" s="18" t="n">
        <v>1624.019999</v>
      </c>
      <c r="BD317" s="18" t="n">
        <v>773.929051</v>
      </c>
      <c r="BE317" s="18" t="n">
        <v>1374.558441</v>
      </c>
      <c r="BF317" s="18" t="n">
        <v>1201.276832</v>
      </c>
      <c r="BG317" s="18" t="n">
        <v>879.603808</v>
      </c>
      <c r="BH317" s="18" t="n">
        <v>859.694936</v>
      </c>
      <c r="BI317" s="18" t="n">
        <v>825.193926</v>
      </c>
      <c r="BJ317" s="18" t="n">
        <v>1407.481912</v>
      </c>
      <c r="BK317" s="18" t="n">
        <v>721.074464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6156.1919717866</v>
      </c>
      <c r="E318" s="18" t="n">
        <v>18544.3360054083</v>
      </c>
      <c r="F318" s="18" t="n">
        <v>9363.10444233033</v>
      </c>
      <c r="G318" s="18" t="n">
        <v>12073.5917866931</v>
      </c>
      <c r="H318" s="18" t="n">
        <v>15485.6515603441</v>
      </c>
      <c r="I318" s="18" t="n">
        <v>7841.35408281629</v>
      </c>
      <c r="J318" s="18" t="n">
        <v>12081.9392336224</v>
      </c>
      <c r="K318" s="18" t="n">
        <v>7814.09857018375</v>
      </c>
      <c r="L318" s="18" t="n">
        <v>5223.29998358867</v>
      </c>
      <c r="M318" s="18" t="n">
        <v>9874.07802516789</v>
      </c>
      <c r="N318" s="18" t="n">
        <v>1751.20528073543</v>
      </c>
      <c r="O318" s="18" t="n">
        <v>6738.27863785708</v>
      </c>
      <c r="P318" s="18" t="n">
        <v>6951.78406012323</v>
      </c>
      <c r="Q318" s="18" t="n">
        <v>780.51914712497</v>
      </c>
      <c r="R318" s="18" t="n">
        <v>4083.37090138103</v>
      </c>
      <c r="S318" s="18" t="n">
        <v>1895.27443575546</v>
      </c>
      <c r="T318" s="18" t="n">
        <v>1705.22012082234</v>
      </c>
      <c r="U318" s="18" t="n">
        <v>1294.89512078563</v>
      </c>
      <c r="V318" s="18" t="n">
        <v>2914.27103704925</v>
      </c>
      <c r="W318" s="18" t="n">
        <v>1642.87603821878</v>
      </c>
      <c r="X318" s="18" t="n">
        <v>1651.18125279812</v>
      </c>
      <c r="Y318" s="18" t="n">
        <v>1631.21174084561</v>
      </c>
      <c r="Z318" s="18" t="n">
        <v>911.222955056669</v>
      </c>
      <c r="AA318" s="18" t="n">
        <v>1540.04304550586</v>
      </c>
      <c r="AB318" s="18" t="n">
        <v>1689.6391338583</v>
      </c>
      <c r="AC318" s="18" t="n">
        <v>944.499767328338</v>
      </c>
      <c r="AD318" s="18" t="n">
        <v>1100.42939996176</v>
      </c>
      <c r="AE318" s="18" t="n">
        <v>1022.54831453012</v>
      </c>
      <c r="AF318" s="18" t="n">
        <v>2201.9712358462</v>
      </c>
      <c r="AG318" s="18" t="n">
        <v>873.650825135345</v>
      </c>
      <c r="AH318" s="18" t="n">
        <v>16882.557571</v>
      </c>
      <c r="AI318" s="18" t="n">
        <v>19346.330255</v>
      </c>
      <c r="AJ318" s="18" t="n">
        <v>8852.839314</v>
      </c>
      <c r="AK318" s="18" t="n">
        <v>12570.711321</v>
      </c>
      <c r="AL318" s="18" t="n">
        <v>19660.846305</v>
      </c>
      <c r="AM318" s="18" t="n">
        <v>8525.566978</v>
      </c>
      <c r="AN318" s="18" t="n">
        <v>12610.915682</v>
      </c>
      <c r="AO318" s="18" t="n">
        <v>7672.851383</v>
      </c>
      <c r="AP318" s="18" t="n">
        <v>5469.546322</v>
      </c>
      <c r="AQ318" s="18" t="n">
        <v>10591.472797</v>
      </c>
      <c r="AR318" s="18" t="n">
        <v>1722.29216</v>
      </c>
      <c r="AS318" s="18" t="n">
        <v>6396.663636</v>
      </c>
      <c r="AT318" s="18" t="n">
        <v>6612.091618</v>
      </c>
      <c r="AU318" s="18" t="n">
        <v>802.543214</v>
      </c>
      <c r="AV318" s="18" t="n">
        <v>4368.608618</v>
      </c>
      <c r="AW318" s="18" t="n">
        <v>2103.924337</v>
      </c>
      <c r="AX318" s="18" t="n">
        <v>1685.545502</v>
      </c>
      <c r="AY318" s="18" t="n">
        <v>1372.098364</v>
      </c>
      <c r="AZ318" s="18" t="n">
        <v>2669.883812</v>
      </c>
      <c r="BA318" s="18" t="n">
        <v>1736.161011</v>
      </c>
      <c r="BB318" s="18" t="n">
        <v>1659.479503</v>
      </c>
      <c r="BC318" s="18" t="n">
        <v>1921.165397</v>
      </c>
      <c r="BD318" s="18" t="n">
        <v>974.35353</v>
      </c>
      <c r="BE318" s="18" t="n">
        <v>1564.098709</v>
      </c>
      <c r="BF318" s="18" t="n">
        <v>2464.683027</v>
      </c>
      <c r="BG318" s="18" t="n">
        <v>909.765034</v>
      </c>
      <c r="BH318" s="18" t="n">
        <v>1115.828778</v>
      </c>
      <c r="BI318" s="18" t="n">
        <v>996.343129</v>
      </c>
      <c r="BJ318" s="18" t="n">
        <v>2169.9945</v>
      </c>
      <c r="BK318" s="18" t="n">
        <v>741.634557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6389.1307810852</v>
      </c>
      <c r="E319" s="18" t="n">
        <v>18313.5728052898</v>
      </c>
      <c r="F319" s="18" t="n">
        <v>9386.26106537536</v>
      </c>
      <c r="G319" s="18" t="n">
        <v>11988.1620688864</v>
      </c>
      <c r="H319" s="18" t="n">
        <v>15397.3741287302</v>
      </c>
      <c r="I319" s="18" t="n">
        <v>7872.48907651919</v>
      </c>
      <c r="J319" s="18" t="n">
        <v>12201.424836432</v>
      </c>
      <c r="K319" s="18" t="n">
        <v>7762.42558795484</v>
      </c>
      <c r="L319" s="18" t="n">
        <v>5243.17011360128</v>
      </c>
      <c r="M319" s="18" t="n">
        <v>9934.27136608045</v>
      </c>
      <c r="N319" s="18" t="n">
        <v>1767.65548934399</v>
      </c>
      <c r="O319" s="18" t="n">
        <v>6764.33261884846</v>
      </c>
      <c r="P319" s="18" t="n">
        <v>6914.07728667577</v>
      </c>
      <c r="Q319" s="18" t="n">
        <v>767.305076082579</v>
      </c>
      <c r="R319" s="18" t="n">
        <v>4021.89666802032</v>
      </c>
      <c r="S319" s="18" t="n">
        <v>1872.13277537218</v>
      </c>
      <c r="T319" s="18" t="n">
        <v>1722.95754873527</v>
      </c>
      <c r="U319" s="18" t="n">
        <v>1327.59478980895</v>
      </c>
      <c r="V319" s="18" t="n">
        <v>2924.8070447258</v>
      </c>
      <c r="W319" s="18" t="n">
        <v>1631.10259477072</v>
      </c>
      <c r="X319" s="18" t="n">
        <v>1653.11329489617</v>
      </c>
      <c r="Y319" s="18" t="n">
        <v>1627.3850267248</v>
      </c>
      <c r="Z319" s="18" t="n">
        <v>952.221629278822</v>
      </c>
      <c r="AA319" s="18" t="n">
        <v>1538.72644330882</v>
      </c>
      <c r="AB319" s="18" t="n">
        <v>1710.20143164836</v>
      </c>
      <c r="AC319" s="18" t="n">
        <v>933.067992751498</v>
      </c>
      <c r="AD319" s="18" t="n">
        <v>1112.0964537119</v>
      </c>
      <c r="AE319" s="18" t="n">
        <v>991.300586933553</v>
      </c>
      <c r="AF319" s="18" t="n">
        <v>2173.57514105335</v>
      </c>
      <c r="AG319" s="18" t="n">
        <v>878.047242705901</v>
      </c>
      <c r="AH319" s="18" t="n">
        <v>17905.280507</v>
      </c>
      <c r="AI319" s="18" t="n">
        <v>18520.511707</v>
      </c>
      <c r="AJ319" s="18" t="n">
        <v>10172.301148</v>
      </c>
      <c r="AK319" s="18" t="n">
        <v>12852.673672</v>
      </c>
      <c r="AL319" s="18" t="n">
        <v>15537.675236</v>
      </c>
      <c r="AM319" s="18" t="n">
        <v>8524.248643</v>
      </c>
      <c r="AN319" s="18" t="n">
        <v>13800.31154</v>
      </c>
      <c r="AO319" s="18" t="n">
        <v>9023.113921</v>
      </c>
      <c r="AP319" s="18" t="n">
        <v>5484.275711</v>
      </c>
      <c r="AQ319" s="18" t="n">
        <v>9517.792549</v>
      </c>
      <c r="AR319" s="18" t="n">
        <v>2057.188265</v>
      </c>
      <c r="AS319" s="18" t="n">
        <v>7696.802327</v>
      </c>
      <c r="AT319" s="18" t="n">
        <v>8069.93455</v>
      </c>
      <c r="AU319" s="18" t="n">
        <v>1198.724354</v>
      </c>
      <c r="AV319" s="18" t="n">
        <v>4073.269873</v>
      </c>
      <c r="AW319" s="18" t="n">
        <v>2171.650108</v>
      </c>
      <c r="AX319" s="18" t="n">
        <v>1703.914584</v>
      </c>
      <c r="AY319" s="18" t="n">
        <v>1607.992609</v>
      </c>
      <c r="AZ319" s="18" t="n">
        <v>3671.054382</v>
      </c>
      <c r="BA319" s="18" t="n">
        <v>2120.402354</v>
      </c>
      <c r="BB319" s="18" t="n">
        <v>1967.221515</v>
      </c>
      <c r="BC319" s="18" t="n">
        <v>1760.191274</v>
      </c>
      <c r="BD319" s="18" t="n">
        <v>1175.444724</v>
      </c>
      <c r="BE319" s="18" t="n">
        <v>1753.210146</v>
      </c>
      <c r="BF319" s="18" t="n">
        <v>2984.858671</v>
      </c>
      <c r="BG319" s="18" t="n">
        <v>942.264215</v>
      </c>
      <c r="BH319" s="18" t="n">
        <v>1454.924774</v>
      </c>
      <c r="BI319" s="18" t="n">
        <v>1177.536896</v>
      </c>
      <c r="BJ319" s="18" t="n">
        <v>2429.047931</v>
      </c>
      <c r="BK319" s="18" t="n">
        <v>900.811674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6541.8267383217</v>
      </c>
      <c r="E320" s="18" t="n">
        <v>17994.359889931</v>
      </c>
      <c r="F320" s="18" t="n">
        <v>9320.13862830694</v>
      </c>
      <c r="G320" s="18" t="n">
        <v>11844.7073167158</v>
      </c>
      <c r="H320" s="18" t="n">
        <v>15293.9123081619</v>
      </c>
      <c r="I320" s="18" t="n">
        <v>7890.47060391661</v>
      </c>
      <c r="J320" s="18" t="n">
        <v>12253.9267914391</v>
      </c>
      <c r="K320" s="18" t="n">
        <v>7703.90698307009</v>
      </c>
      <c r="L320" s="18" t="n">
        <v>5252.28220383427</v>
      </c>
      <c r="M320" s="18" t="n">
        <v>9883.62038438286</v>
      </c>
      <c r="N320" s="18" t="n">
        <v>1796.09542507891</v>
      </c>
      <c r="O320" s="18" t="n">
        <v>6667.48187619271</v>
      </c>
      <c r="P320" s="18" t="n">
        <v>6822.46558724352</v>
      </c>
      <c r="Q320" s="18" t="n">
        <v>734.820223494349</v>
      </c>
      <c r="R320" s="18" t="n">
        <v>3969.33674834761</v>
      </c>
      <c r="S320" s="18" t="n">
        <v>1833.0676667358</v>
      </c>
      <c r="T320" s="18" t="n">
        <v>1733.34091088952</v>
      </c>
      <c r="U320" s="18" t="n">
        <v>1347.92259785477</v>
      </c>
      <c r="V320" s="18" t="n">
        <v>2940.05374270488</v>
      </c>
      <c r="W320" s="18" t="n">
        <v>1617.18994146013</v>
      </c>
      <c r="X320" s="18" t="n">
        <v>1645.49813345505</v>
      </c>
      <c r="Y320" s="18" t="n">
        <v>1613.18623318016</v>
      </c>
      <c r="Z320" s="18" t="n">
        <v>992.996501200606</v>
      </c>
      <c r="AA320" s="18" t="n">
        <v>1539.59030516312</v>
      </c>
      <c r="AB320" s="18" t="n">
        <v>1721.58485336858</v>
      </c>
      <c r="AC320" s="18" t="n">
        <v>922.344829815922</v>
      </c>
      <c r="AD320" s="18" t="n">
        <v>1130.259251494</v>
      </c>
      <c r="AE320" s="18" t="n">
        <v>959.119552254071</v>
      </c>
      <c r="AF320" s="18" t="n">
        <v>2145.01670745582</v>
      </c>
      <c r="AG320" s="18" t="n">
        <v>881.231316918299</v>
      </c>
      <c r="AH320" s="18" t="n">
        <v>19804.572719</v>
      </c>
      <c r="AI320" s="18" t="n">
        <v>19449.244952</v>
      </c>
      <c r="AJ320" s="18" t="n">
        <v>8727.834758</v>
      </c>
      <c r="AK320" s="18" t="n">
        <v>14398.561481</v>
      </c>
      <c r="AL320" s="18" t="n">
        <v>16830.00663</v>
      </c>
      <c r="AM320" s="18" t="n">
        <v>7685.873673</v>
      </c>
      <c r="AN320" s="18" t="n">
        <v>13526.997248</v>
      </c>
      <c r="AO320" s="18" t="n">
        <v>8228.336968</v>
      </c>
      <c r="AP320" s="18" t="n">
        <v>5409.28712</v>
      </c>
      <c r="AQ320" s="18" t="n">
        <v>11022.849834</v>
      </c>
      <c r="AR320" s="18" t="n">
        <v>1818.324294</v>
      </c>
      <c r="AS320" s="18" t="n">
        <v>6711.206003</v>
      </c>
      <c r="AT320" s="18" t="n">
        <v>7841.171823</v>
      </c>
      <c r="AU320" s="18" t="n">
        <v>589.220674</v>
      </c>
      <c r="AV320" s="18" t="n">
        <v>3950.157592</v>
      </c>
      <c r="AW320" s="18" t="n">
        <v>1851.30978</v>
      </c>
      <c r="AX320" s="18" t="n">
        <v>1553.660692</v>
      </c>
      <c r="AY320" s="18" t="n">
        <v>1771.555231</v>
      </c>
      <c r="AZ320" s="18" t="n">
        <v>2807.827938</v>
      </c>
      <c r="BA320" s="18" t="n">
        <v>1978.402798</v>
      </c>
      <c r="BB320" s="18" t="n">
        <v>1678.468224</v>
      </c>
      <c r="BC320" s="18" t="n">
        <v>1611.167931</v>
      </c>
      <c r="BD320" s="18" t="n">
        <v>1246.145162</v>
      </c>
      <c r="BE320" s="18" t="n">
        <v>1586.875591</v>
      </c>
      <c r="BF320" s="18" t="n">
        <v>1871.018734</v>
      </c>
      <c r="BG320" s="18" t="n">
        <v>989.223884</v>
      </c>
      <c r="BH320" s="18" t="n">
        <v>1192.433412</v>
      </c>
      <c r="BI320" s="18" t="n">
        <v>1152.769527</v>
      </c>
      <c r="BJ320" s="18" t="n">
        <v>2166.909406</v>
      </c>
      <c r="BK320" s="18" t="n">
        <v>865.99027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6646.6720657263</v>
      </c>
      <c r="E321" s="18" t="n">
        <v>17666.9672025045</v>
      </c>
      <c r="F321" s="18" t="n">
        <v>9166.23886625922</v>
      </c>
      <c r="G321" s="18" t="n">
        <v>11684.5849361492</v>
      </c>
      <c r="H321" s="18" t="n">
        <v>15245.0083324141</v>
      </c>
      <c r="I321" s="18" t="n">
        <v>7882.87467276176</v>
      </c>
      <c r="J321" s="18" t="n">
        <v>12265.5277649753</v>
      </c>
      <c r="K321" s="18" t="n">
        <v>7636.94486560047</v>
      </c>
      <c r="L321" s="18" t="n">
        <v>5258.02281213685</v>
      </c>
      <c r="M321" s="18" t="n">
        <v>9739.78271058671</v>
      </c>
      <c r="N321" s="18" t="n">
        <v>1835.56954260264</v>
      </c>
      <c r="O321" s="18" t="n">
        <v>6521.09426127265</v>
      </c>
      <c r="P321" s="18" t="n">
        <v>6721.91361252785</v>
      </c>
      <c r="Q321" s="18" t="n">
        <v>697.038089794282</v>
      </c>
      <c r="R321" s="18" t="n">
        <v>3929.45281233063</v>
      </c>
      <c r="S321" s="18" t="n">
        <v>1790.61827668029</v>
      </c>
      <c r="T321" s="18" t="n">
        <v>1735.74634042333</v>
      </c>
      <c r="U321" s="18" t="n">
        <v>1354.62812426932</v>
      </c>
      <c r="V321" s="18" t="n">
        <v>2959.33508965519</v>
      </c>
      <c r="W321" s="18" t="n">
        <v>1601.19695875288</v>
      </c>
      <c r="X321" s="18" t="n">
        <v>1627.43374411312</v>
      </c>
      <c r="Y321" s="18" t="n">
        <v>1590.22332840762</v>
      </c>
      <c r="Z321" s="18" t="n">
        <v>1032.38587386094</v>
      </c>
      <c r="AA321" s="18" t="n">
        <v>1544.76402580809</v>
      </c>
      <c r="AB321" s="18" t="n">
        <v>1722.20938029064</v>
      </c>
      <c r="AC321" s="18" t="n">
        <v>918.218168769831</v>
      </c>
      <c r="AD321" s="18" t="n">
        <v>1152.82039101139</v>
      </c>
      <c r="AE321" s="18" t="n">
        <v>930.353200640027</v>
      </c>
      <c r="AF321" s="18" t="n">
        <v>2116.49568858325</v>
      </c>
      <c r="AG321" s="18" t="n">
        <v>880.055818677968</v>
      </c>
      <c r="AH321" s="18" t="n">
        <v>14704.768402</v>
      </c>
      <c r="AI321" s="18" t="n">
        <v>15146.023521</v>
      </c>
      <c r="AJ321" s="18" t="n">
        <v>8511.359167</v>
      </c>
      <c r="AK321" s="18" t="n">
        <v>10759.755757</v>
      </c>
      <c r="AL321" s="18" t="n">
        <v>13435.025646</v>
      </c>
      <c r="AM321" s="18" t="n">
        <v>7325.80016</v>
      </c>
      <c r="AN321" s="18" t="n">
        <v>11642.123916</v>
      </c>
      <c r="AO321" s="18" t="n">
        <v>7368.455237</v>
      </c>
      <c r="AP321" s="18" t="n">
        <v>4317.190387</v>
      </c>
      <c r="AQ321" s="18" t="n">
        <v>8690.393634</v>
      </c>
      <c r="AR321" s="18" t="n">
        <v>1767.284588</v>
      </c>
      <c r="AS321" s="18" t="n">
        <v>6744.91708</v>
      </c>
      <c r="AT321" s="18" t="n">
        <v>5440.42859</v>
      </c>
      <c r="AU321" s="18" t="n">
        <v>682.019384</v>
      </c>
      <c r="AV321" s="18" t="n">
        <v>3153.659994</v>
      </c>
      <c r="AW321" s="18" t="n">
        <v>1414.609361</v>
      </c>
      <c r="AX321" s="18" t="n">
        <v>2636.988252</v>
      </c>
      <c r="AY321" s="18" t="n">
        <v>1355.288315</v>
      </c>
      <c r="AZ321" s="18" t="n">
        <v>2657.555031</v>
      </c>
      <c r="BA321" s="18" t="n">
        <v>1668.095447</v>
      </c>
      <c r="BB321" s="18" t="n">
        <v>1330.469869</v>
      </c>
      <c r="BC321" s="18" t="n">
        <v>1305.79463</v>
      </c>
      <c r="BD321" s="18" t="n">
        <v>996.633821</v>
      </c>
      <c r="BE321" s="18" t="n">
        <v>1689.101274</v>
      </c>
      <c r="BF321" s="18" t="n">
        <v>1272.684104</v>
      </c>
      <c r="BG321" s="18" t="n">
        <v>871.652288</v>
      </c>
      <c r="BH321" s="18" t="n">
        <v>1283.557825</v>
      </c>
      <c r="BI321" s="18" t="n">
        <v>898.924769</v>
      </c>
      <c r="BJ321" s="18" t="n">
        <v>1739.179909</v>
      </c>
      <c r="BK321" s="18" t="n">
        <v>902.061073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6743.2894665919</v>
      </c>
      <c r="E322" s="18" t="n">
        <v>17418.4274603802</v>
      </c>
      <c r="F322" s="18" t="n">
        <v>8994.58492990451</v>
      </c>
      <c r="G322" s="18" t="n">
        <v>11550.6103756928</v>
      </c>
      <c r="H322" s="18" t="n">
        <v>15309.5679400131</v>
      </c>
      <c r="I322" s="18" t="n">
        <v>7865.60617318854</v>
      </c>
      <c r="J322" s="18" t="n">
        <v>12279.5899156171</v>
      </c>
      <c r="K322" s="18" t="n">
        <v>7557.70174492436</v>
      </c>
      <c r="L322" s="18" t="n">
        <v>5270.41046719898</v>
      </c>
      <c r="M322" s="18" t="n">
        <v>9545.41565596713</v>
      </c>
      <c r="N322" s="18" t="n">
        <v>1882.58695260357</v>
      </c>
      <c r="O322" s="18" t="n">
        <v>6439.14780387061</v>
      </c>
      <c r="P322" s="18" t="n">
        <v>6658.67563016368</v>
      </c>
      <c r="Q322" s="18" t="n">
        <v>668.370964056644</v>
      </c>
      <c r="R322" s="18" t="n">
        <v>3896.65527065446</v>
      </c>
      <c r="S322" s="18" t="n">
        <v>1760.12952783575</v>
      </c>
      <c r="T322" s="18" t="n">
        <v>1730.11556078559</v>
      </c>
      <c r="U322" s="18" t="n">
        <v>1357.85610671844</v>
      </c>
      <c r="V322" s="18" t="n">
        <v>2980.09771880755</v>
      </c>
      <c r="W322" s="18" t="n">
        <v>1584.15310509544</v>
      </c>
      <c r="X322" s="18" t="n">
        <v>1597.66306597399</v>
      </c>
      <c r="Y322" s="18" t="n">
        <v>1564.74711010165</v>
      </c>
      <c r="Z322" s="18" t="n">
        <v>1069.59965189971</v>
      </c>
      <c r="AA322" s="18" t="n">
        <v>1561.47639497161</v>
      </c>
      <c r="AB322" s="18" t="n">
        <v>1710.21728880686</v>
      </c>
      <c r="AC322" s="18" t="n">
        <v>929.965253415267</v>
      </c>
      <c r="AD322" s="18" t="n">
        <v>1176.902366606</v>
      </c>
      <c r="AE322" s="18" t="n">
        <v>908.236185473941</v>
      </c>
      <c r="AF322" s="18" t="n">
        <v>2087.5809526357</v>
      </c>
      <c r="AG322" s="18" t="n">
        <v>873.481157036571</v>
      </c>
      <c r="AH322" s="18" t="n">
        <v>16106.892446</v>
      </c>
      <c r="AI322" s="18" t="n">
        <v>17798.74083</v>
      </c>
      <c r="AJ322" s="18" t="n">
        <v>10097.300929</v>
      </c>
      <c r="AK322" s="18" t="n">
        <v>11568.702695</v>
      </c>
      <c r="AL322" s="18" t="n">
        <v>14499.163459</v>
      </c>
      <c r="AM322" s="18" t="n">
        <v>7709.493248</v>
      </c>
      <c r="AN322" s="18" t="n">
        <v>12126.136758</v>
      </c>
      <c r="AO322" s="18" t="n">
        <v>8100.076189</v>
      </c>
      <c r="AP322" s="18" t="n">
        <v>5791.316735</v>
      </c>
      <c r="AQ322" s="18" t="n">
        <v>9595.691963</v>
      </c>
      <c r="AR322" s="18" t="n">
        <v>1646.536596</v>
      </c>
      <c r="AS322" s="18" t="n">
        <v>5249.380534</v>
      </c>
      <c r="AT322" s="18" t="n">
        <v>6020.244501</v>
      </c>
      <c r="AU322" s="18" t="n">
        <v>859.654368</v>
      </c>
      <c r="AV322" s="18" t="n">
        <v>3769.934977</v>
      </c>
      <c r="AW322" s="18" t="n">
        <v>1871.712258</v>
      </c>
      <c r="AX322" s="18" t="n">
        <v>1757.921964</v>
      </c>
      <c r="AY322" s="18" t="n">
        <v>1216.299425</v>
      </c>
      <c r="AZ322" s="18" t="n">
        <v>1120.696035</v>
      </c>
      <c r="BA322" s="18" t="n">
        <v>1587.018867</v>
      </c>
      <c r="BB322" s="18" t="n">
        <v>1786.573247</v>
      </c>
      <c r="BC322" s="18" t="n">
        <v>1533.548901</v>
      </c>
      <c r="BD322" s="18" t="n">
        <v>889.083133</v>
      </c>
      <c r="BE322" s="18" t="n">
        <v>1408.207827</v>
      </c>
      <c r="BF322" s="18" t="n">
        <v>2060.546052</v>
      </c>
      <c r="BG322" s="18" t="n">
        <v>829.875073</v>
      </c>
      <c r="BH322" s="18" t="n">
        <v>854.427033</v>
      </c>
      <c r="BI322" s="18" t="n">
        <v>715.205972</v>
      </c>
      <c r="BJ322" s="18" t="n">
        <v>1937.149665</v>
      </c>
      <c r="BK322" s="18" t="n">
        <v>814.463154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6862.0025264784</v>
      </c>
      <c r="E323" s="18" t="n">
        <v>17316.537632646</v>
      </c>
      <c r="F323" s="18" t="n">
        <v>8861.2385350814</v>
      </c>
      <c r="G323" s="18" t="n">
        <v>11477.0027112806</v>
      </c>
      <c r="H323" s="18" t="n">
        <v>15441.8524435256</v>
      </c>
      <c r="I323" s="18" t="n">
        <v>7866.23975463265</v>
      </c>
      <c r="J323" s="18" t="n">
        <v>12322.1659576407</v>
      </c>
      <c r="K323" s="18" t="n">
        <v>7464.49058403908</v>
      </c>
      <c r="L323" s="18" t="n">
        <v>5265.23303571658</v>
      </c>
      <c r="M323" s="18" t="n">
        <v>9361.45837561352</v>
      </c>
      <c r="N323" s="18" t="n">
        <v>1932.40130656872</v>
      </c>
      <c r="O323" s="18" t="n">
        <v>6491.131314691</v>
      </c>
      <c r="P323" s="18" t="n">
        <v>6642.93129335574</v>
      </c>
      <c r="Q323" s="18" t="n">
        <v>658.711669179749</v>
      </c>
      <c r="R323" s="18" t="n">
        <v>3865.15195389814</v>
      </c>
      <c r="S323" s="18" t="n">
        <v>1751.03313354364</v>
      </c>
      <c r="T323" s="18" t="n">
        <v>1717.84566520094</v>
      </c>
      <c r="U323" s="18" t="n">
        <v>1358.36122414677</v>
      </c>
      <c r="V323" s="18" t="n">
        <v>2998.78962546525</v>
      </c>
      <c r="W323" s="18" t="n">
        <v>1567.87168727263</v>
      </c>
      <c r="X323" s="18" t="n">
        <v>1554.14951892942</v>
      </c>
      <c r="Y323" s="18" t="n">
        <v>1544.41402480925</v>
      </c>
      <c r="Z323" s="18" t="n">
        <v>1101.26131727652</v>
      </c>
      <c r="AA323" s="18" t="n">
        <v>1586.27924721964</v>
      </c>
      <c r="AB323" s="18" t="n">
        <v>1685.64796902238</v>
      </c>
      <c r="AC323" s="18" t="n">
        <v>958.587243354191</v>
      </c>
      <c r="AD323" s="18" t="n">
        <v>1199.97739364063</v>
      </c>
      <c r="AE323" s="18" t="n">
        <v>893.944381511556</v>
      </c>
      <c r="AF323" s="18" t="n">
        <v>2059.50438580379</v>
      </c>
      <c r="AG323" s="18" t="n">
        <v>861.589885822268</v>
      </c>
      <c r="AH323" s="18" t="n">
        <v>16043.352955</v>
      </c>
      <c r="AI323" s="18" t="n">
        <v>16580.183712</v>
      </c>
      <c r="AJ323" s="18" t="n">
        <v>9017.361899</v>
      </c>
      <c r="AK323" s="18" t="n">
        <v>11341.488531</v>
      </c>
      <c r="AL323" s="18" t="n">
        <v>15730.800536</v>
      </c>
      <c r="AM323" s="18" t="n">
        <v>9547.315391</v>
      </c>
      <c r="AN323" s="18" t="n">
        <v>11011.735523</v>
      </c>
      <c r="AO323" s="18" t="n">
        <v>8175.627049</v>
      </c>
      <c r="AP323" s="18" t="n">
        <v>6255.373858</v>
      </c>
      <c r="AQ323" s="18" t="n">
        <v>9598.013199</v>
      </c>
      <c r="AR323" s="18" t="n">
        <v>1935.441787</v>
      </c>
      <c r="AS323" s="18" t="n">
        <v>6093.573362</v>
      </c>
      <c r="AT323" s="18" t="n">
        <v>6568.184663</v>
      </c>
      <c r="AU323" s="18" t="n">
        <v>621.589273</v>
      </c>
      <c r="AV323" s="18" t="n">
        <v>4361.735695</v>
      </c>
      <c r="AW323" s="18" t="n">
        <v>1760.417472</v>
      </c>
      <c r="AX323" s="18" t="n">
        <v>2603.33773</v>
      </c>
      <c r="AY323" s="18" t="n">
        <v>1264.319835</v>
      </c>
      <c r="AZ323" s="18" t="n">
        <v>1458.300483</v>
      </c>
      <c r="BA323" s="18" t="n">
        <v>1645.501643</v>
      </c>
      <c r="BB323" s="18" t="n">
        <v>1647.012815</v>
      </c>
      <c r="BC323" s="18" t="n">
        <v>1425.271526</v>
      </c>
      <c r="BD323" s="18" t="n">
        <v>859.185158</v>
      </c>
      <c r="BE323" s="18" t="n">
        <v>1511.449863</v>
      </c>
      <c r="BF323" s="18" t="n">
        <v>1459.439648</v>
      </c>
      <c r="BG323" s="18" t="n">
        <v>1006.355932</v>
      </c>
      <c r="BH323" s="18" t="n">
        <v>1013.794391</v>
      </c>
      <c r="BI323" s="18" t="n">
        <v>760.300016</v>
      </c>
      <c r="BJ323" s="18" t="n">
        <v>2093.203519</v>
      </c>
      <c r="BK323" s="18" t="n">
        <v>924.553236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6989.7790153486</v>
      </c>
      <c r="E324" s="18" t="n">
        <v>17327.2814295058</v>
      </c>
      <c r="F324" s="18" t="n">
        <v>8795.79767458991</v>
      </c>
      <c r="G324" s="18" t="n">
        <v>11454.9041379227</v>
      </c>
      <c r="H324" s="18" t="n">
        <v>15585.4185874188</v>
      </c>
      <c r="I324" s="18" t="n">
        <v>7923.88989248013</v>
      </c>
      <c r="J324" s="18" t="n">
        <v>12405.8951537337</v>
      </c>
      <c r="K324" s="18" t="n">
        <v>7361.87084918405</v>
      </c>
      <c r="L324" s="18" t="n">
        <v>5229.19008186197</v>
      </c>
      <c r="M324" s="18" t="n">
        <v>9244.58530940013</v>
      </c>
      <c r="N324" s="18" t="n">
        <v>1981.8921144318</v>
      </c>
      <c r="O324" s="18" t="n">
        <v>6641.65263771009</v>
      </c>
      <c r="P324" s="18" t="n">
        <v>6668.71135126316</v>
      </c>
      <c r="Q324" s="18" t="n">
        <v>674.419214723818</v>
      </c>
      <c r="R324" s="18" t="n">
        <v>3824.58444940949</v>
      </c>
      <c r="S324" s="18" t="n">
        <v>1763.78372718637</v>
      </c>
      <c r="T324" s="18" t="n">
        <v>1701.69272865831</v>
      </c>
      <c r="U324" s="18" t="n">
        <v>1361.16472130942</v>
      </c>
      <c r="V324" s="18" t="n">
        <v>3013.82714189021</v>
      </c>
      <c r="W324" s="18" t="n">
        <v>1553.49406601446</v>
      </c>
      <c r="X324" s="18" t="n">
        <v>1500.8417598725</v>
      </c>
      <c r="Y324" s="18" t="n">
        <v>1537.81825720674</v>
      </c>
      <c r="Z324" s="18" t="n">
        <v>1126.7086582676</v>
      </c>
      <c r="AA324" s="18" t="n">
        <v>1611.08094956066</v>
      </c>
      <c r="AB324" s="18" t="n">
        <v>1651.56311979389</v>
      </c>
      <c r="AC324" s="18" t="n">
        <v>997.016498872939</v>
      </c>
      <c r="AD324" s="18" t="n">
        <v>1221.76715082159</v>
      </c>
      <c r="AE324" s="18" t="n">
        <v>888.353563354909</v>
      </c>
      <c r="AF324" s="18" t="n">
        <v>2033.22438742366</v>
      </c>
      <c r="AG324" s="18" t="n">
        <v>846.302576489488</v>
      </c>
      <c r="AH324" s="18" t="n">
        <v>15537.738675</v>
      </c>
      <c r="AI324" s="18" t="n">
        <v>18381.009644</v>
      </c>
      <c r="AJ324" s="18" t="n">
        <v>8684.780065</v>
      </c>
      <c r="AK324" s="18" t="n">
        <v>11016.804467</v>
      </c>
      <c r="AL324" s="18" t="n">
        <v>17201.540832</v>
      </c>
      <c r="AM324" s="18" t="n">
        <v>8258.144988</v>
      </c>
      <c r="AN324" s="18" t="n">
        <v>12263.208879</v>
      </c>
      <c r="AO324" s="18" t="n">
        <v>7255.21164</v>
      </c>
      <c r="AP324" s="18" t="n">
        <v>5627.51715</v>
      </c>
      <c r="AQ324" s="18" t="n">
        <v>9818.762795</v>
      </c>
      <c r="AR324" s="18" t="n">
        <v>2053.911263</v>
      </c>
      <c r="AS324" s="18" t="n">
        <v>7182.312671</v>
      </c>
      <c r="AT324" s="18" t="n">
        <v>7219.004003</v>
      </c>
      <c r="AU324" s="18" t="n">
        <v>850.187062</v>
      </c>
      <c r="AV324" s="18" t="n">
        <v>4530.547371</v>
      </c>
      <c r="AW324" s="18" t="n">
        <v>1911.950495</v>
      </c>
      <c r="AX324" s="18" t="n">
        <v>1629.057359</v>
      </c>
      <c r="AY324" s="18" t="n">
        <v>1317.104736</v>
      </c>
      <c r="AZ324" s="18" t="n">
        <v>2624.327657</v>
      </c>
      <c r="BA324" s="18" t="n">
        <v>1352.813798</v>
      </c>
      <c r="BB324" s="18" t="n">
        <v>1784.01631</v>
      </c>
      <c r="BC324" s="18" t="n">
        <v>1494.471877</v>
      </c>
      <c r="BD324" s="18" t="n">
        <v>1051.203729</v>
      </c>
      <c r="BE324" s="18" t="n">
        <v>1578.546502</v>
      </c>
      <c r="BF324" s="18" t="n">
        <v>1733.403619</v>
      </c>
      <c r="BG324" s="18" t="n">
        <v>922.656672</v>
      </c>
      <c r="BH324" s="18" t="n">
        <v>1378.913077</v>
      </c>
      <c r="BI324" s="18" t="n">
        <v>756.604695</v>
      </c>
      <c r="BJ324" s="18" t="n">
        <v>1864.935111</v>
      </c>
      <c r="BK324" s="18" t="n">
        <v>854.38743</v>
      </c>
    </row>
    <row r="325" customFormat="false" ht="12.75" hidden="false" customHeight="false" outlineLevel="0" collapsed="false">
      <c r="A325" s="15" t="n">
        <v>2024</v>
      </c>
      <c r="C325" s="17" t="n">
        <v>4</v>
      </c>
      <c r="D325" s="18" t="n">
        <v>17082.2210325667</v>
      </c>
      <c r="E325" s="18" t="n">
        <v>17365.6565102338</v>
      </c>
      <c r="F325" s="18" t="n">
        <v>8806.04529755806</v>
      </c>
      <c r="G325" s="18" t="n">
        <v>11441.6817799693</v>
      </c>
      <c r="H325" s="18" t="n">
        <v>15717.7717946679</v>
      </c>
      <c r="I325" s="18" t="n">
        <v>8044.76436111132</v>
      </c>
      <c r="J325" s="18" t="n">
        <v>12521.0957592675</v>
      </c>
      <c r="K325" s="18" t="n">
        <v>7254.33051468039</v>
      </c>
      <c r="L325" s="18" t="n">
        <v>5157.9942668528</v>
      </c>
      <c r="M325" s="18" t="n">
        <v>9206.87950210222</v>
      </c>
      <c r="N325" s="18" t="n">
        <v>2027.89736466934</v>
      </c>
      <c r="O325" s="18" t="n">
        <v>6801.35879511279</v>
      </c>
      <c r="P325" s="18" t="n">
        <v>6703.33097879103</v>
      </c>
      <c r="Q325" s="18" t="n">
        <v>719.116268556917</v>
      </c>
      <c r="R325" s="18" t="n">
        <v>3763.29565541776</v>
      </c>
      <c r="S325" s="18" t="n">
        <v>1782.67312090238</v>
      </c>
      <c r="T325" s="18" t="n">
        <v>1684.5214660359</v>
      </c>
      <c r="U325" s="18" t="n">
        <v>1371.42797386329</v>
      </c>
      <c r="V325" s="18" t="n">
        <v>3022.0510642876</v>
      </c>
      <c r="W325" s="18" t="n">
        <v>1542.57963225784</v>
      </c>
      <c r="X325" s="18" t="n">
        <v>1449.96801903866</v>
      </c>
      <c r="Y325" s="18" t="n">
        <v>1547.94844854393</v>
      </c>
      <c r="Z325" s="18" t="n">
        <v>1145.85648363855</v>
      </c>
      <c r="AA325" s="18" t="n">
        <v>1641.35782496214</v>
      </c>
      <c r="AB325" s="18" t="n">
        <v>1613.88140450149</v>
      </c>
      <c r="AC325" s="18" t="n">
        <v>1033.75266449578</v>
      </c>
      <c r="AD325" s="18" t="n">
        <v>1240.90267086902</v>
      </c>
      <c r="AE325" s="18" t="n">
        <v>891.457017405473</v>
      </c>
      <c r="AF325" s="18" t="n">
        <v>2009.12990978836</v>
      </c>
      <c r="AG325" s="18" t="n">
        <v>830.148896597826</v>
      </c>
      <c r="AH325" s="18" t="n">
        <v>18746.968049</v>
      </c>
      <c r="AI325" s="18" t="n">
        <v>18741.511293</v>
      </c>
      <c r="AJ325" s="18" t="n">
        <v>9011.892882</v>
      </c>
      <c r="AK325" s="18" t="n">
        <v>11894.172167</v>
      </c>
      <c r="AL325" s="18" t="n">
        <v>18016.13299</v>
      </c>
      <c r="AM325" s="18" t="n">
        <v>8157.467419</v>
      </c>
      <c r="AN325" s="18" t="n">
        <v>12668.692026</v>
      </c>
      <c r="AO325" s="18" t="n">
        <v>7219.871094</v>
      </c>
      <c r="AP325" s="18" t="n">
        <v>5180.314542</v>
      </c>
      <c r="AQ325" s="18" t="n">
        <v>10138.026534</v>
      </c>
      <c r="AR325" s="18" t="n">
        <v>2069.811365</v>
      </c>
      <c r="AS325" s="18" t="n">
        <v>8090.177149</v>
      </c>
      <c r="AT325" s="18" t="n">
        <v>7037.647979</v>
      </c>
      <c r="AU325" s="18" t="n">
        <v>456.861427</v>
      </c>
      <c r="AV325" s="18" t="n">
        <v>3703.42732</v>
      </c>
      <c r="AW325" s="18" t="n">
        <v>1881.256602</v>
      </c>
      <c r="AX325" s="18" t="n">
        <v>1728.309175</v>
      </c>
      <c r="AY325" s="18" t="n">
        <v>1388.450191</v>
      </c>
      <c r="AZ325" s="18" t="n">
        <v>1401.310361</v>
      </c>
      <c r="BA325" s="18" t="n">
        <v>1678.001055</v>
      </c>
      <c r="BB325" s="18" t="n">
        <v>1508.163469</v>
      </c>
      <c r="BC325" s="18" t="n">
        <v>1719.17244</v>
      </c>
      <c r="BD325" s="18" t="n">
        <v>1156.161367</v>
      </c>
      <c r="BE325" s="18" t="n">
        <v>1762.949239</v>
      </c>
      <c r="BF325" s="18" t="n">
        <v>1616.24996</v>
      </c>
      <c r="BG325" s="18" t="n">
        <v>1220.628819</v>
      </c>
      <c r="BH325" s="18" t="n">
        <v>1055.858243</v>
      </c>
      <c r="BI325" s="18" t="n">
        <v>979.217643</v>
      </c>
      <c r="BJ325" s="18" t="n">
        <v>1982.397238</v>
      </c>
      <c r="BK325" s="18" t="n">
        <v>992.976589</v>
      </c>
    </row>
    <row r="326" customFormat="false" ht="12.75" hidden="false" customHeight="false" outlineLevel="0" collapsed="false">
      <c r="A326" s="15" t="n">
        <v>2024</v>
      </c>
      <c r="C326" s="17" t="n">
        <v>5</v>
      </c>
      <c r="D326" s="18" t="n">
        <v>17105.7770507059</v>
      </c>
      <c r="E326" s="18" t="n">
        <v>17389.3384171236</v>
      </c>
      <c r="F326" s="18" t="n">
        <v>8888.55382796459</v>
      </c>
      <c r="G326" s="18" t="n">
        <v>11395.3551177119</v>
      </c>
      <c r="H326" s="18" t="n">
        <v>15839.4094051583</v>
      </c>
      <c r="I326" s="18" t="n">
        <v>8204.56429403187</v>
      </c>
      <c r="J326" s="18" t="n">
        <v>12631.1472193484</v>
      </c>
      <c r="K326" s="18" t="n">
        <v>7151.94781503422</v>
      </c>
      <c r="L326" s="18" t="n">
        <v>5071.14120967755</v>
      </c>
      <c r="M326" s="18" t="n">
        <v>9207.6955230833</v>
      </c>
      <c r="N326" s="18" t="n">
        <v>2067.23963344608</v>
      </c>
      <c r="O326" s="18" t="n">
        <v>6885.02823380139</v>
      </c>
      <c r="P326" s="18" t="n">
        <v>6703.62454342281</v>
      </c>
      <c r="Q326" s="18" t="n">
        <v>779.896445327055</v>
      </c>
      <c r="R326" s="18" t="n">
        <v>3684.84955604081</v>
      </c>
      <c r="S326" s="18" t="n">
        <v>1789.05560844049</v>
      </c>
      <c r="T326" s="18" t="n">
        <v>1671.25654863338</v>
      </c>
      <c r="U326" s="18" t="n">
        <v>1387.32314705253</v>
      </c>
      <c r="V326" s="18" t="n">
        <v>3021.7381380164</v>
      </c>
      <c r="W326" s="18" t="n">
        <v>1535.26989467882</v>
      </c>
      <c r="X326" s="18" t="n">
        <v>1412.02370502345</v>
      </c>
      <c r="Y326" s="18" t="n">
        <v>1568.04056226026</v>
      </c>
      <c r="Z326" s="18" t="n">
        <v>1159.6971293894</v>
      </c>
      <c r="AA326" s="18" t="n">
        <v>1667.55560770424</v>
      </c>
      <c r="AB326" s="18" t="n">
        <v>1578.95379739483</v>
      </c>
      <c r="AC326" s="18" t="n">
        <v>1065.39836455392</v>
      </c>
      <c r="AD326" s="18" t="n">
        <v>1256.18005037712</v>
      </c>
      <c r="AE326" s="18" t="n">
        <v>901.493945474637</v>
      </c>
      <c r="AF326" s="18" t="n">
        <v>1988.81074280504</v>
      </c>
      <c r="AG326" s="18" t="n">
        <v>814.385671138279</v>
      </c>
      <c r="AH326" s="18" t="n">
        <v>18043.928608</v>
      </c>
      <c r="AI326" s="18" t="n">
        <v>18463.691908</v>
      </c>
      <c r="AJ326" s="18" t="n">
        <v>9620.424936</v>
      </c>
      <c r="AK326" s="18" t="n">
        <v>11660.335502</v>
      </c>
      <c r="AL326" s="18" t="n">
        <v>17422.660184</v>
      </c>
      <c r="AM326" s="18" t="n">
        <v>8472.429938</v>
      </c>
      <c r="AN326" s="18" t="n">
        <v>12428.356178</v>
      </c>
      <c r="AO326" s="18" t="n">
        <v>7200.49021</v>
      </c>
      <c r="AP326" s="18" t="n">
        <v>5748.090332</v>
      </c>
      <c r="AQ326" s="18" t="n">
        <v>8826.755205</v>
      </c>
      <c r="AR326" s="18" t="n">
        <v>2436.198044</v>
      </c>
      <c r="AS326" s="18" t="n">
        <v>9183.122122</v>
      </c>
      <c r="AT326" s="18" t="n">
        <v>7146.543316</v>
      </c>
      <c r="AU326" s="18" t="n">
        <v>685.294683</v>
      </c>
      <c r="AV326" s="18" t="n">
        <v>3926.10738</v>
      </c>
      <c r="AW326" s="18" t="n">
        <v>2073.51981</v>
      </c>
      <c r="AX326" s="18" t="n">
        <v>1918.957226</v>
      </c>
      <c r="AY326" s="18" t="n">
        <v>1463.576825</v>
      </c>
      <c r="AZ326" s="18" t="n">
        <v>2907.218742</v>
      </c>
      <c r="BA326" s="18" t="n">
        <v>1840.613869</v>
      </c>
      <c r="BB326" s="18" t="n">
        <v>1448.152654</v>
      </c>
      <c r="BC326" s="18" t="n">
        <v>1800.647429</v>
      </c>
      <c r="BD326" s="18" t="n">
        <v>1477.348246</v>
      </c>
      <c r="BE326" s="18" t="n">
        <v>1461.709466</v>
      </c>
      <c r="BF326" s="18" t="n">
        <v>1616.394528</v>
      </c>
      <c r="BG326" s="18" t="n">
        <v>1226.474328</v>
      </c>
      <c r="BH326" s="18" t="n">
        <v>1585.066611</v>
      </c>
      <c r="BI326" s="18" t="n">
        <v>983.018056</v>
      </c>
      <c r="BJ326" s="18" t="n">
        <v>2276.878393</v>
      </c>
      <c r="BK326" s="18" t="n">
        <v>1911.458354</v>
      </c>
    </row>
    <row r="327" customFormat="false" ht="12.75" hidden="false" customHeight="false" outlineLevel="0" collapsed="false">
      <c r="A327" s="15" t="n">
        <v>2024</v>
      </c>
      <c r="C327" s="17" t="n">
        <v>6</v>
      </c>
      <c r="D327" s="18" t="n">
        <v>17032.1324645887</v>
      </c>
      <c r="E327" s="18" t="n">
        <v>17375.7317377861</v>
      </c>
      <c r="F327" s="18" t="n">
        <v>9015.08421767843</v>
      </c>
      <c r="G327" s="18" t="n">
        <v>11310.0848452853</v>
      </c>
      <c r="H327" s="18" t="n">
        <v>15975.0170097715</v>
      </c>
      <c r="I327" s="18" t="n">
        <v>8389.35428238142</v>
      </c>
      <c r="J327" s="18" t="n">
        <v>10732.5958454034</v>
      </c>
      <c r="K327" s="18" t="n">
        <v>7063.54975218806</v>
      </c>
      <c r="L327" s="18" t="n">
        <v>5005.55932934537</v>
      </c>
      <c r="M327" s="18" t="n">
        <v>9209.78050642762</v>
      </c>
      <c r="N327" s="18" t="n">
        <v>2096.68145486522</v>
      </c>
      <c r="O327" s="18" t="n">
        <v>6848.77125498379</v>
      </c>
      <c r="P327" s="18" t="n">
        <v>6656.71316897456</v>
      </c>
      <c r="Q327" s="18" t="n">
        <v>844.833270040007</v>
      </c>
      <c r="R327" s="18" t="n">
        <v>3616.17912733335</v>
      </c>
      <c r="S327" s="18" t="n">
        <v>1779.91985419544</v>
      </c>
      <c r="T327" s="18" t="n">
        <v>1666.45014308039</v>
      </c>
      <c r="U327" s="18" t="n">
        <v>1408.6605380457</v>
      </c>
      <c r="V327" s="18" t="n">
        <v>3010.93011241611</v>
      </c>
      <c r="W327" s="18" t="n">
        <v>1530.95622903575</v>
      </c>
      <c r="X327" s="18" t="n">
        <v>1393.36268725784</v>
      </c>
      <c r="Y327" s="18" t="n">
        <v>1592.5344610664</v>
      </c>
      <c r="Z327" s="18" t="n">
        <v>1166.36341706207</v>
      </c>
      <c r="AA327" s="18" t="n">
        <v>1687.21662602108</v>
      </c>
      <c r="AB327" s="18" t="n">
        <v>1551.61541147368</v>
      </c>
      <c r="AC327" s="18" t="n">
        <v>1090.21942989909</v>
      </c>
      <c r="AD327" s="18" t="n">
        <v>1265.3324910416</v>
      </c>
      <c r="AE327" s="18" t="n">
        <v>915.44190630961</v>
      </c>
      <c r="AF327" s="18" t="n">
        <v>1972.01720165043</v>
      </c>
      <c r="AG327" s="18" t="n">
        <v>800.572524964646</v>
      </c>
      <c r="AH327" s="18" t="n">
        <v>16523.588321</v>
      </c>
      <c r="AI327" s="18" t="n">
        <v>17018.884807</v>
      </c>
      <c r="AJ327" s="18" t="n">
        <v>9866.281238</v>
      </c>
      <c r="AK327" s="18" t="n">
        <v>11145.55982</v>
      </c>
      <c r="AL327" s="18" t="n">
        <v>15690.877302</v>
      </c>
      <c r="AM327" s="18" t="n">
        <v>8427.105544</v>
      </c>
      <c r="AN327" s="18" t="n">
        <v>9975.8241</v>
      </c>
      <c r="AO327" s="18" t="n">
        <v>7273.165207</v>
      </c>
      <c r="AP327" s="18" t="n">
        <v>4779.403337</v>
      </c>
      <c r="AQ327" s="18" t="n">
        <v>9663.06434</v>
      </c>
      <c r="AR327" s="18" t="n">
        <v>2275.422691</v>
      </c>
      <c r="AS327" s="18" t="n">
        <v>7304.854591</v>
      </c>
      <c r="AT327" s="18" t="n">
        <v>6355.592313</v>
      </c>
      <c r="AU327" s="18" t="n">
        <v>625.014731</v>
      </c>
      <c r="AV327" s="18" t="n">
        <v>3726.723416</v>
      </c>
      <c r="AW327" s="18" t="n">
        <v>1585.15568</v>
      </c>
      <c r="AX327" s="18" t="n">
        <v>1626.381292</v>
      </c>
      <c r="AY327" s="18" t="n">
        <v>1113.860653</v>
      </c>
      <c r="AZ327" s="18" t="n">
        <v>3702.398362</v>
      </c>
      <c r="BA327" s="18" t="n">
        <v>1409.856716</v>
      </c>
      <c r="BB327" s="18" t="n">
        <v>1326.685076</v>
      </c>
      <c r="BC327" s="18" t="n">
        <v>1360.752189</v>
      </c>
      <c r="BD327" s="18" t="n">
        <v>1260.918282</v>
      </c>
      <c r="BE327" s="18" t="n">
        <v>1771.207363</v>
      </c>
      <c r="BF327" s="18" t="n">
        <v>1246.747178</v>
      </c>
      <c r="BG327" s="18" t="n">
        <v>1293.035597</v>
      </c>
      <c r="BH327" s="18" t="n">
        <v>1352.921993</v>
      </c>
      <c r="BI327" s="18" t="n">
        <v>936.489981</v>
      </c>
      <c r="BJ327" s="18" t="n">
        <v>1856.352497</v>
      </c>
      <c r="BK327" s="18" t="n">
        <v>853.964754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906.7092432294</v>
      </c>
      <c r="E328" s="18" t="n">
        <v>17325.7999559436</v>
      </c>
      <c r="F328" s="18" t="n">
        <v>9170.91413737929</v>
      </c>
      <c r="G328" s="18" t="n">
        <v>11218.6434856023</v>
      </c>
      <c r="H328" s="18" t="n">
        <v>16141.9467503693</v>
      </c>
      <c r="I328" s="18" t="n">
        <v>8593.41308248331</v>
      </c>
      <c r="J328" s="18" t="n">
        <v>10777.3014410697</v>
      </c>
      <c r="K328" s="18" t="n">
        <v>6991.5228518908</v>
      </c>
      <c r="L328" s="18" t="n">
        <v>4985.7962480792</v>
      </c>
      <c r="M328" s="18" t="n">
        <v>9203.89612192505</v>
      </c>
      <c r="N328" s="18" t="n">
        <v>2118.59438720621</v>
      </c>
      <c r="O328" s="18" t="n">
        <v>6710.2335467799</v>
      </c>
      <c r="P328" s="18" t="n">
        <v>6579.22025037802</v>
      </c>
      <c r="Q328" s="18" t="n">
        <v>908.931436161695</v>
      </c>
      <c r="R328" s="18" t="n">
        <v>3586.66317892334</v>
      </c>
      <c r="S328" s="18" t="n">
        <v>1768.78748943996</v>
      </c>
      <c r="T328" s="18" t="n">
        <v>1670.17308389879</v>
      </c>
      <c r="U328" s="18" t="n">
        <v>1440.8468992179</v>
      </c>
      <c r="V328" s="18" t="n">
        <v>2991.3325027256</v>
      </c>
      <c r="W328" s="18" t="n">
        <v>1530.78738363455</v>
      </c>
      <c r="X328" s="18" t="n">
        <v>1401.11954786634</v>
      </c>
      <c r="Y328" s="18" t="n">
        <v>1619.7285718858</v>
      </c>
      <c r="Z328" s="18" t="n">
        <v>1167.51248464597</v>
      </c>
      <c r="AA328" s="18" t="n">
        <v>1702.27657367287</v>
      </c>
      <c r="AB328" s="18" t="n">
        <v>1534.09354997857</v>
      </c>
      <c r="AC328" s="18" t="n">
        <v>1106.82153056369</v>
      </c>
      <c r="AD328" s="18" t="n">
        <v>1268.12813112711</v>
      </c>
      <c r="AE328" s="18" t="n">
        <v>931.55968604641</v>
      </c>
      <c r="AF328" s="18" t="n">
        <v>1957.19681402031</v>
      </c>
      <c r="AG328" s="18" t="n">
        <v>788.329740950646</v>
      </c>
      <c r="AH328" s="18" t="n">
        <v>14829.649418</v>
      </c>
      <c r="AI328" s="18" t="n">
        <v>16410.103604</v>
      </c>
      <c r="AJ328" s="18" t="n">
        <v>8809.000159</v>
      </c>
      <c r="AK328" s="18" t="n">
        <v>9693.203869</v>
      </c>
      <c r="AL328" s="18" t="n">
        <v>14646.544087</v>
      </c>
      <c r="AM328" s="18" t="n">
        <v>6529.012703</v>
      </c>
      <c r="AN328" s="18" t="n">
        <v>9967.558422</v>
      </c>
      <c r="AO328" s="18" t="n">
        <v>5822.638532</v>
      </c>
      <c r="AP328" s="18" t="n">
        <v>4466.85032</v>
      </c>
      <c r="AQ328" s="18" t="n">
        <v>8161.438273</v>
      </c>
      <c r="AR328" s="18" t="n">
        <v>1798.85694</v>
      </c>
      <c r="AS328" s="18" t="n">
        <v>5494.485931</v>
      </c>
      <c r="AT328" s="18" t="n">
        <v>5488.177745</v>
      </c>
      <c r="AU328" s="18" t="n">
        <v>1567.105837</v>
      </c>
      <c r="AV328" s="18" t="n">
        <v>3291.896201</v>
      </c>
      <c r="AW328" s="18" t="n">
        <v>2044.03173</v>
      </c>
      <c r="AX328" s="18" t="n">
        <v>1321.852316</v>
      </c>
      <c r="AY328" s="18" t="n">
        <v>1440.600155</v>
      </c>
      <c r="AZ328" s="18" t="n">
        <v>2789.667057</v>
      </c>
      <c r="BA328" s="18" t="n">
        <v>1322.599284</v>
      </c>
      <c r="BB328" s="18" t="n">
        <v>1143.383486</v>
      </c>
      <c r="BC328" s="18" t="n">
        <v>1470.356904</v>
      </c>
      <c r="BD328" s="18" t="n">
        <v>1156.192363</v>
      </c>
      <c r="BE328" s="18" t="n">
        <v>1550.465994</v>
      </c>
      <c r="BF328" s="18" t="n">
        <v>1428.170656</v>
      </c>
      <c r="BG328" s="18" t="n">
        <v>1057.955854</v>
      </c>
      <c r="BH328" s="18" t="n">
        <v>919.271971</v>
      </c>
      <c r="BI328" s="18" t="n">
        <v>1158.53527</v>
      </c>
      <c r="BJ328" s="18" t="n">
        <v>1631.822712</v>
      </c>
      <c r="BK328" s="18" t="n">
        <v>707.324851</v>
      </c>
    </row>
    <row r="329" customFormat="false" ht="12.75" hidden="false" customHeight="false" outlineLevel="0" collapsed="false">
      <c r="A329" s="15" t="n">
        <v>2024</v>
      </c>
      <c r="C329" s="17" t="n">
        <v>8</v>
      </c>
      <c r="D329" s="18" t="n">
        <v>16812.9925415791</v>
      </c>
      <c r="E329" s="18" t="n">
        <v>17270.6864267098</v>
      </c>
      <c r="F329" s="18" t="n">
        <v>9300.26173238003</v>
      </c>
      <c r="G329" s="18" t="n">
        <v>11169.967703255</v>
      </c>
      <c r="H329" s="18" t="n">
        <v>16407.7485072932</v>
      </c>
      <c r="I329" s="18" t="n">
        <v>8792.27569792498</v>
      </c>
      <c r="J329" s="18" t="n">
        <v>10818.0964873103</v>
      </c>
      <c r="K329" s="18" t="n">
        <v>6932.95990170153</v>
      </c>
      <c r="L329" s="18" t="n">
        <v>5016.58329516249</v>
      </c>
      <c r="M329" s="18" t="n">
        <v>9222.69889055571</v>
      </c>
      <c r="N329" s="18" t="n">
        <v>2132.97473646238</v>
      </c>
      <c r="O329" s="18" t="n">
        <v>6540.87088782376</v>
      </c>
      <c r="P329" s="18" t="n">
        <v>6512.55905114776</v>
      </c>
      <c r="Q329" s="18" t="n">
        <v>951.304714110865</v>
      </c>
      <c r="R329" s="18" t="n">
        <v>3607.55607020168</v>
      </c>
      <c r="S329" s="18" t="n">
        <v>1764.83542702681</v>
      </c>
      <c r="T329" s="18" t="n">
        <v>1678.4901226456</v>
      </c>
      <c r="U329" s="18" t="n">
        <v>1487.60168772812</v>
      </c>
      <c r="V329" s="18" t="n">
        <v>2963.23722577826</v>
      </c>
      <c r="W329" s="18" t="n">
        <v>1533.81396761418</v>
      </c>
      <c r="X329" s="18" t="n">
        <v>1430.12024065632</v>
      </c>
      <c r="Y329" s="18" t="n">
        <v>1646.01847450044</v>
      </c>
      <c r="Z329" s="18" t="n">
        <v>1162.77865984221</v>
      </c>
      <c r="AA329" s="18" t="n">
        <v>1713.65928130942</v>
      </c>
      <c r="AB329" s="18" t="n">
        <v>1525.39355127853</v>
      </c>
      <c r="AC329" s="18" t="n">
        <v>1123.91691819327</v>
      </c>
      <c r="AD329" s="18" t="n">
        <v>1266.04548728074</v>
      </c>
      <c r="AE329" s="18" t="n">
        <v>947.41771882084</v>
      </c>
      <c r="AF329" s="18" t="n">
        <v>1945.99720044147</v>
      </c>
      <c r="AG329" s="18" t="n">
        <v>779.324585082904</v>
      </c>
      <c r="AH329" s="18" t="n">
        <v>15956.775468</v>
      </c>
      <c r="AI329" s="18" t="n">
        <v>15161.404104</v>
      </c>
      <c r="AJ329" s="18" t="n">
        <v>8072.530136</v>
      </c>
      <c r="AK329" s="18" t="n">
        <v>10719.669079</v>
      </c>
      <c r="AL329" s="18" t="n">
        <v>12282.8469</v>
      </c>
      <c r="AM329" s="18" t="n">
        <v>7702.945702</v>
      </c>
      <c r="AN329" s="18" t="n">
        <v>10882.079753</v>
      </c>
      <c r="AO329" s="18" t="n">
        <v>5298.588403</v>
      </c>
      <c r="AP329" s="18" t="n">
        <v>3641.541288</v>
      </c>
      <c r="AQ329" s="18" t="n">
        <v>7439.349285</v>
      </c>
      <c r="AR329" s="18" t="n">
        <v>1739.221215</v>
      </c>
      <c r="AS329" s="18" t="n">
        <v>4359.906548</v>
      </c>
      <c r="AT329" s="18" t="n">
        <v>6112.349999</v>
      </c>
      <c r="AU329" s="18" t="n">
        <v>758.314272</v>
      </c>
      <c r="AV329" s="18" t="n">
        <v>2996.636928</v>
      </c>
      <c r="AW329" s="18" t="n">
        <v>1364.373432</v>
      </c>
      <c r="AX329" s="18" t="n">
        <v>1316.193041</v>
      </c>
      <c r="AY329" s="18" t="n">
        <v>1575.296759</v>
      </c>
      <c r="AZ329" s="18" t="n">
        <v>1195.28883</v>
      </c>
      <c r="BA329" s="18" t="n">
        <v>1042.331901</v>
      </c>
      <c r="BB329" s="18" t="n">
        <v>1351.326012</v>
      </c>
      <c r="BC329" s="18" t="n">
        <v>1647.281179</v>
      </c>
      <c r="BD329" s="18" t="n">
        <v>1061.275341</v>
      </c>
      <c r="BE329" s="18" t="n">
        <v>1705.934945</v>
      </c>
      <c r="BF329" s="18" t="n">
        <v>1104.761653</v>
      </c>
      <c r="BG329" s="18" t="n">
        <v>919.64177</v>
      </c>
      <c r="BH329" s="18" t="n">
        <v>1081.055679</v>
      </c>
      <c r="BI329" s="18" t="n">
        <v>672.807117</v>
      </c>
      <c r="BJ329" s="18" t="n">
        <v>1903.094796</v>
      </c>
      <c r="BK329" s="18" t="n">
        <v>517.774842</v>
      </c>
    </row>
    <row r="330" customFormat="false" ht="12.75" hidden="false" customHeight="false" outlineLevel="0" collapsed="false">
      <c r="A330" s="15" t="n">
        <v>2024</v>
      </c>
      <c r="C330" s="17" t="n">
        <v>9</v>
      </c>
    </row>
    <row r="331" customFormat="false" ht="12.75" hidden="false" customHeight="false" outlineLevel="0" collapsed="false">
      <c r="A331" s="15" t="n">
        <v>2024</v>
      </c>
      <c r="C331" s="17" t="n">
        <v>10</v>
      </c>
    </row>
    <row r="332" customFormat="false" ht="12.75" hidden="false" customHeight="false" outlineLevel="0" collapsed="false">
      <c r="A332" s="15" t="n">
        <v>2024</v>
      </c>
      <c r="C332" s="17" t="n">
        <v>11</v>
      </c>
    </row>
    <row r="333" customFormat="false" ht="12.7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1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6:56:24Z</dcterms:created>
  <dc:creator>Kvick Jellvik Carina ML/KOM/WEBPUB-S</dc:creator>
  <dc:description/>
  <dc:language>en-US</dc:language>
  <cp:lastModifiedBy>Kvick Jellvik Carina ML/KOM/WEBPUB-S</cp:lastModifiedBy>
  <dcterms:modified xsi:type="dcterms:W3CDTF">2024-10-24T06:56:27Z</dcterms:modified>
  <cp:revision>0</cp:revision>
  <dc:subject/>
  <dc:title/>
</cp:coreProperties>
</file>