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13186514410005"/>
          <c:w val="0.959583901773534"/>
          <c:h val="0.6463431212615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47795050344</c:v>
                </c:pt>
                <c:pt idx="1">
                  <c:v>4776.80467778192</c:v>
                </c:pt>
                <c:pt idx="2">
                  <c:v>4834.31136903837</c:v>
                </c:pt>
                <c:pt idx="3">
                  <c:v>4897.94860066166</c:v>
                </c:pt>
                <c:pt idx="4">
                  <c:v>4974.71114942925</c:v>
                </c:pt>
                <c:pt idx="5">
                  <c:v>5051.93127725256</c:v>
                </c:pt>
                <c:pt idx="6">
                  <c:v>5125.85174044136</c:v>
                </c:pt>
                <c:pt idx="7">
                  <c:v>5188.18734060146</c:v>
                </c:pt>
                <c:pt idx="8">
                  <c:v>5240.52312666007</c:v>
                </c:pt>
                <c:pt idx="9">
                  <c:v>5282.92699575713</c:v>
                </c:pt>
                <c:pt idx="10">
                  <c:v>5303.57758529575</c:v>
                </c:pt>
                <c:pt idx="11">
                  <c:v>5310.4974239337</c:v>
                </c:pt>
                <c:pt idx="12">
                  <c:v>5305.53736712142</c:v>
                </c:pt>
                <c:pt idx="13">
                  <c:v>5296.32364067937</c:v>
                </c:pt>
                <c:pt idx="14">
                  <c:v>5295.48764249713</c:v>
                </c:pt>
                <c:pt idx="15">
                  <c:v>5318.27991720022</c:v>
                </c:pt>
                <c:pt idx="16">
                  <c:v>5380.23007903396</c:v>
                </c:pt>
                <c:pt idx="17">
                  <c:v>5484.04785058128</c:v>
                </c:pt>
                <c:pt idx="18">
                  <c:v>5605.20714246688</c:v>
                </c:pt>
                <c:pt idx="19">
                  <c:v>5711.41677549426</c:v>
                </c:pt>
                <c:pt idx="20">
                  <c:v>5777.99642590226</c:v>
                </c:pt>
                <c:pt idx="21">
                  <c:v>5786.42640579372</c:v>
                </c:pt>
                <c:pt idx="22">
                  <c:v>5756.88474940595</c:v>
                </c:pt>
                <c:pt idx="23">
                  <c:v>5724.46873032135</c:v>
                </c:pt>
                <c:pt idx="24">
                  <c:v>5722.58945457471</c:v>
                </c:pt>
                <c:pt idx="25">
                  <c:v>5769.63633546706</c:v>
                </c:pt>
                <c:pt idx="26">
                  <c:v>5850.1265571282</c:v>
                </c:pt>
                <c:pt idx="27">
                  <c:v>5931.34012136083</c:v>
                </c:pt>
                <c:pt idx="28">
                  <c:v>5970.38449108602</c:v>
                </c:pt>
                <c:pt idx="29">
                  <c:v>5955.42575817759</c:v>
                </c:pt>
                <c:pt idx="30">
                  <c:v>5895.77412966531</c:v>
                </c:pt>
                <c:pt idx="31">
                  <c:v>5825.10157936767</c:v>
                </c:pt>
                <c:pt idx="32">
                  <c:v>5778.54735970994</c:v>
                </c:pt>
                <c:pt idx="33">
                  <c:v>5792.74433425336</c:v>
                </c:pt>
                <c:pt idx="34">
                  <c:v>5870.23883622413</c:v>
                </c:pt>
                <c:pt idx="35">
                  <c:v>5980.36551600301</c:v>
                </c:pt>
                <c:pt idx="36">
                  <c:v>6083.9022857023</c:v>
                </c:pt>
                <c:pt idx="37">
                  <c:v>6142.88021490006</c:v>
                </c:pt>
                <c:pt idx="38">
                  <c:v>6139.30948457204</c:v>
                </c:pt>
                <c:pt idx="39">
                  <c:v>6085.03474748504</c:v>
                </c:pt>
                <c:pt idx="40">
                  <c:v>5996.60673838528</c:v>
                </c:pt>
                <c:pt idx="41">
                  <c:v>5902.94090885251</c:v>
                </c:pt>
                <c:pt idx="42">
                  <c:v>5839.33975944233</c:v>
                </c:pt>
                <c:pt idx="43">
                  <c:v>5820.26816870598</c:v>
                </c:pt>
                <c:pt idx="44">
                  <c:v>5841.68822735054</c:v>
                </c:pt>
                <c:pt idx="45">
                  <c:v>5897.42497266311</c:v>
                </c:pt>
                <c:pt idx="46">
                  <c:v>5972.32282825587</c:v>
                </c:pt>
                <c:pt idx="47">
                  <c:v>6056.86180573913</c:v>
                </c:pt>
                <c:pt idx="48">
                  <c:v>6139.45674542538</c:v>
                </c:pt>
                <c:pt idx="49">
                  <c:v>6217.3041010145</c:v>
                </c:pt>
                <c:pt idx="50">
                  <c:v>6294.23335308019</c:v>
                </c:pt>
                <c:pt idx="51">
                  <c:v>6359.79463805404</c:v>
                </c:pt>
                <c:pt idx="52">
                  <c:v>6418.9293590771</c:v>
                </c:pt>
                <c:pt idx="53">
                  <c:v>6472.23915440083</c:v>
                </c:pt>
                <c:pt idx="54">
                  <c:v>6504.45008592638</c:v>
                </c:pt>
                <c:pt idx="55">
                  <c:v>6518.07943620466</c:v>
                </c:pt>
                <c:pt idx="56">
                  <c:v>6519.99764286065</c:v>
                </c:pt>
                <c:pt idx="57">
                  <c:v>6503.52317031013</c:v>
                </c:pt>
                <c:pt idx="58">
                  <c:v>6480.11572013389</c:v>
                </c:pt>
                <c:pt idx="59">
                  <c:v>6461.41842168293</c:v>
                </c:pt>
                <c:pt idx="60">
                  <c:v>6465.79991605435</c:v>
                </c:pt>
                <c:pt idx="61">
                  <c:v>6494.79008067045</c:v>
                </c:pt>
                <c:pt idx="62">
                  <c:v>6548.10535193074</c:v>
                </c:pt>
                <c:pt idx="63">
                  <c:v>6618.03415500188</c:v>
                </c:pt>
                <c:pt idx="64">
                  <c:v>6698.91686968249</c:v>
                </c:pt>
                <c:pt idx="65">
                  <c:v>6791.85516536203</c:v>
                </c:pt>
                <c:pt idx="66">
                  <c:v>6907.23584344675</c:v>
                </c:pt>
                <c:pt idx="67">
                  <c:v>7043.83909524953</c:v>
                </c:pt>
                <c:pt idx="68">
                  <c:v>7185.65886431099</c:v>
                </c:pt>
                <c:pt idx="69">
                  <c:v>7320.0007448341</c:v>
                </c:pt>
                <c:pt idx="70">
                  <c:v>7439.39855687958</c:v>
                </c:pt>
                <c:pt idx="71">
                  <c:v>7543.61979545202</c:v>
                </c:pt>
                <c:pt idx="72">
                  <c:v>7636.81274473611</c:v>
                </c:pt>
                <c:pt idx="73">
                  <c:v>7737.31193237083</c:v>
                </c:pt>
                <c:pt idx="74">
                  <c:v>7861.1252501115</c:v>
                </c:pt>
                <c:pt idx="75">
                  <c:v>8013.35914979798</c:v>
                </c:pt>
                <c:pt idx="76">
                  <c:v>8171.25747587247</c:v>
                </c:pt>
                <c:pt idx="77">
                  <c:v>8304.10646801031</c:v>
                </c:pt>
                <c:pt idx="78">
                  <c:v>8404.44630053052</c:v>
                </c:pt>
                <c:pt idx="79">
                  <c:v>8478.46953340814</c:v>
                </c:pt>
                <c:pt idx="80">
                  <c:v>8534.90357414682</c:v>
                </c:pt>
                <c:pt idx="81">
                  <c:v>8594.99230755162</c:v>
                </c:pt>
                <c:pt idx="82">
                  <c:v>8654.04298050677</c:v>
                </c:pt>
                <c:pt idx="83">
                  <c:v>8707.57874011677</c:v>
                </c:pt>
                <c:pt idx="84">
                  <c:v>8738.43732265466</c:v>
                </c:pt>
                <c:pt idx="85">
                  <c:v>8747.95701801898</c:v>
                </c:pt>
                <c:pt idx="86">
                  <c:v>8739.59142779362</c:v>
                </c:pt>
                <c:pt idx="87">
                  <c:v>8735.49393597667</c:v>
                </c:pt>
                <c:pt idx="88">
                  <c:v>8762.82233126147</c:v>
                </c:pt>
                <c:pt idx="89">
                  <c:v>8838.46901983574</c:v>
                </c:pt>
                <c:pt idx="90">
                  <c:v>8956.48222801936</c:v>
                </c:pt>
                <c:pt idx="91">
                  <c:v>9107.33391341704</c:v>
                </c:pt>
                <c:pt idx="92">
                  <c:v>9284.36040902445</c:v>
                </c:pt>
                <c:pt idx="93">
                  <c:v>9453.32499672974</c:v>
                </c:pt>
                <c:pt idx="94">
                  <c:v>9593.07661283674</c:v>
                </c:pt>
                <c:pt idx="95">
                  <c:v>9707.98794798909</c:v>
                </c:pt>
                <c:pt idx="96">
                  <c:v>9801.74991389725</c:v>
                </c:pt>
                <c:pt idx="97">
                  <c:v>9870.94304489218</c:v>
                </c:pt>
                <c:pt idx="98">
                  <c:v>9904.36890843543</c:v>
                </c:pt>
                <c:pt idx="99">
                  <c:v>9904.56178697328</c:v>
                </c:pt>
                <c:pt idx="100">
                  <c:v>9871.22723639665</c:v>
                </c:pt>
                <c:pt idx="101">
                  <c:v>9794.35820787502</c:v>
                </c:pt>
                <c:pt idx="102">
                  <c:v>9673.82317815511</c:v>
                </c:pt>
                <c:pt idx="103">
                  <c:v>9511.02425783054</c:v>
                </c:pt>
                <c:pt idx="104">
                  <c:v>9329.53608029644</c:v>
                </c:pt>
                <c:pt idx="105">
                  <c:v>9159.09764783555</c:v>
                </c:pt>
                <c:pt idx="106">
                  <c:v>9023.91367383519</c:v>
                </c:pt>
                <c:pt idx="107">
                  <c:v>8915.17895491869</c:v>
                </c:pt>
                <c:pt idx="108">
                  <c:v>8836.18952152976</c:v>
                </c:pt>
                <c:pt idx="109">
                  <c:v>8782.93744815017</c:v>
                </c:pt>
                <c:pt idx="110">
                  <c:v>8760.04737431945</c:v>
                </c:pt>
                <c:pt idx="111">
                  <c:v>8763.02261576173</c:v>
                </c:pt>
                <c:pt idx="112">
                  <c:v>8778.07281477394</c:v>
                </c:pt>
                <c:pt idx="113">
                  <c:v>8805.07837018037</c:v>
                </c:pt>
                <c:pt idx="114">
                  <c:v>8847.22766686654</c:v>
                </c:pt>
                <c:pt idx="115">
                  <c:v>8887.29581699638</c:v>
                </c:pt>
                <c:pt idx="116">
                  <c:v>8906.60373247623</c:v>
                </c:pt>
                <c:pt idx="117">
                  <c:v>8902.18742347524</c:v>
                </c:pt>
                <c:pt idx="118">
                  <c:v>8895.82807703565</c:v>
                </c:pt>
                <c:pt idx="119">
                  <c:v>8904.08932026486</c:v>
                </c:pt>
                <c:pt idx="120">
                  <c:v>8948.45876184873</c:v>
                </c:pt>
                <c:pt idx="121">
                  <c:v>9032.30121605158</c:v>
                </c:pt>
                <c:pt idx="122">
                  <c:v>9144.13381470755</c:v>
                </c:pt>
                <c:pt idx="123">
                  <c:v>9265.43486705523</c:v>
                </c:pt>
                <c:pt idx="124">
                  <c:v>9386.378528874</c:v>
                </c:pt>
                <c:pt idx="125">
                  <c:v>9490.49942501701</c:v>
                </c:pt>
                <c:pt idx="126">
                  <c:v>9548.10236185764</c:v>
                </c:pt>
                <c:pt idx="127">
                  <c:v>9565.08847997674</c:v>
                </c:pt>
                <c:pt idx="128">
                  <c:v>9554.0053961096</c:v>
                </c:pt>
                <c:pt idx="129">
                  <c:v>9524.09096154839</c:v>
                </c:pt>
                <c:pt idx="130">
                  <c:v>9484.6457354592</c:v>
                </c:pt>
                <c:pt idx="131">
                  <c:v>9451.64597873116</c:v>
                </c:pt>
                <c:pt idx="132">
                  <c:v>9429.97858233947</c:v>
                </c:pt>
                <c:pt idx="133">
                  <c:v>9422.50292004929</c:v>
                </c:pt>
                <c:pt idx="134">
                  <c:v>9439.22899230999</c:v>
                </c:pt>
                <c:pt idx="135">
                  <c:v>9466.86432566383</c:v>
                </c:pt>
                <c:pt idx="136">
                  <c:v>9502.41144337134</c:v>
                </c:pt>
                <c:pt idx="137">
                  <c:v>9548.98316852417</c:v>
                </c:pt>
                <c:pt idx="138">
                  <c:v>9598.68210569078</c:v>
                </c:pt>
                <c:pt idx="139">
                  <c:v>9647.88421510325</c:v>
                </c:pt>
                <c:pt idx="140">
                  <c:v>9691.98076096499</c:v>
                </c:pt>
                <c:pt idx="141">
                  <c:v>9742.21944026416</c:v>
                </c:pt>
                <c:pt idx="142">
                  <c:v>9804.26260526941</c:v>
                </c:pt>
                <c:pt idx="143">
                  <c:v>9880.62197915206</c:v>
                </c:pt>
                <c:pt idx="144">
                  <c:v>9959.17019928812</c:v>
                </c:pt>
                <c:pt idx="145">
                  <c:v>10028.6521368775</c:v>
                </c:pt>
                <c:pt idx="146">
                  <c:v>10072.5471656751</c:v>
                </c:pt>
                <c:pt idx="147">
                  <c:v>10091.5156807995</c:v>
                </c:pt>
                <c:pt idx="148">
                  <c:v>10091.3795499691</c:v>
                </c:pt>
                <c:pt idx="149">
                  <c:v>10077.9805986195</c:v>
                </c:pt>
                <c:pt idx="150">
                  <c:v>10077.2560314865</c:v>
                </c:pt>
                <c:pt idx="151">
                  <c:v>10097.5726997522</c:v>
                </c:pt>
                <c:pt idx="152">
                  <c:v>10131.810001849</c:v>
                </c:pt>
                <c:pt idx="153">
                  <c:v>10168.5297900366</c:v>
                </c:pt>
                <c:pt idx="154">
                  <c:v>10188.1078982704</c:v>
                </c:pt>
                <c:pt idx="155">
                  <c:v>10174.4147513253</c:v>
                </c:pt>
                <c:pt idx="156">
                  <c:v>10130.7651738082</c:v>
                </c:pt>
                <c:pt idx="157">
                  <c:v>10066.3451183692</c:v>
                </c:pt>
                <c:pt idx="158">
                  <c:v>9996.52084833399</c:v>
                </c:pt>
                <c:pt idx="159">
                  <c:v>9934.38312828057</c:v>
                </c:pt>
                <c:pt idx="160">
                  <c:v>9884.54006228155</c:v>
                </c:pt>
                <c:pt idx="161">
                  <c:v>9837.06342608349</c:v>
                </c:pt>
                <c:pt idx="162">
                  <c:v>9788.6360852431</c:v>
                </c:pt>
                <c:pt idx="163">
                  <c:v>9746.70586825284</c:v>
                </c:pt>
                <c:pt idx="164">
                  <c:v>9729.51496124562</c:v>
                </c:pt>
                <c:pt idx="165">
                  <c:v>9745.47819405569</c:v>
                </c:pt>
                <c:pt idx="166">
                  <c:v>9785.98754469526</c:v>
                </c:pt>
                <c:pt idx="167">
                  <c:v>9825.64032094741</c:v>
                </c:pt>
                <c:pt idx="168">
                  <c:v>9840.93403696127</c:v>
                </c:pt>
                <c:pt idx="169">
                  <c:v>9828.26674363257</c:v>
                </c:pt>
                <c:pt idx="170">
                  <c:v>9800.147650638</c:v>
                </c:pt>
                <c:pt idx="171">
                  <c:v>9785.4298673035</c:v>
                </c:pt>
                <c:pt idx="172">
                  <c:v>9810.87043390147</c:v>
                </c:pt>
                <c:pt idx="173">
                  <c:v>9887.38849027264</c:v>
                </c:pt>
                <c:pt idx="174">
                  <c:v>9998.48298700147</c:v>
                </c:pt>
                <c:pt idx="175">
                  <c:v>10089.3350979316</c:v>
                </c:pt>
                <c:pt idx="176">
                  <c:v>10127.4600130302</c:v>
                </c:pt>
                <c:pt idx="177">
                  <c:v>10112.8448636854</c:v>
                </c:pt>
                <c:pt idx="178">
                  <c:v>10074.8820400232</c:v>
                </c:pt>
                <c:pt idx="179">
                  <c:v>10065.8981154436</c:v>
                </c:pt>
                <c:pt idx="180">
                  <c:v>10112.4887607991</c:v>
                </c:pt>
                <c:pt idx="181">
                  <c:v>10201.8227653921</c:v>
                </c:pt>
                <c:pt idx="182">
                  <c:v>10305.8584025202</c:v>
                </c:pt>
                <c:pt idx="183">
                  <c:v>10384.6374857409</c:v>
                </c:pt>
                <c:pt idx="184">
                  <c:v>10400.7620426711</c:v>
                </c:pt>
                <c:pt idx="185">
                  <c:v>10348.9024510442</c:v>
                </c:pt>
                <c:pt idx="186">
                  <c:v>10246.8324852778</c:v>
                </c:pt>
                <c:pt idx="187">
                  <c:v>10146.2893901621</c:v>
                </c:pt>
                <c:pt idx="188">
                  <c:v>10075.4312636337</c:v>
                </c:pt>
                <c:pt idx="189">
                  <c:v>10030.9817365844</c:v>
                </c:pt>
                <c:pt idx="190">
                  <c:v>9998.61143430411</c:v>
                </c:pt>
                <c:pt idx="191">
                  <c:v>9954.7183695338</c:v>
                </c:pt>
                <c:pt idx="192">
                  <c:v>9900.09025879895</c:v>
                </c:pt>
                <c:pt idx="193">
                  <c:v>9847.79207859181</c:v>
                </c:pt>
                <c:pt idx="194">
                  <c:v>9813.29304371629</c:v>
                </c:pt>
                <c:pt idx="195">
                  <c:v>9808.51278109347</c:v>
                </c:pt>
                <c:pt idx="196">
                  <c:v>9855.70412076845</c:v>
                </c:pt>
                <c:pt idx="197">
                  <c:v>9966.2660662198</c:v>
                </c:pt>
                <c:pt idx="198">
                  <c:v>10134.1427939671</c:v>
                </c:pt>
                <c:pt idx="199">
                  <c:v>10324.6925122857</c:v>
                </c:pt>
                <c:pt idx="200">
                  <c:v>10508.3443315361</c:v>
                </c:pt>
                <c:pt idx="201">
                  <c:v>10676.7326649371</c:v>
                </c:pt>
                <c:pt idx="202">
                  <c:v>10819.3819867407</c:v>
                </c:pt>
                <c:pt idx="203">
                  <c:v>10939.4261737323</c:v>
                </c:pt>
                <c:pt idx="204">
                  <c:v>11030.6886699847</c:v>
                </c:pt>
                <c:pt idx="205">
                  <c:v>11092.3954160852</c:v>
                </c:pt>
                <c:pt idx="206">
                  <c:v>11127.1175445455</c:v>
                </c:pt>
                <c:pt idx="207">
                  <c:v>11129.1348858724</c:v>
                </c:pt>
                <c:pt idx="208">
                  <c:v>11096.4773860542</c:v>
                </c:pt>
                <c:pt idx="209">
                  <c:v>11047.560904705</c:v>
                </c:pt>
                <c:pt idx="210">
                  <c:v>11020.7141590075</c:v>
                </c:pt>
                <c:pt idx="211">
                  <c:v>11051.8513129481</c:v>
                </c:pt>
                <c:pt idx="212">
                  <c:v>11146.6053484028</c:v>
                </c:pt>
                <c:pt idx="213">
                  <c:v>11272.2328478803</c:v>
                </c:pt>
                <c:pt idx="214">
                  <c:v>11405.286439942</c:v>
                </c:pt>
                <c:pt idx="215">
                  <c:v>11526.7940971489</c:v>
                </c:pt>
                <c:pt idx="216">
                  <c:v>11638.3827467204</c:v>
                </c:pt>
                <c:pt idx="217">
                  <c:v>11768.1855710011</c:v>
                </c:pt>
                <c:pt idx="218">
                  <c:v>11926.0948489338</c:v>
                </c:pt>
                <c:pt idx="219">
                  <c:v>12119.8442575688</c:v>
                </c:pt>
                <c:pt idx="220">
                  <c:v>12335.6922917694</c:v>
                </c:pt>
                <c:pt idx="221">
                  <c:v>12533.4050537172</c:v>
                </c:pt>
                <c:pt idx="222">
                  <c:v>12694.8715835222</c:v>
                </c:pt>
                <c:pt idx="223">
                  <c:v>12826.6433730638</c:v>
                </c:pt>
                <c:pt idx="224">
                  <c:v>12941.8765016596</c:v>
                </c:pt>
                <c:pt idx="225">
                  <c:v>13069.2871932472</c:v>
                </c:pt>
                <c:pt idx="226">
                  <c:v>13213.89503607</c:v>
                </c:pt>
                <c:pt idx="227">
                  <c:v>13354.8641370004</c:v>
                </c:pt>
                <c:pt idx="228">
                  <c:v>13461.9239112829</c:v>
                </c:pt>
                <c:pt idx="229">
                  <c:v>13516.3751170847</c:v>
                </c:pt>
                <c:pt idx="230">
                  <c:v>13538.8199660338</c:v>
                </c:pt>
                <c:pt idx="231">
                  <c:v>13565.3021676897</c:v>
                </c:pt>
                <c:pt idx="232">
                  <c:v>13627.8698752076</c:v>
                </c:pt>
                <c:pt idx="233">
                  <c:v>13722.5666905813</c:v>
                </c:pt>
                <c:pt idx="234">
                  <c:v>13818.2762369056</c:v>
                </c:pt>
                <c:pt idx="235">
                  <c:v>13885.610891051</c:v>
                </c:pt>
                <c:pt idx="236">
                  <c:v>13916.0145180721</c:v>
                </c:pt>
                <c:pt idx="237">
                  <c:v>13889.7236954275</c:v>
                </c:pt>
                <c:pt idx="238">
                  <c:v>13800.3363554506</c:v>
                </c:pt>
                <c:pt idx="239">
                  <c:v>13682.9120369483</c:v>
                </c:pt>
                <c:pt idx="240">
                  <c:v>13580.8369975182</c:v>
                </c:pt>
                <c:pt idx="241">
                  <c:v>13503.73243674</c:v>
                </c:pt>
                <c:pt idx="242">
                  <c:v>13447.298413757</c:v>
                </c:pt>
                <c:pt idx="243">
                  <c:v>13412.8467043636</c:v>
                </c:pt>
                <c:pt idx="244">
                  <c:v>13387.0875974795</c:v>
                </c:pt>
                <c:pt idx="245">
                  <c:v>13363.4977392844</c:v>
                </c:pt>
                <c:pt idx="246">
                  <c:v>13342.4462198875</c:v>
                </c:pt>
                <c:pt idx="247">
                  <c:v>13317.2037347129</c:v>
                </c:pt>
                <c:pt idx="248">
                  <c:v>13319.0502031885</c:v>
                </c:pt>
                <c:pt idx="249">
                  <c:v>13366.5293035435</c:v>
                </c:pt>
                <c:pt idx="250">
                  <c:v>13468.953761944</c:v>
                </c:pt>
                <c:pt idx="251">
                  <c:v>13615.7102301435</c:v>
                </c:pt>
                <c:pt idx="252">
                  <c:v>13769.245762302</c:v>
                </c:pt>
                <c:pt idx="253">
                  <c:v>13922.2637913735</c:v>
                </c:pt>
                <c:pt idx="254">
                  <c:v>14064.1182257793</c:v>
                </c:pt>
                <c:pt idx="255">
                  <c:v>14170.5350039544</c:v>
                </c:pt>
                <c:pt idx="256">
                  <c:v>14250.8596141926</c:v>
                </c:pt>
                <c:pt idx="257">
                  <c:v>14348.1463853956</c:v>
                </c:pt>
                <c:pt idx="258">
                  <c:v>14482.0548775258</c:v>
                </c:pt>
                <c:pt idx="259">
                  <c:v>14669.019197403</c:v>
                </c:pt>
                <c:pt idx="260">
                  <c:v>14901.6286055422</c:v>
                </c:pt>
                <c:pt idx="261">
                  <c:v>15191.7412897897</c:v>
                </c:pt>
                <c:pt idx="262">
                  <c:v>15576.4520827632</c:v>
                </c:pt>
                <c:pt idx="263">
                  <c:v>16032.515618834</c:v>
                </c:pt>
                <c:pt idx="264">
                  <c:v>16546.330771723</c:v>
                </c:pt>
                <c:pt idx="265">
                  <c:v>17109.2799834294</c:v>
                </c:pt>
                <c:pt idx="266">
                  <c:v>17681.7850625051</c:v>
                </c:pt>
                <c:pt idx="267">
                  <c:v>18231.8375234902</c:v>
                </c:pt>
                <c:pt idx="268">
                  <c:v>18699.0102702009</c:v>
                </c:pt>
                <c:pt idx="269">
                  <c:v>19004.6675058433</c:v>
                </c:pt>
                <c:pt idx="270">
                  <c:v>19097.1847114127</c:v>
                </c:pt>
                <c:pt idx="271">
                  <c:v>18999.7707001886</c:v>
                </c:pt>
                <c:pt idx="272">
                  <c:v>18744.5951008954</c:v>
                </c:pt>
                <c:pt idx="273">
                  <c:v>18400.6868665467</c:v>
                </c:pt>
                <c:pt idx="274">
                  <c:v>18003.149882658</c:v>
                </c:pt>
                <c:pt idx="275">
                  <c:v>17599.4856596645</c:v>
                </c:pt>
                <c:pt idx="276">
                  <c:v>17210.0054793859</c:v>
                </c:pt>
                <c:pt idx="277">
                  <c:v>16794.220291043</c:v>
                </c:pt>
                <c:pt idx="278">
                  <c:v>16353.3042642742</c:v>
                </c:pt>
                <c:pt idx="279">
                  <c:v>15940.535522326</c:v>
                </c:pt>
                <c:pt idx="280">
                  <c:v>15625.9981041291</c:v>
                </c:pt>
                <c:pt idx="281">
                  <c:v>15514.7105872552</c:v>
                </c:pt>
                <c:pt idx="282">
                  <c:v>15633.9800158327</c:v>
                </c:pt>
                <c:pt idx="283">
                  <c:v>15896.2488268403</c:v>
                </c:pt>
                <c:pt idx="284">
                  <c:v>16197.6312138537</c:v>
                </c:pt>
                <c:pt idx="285">
                  <c:v>16446.1452153537</c:v>
                </c:pt>
                <c:pt idx="286">
                  <c:v>16589.8673778358</c:v>
                </c:pt>
                <c:pt idx="287">
                  <c:v>16661.7351710394</c:v>
                </c:pt>
                <c:pt idx="288">
                  <c:v>16711.2248267848</c:v>
                </c:pt>
                <c:pt idx="289">
                  <c:v>16786.5037656011</c:v>
                </c:pt>
                <c:pt idx="290">
                  <c:v>16897.3845171079</c:v>
                </c:pt>
                <c:pt idx="291">
                  <c:v>16986.6400536055</c:v>
                </c:pt>
                <c:pt idx="292">
                  <c:v>16990.1806159443</c:v>
                </c:pt>
                <c:pt idx="293">
                  <c:v>16867.2000692609</c:v>
                </c:pt>
                <c:pt idx="294">
                  <c:v>16664.0157497338</c:v>
                </c:pt>
                <c:pt idx="295">
                  <c:v>16477.3702609667</c:v>
                </c:pt>
                <c:pt idx="296">
                  <c:v>16372.9089529947</c:v>
                </c:pt>
                <c:pt idx="297">
                  <c:v>16364.7096953484</c:v>
                </c:pt>
                <c:pt idx="298">
                  <c:v>16443.1608166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08897255512</c:v>
                </c:pt>
                <c:pt idx="1">
                  <c:v>7016.2771283474</c:v>
                </c:pt>
                <c:pt idx="2">
                  <c:v>7130.03269470491</c:v>
                </c:pt>
                <c:pt idx="3">
                  <c:v>7223.61963326335</c:v>
                </c:pt>
                <c:pt idx="4">
                  <c:v>7308.28612755191</c:v>
                </c:pt>
                <c:pt idx="5">
                  <c:v>7392.57782571266</c:v>
                </c:pt>
                <c:pt idx="6">
                  <c:v>7480.02843787212</c:v>
                </c:pt>
                <c:pt idx="7">
                  <c:v>7560.7347498732</c:v>
                </c:pt>
                <c:pt idx="8">
                  <c:v>7602.18126925436</c:v>
                </c:pt>
                <c:pt idx="9">
                  <c:v>7587.95034514621</c:v>
                </c:pt>
                <c:pt idx="10">
                  <c:v>7521.50219011353</c:v>
                </c:pt>
                <c:pt idx="11">
                  <c:v>7419.45907478274</c:v>
                </c:pt>
                <c:pt idx="12">
                  <c:v>7311.25149057399</c:v>
                </c:pt>
                <c:pt idx="13">
                  <c:v>7221.45955943491</c:v>
                </c:pt>
                <c:pt idx="14">
                  <c:v>7164.02849532323</c:v>
                </c:pt>
                <c:pt idx="15">
                  <c:v>7129.33472336948</c:v>
                </c:pt>
                <c:pt idx="16">
                  <c:v>7096.21188125515</c:v>
                </c:pt>
                <c:pt idx="17">
                  <c:v>7059.49737139132</c:v>
                </c:pt>
                <c:pt idx="18">
                  <c:v>7023.01763687908</c:v>
                </c:pt>
                <c:pt idx="19">
                  <c:v>6996.71793657346</c:v>
                </c:pt>
                <c:pt idx="20">
                  <c:v>6989.0158163923</c:v>
                </c:pt>
                <c:pt idx="21">
                  <c:v>7000.91533357203</c:v>
                </c:pt>
                <c:pt idx="22">
                  <c:v>7011.30338826332</c:v>
                </c:pt>
                <c:pt idx="23">
                  <c:v>7009.52887772109</c:v>
                </c:pt>
                <c:pt idx="24">
                  <c:v>6981.13802881408</c:v>
                </c:pt>
                <c:pt idx="25">
                  <c:v>6919.25235219863</c:v>
                </c:pt>
                <c:pt idx="26">
                  <c:v>6829.63501452164</c:v>
                </c:pt>
                <c:pt idx="27">
                  <c:v>6737.44697390891</c:v>
                </c:pt>
                <c:pt idx="28">
                  <c:v>6662.00872498055</c:v>
                </c:pt>
                <c:pt idx="29">
                  <c:v>6614.79141236099</c:v>
                </c:pt>
                <c:pt idx="30">
                  <c:v>6596.62879924078</c:v>
                </c:pt>
                <c:pt idx="31">
                  <c:v>6605.76607187462</c:v>
                </c:pt>
                <c:pt idx="32">
                  <c:v>6638.07245381894</c:v>
                </c:pt>
                <c:pt idx="33">
                  <c:v>6685.52371032922</c:v>
                </c:pt>
                <c:pt idx="34">
                  <c:v>6738.6886001362</c:v>
                </c:pt>
                <c:pt idx="35">
                  <c:v>6795.91480363103</c:v>
                </c:pt>
                <c:pt idx="36">
                  <c:v>6856.71510773159</c:v>
                </c:pt>
                <c:pt idx="37">
                  <c:v>6915.12724037807</c:v>
                </c:pt>
                <c:pt idx="38">
                  <c:v>6968.77306463477</c:v>
                </c:pt>
                <c:pt idx="39">
                  <c:v>7010.09981882573</c:v>
                </c:pt>
                <c:pt idx="40">
                  <c:v>7029.38863146507</c:v>
                </c:pt>
                <c:pt idx="41">
                  <c:v>7023.91465549464</c:v>
                </c:pt>
                <c:pt idx="42">
                  <c:v>6995.00666051811</c:v>
                </c:pt>
                <c:pt idx="43">
                  <c:v>6947.99852009305</c:v>
                </c:pt>
                <c:pt idx="44">
                  <c:v>6901.30402672985</c:v>
                </c:pt>
                <c:pt idx="45">
                  <c:v>6877.79006348607</c:v>
                </c:pt>
                <c:pt idx="46">
                  <c:v>6901.43199493575</c:v>
                </c:pt>
                <c:pt idx="47">
                  <c:v>6974.28463341883</c:v>
                </c:pt>
                <c:pt idx="48">
                  <c:v>7090.06710947532</c:v>
                </c:pt>
                <c:pt idx="49">
                  <c:v>7234.26878331297</c:v>
                </c:pt>
                <c:pt idx="50">
                  <c:v>7387.47535625182</c:v>
                </c:pt>
                <c:pt idx="51">
                  <c:v>7525.59907372199</c:v>
                </c:pt>
                <c:pt idx="52">
                  <c:v>7644.25302771587</c:v>
                </c:pt>
                <c:pt idx="53">
                  <c:v>7724.87632763774</c:v>
                </c:pt>
                <c:pt idx="54">
                  <c:v>7765.87126640626</c:v>
                </c:pt>
                <c:pt idx="55">
                  <c:v>7788.18734737816</c:v>
                </c:pt>
                <c:pt idx="56">
                  <c:v>7809.16707159219</c:v>
                </c:pt>
                <c:pt idx="57">
                  <c:v>7830.27570703289</c:v>
                </c:pt>
                <c:pt idx="58">
                  <c:v>7861.70805398554</c:v>
                </c:pt>
                <c:pt idx="59">
                  <c:v>7891.5245416729</c:v>
                </c:pt>
                <c:pt idx="60">
                  <c:v>7918.83781547052</c:v>
                </c:pt>
                <c:pt idx="61">
                  <c:v>7953.03517490996</c:v>
                </c:pt>
                <c:pt idx="62">
                  <c:v>8006.8861666936</c:v>
                </c:pt>
                <c:pt idx="63">
                  <c:v>8080.55774925319</c:v>
                </c:pt>
                <c:pt idx="64">
                  <c:v>8172.58897257217</c:v>
                </c:pt>
                <c:pt idx="65">
                  <c:v>8289.6206552304</c:v>
                </c:pt>
                <c:pt idx="66">
                  <c:v>8425.06639466991</c:v>
                </c:pt>
                <c:pt idx="67">
                  <c:v>8562.93462597047</c:v>
                </c:pt>
                <c:pt idx="68">
                  <c:v>8687.19659955636</c:v>
                </c:pt>
                <c:pt idx="69">
                  <c:v>8789.67056045318</c:v>
                </c:pt>
                <c:pt idx="70">
                  <c:v>8852.35033965722</c:v>
                </c:pt>
                <c:pt idx="71">
                  <c:v>8885.53179202162</c:v>
                </c:pt>
                <c:pt idx="72">
                  <c:v>8892.56039173383</c:v>
                </c:pt>
                <c:pt idx="73">
                  <c:v>8878.96720733692</c:v>
                </c:pt>
                <c:pt idx="74">
                  <c:v>8852.22282996179</c:v>
                </c:pt>
                <c:pt idx="75">
                  <c:v>8838.4774492167</c:v>
                </c:pt>
                <c:pt idx="76">
                  <c:v>8856.9443474226</c:v>
                </c:pt>
                <c:pt idx="77">
                  <c:v>8891.3260773191</c:v>
                </c:pt>
                <c:pt idx="78">
                  <c:v>8947.95070167246</c:v>
                </c:pt>
                <c:pt idx="79">
                  <c:v>9020.97419254317</c:v>
                </c:pt>
                <c:pt idx="80">
                  <c:v>9110.79892972911</c:v>
                </c:pt>
                <c:pt idx="81">
                  <c:v>9228.5976648347</c:v>
                </c:pt>
                <c:pt idx="82">
                  <c:v>9372.72552700965</c:v>
                </c:pt>
                <c:pt idx="83">
                  <c:v>9538.60857074242</c:v>
                </c:pt>
                <c:pt idx="84">
                  <c:v>9718.91629751694</c:v>
                </c:pt>
                <c:pt idx="85">
                  <c:v>9890.55005476196</c:v>
                </c:pt>
                <c:pt idx="86">
                  <c:v>10011.4211498355</c:v>
                </c:pt>
                <c:pt idx="87">
                  <c:v>10048.7181412735</c:v>
                </c:pt>
                <c:pt idx="88">
                  <c:v>9976.12390208368</c:v>
                </c:pt>
                <c:pt idx="89">
                  <c:v>9836.87425259358</c:v>
                </c:pt>
                <c:pt idx="90">
                  <c:v>9702.72389928591</c:v>
                </c:pt>
                <c:pt idx="91">
                  <c:v>9642.59744953926</c:v>
                </c:pt>
                <c:pt idx="92">
                  <c:v>9712.07036093357</c:v>
                </c:pt>
                <c:pt idx="93">
                  <c:v>9897.40959835115</c:v>
                </c:pt>
                <c:pt idx="94">
                  <c:v>10146.5784071788</c:v>
                </c:pt>
                <c:pt idx="95">
                  <c:v>10386.2785695921</c:v>
                </c:pt>
                <c:pt idx="96">
                  <c:v>10559.5636973847</c:v>
                </c:pt>
                <c:pt idx="97">
                  <c:v>10650.3120622265</c:v>
                </c:pt>
                <c:pt idx="98">
                  <c:v>10672.4283206342</c:v>
                </c:pt>
                <c:pt idx="99">
                  <c:v>10656.3121332998</c:v>
                </c:pt>
                <c:pt idx="100">
                  <c:v>10650.6366349239</c:v>
                </c:pt>
                <c:pt idx="101">
                  <c:v>10666.2036099139</c:v>
                </c:pt>
                <c:pt idx="102">
                  <c:v>10664.378604411</c:v>
                </c:pt>
                <c:pt idx="103">
                  <c:v>10589.9865279752</c:v>
                </c:pt>
                <c:pt idx="104">
                  <c:v>10385.7790290857</c:v>
                </c:pt>
                <c:pt idx="105">
                  <c:v>10053.0229299997</c:v>
                </c:pt>
                <c:pt idx="106">
                  <c:v>9633.86929714575</c:v>
                </c:pt>
                <c:pt idx="107">
                  <c:v>9194.58467436683</c:v>
                </c:pt>
                <c:pt idx="108">
                  <c:v>8796.62467190922</c:v>
                </c:pt>
                <c:pt idx="109">
                  <c:v>8488.06818542695</c:v>
                </c:pt>
                <c:pt idx="110">
                  <c:v>8294.06734223397</c:v>
                </c:pt>
                <c:pt idx="111">
                  <c:v>8206.10346661919</c:v>
                </c:pt>
                <c:pt idx="112">
                  <c:v>8189.60738694728</c:v>
                </c:pt>
                <c:pt idx="113">
                  <c:v>8218.73905440402</c:v>
                </c:pt>
                <c:pt idx="114">
                  <c:v>8275.74686283358</c:v>
                </c:pt>
                <c:pt idx="115">
                  <c:v>8366.05316751706</c:v>
                </c:pt>
                <c:pt idx="116">
                  <c:v>8478.85658315404</c:v>
                </c:pt>
                <c:pt idx="117">
                  <c:v>8595.96833350598</c:v>
                </c:pt>
                <c:pt idx="118">
                  <c:v>8704.33364338578</c:v>
                </c:pt>
                <c:pt idx="119">
                  <c:v>8804.97461915966</c:v>
                </c:pt>
                <c:pt idx="120">
                  <c:v>8886.62877391814</c:v>
                </c:pt>
                <c:pt idx="121">
                  <c:v>8953.27188835997</c:v>
                </c:pt>
                <c:pt idx="122">
                  <c:v>9030.2625692447</c:v>
                </c:pt>
                <c:pt idx="123">
                  <c:v>9122.62983914208</c:v>
                </c:pt>
                <c:pt idx="124">
                  <c:v>9241.22023357064</c:v>
                </c:pt>
                <c:pt idx="125">
                  <c:v>9381.79662716916</c:v>
                </c:pt>
                <c:pt idx="126">
                  <c:v>9529.37217430408</c:v>
                </c:pt>
                <c:pt idx="127">
                  <c:v>9642.41844379842</c:v>
                </c:pt>
                <c:pt idx="128">
                  <c:v>9716.54005140342</c:v>
                </c:pt>
                <c:pt idx="129">
                  <c:v>9759.09717733923</c:v>
                </c:pt>
                <c:pt idx="130">
                  <c:v>9790.89379330361</c:v>
                </c:pt>
                <c:pt idx="131">
                  <c:v>9835.80534890187</c:v>
                </c:pt>
                <c:pt idx="132">
                  <c:v>9899.63001870209</c:v>
                </c:pt>
                <c:pt idx="133">
                  <c:v>9979.73176047461</c:v>
                </c:pt>
                <c:pt idx="134">
                  <c:v>10046.5542692636</c:v>
                </c:pt>
                <c:pt idx="135">
                  <c:v>10097.6974963401</c:v>
                </c:pt>
                <c:pt idx="136">
                  <c:v>10121.8131640727</c:v>
                </c:pt>
                <c:pt idx="137">
                  <c:v>10105.8379963108</c:v>
                </c:pt>
                <c:pt idx="138">
                  <c:v>10061.8011957177</c:v>
                </c:pt>
                <c:pt idx="139">
                  <c:v>10019.9147570317</c:v>
                </c:pt>
                <c:pt idx="140">
                  <c:v>9992.31308889668</c:v>
                </c:pt>
                <c:pt idx="141">
                  <c:v>9976.50367637477</c:v>
                </c:pt>
                <c:pt idx="142">
                  <c:v>9966.90388917894</c:v>
                </c:pt>
                <c:pt idx="143">
                  <c:v>9945.87996764599</c:v>
                </c:pt>
                <c:pt idx="144">
                  <c:v>9934.94237152717</c:v>
                </c:pt>
                <c:pt idx="145">
                  <c:v>9926.21283906302</c:v>
                </c:pt>
                <c:pt idx="146">
                  <c:v>9908.96218745858</c:v>
                </c:pt>
                <c:pt idx="147">
                  <c:v>9876.24553661436</c:v>
                </c:pt>
                <c:pt idx="148">
                  <c:v>9815.84974477161</c:v>
                </c:pt>
                <c:pt idx="149">
                  <c:v>9734.90164933981</c:v>
                </c:pt>
                <c:pt idx="150">
                  <c:v>9614.30550738042</c:v>
                </c:pt>
                <c:pt idx="151">
                  <c:v>9452.86714363757</c:v>
                </c:pt>
                <c:pt idx="152">
                  <c:v>9263.02428980901</c:v>
                </c:pt>
                <c:pt idx="153">
                  <c:v>9099.45709951022</c:v>
                </c:pt>
                <c:pt idx="154">
                  <c:v>8985.05098851484</c:v>
                </c:pt>
                <c:pt idx="155">
                  <c:v>8930.24345941668</c:v>
                </c:pt>
                <c:pt idx="156">
                  <c:v>8912.53654671672</c:v>
                </c:pt>
                <c:pt idx="157">
                  <c:v>8924.11432279093</c:v>
                </c:pt>
                <c:pt idx="158">
                  <c:v>8957.36381385725</c:v>
                </c:pt>
                <c:pt idx="159">
                  <c:v>8990.13020931322</c:v>
                </c:pt>
                <c:pt idx="160">
                  <c:v>9001.73599249429</c:v>
                </c:pt>
                <c:pt idx="161">
                  <c:v>8989.25375881876</c:v>
                </c:pt>
                <c:pt idx="162">
                  <c:v>8974.96872145017</c:v>
                </c:pt>
                <c:pt idx="163">
                  <c:v>8988.6959448479</c:v>
                </c:pt>
                <c:pt idx="164">
                  <c:v>9042.59710145438</c:v>
                </c:pt>
                <c:pt idx="165">
                  <c:v>9118.88784429532</c:v>
                </c:pt>
                <c:pt idx="166">
                  <c:v>9203.37474110899</c:v>
                </c:pt>
                <c:pt idx="167">
                  <c:v>9274.48554734568</c:v>
                </c:pt>
                <c:pt idx="168">
                  <c:v>9314.53180184539</c:v>
                </c:pt>
                <c:pt idx="169">
                  <c:v>9317.30659183536</c:v>
                </c:pt>
                <c:pt idx="170">
                  <c:v>9295.12137214042</c:v>
                </c:pt>
                <c:pt idx="171">
                  <c:v>9263.65849971636</c:v>
                </c:pt>
                <c:pt idx="172">
                  <c:v>9253.66116651716</c:v>
                </c:pt>
                <c:pt idx="173">
                  <c:v>9282.45051019553</c:v>
                </c:pt>
                <c:pt idx="174">
                  <c:v>9339.97951618252</c:v>
                </c:pt>
                <c:pt idx="175">
                  <c:v>9410.26293387658</c:v>
                </c:pt>
                <c:pt idx="176">
                  <c:v>9489.08200755419</c:v>
                </c:pt>
                <c:pt idx="177">
                  <c:v>9571.85878674339</c:v>
                </c:pt>
                <c:pt idx="178">
                  <c:v>9652.76427007515</c:v>
                </c:pt>
                <c:pt idx="179">
                  <c:v>9736.93269394013</c:v>
                </c:pt>
                <c:pt idx="180">
                  <c:v>9828.4198679305</c:v>
                </c:pt>
                <c:pt idx="181">
                  <c:v>9904.07467760749</c:v>
                </c:pt>
                <c:pt idx="182">
                  <c:v>9973.52283479883</c:v>
                </c:pt>
                <c:pt idx="183">
                  <c:v>10043.1848305712</c:v>
                </c:pt>
                <c:pt idx="184">
                  <c:v>10114.7800619584</c:v>
                </c:pt>
                <c:pt idx="185">
                  <c:v>10171.4807490345</c:v>
                </c:pt>
                <c:pt idx="186">
                  <c:v>10210.4731865494</c:v>
                </c:pt>
                <c:pt idx="187">
                  <c:v>10201.507583626</c:v>
                </c:pt>
                <c:pt idx="188">
                  <c:v>10141.3957606122</c:v>
                </c:pt>
                <c:pt idx="189">
                  <c:v>10053.846721432</c:v>
                </c:pt>
                <c:pt idx="190">
                  <c:v>9997.14835014551</c:v>
                </c:pt>
                <c:pt idx="191">
                  <c:v>9991.09931914052</c:v>
                </c:pt>
                <c:pt idx="192">
                  <c:v>10031.1731728342</c:v>
                </c:pt>
                <c:pt idx="193">
                  <c:v>10103.8420988079</c:v>
                </c:pt>
                <c:pt idx="194">
                  <c:v>10157.3385225373</c:v>
                </c:pt>
                <c:pt idx="195">
                  <c:v>10161.5140479006</c:v>
                </c:pt>
                <c:pt idx="196">
                  <c:v>10129.5097830518</c:v>
                </c:pt>
                <c:pt idx="197">
                  <c:v>10112.2307669665</c:v>
                </c:pt>
                <c:pt idx="198">
                  <c:v>10163.0215928765</c:v>
                </c:pt>
                <c:pt idx="199">
                  <c:v>10333.3971301284</c:v>
                </c:pt>
                <c:pt idx="200">
                  <c:v>10604.3578153052</c:v>
                </c:pt>
                <c:pt idx="201">
                  <c:v>10887.3305330012</c:v>
                </c:pt>
                <c:pt idx="202">
                  <c:v>11106.5239894457</c:v>
                </c:pt>
                <c:pt idx="203">
                  <c:v>11232.1265110425</c:v>
                </c:pt>
                <c:pt idx="204">
                  <c:v>11268.7793481851</c:v>
                </c:pt>
                <c:pt idx="205">
                  <c:v>11260.9493713022</c:v>
                </c:pt>
                <c:pt idx="206">
                  <c:v>11260.3678248764</c:v>
                </c:pt>
                <c:pt idx="207">
                  <c:v>11305.5996397093</c:v>
                </c:pt>
                <c:pt idx="208">
                  <c:v>11417.0099638939</c:v>
                </c:pt>
                <c:pt idx="209">
                  <c:v>11573.5933049065</c:v>
                </c:pt>
                <c:pt idx="210">
                  <c:v>11731.9110555045</c:v>
                </c:pt>
                <c:pt idx="211">
                  <c:v>11868.2112880205</c:v>
                </c:pt>
                <c:pt idx="212">
                  <c:v>11981.5716957139</c:v>
                </c:pt>
                <c:pt idx="213">
                  <c:v>12099.0193818784</c:v>
                </c:pt>
                <c:pt idx="214">
                  <c:v>12189.2428238044</c:v>
                </c:pt>
                <c:pt idx="215">
                  <c:v>12245.3467872168</c:v>
                </c:pt>
                <c:pt idx="216">
                  <c:v>12321.9136938398</c:v>
                </c:pt>
                <c:pt idx="217">
                  <c:v>12451.5508104256</c:v>
                </c:pt>
                <c:pt idx="218">
                  <c:v>12633.9211936736</c:v>
                </c:pt>
                <c:pt idx="219">
                  <c:v>12882.8965433113</c:v>
                </c:pt>
                <c:pt idx="220">
                  <c:v>13149.7850134109</c:v>
                </c:pt>
                <c:pt idx="221">
                  <c:v>13383.7226137598</c:v>
                </c:pt>
                <c:pt idx="222">
                  <c:v>13559.8340797672</c:v>
                </c:pt>
                <c:pt idx="223">
                  <c:v>13628.9315551543</c:v>
                </c:pt>
                <c:pt idx="224">
                  <c:v>13571.0040394193</c:v>
                </c:pt>
                <c:pt idx="225">
                  <c:v>13417.2946382972</c:v>
                </c:pt>
                <c:pt idx="226">
                  <c:v>13257.2570938357</c:v>
                </c:pt>
                <c:pt idx="227">
                  <c:v>13173.2519333752</c:v>
                </c:pt>
                <c:pt idx="228">
                  <c:v>13188.7262067428</c:v>
                </c:pt>
                <c:pt idx="229">
                  <c:v>13319.3733046402</c:v>
                </c:pt>
                <c:pt idx="230">
                  <c:v>13545.9441401248</c:v>
                </c:pt>
                <c:pt idx="231">
                  <c:v>13768.4880745644</c:v>
                </c:pt>
                <c:pt idx="232">
                  <c:v>13897.3392483753</c:v>
                </c:pt>
                <c:pt idx="233">
                  <c:v>13867.6436760042</c:v>
                </c:pt>
                <c:pt idx="234">
                  <c:v>13651.0618721654</c:v>
                </c:pt>
                <c:pt idx="235">
                  <c:v>13334.8334737377</c:v>
                </c:pt>
                <c:pt idx="236">
                  <c:v>13065.4400589081</c:v>
                </c:pt>
                <c:pt idx="237">
                  <c:v>12948.7644453338</c:v>
                </c:pt>
                <c:pt idx="238">
                  <c:v>12989.2506576913</c:v>
                </c:pt>
                <c:pt idx="239">
                  <c:v>13100.5037662258</c:v>
                </c:pt>
                <c:pt idx="240">
                  <c:v>13158.3234661274</c:v>
                </c:pt>
                <c:pt idx="241">
                  <c:v>13044.5323413337</c:v>
                </c:pt>
                <c:pt idx="242">
                  <c:v>12746.3823828337</c:v>
                </c:pt>
                <c:pt idx="243">
                  <c:v>12354.7009310513</c:v>
                </c:pt>
                <c:pt idx="244">
                  <c:v>12015.7205899825</c:v>
                </c:pt>
                <c:pt idx="245">
                  <c:v>11881.756500056</c:v>
                </c:pt>
                <c:pt idx="246">
                  <c:v>12033.34907716</c:v>
                </c:pt>
                <c:pt idx="247">
                  <c:v>12403.2468619097</c:v>
                </c:pt>
                <c:pt idx="248">
                  <c:v>12817.7476130443</c:v>
                </c:pt>
                <c:pt idx="249">
                  <c:v>13127.9002788525</c:v>
                </c:pt>
                <c:pt idx="250">
                  <c:v>13274.3280753136</c:v>
                </c:pt>
                <c:pt idx="251">
                  <c:v>13270.4638560637</c:v>
                </c:pt>
                <c:pt idx="252">
                  <c:v>13199.3021109141</c:v>
                </c:pt>
                <c:pt idx="253">
                  <c:v>13188.0250937821</c:v>
                </c:pt>
                <c:pt idx="254">
                  <c:v>13313.0267171314</c:v>
                </c:pt>
                <c:pt idx="255">
                  <c:v>13557.2944772435</c:v>
                </c:pt>
                <c:pt idx="256">
                  <c:v>13881.2000803184</c:v>
                </c:pt>
                <c:pt idx="257">
                  <c:v>14197.1172244435</c:v>
                </c:pt>
                <c:pt idx="258">
                  <c:v>14453.8739832147</c:v>
                </c:pt>
                <c:pt idx="259">
                  <c:v>14639.1572065153</c:v>
                </c:pt>
                <c:pt idx="260">
                  <c:v>14810.1073813469</c:v>
                </c:pt>
                <c:pt idx="261">
                  <c:v>15027.5908312649</c:v>
                </c:pt>
                <c:pt idx="262">
                  <c:v>15317.5501520333</c:v>
                </c:pt>
                <c:pt idx="263">
                  <c:v>15666.5772693802</c:v>
                </c:pt>
                <c:pt idx="264">
                  <c:v>16027.7454117908</c:v>
                </c:pt>
                <c:pt idx="265">
                  <c:v>16342.7256331153</c:v>
                </c:pt>
                <c:pt idx="266">
                  <c:v>16573.0339190103</c:v>
                </c:pt>
                <c:pt idx="267">
                  <c:v>16755.3264313714</c:v>
                </c:pt>
                <c:pt idx="268">
                  <c:v>16891.3536003077</c:v>
                </c:pt>
                <c:pt idx="269">
                  <c:v>16993.0724323146</c:v>
                </c:pt>
                <c:pt idx="270">
                  <c:v>17080.4770894925</c:v>
                </c:pt>
                <c:pt idx="271">
                  <c:v>17191.6838547099</c:v>
                </c:pt>
                <c:pt idx="272">
                  <c:v>17361.0804390079</c:v>
                </c:pt>
                <c:pt idx="273">
                  <c:v>17573.4524712928</c:v>
                </c:pt>
                <c:pt idx="274">
                  <c:v>17821.6757239389</c:v>
                </c:pt>
                <c:pt idx="275">
                  <c:v>18099.3794405272</c:v>
                </c:pt>
                <c:pt idx="276">
                  <c:v>18365.4576409201</c:v>
                </c:pt>
                <c:pt idx="277">
                  <c:v>18555.4161785449</c:v>
                </c:pt>
                <c:pt idx="278">
                  <c:v>18653.4221823247</c:v>
                </c:pt>
                <c:pt idx="279">
                  <c:v>18698.2550288379</c:v>
                </c:pt>
                <c:pt idx="280">
                  <c:v>18714.768029768</c:v>
                </c:pt>
                <c:pt idx="281">
                  <c:v>18740.7554853448</c:v>
                </c:pt>
                <c:pt idx="282">
                  <c:v>18749.20146398</c:v>
                </c:pt>
                <c:pt idx="283">
                  <c:v>18715.8101180322</c:v>
                </c:pt>
                <c:pt idx="284">
                  <c:v>18575.5362750888</c:v>
                </c:pt>
                <c:pt idx="285">
                  <c:v>18315.1370362556</c:v>
                </c:pt>
                <c:pt idx="286">
                  <c:v>17971.2198811422</c:v>
                </c:pt>
                <c:pt idx="287">
                  <c:v>17630.3904563582</c:v>
                </c:pt>
                <c:pt idx="288">
                  <c:v>17381.3347036319</c:v>
                </c:pt>
                <c:pt idx="289">
                  <c:v>17284.0933781471</c:v>
                </c:pt>
                <c:pt idx="290">
                  <c:v>17307.8900696366</c:v>
                </c:pt>
                <c:pt idx="291">
                  <c:v>17338.5146716414</c:v>
                </c:pt>
                <c:pt idx="292">
                  <c:v>17339.0314194708</c:v>
                </c:pt>
                <c:pt idx="293">
                  <c:v>17334.1882914389</c:v>
                </c:pt>
                <c:pt idx="294">
                  <c:v>17359.4109689628</c:v>
                </c:pt>
                <c:pt idx="295">
                  <c:v>17454.2289422455</c:v>
                </c:pt>
                <c:pt idx="296">
                  <c:v>17647.585850016</c:v>
                </c:pt>
                <c:pt idx="297">
                  <c:v>17924.6114624131</c:v>
                </c:pt>
                <c:pt idx="298">
                  <c:v>18199.67473850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68088149403</c:v>
                </c:pt>
                <c:pt idx="1">
                  <c:v>6043.42754066474</c:v>
                </c:pt>
                <c:pt idx="2">
                  <c:v>6132.02297101368</c:v>
                </c:pt>
                <c:pt idx="3">
                  <c:v>6241.53312089044</c:v>
                </c:pt>
                <c:pt idx="4">
                  <c:v>6356.37451325349</c:v>
                </c:pt>
                <c:pt idx="5">
                  <c:v>6464.32012837293</c:v>
                </c:pt>
                <c:pt idx="6">
                  <c:v>6534.83497227914</c:v>
                </c:pt>
                <c:pt idx="7">
                  <c:v>6541.72556867458</c:v>
                </c:pt>
                <c:pt idx="8">
                  <c:v>6481.41251431811</c:v>
                </c:pt>
                <c:pt idx="9">
                  <c:v>6365.69307293731</c:v>
                </c:pt>
                <c:pt idx="10">
                  <c:v>6219.59870874889</c:v>
                </c:pt>
                <c:pt idx="11">
                  <c:v>6069.61269830193</c:v>
                </c:pt>
                <c:pt idx="12">
                  <c:v>5952.7535890115</c:v>
                </c:pt>
                <c:pt idx="13">
                  <c:v>5893.90351213446</c:v>
                </c:pt>
                <c:pt idx="14">
                  <c:v>5891.98038576748</c:v>
                </c:pt>
                <c:pt idx="15">
                  <c:v>5918.29595706947</c:v>
                </c:pt>
                <c:pt idx="16">
                  <c:v>5928.15953127295</c:v>
                </c:pt>
                <c:pt idx="17">
                  <c:v>5900.41072292638</c:v>
                </c:pt>
                <c:pt idx="18">
                  <c:v>5859.28772206561</c:v>
                </c:pt>
                <c:pt idx="19">
                  <c:v>5844.13725836838</c:v>
                </c:pt>
                <c:pt idx="20">
                  <c:v>5864.6209197095</c:v>
                </c:pt>
                <c:pt idx="21">
                  <c:v>5911.2273481101</c:v>
                </c:pt>
                <c:pt idx="22">
                  <c:v>5961.9572621277</c:v>
                </c:pt>
                <c:pt idx="23">
                  <c:v>5999.1954510453</c:v>
                </c:pt>
                <c:pt idx="24">
                  <c:v>5997.55089679268</c:v>
                </c:pt>
                <c:pt idx="25">
                  <c:v>5948.36397194578</c:v>
                </c:pt>
                <c:pt idx="26">
                  <c:v>5858.90771545869</c:v>
                </c:pt>
                <c:pt idx="27">
                  <c:v>5744.00612277489</c:v>
                </c:pt>
                <c:pt idx="28">
                  <c:v>5630.50030717692</c:v>
                </c:pt>
                <c:pt idx="29">
                  <c:v>5531.00860112355</c:v>
                </c:pt>
                <c:pt idx="30">
                  <c:v>5440.70985833918</c:v>
                </c:pt>
                <c:pt idx="31">
                  <c:v>5363.34257954569</c:v>
                </c:pt>
                <c:pt idx="32">
                  <c:v>5315.80704435796</c:v>
                </c:pt>
                <c:pt idx="33">
                  <c:v>5304.36548826377</c:v>
                </c:pt>
                <c:pt idx="34">
                  <c:v>5322.83297702021</c:v>
                </c:pt>
                <c:pt idx="35">
                  <c:v>5348.82327007691</c:v>
                </c:pt>
                <c:pt idx="36">
                  <c:v>5364.390999718</c:v>
                </c:pt>
                <c:pt idx="37">
                  <c:v>5370.82268803728</c:v>
                </c:pt>
                <c:pt idx="38">
                  <c:v>5364.02808065446</c:v>
                </c:pt>
                <c:pt idx="39">
                  <c:v>5348.795212873</c:v>
                </c:pt>
                <c:pt idx="40">
                  <c:v>5337.71497607302</c:v>
                </c:pt>
                <c:pt idx="41">
                  <c:v>5334.62543590091</c:v>
                </c:pt>
                <c:pt idx="42">
                  <c:v>5349.99437764147</c:v>
                </c:pt>
                <c:pt idx="43">
                  <c:v>5379.6189364735</c:v>
                </c:pt>
                <c:pt idx="44">
                  <c:v>5418.47256992517</c:v>
                </c:pt>
                <c:pt idx="45">
                  <c:v>5464.76938057339</c:v>
                </c:pt>
                <c:pt idx="46">
                  <c:v>5522.33507448205</c:v>
                </c:pt>
                <c:pt idx="47">
                  <c:v>5598.51830670535</c:v>
                </c:pt>
                <c:pt idx="48">
                  <c:v>5688.3201709268</c:v>
                </c:pt>
                <c:pt idx="49">
                  <c:v>5770.96563302112</c:v>
                </c:pt>
                <c:pt idx="50">
                  <c:v>5822.99048691674</c:v>
                </c:pt>
                <c:pt idx="51">
                  <c:v>5837.85717172757</c:v>
                </c:pt>
                <c:pt idx="52">
                  <c:v>5821.5717736234</c:v>
                </c:pt>
                <c:pt idx="53">
                  <c:v>5805.72968736783</c:v>
                </c:pt>
                <c:pt idx="54">
                  <c:v>5815.91713972561</c:v>
                </c:pt>
                <c:pt idx="55">
                  <c:v>5841.50607303574</c:v>
                </c:pt>
                <c:pt idx="56">
                  <c:v>5882.3565855504</c:v>
                </c:pt>
                <c:pt idx="57">
                  <c:v>5932.77652918706</c:v>
                </c:pt>
                <c:pt idx="58">
                  <c:v>5990.92551066345</c:v>
                </c:pt>
                <c:pt idx="59">
                  <c:v>6042.20215253586</c:v>
                </c:pt>
                <c:pt idx="60">
                  <c:v>6072.54720822351</c:v>
                </c:pt>
                <c:pt idx="61">
                  <c:v>6094.25806001461</c:v>
                </c:pt>
                <c:pt idx="62">
                  <c:v>6147.08521040436</c:v>
                </c:pt>
                <c:pt idx="63">
                  <c:v>6243.52749083717</c:v>
                </c:pt>
                <c:pt idx="64">
                  <c:v>6360.29964468101</c:v>
                </c:pt>
                <c:pt idx="65">
                  <c:v>6459.0228000492</c:v>
                </c:pt>
                <c:pt idx="66">
                  <c:v>6506.7939704179</c:v>
                </c:pt>
                <c:pt idx="67">
                  <c:v>6507.24011365495</c:v>
                </c:pt>
                <c:pt idx="68">
                  <c:v>6458.59011479864</c:v>
                </c:pt>
                <c:pt idx="69">
                  <c:v>6358.68906302899</c:v>
                </c:pt>
                <c:pt idx="70">
                  <c:v>6253.05006478798</c:v>
                </c:pt>
                <c:pt idx="71">
                  <c:v>6196.27260490936</c:v>
                </c:pt>
                <c:pt idx="72">
                  <c:v>6215.15004656883</c:v>
                </c:pt>
                <c:pt idx="73">
                  <c:v>6283.19181424996</c:v>
                </c:pt>
                <c:pt idx="74">
                  <c:v>6358.63634083384</c:v>
                </c:pt>
                <c:pt idx="75">
                  <c:v>6423.12911834014</c:v>
                </c:pt>
                <c:pt idx="76">
                  <c:v>6490.30663562242</c:v>
                </c:pt>
                <c:pt idx="77">
                  <c:v>6556.74002074517</c:v>
                </c:pt>
                <c:pt idx="78">
                  <c:v>6620.5445590633</c:v>
                </c:pt>
                <c:pt idx="79">
                  <c:v>6677.79462733939</c:v>
                </c:pt>
                <c:pt idx="80">
                  <c:v>6720.10669059353</c:v>
                </c:pt>
                <c:pt idx="81">
                  <c:v>6757.62946304697</c:v>
                </c:pt>
                <c:pt idx="82">
                  <c:v>6776.13945306564</c:v>
                </c:pt>
                <c:pt idx="83">
                  <c:v>6765.46709576026</c:v>
                </c:pt>
                <c:pt idx="84">
                  <c:v>6752.22243973643</c:v>
                </c:pt>
                <c:pt idx="85">
                  <c:v>6749.20860528554</c:v>
                </c:pt>
                <c:pt idx="86">
                  <c:v>6748.20035232186</c:v>
                </c:pt>
                <c:pt idx="87">
                  <c:v>6730.53352314667</c:v>
                </c:pt>
                <c:pt idx="88">
                  <c:v>6693.07663085052</c:v>
                </c:pt>
                <c:pt idx="89">
                  <c:v>6650.83414310058</c:v>
                </c:pt>
                <c:pt idx="90">
                  <c:v>6615.92803307627</c:v>
                </c:pt>
                <c:pt idx="91">
                  <c:v>6622.49491496311</c:v>
                </c:pt>
                <c:pt idx="92">
                  <c:v>6709.32841694488</c:v>
                </c:pt>
                <c:pt idx="93">
                  <c:v>6881.91706284759</c:v>
                </c:pt>
                <c:pt idx="94">
                  <c:v>7113.65286701384</c:v>
                </c:pt>
                <c:pt idx="95">
                  <c:v>7361.24757155303</c:v>
                </c:pt>
                <c:pt idx="96">
                  <c:v>7553.89586738625</c:v>
                </c:pt>
                <c:pt idx="97">
                  <c:v>7650.13051516291</c:v>
                </c:pt>
                <c:pt idx="98">
                  <c:v>7653.85110410694</c:v>
                </c:pt>
                <c:pt idx="99">
                  <c:v>7576.37455016935</c:v>
                </c:pt>
                <c:pt idx="100">
                  <c:v>7455.83172673949</c:v>
                </c:pt>
                <c:pt idx="101">
                  <c:v>7342.9032707576</c:v>
                </c:pt>
                <c:pt idx="102">
                  <c:v>7259.33794906443</c:v>
                </c:pt>
                <c:pt idx="103">
                  <c:v>7175.70839570124</c:v>
                </c:pt>
                <c:pt idx="104">
                  <c:v>7031.04529454061</c:v>
                </c:pt>
                <c:pt idx="105">
                  <c:v>6804.39271602659</c:v>
                </c:pt>
                <c:pt idx="106">
                  <c:v>6508.93655967852</c:v>
                </c:pt>
                <c:pt idx="107">
                  <c:v>6193.35928737632</c:v>
                </c:pt>
                <c:pt idx="108">
                  <c:v>5928.80297412029</c:v>
                </c:pt>
                <c:pt idx="109">
                  <c:v>5778.09354975427</c:v>
                </c:pt>
                <c:pt idx="110">
                  <c:v>5766.50324428261</c:v>
                </c:pt>
                <c:pt idx="111">
                  <c:v>5877.78775520526</c:v>
                </c:pt>
                <c:pt idx="112">
                  <c:v>6041.04979610632</c:v>
                </c:pt>
                <c:pt idx="113">
                  <c:v>6178.10478459727</c:v>
                </c:pt>
                <c:pt idx="114">
                  <c:v>6269.24146092626</c:v>
                </c:pt>
                <c:pt idx="115">
                  <c:v>6330.26923216306</c:v>
                </c:pt>
                <c:pt idx="116">
                  <c:v>6397.63727895547</c:v>
                </c:pt>
                <c:pt idx="117">
                  <c:v>6493.60339855684</c:v>
                </c:pt>
                <c:pt idx="118">
                  <c:v>6598.50633152782</c:v>
                </c:pt>
                <c:pt idx="119">
                  <c:v>6685.20923933135</c:v>
                </c:pt>
                <c:pt idx="120">
                  <c:v>6738.08922490572</c:v>
                </c:pt>
                <c:pt idx="121">
                  <c:v>6755.54321467661</c:v>
                </c:pt>
                <c:pt idx="122">
                  <c:v>6761.73927025417</c:v>
                </c:pt>
                <c:pt idx="123">
                  <c:v>6796.92061698594</c:v>
                </c:pt>
                <c:pt idx="124">
                  <c:v>6886.21776542619</c:v>
                </c:pt>
                <c:pt idx="125">
                  <c:v>7013.34033853807</c:v>
                </c:pt>
                <c:pt idx="126">
                  <c:v>7133.32284756447</c:v>
                </c:pt>
                <c:pt idx="127">
                  <c:v>7205.80333692802</c:v>
                </c:pt>
                <c:pt idx="128">
                  <c:v>7214.45404173848</c:v>
                </c:pt>
                <c:pt idx="129">
                  <c:v>7177.97809361229</c:v>
                </c:pt>
                <c:pt idx="130">
                  <c:v>7154.24758322357</c:v>
                </c:pt>
                <c:pt idx="131">
                  <c:v>7149.30430171578</c:v>
                </c:pt>
                <c:pt idx="132">
                  <c:v>7149.3579087742</c:v>
                </c:pt>
                <c:pt idx="133">
                  <c:v>7140.49304456342</c:v>
                </c:pt>
                <c:pt idx="134">
                  <c:v>7098.34457544378</c:v>
                </c:pt>
                <c:pt idx="135">
                  <c:v>7035.52109347892</c:v>
                </c:pt>
                <c:pt idx="136">
                  <c:v>6972.74612808904</c:v>
                </c:pt>
                <c:pt idx="137">
                  <c:v>6934.82962818941</c:v>
                </c:pt>
                <c:pt idx="138">
                  <c:v>6921.55971159985</c:v>
                </c:pt>
                <c:pt idx="139">
                  <c:v>6941.68538353991</c:v>
                </c:pt>
                <c:pt idx="140">
                  <c:v>6996.87854923924</c:v>
                </c:pt>
                <c:pt idx="141">
                  <c:v>7073.43747557959</c:v>
                </c:pt>
                <c:pt idx="142">
                  <c:v>7169.66796497776</c:v>
                </c:pt>
                <c:pt idx="143">
                  <c:v>7321.9191403783</c:v>
                </c:pt>
                <c:pt idx="144">
                  <c:v>7528.36550906987</c:v>
                </c:pt>
                <c:pt idx="145">
                  <c:v>7730.38219665539</c:v>
                </c:pt>
                <c:pt idx="146">
                  <c:v>7861.3958996256</c:v>
                </c:pt>
                <c:pt idx="147">
                  <c:v>7870.31801121231</c:v>
                </c:pt>
                <c:pt idx="148">
                  <c:v>7777.80883953225</c:v>
                </c:pt>
                <c:pt idx="149">
                  <c:v>7653.24339131622</c:v>
                </c:pt>
                <c:pt idx="150">
                  <c:v>7555.92317237551</c:v>
                </c:pt>
                <c:pt idx="151">
                  <c:v>7494.72996059693</c:v>
                </c:pt>
                <c:pt idx="152">
                  <c:v>7447.54523393998</c:v>
                </c:pt>
                <c:pt idx="153">
                  <c:v>7386.21287280833</c:v>
                </c:pt>
                <c:pt idx="154">
                  <c:v>7239.89414001091</c:v>
                </c:pt>
                <c:pt idx="155">
                  <c:v>6991.36376639885</c:v>
                </c:pt>
                <c:pt idx="156">
                  <c:v>6682.0488651155</c:v>
                </c:pt>
                <c:pt idx="157">
                  <c:v>6394.9809925367</c:v>
                </c:pt>
                <c:pt idx="158">
                  <c:v>6197.42307811059</c:v>
                </c:pt>
                <c:pt idx="159">
                  <c:v>6091.75373525006</c:v>
                </c:pt>
                <c:pt idx="160">
                  <c:v>6028.4485627994</c:v>
                </c:pt>
                <c:pt idx="161">
                  <c:v>5961.51716374775</c:v>
                </c:pt>
                <c:pt idx="162">
                  <c:v>5880.36380880932</c:v>
                </c:pt>
                <c:pt idx="163">
                  <c:v>5812.89410009282</c:v>
                </c:pt>
                <c:pt idx="164">
                  <c:v>5809.98364183873</c:v>
                </c:pt>
                <c:pt idx="165">
                  <c:v>5877.500068676</c:v>
                </c:pt>
                <c:pt idx="166">
                  <c:v>6032.51142327963</c:v>
                </c:pt>
                <c:pt idx="167">
                  <c:v>6226.44177056921</c:v>
                </c:pt>
                <c:pt idx="168">
                  <c:v>6404.91706496077</c:v>
                </c:pt>
                <c:pt idx="169">
                  <c:v>6518.35126246781</c:v>
                </c:pt>
                <c:pt idx="170">
                  <c:v>6547.61570237663</c:v>
                </c:pt>
                <c:pt idx="171">
                  <c:v>6548.47140143927</c:v>
                </c:pt>
                <c:pt idx="172">
                  <c:v>6575.1896562077</c:v>
                </c:pt>
                <c:pt idx="173">
                  <c:v>6646.60888921659</c:v>
                </c:pt>
                <c:pt idx="174">
                  <c:v>6752.54568246445</c:v>
                </c:pt>
                <c:pt idx="175">
                  <c:v>6847.32012414198</c:v>
                </c:pt>
                <c:pt idx="176">
                  <c:v>6910.25567936411</c:v>
                </c:pt>
                <c:pt idx="177">
                  <c:v>6952.43123398135</c:v>
                </c:pt>
                <c:pt idx="178">
                  <c:v>6977.28297087881</c:v>
                </c:pt>
                <c:pt idx="179">
                  <c:v>6996.5553021041</c:v>
                </c:pt>
                <c:pt idx="180">
                  <c:v>7024.87678795668</c:v>
                </c:pt>
                <c:pt idx="181">
                  <c:v>7075.43732801018</c:v>
                </c:pt>
                <c:pt idx="182">
                  <c:v>7167.75625439998</c:v>
                </c:pt>
                <c:pt idx="183">
                  <c:v>7261.27533237735</c:v>
                </c:pt>
                <c:pt idx="184">
                  <c:v>7314.76200281758</c:v>
                </c:pt>
                <c:pt idx="185">
                  <c:v>7306.37134445912</c:v>
                </c:pt>
                <c:pt idx="186">
                  <c:v>7218.45785607207</c:v>
                </c:pt>
                <c:pt idx="187">
                  <c:v>7062.85926398568</c:v>
                </c:pt>
                <c:pt idx="188">
                  <c:v>6838.96167098892</c:v>
                </c:pt>
                <c:pt idx="189">
                  <c:v>6578.86124686251</c:v>
                </c:pt>
                <c:pt idx="190">
                  <c:v>6346.27837024231</c:v>
                </c:pt>
                <c:pt idx="191">
                  <c:v>6171.18139764505</c:v>
                </c:pt>
                <c:pt idx="192">
                  <c:v>6054.32290497014</c:v>
                </c:pt>
                <c:pt idx="193">
                  <c:v>5980.956723852</c:v>
                </c:pt>
                <c:pt idx="194">
                  <c:v>5911.99933236487</c:v>
                </c:pt>
                <c:pt idx="195">
                  <c:v>5840.02785397766</c:v>
                </c:pt>
                <c:pt idx="196">
                  <c:v>5791.67230576471</c:v>
                </c:pt>
                <c:pt idx="197">
                  <c:v>5778.24032818339</c:v>
                </c:pt>
                <c:pt idx="198">
                  <c:v>5794.31067149267</c:v>
                </c:pt>
                <c:pt idx="199">
                  <c:v>5866.30283670391</c:v>
                </c:pt>
                <c:pt idx="200">
                  <c:v>6001.51210830717</c:v>
                </c:pt>
                <c:pt idx="201">
                  <c:v>6178.59953970421</c:v>
                </c:pt>
                <c:pt idx="202">
                  <c:v>6360.21601729606</c:v>
                </c:pt>
                <c:pt idx="203">
                  <c:v>6512.20510475046</c:v>
                </c:pt>
                <c:pt idx="204">
                  <c:v>6619.67727296158</c:v>
                </c:pt>
                <c:pt idx="205">
                  <c:v>6674.30051084807</c:v>
                </c:pt>
                <c:pt idx="206">
                  <c:v>6676.13507481071</c:v>
                </c:pt>
                <c:pt idx="207">
                  <c:v>6631.28825658181</c:v>
                </c:pt>
                <c:pt idx="208">
                  <c:v>6571.7161092316</c:v>
                </c:pt>
                <c:pt idx="209">
                  <c:v>6546.84543403185</c:v>
                </c:pt>
                <c:pt idx="210">
                  <c:v>6619.08046008199</c:v>
                </c:pt>
                <c:pt idx="211">
                  <c:v>6776.25867470822</c:v>
                </c:pt>
                <c:pt idx="212">
                  <c:v>6946.63760555427</c:v>
                </c:pt>
                <c:pt idx="213">
                  <c:v>7070.97238170531</c:v>
                </c:pt>
                <c:pt idx="214">
                  <c:v>7090.68813193197</c:v>
                </c:pt>
                <c:pt idx="215">
                  <c:v>7029.61908553286</c:v>
                </c:pt>
                <c:pt idx="216">
                  <c:v>6915.80512133616</c:v>
                </c:pt>
                <c:pt idx="217">
                  <c:v>6805.52327983931</c:v>
                </c:pt>
                <c:pt idx="218">
                  <c:v>6750.67615798046</c:v>
                </c:pt>
                <c:pt idx="219">
                  <c:v>6778.75617641686</c:v>
                </c:pt>
                <c:pt idx="220">
                  <c:v>6846.56097443244</c:v>
                </c:pt>
                <c:pt idx="221">
                  <c:v>6898.34998839028</c:v>
                </c:pt>
                <c:pt idx="222">
                  <c:v>6912.56750116068</c:v>
                </c:pt>
                <c:pt idx="223">
                  <c:v>6893.73727431466</c:v>
                </c:pt>
                <c:pt idx="224">
                  <c:v>6883.05925560609</c:v>
                </c:pt>
                <c:pt idx="225">
                  <c:v>6906.1129889592</c:v>
                </c:pt>
                <c:pt idx="226">
                  <c:v>6937.17590962612</c:v>
                </c:pt>
                <c:pt idx="227">
                  <c:v>6970.98092925251</c:v>
                </c:pt>
                <c:pt idx="228">
                  <c:v>6999.46497308831</c:v>
                </c:pt>
                <c:pt idx="229">
                  <c:v>7030.04532402373</c:v>
                </c:pt>
                <c:pt idx="230">
                  <c:v>7076.6101464131</c:v>
                </c:pt>
                <c:pt idx="231">
                  <c:v>7147.22319634586</c:v>
                </c:pt>
                <c:pt idx="232">
                  <c:v>7222.44314840383</c:v>
                </c:pt>
                <c:pt idx="233">
                  <c:v>7285.25187008507</c:v>
                </c:pt>
                <c:pt idx="234">
                  <c:v>7254.5616210441</c:v>
                </c:pt>
                <c:pt idx="235">
                  <c:v>7114.99325063587</c:v>
                </c:pt>
                <c:pt idx="236">
                  <c:v>6906.28115822266</c:v>
                </c:pt>
                <c:pt idx="237">
                  <c:v>6689.16587167303</c:v>
                </c:pt>
                <c:pt idx="238">
                  <c:v>6552.67399235854</c:v>
                </c:pt>
                <c:pt idx="239">
                  <c:v>6506.58433509947</c:v>
                </c:pt>
                <c:pt idx="240">
                  <c:v>6506.73989134512</c:v>
                </c:pt>
                <c:pt idx="241">
                  <c:v>6504.56941697721</c:v>
                </c:pt>
                <c:pt idx="242">
                  <c:v>6452.48374186583</c:v>
                </c:pt>
                <c:pt idx="243">
                  <c:v>6353.18889918712</c:v>
                </c:pt>
                <c:pt idx="244">
                  <c:v>6272.9011705904</c:v>
                </c:pt>
                <c:pt idx="245">
                  <c:v>6286.90682731543</c:v>
                </c:pt>
                <c:pt idx="246">
                  <c:v>6465.60684374074</c:v>
                </c:pt>
                <c:pt idx="247">
                  <c:v>6758.28130835864</c:v>
                </c:pt>
                <c:pt idx="248">
                  <c:v>7051.29882436039</c:v>
                </c:pt>
                <c:pt idx="249">
                  <c:v>7260.38515857741</c:v>
                </c:pt>
                <c:pt idx="250">
                  <c:v>7313.95989181069</c:v>
                </c:pt>
                <c:pt idx="251">
                  <c:v>7224.63812458027</c:v>
                </c:pt>
                <c:pt idx="252">
                  <c:v>7092.78819423972</c:v>
                </c:pt>
                <c:pt idx="253">
                  <c:v>7020.40650021512</c:v>
                </c:pt>
                <c:pt idx="254">
                  <c:v>7063.57019639089</c:v>
                </c:pt>
                <c:pt idx="255">
                  <c:v>7240.0862015209</c:v>
                </c:pt>
                <c:pt idx="256">
                  <c:v>7514.06563486906</c:v>
                </c:pt>
                <c:pt idx="257">
                  <c:v>7772.74553538744</c:v>
                </c:pt>
                <c:pt idx="258">
                  <c:v>7954.7702061719</c:v>
                </c:pt>
                <c:pt idx="259">
                  <c:v>8034.81378101319</c:v>
                </c:pt>
                <c:pt idx="260">
                  <c:v>8063.36235649854</c:v>
                </c:pt>
                <c:pt idx="261">
                  <c:v>8076.89610791047</c:v>
                </c:pt>
                <c:pt idx="262">
                  <c:v>8177.60614742776</c:v>
                </c:pt>
                <c:pt idx="263">
                  <c:v>8418.13442214815</c:v>
                </c:pt>
                <c:pt idx="264">
                  <c:v>8750.46808784259</c:v>
                </c:pt>
                <c:pt idx="265">
                  <c:v>9117.55877640082</c:v>
                </c:pt>
                <c:pt idx="266">
                  <c:v>9458.29912834623</c:v>
                </c:pt>
                <c:pt idx="267">
                  <c:v>9683.20171924327</c:v>
                </c:pt>
                <c:pt idx="268">
                  <c:v>9680.89781311435</c:v>
                </c:pt>
                <c:pt idx="269">
                  <c:v>9493.16970231608</c:v>
                </c:pt>
                <c:pt idx="270">
                  <c:v>9214.09883294486</c:v>
                </c:pt>
                <c:pt idx="271">
                  <c:v>8980.59416781626</c:v>
                </c:pt>
                <c:pt idx="272">
                  <c:v>8902.41870008726</c:v>
                </c:pt>
                <c:pt idx="273">
                  <c:v>9006.83159000789</c:v>
                </c:pt>
                <c:pt idx="274">
                  <c:v>9272.81075030935</c:v>
                </c:pt>
                <c:pt idx="275">
                  <c:v>9591.03552873601</c:v>
                </c:pt>
                <c:pt idx="276">
                  <c:v>9865.09925148871</c:v>
                </c:pt>
                <c:pt idx="277">
                  <c:v>9988.31682624763</c:v>
                </c:pt>
                <c:pt idx="278">
                  <c:v>9924.21920537759</c:v>
                </c:pt>
                <c:pt idx="279">
                  <c:v>9741.2105169305</c:v>
                </c:pt>
                <c:pt idx="280">
                  <c:v>9565.67661123384</c:v>
                </c:pt>
                <c:pt idx="281">
                  <c:v>9454.06790193726</c:v>
                </c:pt>
                <c:pt idx="282">
                  <c:v>9387.08994161829</c:v>
                </c:pt>
                <c:pt idx="283">
                  <c:v>9376.21299719762</c:v>
                </c:pt>
                <c:pt idx="284">
                  <c:v>9394.69260958098</c:v>
                </c:pt>
                <c:pt idx="285">
                  <c:v>9402.44164682606</c:v>
                </c:pt>
                <c:pt idx="286">
                  <c:v>9332.45686209456</c:v>
                </c:pt>
                <c:pt idx="287">
                  <c:v>9183.97371444253</c:v>
                </c:pt>
                <c:pt idx="288">
                  <c:v>9024.94549298714</c:v>
                </c:pt>
                <c:pt idx="289">
                  <c:v>8902.82976694129</c:v>
                </c:pt>
                <c:pt idx="290">
                  <c:v>8841.11232190689</c:v>
                </c:pt>
                <c:pt idx="291">
                  <c:v>8834.85914152927</c:v>
                </c:pt>
                <c:pt idx="292">
                  <c:v>8898.36448173091</c:v>
                </c:pt>
                <c:pt idx="293">
                  <c:v>9022.01428648971</c:v>
                </c:pt>
                <c:pt idx="294">
                  <c:v>9188.50157133364</c:v>
                </c:pt>
                <c:pt idx="295">
                  <c:v>9334.54972002691</c:v>
                </c:pt>
                <c:pt idx="296">
                  <c:v>9407.04239838348</c:v>
                </c:pt>
                <c:pt idx="297">
                  <c:v>9418.45787131729</c:v>
                </c:pt>
                <c:pt idx="298">
                  <c:v>9376.17658942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5049770303</c:v>
                </c:pt>
                <c:pt idx="1">
                  <c:v>3699.94772458787</c:v>
                </c:pt>
                <c:pt idx="2">
                  <c:v>3761.42317729553</c:v>
                </c:pt>
                <c:pt idx="3">
                  <c:v>3805.96786199135</c:v>
                </c:pt>
                <c:pt idx="4">
                  <c:v>3831.58800378338</c:v>
                </c:pt>
                <c:pt idx="5">
                  <c:v>3847.90025857824</c:v>
                </c:pt>
                <c:pt idx="6">
                  <c:v>3866.32187887077</c:v>
                </c:pt>
                <c:pt idx="7">
                  <c:v>3890.23751192017</c:v>
                </c:pt>
                <c:pt idx="8">
                  <c:v>3915.32515491162</c:v>
                </c:pt>
                <c:pt idx="9">
                  <c:v>3934.78937715949</c:v>
                </c:pt>
                <c:pt idx="10">
                  <c:v>3941.7167975189</c:v>
                </c:pt>
                <c:pt idx="11">
                  <c:v>3934.15402507687</c:v>
                </c:pt>
                <c:pt idx="12">
                  <c:v>3917.65825728697</c:v>
                </c:pt>
                <c:pt idx="13">
                  <c:v>3901.85160204656</c:v>
                </c:pt>
                <c:pt idx="14">
                  <c:v>3891.19970675322</c:v>
                </c:pt>
                <c:pt idx="15">
                  <c:v>3890.53622976586</c:v>
                </c:pt>
                <c:pt idx="16">
                  <c:v>3898.99479117991</c:v>
                </c:pt>
                <c:pt idx="17">
                  <c:v>3915.24112658128</c:v>
                </c:pt>
                <c:pt idx="18">
                  <c:v>3931.4602974468</c:v>
                </c:pt>
                <c:pt idx="19">
                  <c:v>3945.13552861198</c:v>
                </c:pt>
                <c:pt idx="20">
                  <c:v>3952.43189717721</c:v>
                </c:pt>
                <c:pt idx="21">
                  <c:v>3948.41025029281</c:v>
                </c:pt>
                <c:pt idx="22">
                  <c:v>3941.9229976151</c:v>
                </c:pt>
                <c:pt idx="23">
                  <c:v>3942.60330804449</c:v>
                </c:pt>
                <c:pt idx="24">
                  <c:v>3957.63056475292</c:v>
                </c:pt>
                <c:pt idx="25">
                  <c:v>3990.82982882526</c:v>
                </c:pt>
                <c:pt idx="26">
                  <c:v>4036.70274448145</c:v>
                </c:pt>
                <c:pt idx="27">
                  <c:v>4081.07900494652</c:v>
                </c:pt>
                <c:pt idx="28">
                  <c:v>4118.35440272513</c:v>
                </c:pt>
                <c:pt idx="29">
                  <c:v>4143.78465868338</c:v>
                </c:pt>
                <c:pt idx="30">
                  <c:v>4150.30232714554</c:v>
                </c:pt>
                <c:pt idx="31">
                  <c:v>4144.3397356375</c:v>
                </c:pt>
                <c:pt idx="32">
                  <c:v>4141.15406977005</c:v>
                </c:pt>
                <c:pt idx="33">
                  <c:v>4155.28237607071</c:v>
                </c:pt>
                <c:pt idx="34">
                  <c:v>4187.73657778464</c:v>
                </c:pt>
                <c:pt idx="35">
                  <c:v>4230.54000677206</c:v>
                </c:pt>
                <c:pt idx="36">
                  <c:v>4275.08895219483</c:v>
                </c:pt>
                <c:pt idx="37">
                  <c:v>4308.80265876954</c:v>
                </c:pt>
                <c:pt idx="38">
                  <c:v>4332.00166639459</c:v>
                </c:pt>
                <c:pt idx="39">
                  <c:v>4347.40169615192</c:v>
                </c:pt>
                <c:pt idx="40">
                  <c:v>4356.28449768083</c:v>
                </c:pt>
                <c:pt idx="41">
                  <c:v>4363.79335828351</c:v>
                </c:pt>
                <c:pt idx="42">
                  <c:v>4388.01041823242</c:v>
                </c:pt>
                <c:pt idx="43">
                  <c:v>4429.70915629865</c:v>
                </c:pt>
                <c:pt idx="44">
                  <c:v>4483.8588199684</c:v>
                </c:pt>
                <c:pt idx="45">
                  <c:v>4547.42260329412</c:v>
                </c:pt>
                <c:pt idx="46">
                  <c:v>4619.40933558464</c:v>
                </c:pt>
                <c:pt idx="47">
                  <c:v>4689.84574728714</c:v>
                </c:pt>
                <c:pt idx="48">
                  <c:v>4749.5581054676</c:v>
                </c:pt>
                <c:pt idx="49">
                  <c:v>4792.94282866833</c:v>
                </c:pt>
                <c:pt idx="50">
                  <c:v>4821.70554744624</c:v>
                </c:pt>
                <c:pt idx="51">
                  <c:v>4843.57709766696</c:v>
                </c:pt>
                <c:pt idx="52">
                  <c:v>4877.9021275344</c:v>
                </c:pt>
                <c:pt idx="53">
                  <c:v>4929.65399178718</c:v>
                </c:pt>
                <c:pt idx="54">
                  <c:v>4994.75638148158</c:v>
                </c:pt>
                <c:pt idx="55">
                  <c:v>5062.59758943583</c:v>
                </c:pt>
                <c:pt idx="56">
                  <c:v>5119.69178627139</c:v>
                </c:pt>
                <c:pt idx="57">
                  <c:v>5148.64452938453</c:v>
                </c:pt>
                <c:pt idx="58">
                  <c:v>5152.86459820438</c:v>
                </c:pt>
                <c:pt idx="59">
                  <c:v>5148.45543592069</c:v>
                </c:pt>
                <c:pt idx="60">
                  <c:v>5158.97333358964</c:v>
                </c:pt>
                <c:pt idx="61">
                  <c:v>5198.12571784239</c:v>
                </c:pt>
                <c:pt idx="62">
                  <c:v>5267.84591721196</c:v>
                </c:pt>
                <c:pt idx="63">
                  <c:v>5360.99101703908</c:v>
                </c:pt>
                <c:pt idx="64">
                  <c:v>5467.43370581061</c:v>
                </c:pt>
                <c:pt idx="65">
                  <c:v>5576.22661962953</c:v>
                </c:pt>
                <c:pt idx="66">
                  <c:v>5683.78291540292</c:v>
                </c:pt>
                <c:pt idx="67">
                  <c:v>5786.65122844126</c:v>
                </c:pt>
                <c:pt idx="68">
                  <c:v>5885.15171393868</c:v>
                </c:pt>
                <c:pt idx="69">
                  <c:v>5975.51962684775</c:v>
                </c:pt>
                <c:pt idx="70">
                  <c:v>6050.95317677681</c:v>
                </c:pt>
                <c:pt idx="71">
                  <c:v>6119.00905024593</c:v>
                </c:pt>
                <c:pt idx="72">
                  <c:v>6192.40774812529</c:v>
                </c:pt>
                <c:pt idx="73">
                  <c:v>6283.09517148559</c:v>
                </c:pt>
                <c:pt idx="74">
                  <c:v>6390.48041926219</c:v>
                </c:pt>
                <c:pt idx="75">
                  <c:v>6494.7608477856</c:v>
                </c:pt>
                <c:pt idx="76">
                  <c:v>6565.69531565527</c:v>
                </c:pt>
                <c:pt idx="77">
                  <c:v>6596.41387227138</c:v>
                </c:pt>
                <c:pt idx="78">
                  <c:v>6598.82961585002</c:v>
                </c:pt>
                <c:pt idx="79">
                  <c:v>6594.0478927351</c:v>
                </c:pt>
                <c:pt idx="80">
                  <c:v>6598.84688875225</c:v>
                </c:pt>
                <c:pt idx="81">
                  <c:v>6630.64151780062</c:v>
                </c:pt>
                <c:pt idx="82">
                  <c:v>6684.13690805612</c:v>
                </c:pt>
                <c:pt idx="83">
                  <c:v>6745.75352306247</c:v>
                </c:pt>
                <c:pt idx="84">
                  <c:v>6799.44263257375</c:v>
                </c:pt>
                <c:pt idx="85">
                  <c:v>6844.32932636508</c:v>
                </c:pt>
                <c:pt idx="86">
                  <c:v>6878.69699200449</c:v>
                </c:pt>
                <c:pt idx="87">
                  <c:v>6909.30553365785</c:v>
                </c:pt>
                <c:pt idx="88">
                  <c:v>6940.72420259584</c:v>
                </c:pt>
                <c:pt idx="89">
                  <c:v>6969.44414407114</c:v>
                </c:pt>
                <c:pt idx="90">
                  <c:v>6997.70924524202</c:v>
                </c:pt>
                <c:pt idx="91">
                  <c:v>7041.11024140396</c:v>
                </c:pt>
                <c:pt idx="92">
                  <c:v>7119.07107901986</c:v>
                </c:pt>
                <c:pt idx="93">
                  <c:v>7235.15204443386</c:v>
                </c:pt>
                <c:pt idx="94">
                  <c:v>7376.26867614459</c:v>
                </c:pt>
                <c:pt idx="95">
                  <c:v>7525.96012239779</c:v>
                </c:pt>
                <c:pt idx="96">
                  <c:v>7646.89309766977</c:v>
                </c:pt>
                <c:pt idx="97">
                  <c:v>7721.12895620961</c:v>
                </c:pt>
                <c:pt idx="98">
                  <c:v>7740.4437653793</c:v>
                </c:pt>
                <c:pt idx="99">
                  <c:v>7713.03715158274</c:v>
                </c:pt>
                <c:pt idx="100">
                  <c:v>7651.03714371685</c:v>
                </c:pt>
                <c:pt idx="101">
                  <c:v>7562.72873951652</c:v>
                </c:pt>
                <c:pt idx="102">
                  <c:v>7444.07044470761</c:v>
                </c:pt>
                <c:pt idx="103">
                  <c:v>7289.09661443089</c:v>
                </c:pt>
                <c:pt idx="104">
                  <c:v>7106.07637399132</c:v>
                </c:pt>
                <c:pt idx="105">
                  <c:v>6914.32355773885</c:v>
                </c:pt>
                <c:pt idx="106">
                  <c:v>6736.27620983401</c:v>
                </c:pt>
                <c:pt idx="107">
                  <c:v>6572.71297123324</c:v>
                </c:pt>
                <c:pt idx="108">
                  <c:v>6425.60453679019</c:v>
                </c:pt>
                <c:pt idx="109">
                  <c:v>6293.72479202765</c:v>
                </c:pt>
                <c:pt idx="110">
                  <c:v>6176.31206551368</c:v>
                </c:pt>
                <c:pt idx="111">
                  <c:v>6081.49532967199</c:v>
                </c:pt>
                <c:pt idx="112">
                  <c:v>6014.61665914403</c:v>
                </c:pt>
                <c:pt idx="113">
                  <c:v>5987.39803273389</c:v>
                </c:pt>
                <c:pt idx="114">
                  <c:v>5990.64081269126</c:v>
                </c:pt>
                <c:pt idx="115">
                  <c:v>6009.26183855735</c:v>
                </c:pt>
                <c:pt idx="116">
                  <c:v>6018.49597151216</c:v>
                </c:pt>
                <c:pt idx="117">
                  <c:v>6004.15753659657</c:v>
                </c:pt>
                <c:pt idx="118">
                  <c:v>5974.61958659604</c:v>
                </c:pt>
                <c:pt idx="119">
                  <c:v>5952.60147580364</c:v>
                </c:pt>
                <c:pt idx="120">
                  <c:v>5953.23307096936</c:v>
                </c:pt>
                <c:pt idx="121">
                  <c:v>5974.60441444307</c:v>
                </c:pt>
                <c:pt idx="122">
                  <c:v>6012.14744739097</c:v>
                </c:pt>
                <c:pt idx="123">
                  <c:v>6063.03156094746</c:v>
                </c:pt>
                <c:pt idx="124">
                  <c:v>6118.94198226215</c:v>
                </c:pt>
                <c:pt idx="125">
                  <c:v>6166.38319163823</c:v>
                </c:pt>
                <c:pt idx="126">
                  <c:v>6200.71790208108</c:v>
                </c:pt>
                <c:pt idx="127">
                  <c:v>6217.38213007612</c:v>
                </c:pt>
                <c:pt idx="128">
                  <c:v>6209.92946508466</c:v>
                </c:pt>
                <c:pt idx="129">
                  <c:v>6182.34029093675</c:v>
                </c:pt>
                <c:pt idx="130">
                  <c:v>6133.50892000001</c:v>
                </c:pt>
                <c:pt idx="131">
                  <c:v>6069.38486960142</c:v>
                </c:pt>
                <c:pt idx="132">
                  <c:v>6007.46448974551</c:v>
                </c:pt>
                <c:pt idx="133">
                  <c:v>5971.09091145696</c:v>
                </c:pt>
                <c:pt idx="134">
                  <c:v>5982.17676807924</c:v>
                </c:pt>
                <c:pt idx="135">
                  <c:v>6041.16860349571</c:v>
                </c:pt>
                <c:pt idx="136">
                  <c:v>6135.16479634352</c:v>
                </c:pt>
                <c:pt idx="137">
                  <c:v>6247.3885838145</c:v>
                </c:pt>
                <c:pt idx="138">
                  <c:v>6345.87737109403</c:v>
                </c:pt>
                <c:pt idx="139">
                  <c:v>6408.06484786939</c:v>
                </c:pt>
                <c:pt idx="140">
                  <c:v>6424.22007407224</c:v>
                </c:pt>
                <c:pt idx="141">
                  <c:v>6398.78989437537</c:v>
                </c:pt>
                <c:pt idx="142">
                  <c:v>6362.51263517732</c:v>
                </c:pt>
                <c:pt idx="143">
                  <c:v>6342.25041451678</c:v>
                </c:pt>
                <c:pt idx="144">
                  <c:v>6352.63096196702</c:v>
                </c:pt>
                <c:pt idx="145">
                  <c:v>6380.43329490737</c:v>
                </c:pt>
                <c:pt idx="146">
                  <c:v>6393.63921955003</c:v>
                </c:pt>
                <c:pt idx="147">
                  <c:v>6366.09209544444</c:v>
                </c:pt>
                <c:pt idx="148">
                  <c:v>6293.69622249742</c:v>
                </c:pt>
                <c:pt idx="149">
                  <c:v>6192.11925702716</c:v>
                </c:pt>
                <c:pt idx="150">
                  <c:v>6096.99739261197</c:v>
                </c:pt>
                <c:pt idx="151">
                  <c:v>6038.74443594859</c:v>
                </c:pt>
                <c:pt idx="152">
                  <c:v>6036.32916846254</c:v>
                </c:pt>
                <c:pt idx="153">
                  <c:v>6086.21059166816</c:v>
                </c:pt>
                <c:pt idx="154">
                  <c:v>6146.11565601112</c:v>
                </c:pt>
                <c:pt idx="155">
                  <c:v>6184.95001944232</c:v>
                </c:pt>
                <c:pt idx="156">
                  <c:v>6196.16520315755</c:v>
                </c:pt>
                <c:pt idx="157">
                  <c:v>6196.19786042837</c:v>
                </c:pt>
                <c:pt idx="158">
                  <c:v>6205.3130630813</c:v>
                </c:pt>
                <c:pt idx="159">
                  <c:v>6228.49834993055</c:v>
                </c:pt>
                <c:pt idx="160">
                  <c:v>6258.61829837726</c:v>
                </c:pt>
                <c:pt idx="161">
                  <c:v>6277.0836828571</c:v>
                </c:pt>
                <c:pt idx="162">
                  <c:v>6284.3458733534</c:v>
                </c:pt>
                <c:pt idx="163">
                  <c:v>6293.91771656939</c:v>
                </c:pt>
                <c:pt idx="164">
                  <c:v>6312.09406055829</c:v>
                </c:pt>
                <c:pt idx="165">
                  <c:v>6336.46867466808</c:v>
                </c:pt>
                <c:pt idx="166">
                  <c:v>6380.34825524317</c:v>
                </c:pt>
                <c:pt idx="167">
                  <c:v>6438.89788771969</c:v>
                </c:pt>
                <c:pt idx="168">
                  <c:v>6485.03521166631</c:v>
                </c:pt>
                <c:pt idx="169">
                  <c:v>6495.61735992208</c:v>
                </c:pt>
                <c:pt idx="170">
                  <c:v>6467.93593679556</c:v>
                </c:pt>
                <c:pt idx="171">
                  <c:v>6431.02560147406</c:v>
                </c:pt>
                <c:pt idx="172">
                  <c:v>6412.96535022673</c:v>
                </c:pt>
                <c:pt idx="173">
                  <c:v>6426.61518515953</c:v>
                </c:pt>
                <c:pt idx="174">
                  <c:v>6473.17027310653</c:v>
                </c:pt>
                <c:pt idx="175">
                  <c:v>6538.43102599783</c:v>
                </c:pt>
                <c:pt idx="176">
                  <c:v>6610.14012394716</c:v>
                </c:pt>
                <c:pt idx="177">
                  <c:v>6682.22798744988</c:v>
                </c:pt>
                <c:pt idx="178">
                  <c:v>6737.79516182568</c:v>
                </c:pt>
                <c:pt idx="179">
                  <c:v>6762.08653426555</c:v>
                </c:pt>
                <c:pt idx="180">
                  <c:v>6768.86030179083</c:v>
                </c:pt>
                <c:pt idx="181">
                  <c:v>6767.78999952198</c:v>
                </c:pt>
                <c:pt idx="182">
                  <c:v>6772.44624398207</c:v>
                </c:pt>
                <c:pt idx="183">
                  <c:v>6774.90674379766</c:v>
                </c:pt>
                <c:pt idx="184">
                  <c:v>6782.84685000794</c:v>
                </c:pt>
                <c:pt idx="185">
                  <c:v>6806.12693414632</c:v>
                </c:pt>
                <c:pt idx="186">
                  <c:v>6834.14560639254</c:v>
                </c:pt>
                <c:pt idx="187">
                  <c:v>6846.514876841</c:v>
                </c:pt>
                <c:pt idx="188">
                  <c:v>6843.45316605257</c:v>
                </c:pt>
                <c:pt idx="189">
                  <c:v>6831.83366875027</c:v>
                </c:pt>
                <c:pt idx="190">
                  <c:v>6826.50424369296</c:v>
                </c:pt>
                <c:pt idx="191">
                  <c:v>6836.31366975935</c:v>
                </c:pt>
                <c:pt idx="192">
                  <c:v>6844.82306245676</c:v>
                </c:pt>
                <c:pt idx="193">
                  <c:v>6843.8925437942</c:v>
                </c:pt>
                <c:pt idx="194">
                  <c:v>6833.14086716592</c:v>
                </c:pt>
                <c:pt idx="195">
                  <c:v>6819.54805976528</c:v>
                </c:pt>
                <c:pt idx="196">
                  <c:v>6813.18538836556</c:v>
                </c:pt>
                <c:pt idx="197">
                  <c:v>6817.33870758109</c:v>
                </c:pt>
                <c:pt idx="198">
                  <c:v>6841.71036755949</c:v>
                </c:pt>
                <c:pt idx="199">
                  <c:v>6893.68058460968</c:v>
                </c:pt>
                <c:pt idx="200">
                  <c:v>6966.13065337208</c:v>
                </c:pt>
                <c:pt idx="201">
                  <c:v>7038.59773735612</c:v>
                </c:pt>
                <c:pt idx="202">
                  <c:v>7104.58386444883</c:v>
                </c:pt>
                <c:pt idx="203">
                  <c:v>7180.47442030613</c:v>
                </c:pt>
                <c:pt idx="204">
                  <c:v>7263.84261700411</c:v>
                </c:pt>
                <c:pt idx="205">
                  <c:v>7338.08834953488</c:v>
                </c:pt>
                <c:pt idx="206">
                  <c:v>7388.41783282059</c:v>
                </c:pt>
                <c:pt idx="207">
                  <c:v>7418.86662998775</c:v>
                </c:pt>
                <c:pt idx="208">
                  <c:v>7429.94929475842</c:v>
                </c:pt>
                <c:pt idx="209">
                  <c:v>7429.92432417834</c:v>
                </c:pt>
                <c:pt idx="210">
                  <c:v>7432.26540944901</c:v>
                </c:pt>
                <c:pt idx="211">
                  <c:v>7452.25157986134</c:v>
                </c:pt>
                <c:pt idx="212">
                  <c:v>7487.40723696787</c:v>
                </c:pt>
                <c:pt idx="213">
                  <c:v>7533.2134916257</c:v>
                </c:pt>
                <c:pt idx="214">
                  <c:v>7573.61757108679</c:v>
                </c:pt>
                <c:pt idx="215">
                  <c:v>7597.31222771054</c:v>
                </c:pt>
                <c:pt idx="216">
                  <c:v>7644.44044931873</c:v>
                </c:pt>
                <c:pt idx="217">
                  <c:v>7753.44131023133</c:v>
                </c:pt>
                <c:pt idx="218">
                  <c:v>7923.59642641234</c:v>
                </c:pt>
                <c:pt idx="219">
                  <c:v>8139.95253999967</c:v>
                </c:pt>
                <c:pt idx="220">
                  <c:v>8363.49968575782</c:v>
                </c:pt>
                <c:pt idx="221">
                  <c:v>8566.6695551684</c:v>
                </c:pt>
                <c:pt idx="222">
                  <c:v>8712.1418254642</c:v>
                </c:pt>
                <c:pt idx="223">
                  <c:v>8770.12135315212</c:v>
                </c:pt>
                <c:pt idx="224">
                  <c:v>8752.72261032184</c:v>
                </c:pt>
                <c:pt idx="225">
                  <c:v>8701.61222912716</c:v>
                </c:pt>
                <c:pt idx="226">
                  <c:v>8652.96592513264</c:v>
                </c:pt>
                <c:pt idx="227">
                  <c:v>8619.37035497629</c:v>
                </c:pt>
                <c:pt idx="228">
                  <c:v>8604.06566640482</c:v>
                </c:pt>
                <c:pt idx="229">
                  <c:v>8624.96911679744</c:v>
                </c:pt>
                <c:pt idx="230">
                  <c:v>8691.90314344377</c:v>
                </c:pt>
                <c:pt idx="231">
                  <c:v>8774.06345793855</c:v>
                </c:pt>
                <c:pt idx="232">
                  <c:v>8843.70025390418</c:v>
                </c:pt>
                <c:pt idx="233">
                  <c:v>8877.297804858</c:v>
                </c:pt>
                <c:pt idx="234">
                  <c:v>8885.74981415256</c:v>
                </c:pt>
                <c:pt idx="235">
                  <c:v>8911.32198027803</c:v>
                </c:pt>
                <c:pt idx="236">
                  <c:v>8975.95011871308</c:v>
                </c:pt>
                <c:pt idx="237">
                  <c:v>9075.87005021156</c:v>
                </c:pt>
                <c:pt idx="238">
                  <c:v>9184.82529713444</c:v>
                </c:pt>
                <c:pt idx="239">
                  <c:v>9267.91819027863</c:v>
                </c:pt>
                <c:pt idx="240">
                  <c:v>9266.24969883511</c:v>
                </c:pt>
                <c:pt idx="241">
                  <c:v>9150.5199885222</c:v>
                </c:pt>
                <c:pt idx="242">
                  <c:v>8960.66868567268</c:v>
                </c:pt>
                <c:pt idx="243">
                  <c:v>8776.9079275367</c:v>
                </c:pt>
                <c:pt idx="244">
                  <c:v>8664.82531733832</c:v>
                </c:pt>
                <c:pt idx="245">
                  <c:v>8668.84479715881</c:v>
                </c:pt>
                <c:pt idx="246">
                  <c:v>8785.30924884739</c:v>
                </c:pt>
                <c:pt idx="247">
                  <c:v>8962.25598817604</c:v>
                </c:pt>
                <c:pt idx="248">
                  <c:v>9140.05409103302</c:v>
                </c:pt>
                <c:pt idx="249">
                  <c:v>9274.13178508758</c:v>
                </c:pt>
                <c:pt idx="250">
                  <c:v>9374.28197873431</c:v>
                </c:pt>
                <c:pt idx="251">
                  <c:v>9488.54044501238</c:v>
                </c:pt>
                <c:pt idx="252">
                  <c:v>9640.17922336872</c:v>
                </c:pt>
                <c:pt idx="253">
                  <c:v>9835.61554050136</c:v>
                </c:pt>
                <c:pt idx="254">
                  <c:v>10043.6319103842</c:v>
                </c:pt>
                <c:pt idx="255">
                  <c:v>10228.0048913693</c:v>
                </c:pt>
                <c:pt idx="256">
                  <c:v>10384.305794021</c:v>
                </c:pt>
                <c:pt idx="257">
                  <c:v>10495.3716900176</c:v>
                </c:pt>
                <c:pt idx="258">
                  <c:v>10583.5240359258</c:v>
                </c:pt>
                <c:pt idx="259">
                  <c:v>10692.1106759307</c:v>
                </c:pt>
                <c:pt idx="260">
                  <c:v>10834.8528264639</c:v>
                </c:pt>
                <c:pt idx="261">
                  <c:v>11010.0965229985</c:v>
                </c:pt>
                <c:pt idx="262">
                  <c:v>11198.7190497162</c:v>
                </c:pt>
                <c:pt idx="263">
                  <c:v>11382.6068745408</c:v>
                </c:pt>
                <c:pt idx="264">
                  <c:v>11587.8082871157</c:v>
                </c:pt>
                <c:pt idx="265">
                  <c:v>11821.1901771445</c:v>
                </c:pt>
                <c:pt idx="266">
                  <c:v>12077.4099669887</c:v>
                </c:pt>
                <c:pt idx="267">
                  <c:v>12359.0009356146</c:v>
                </c:pt>
                <c:pt idx="268">
                  <c:v>12625.4647949784</c:v>
                </c:pt>
                <c:pt idx="269">
                  <c:v>12814.8356458914</c:v>
                </c:pt>
                <c:pt idx="270">
                  <c:v>12872.2784818413</c:v>
                </c:pt>
                <c:pt idx="271">
                  <c:v>12783.5044333806</c:v>
                </c:pt>
                <c:pt idx="272">
                  <c:v>12633.3817093233</c:v>
                </c:pt>
                <c:pt idx="273">
                  <c:v>12523.1218873688</c:v>
                </c:pt>
                <c:pt idx="274">
                  <c:v>12489.7709160744</c:v>
                </c:pt>
                <c:pt idx="275">
                  <c:v>12523.586321558</c:v>
                </c:pt>
                <c:pt idx="276">
                  <c:v>12579.4394570137</c:v>
                </c:pt>
                <c:pt idx="277">
                  <c:v>12595.0720603503</c:v>
                </c:pt>
                <c:pt idx="278">
                  <c:v>12535.2852006513</c:v>
                </c:pt>
                <c:pt idx="279">
                  <c:v>12388.3912246656</c:v>
                </c:pt>
                <c:pt idx="280">
                  <c:v>12216.7796495767</c:v>
                </c:pt>
                <c:pt idx="281">
                  <c:v>12114.7910797758</c:v>
                </c:pt>
                <c:pt idx="282">
                  <c:v>12112.9381164651</c:v>
                </c:pt>
                <c:pt idx="283">
                  <c:v>12160.5899116596</c:v>
                </c:pt>
                <c:pt idx="284">
                  <c:v>12175.8275222929</c:v>
                </c:pt>
                <c:pt idx="285">
                  <c:v>12096.3182004174</c:v>
                </c:pt>
                <c:pt idx="286">
                  <c:v>11939.7725908672</c:v>
                </c:pt>
                <c:pt idx="287">
                  <c:v>11754.4868329736</c:v>
                </c:pt>
                <c:pt idx="288">
                  <c:v>11590.270675333</c:v>
                </c:pt>
                <c:pt idx="289">
                  <c:v>11492.6335858391</c:v>
                </c:pt>
                <c:pt idx="290">
                  <c:v>11457.5147823361</c:v>
                </c:pt>
                <c:pt idx="291">
                  <c:v>11450.1596604182</c:v>
                </c:pt>
                <c:pt idx="292">
                  <c:v>11417.6144887707</c:v>
                </c:pt>
                <c:pt idx="293">
                  <c:v>11347.2730165716</c:v>
                </c:pt>
                <c:pt idx="294">
                  <c:v>11278.9750797651</c:v>
                </c:pt>
                <c:pt idx="295">
                  <c:v>11276.2919731282</c:v>
                </c:pt>
                <c:pt idx="296">
                  <c:v>11353.4554619674</c:v>
                </c:pt>
                <c:pt idx="297">
                  <c:v>11490.8850097362</c:v>
                </c:pt>
                <c:pt idx="298">
                  <c:v>11645.6872977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5.00924779603</c:v>
                </c:pt>
                <c:pt idx="1">
                  <c:v>6170.40096037848</c:v>
                </c:pt>
                <c:pt idx="2">
                  <c:v>6248.58609804415</c:v>
                </c:pt>
                <c:pt idx="3">
                  <c:v>6299.32130864549</c:v>
                </c:pt>
                <c:pt idx="4">
                  <c:v>6349.15940798462</c:v>
                </c:pt>
                <c:pt idx="5">
                  <c:v>6462.14338266838</c:v>
                </c:pt>
                <c:pt idx="6">
                  <c:v>6675.31508783692</c:v>
                </c:pt>
                <c:pt idx="7">
                  <c:v>6967.72571234055</c:v>
                </c:pt>
                <c:pt idx="8">
                  <c:v>7272.06262899049</c:v>
                </c:pt>
                <c:pt idx="9">
                  <c:v>7504.86580894031</c:v>
                </c:pt>
                <c:pt idx="10">
                  <c:v>7624.39646538163</c:v>
                </c:pt>
                <c:pt idx="11">
                  <c:v>7619.72660015923</c:v>
                </c:pt>
                <c:pt idx="12">
                  <c:v>7546.65592174783</c:v>
                </c:pt>
                <c:pt idx="13">
                  <c:v>7474.28282374463</c:v>
                </c:pt>
                <c:pt idx="14">
                  <c:v>7445.18088288814</c:v>
                </c:pt>
                <c:pt idx="15">
                  <c:v>7478.35349962858</c:v>
                </c:pt>
                <c:pt idx="16">
                  <c:v>7546.87847312079</c:v>
                </c:pt>
                <c:pt idx="17">
                  <c:v>7598.03400757557</c:v>
                </c:pt>
                <c:pt idx="18">
                  <c:v>7617.85228625899</c:v>
                </c:pt>
                <c:pt idx="19">
                  <c:v>7596.92138650229</c:v>
                </c:pt>
                <c:pt idx="20">
                  <c:v>7544.3681885608</c:v>
                </c:pt>
                <c:pt idx="21">
                  <c:v>7533.87068527254</c:v>
                </c:pt>
                <c:pt idx="22">
                  <c:v>7597.50757625621</c:v>
                </c:pt>
                <c:pt idx="23">
                  <c:v>7718.61794138033</c:v>
                </c:pt>
                <c:pt idx="24">
                  <c:v>7875.0460650475</c:v>
                </c:pt>
                <c:pt idx="25">
                  <c:v>7998.41669768059</c:v>
                </c:pt>
                <c:pt idx="26">
                  <c:v>8046.16416346543</c:v>
                </c:pt>
                <c:pt idx="27">
                  <c:v>7980.32735603363</c:v>
                </c:pt>
                <c:pt idx="28">
                  <c:v>7801.51806462798</c:v>
                </c:pt>
                <c:pt idx="29">
                  <c:v>7564.97204604711</c:v>
                </c:pt>
                <c:pt idx="30">
                  <c:v>7365.40463574361</c:v>
                </c:pt>
                <c:pt idx="31">
                  <c:v>7277.18284321424</c:v>
                </c:pt>
                <c:pt idx="32">
                  <c:v>7315.0765813355</c:v>
                </c:pt>
                <c:pt idx="33">
                  <c:v>7424.03140259453</c:v>
                </c:pt>
                <c:pt idx="34">
                  <c:v>7550.84984831156</c:v>
                </c:pt>
                <c:pt idx="35">
                  <c:v>7681.72210854152</c:v>
                </c:pt>
                <c:pt idx="36">
                  <c:v>7774.39593982402</c:v>
                </c:pt>
                <c:pt idx="37">
                  <c:v>7829.62845569641</c:v>
                </c:pt>
                <c:pt idx="38">
                  <c:v>7887.66855050013</c:v>
                </c:pt>
                <c:pt idx="39">
                  <c:v>7970.47622880599</c:v>
                </c:pt>
                <c:pt idx="40">
                  <c:v>8069.92661063806</c:v>
                </c:pt>
                <c:pt idx="41">
                  <c:v>8118.77944479489</c:v>
                </c:pt>
                <c:pt idx="42">
                  <c:v>8082.3693353513</c:v>
                </c:pt>
                <c:pt idx="43">
                  <c:v>8018.49826792124</c:v>
                </c:pt>
                <c:pt idx="44">
                  <c:v>8003.90533390695</c:v>
                </c:pt>
                <c:pt idx="45">
                  <c:v>8058.77517083049</c:v>
                </c:pt>
                <c:pt idx="46">
                  <c:v>8180.81845368915</c:v>
                </c:pt>
                <c:pt idx="47">
                  <c:v>8351.52549090331</c:v>
                </c:pt>
                <c:pt idx="48">
                  <c:v>8511.99374175457</c:v>
                </c:pt>
                <c:pt idx="49">
                  <c:v>8604.20158230588</c:v>
                </c:pt>
                <c:pt idx="50">
                  <c:v>8575.75615046587</c:v>
                </c:pt>
                <c:pt idx="51">
                  <c:v>8441.96011581995</c:v>
                </c:pt>
                <c:pt idx="52">
                  <c:v>8264.01950692664</c:v>
                </c:pt>
                <c:pt idx="53">
                  <c:v>8120.39383361752</c:v>
                </c:pt>
                <c:pt idx="54">
                  <c:v>8014.69503810208</c:v>
                </c:pt>
                <c:pt idx="55">
                  <c:v>7914.70519489367</c:v>
                </c:pt>
                <c:pt idx="56">
                  <c:v>7826.68143204382</c:v>
                </c:pt>
                <c:pt idx="57">
                  <c:v>7774.11437452902</c:v>
                </c:pt>
                <c:pt idx="58">
                  <c:v>7752.59585599508</c:v>
                </c:pt>
                <c:pt idx="59">
                  <c:v>7737.92079456568</c:v>
                </c:pt>
                <c:pt idx="60">
                  <c:v>7771.09680557726</c:v>
                </c:pt>
                <c:pt idx="61">
                  <c:v>7892.58975096893</c:v>
                </c:pt>
                <c:pt idx="62">
                  <c:v>8086.27015602539</c:v>
                </c:pt>
                <c:pt idx="63">
                  <c:v>8336.47478256152</c:v>
                </c:pt>
                <c:pt idx="64">
                  <c:v>8620.28134259714</c:v>
                </c:pt>
                <c:pt idx="65">
                  <c:v>8898.57327570383</c:v>
                </c:pt>
                <c:pt idx="66">
                  <c:v>9109.60313360197</c:v>
                </c:pt>
                <c:pt idx="67">
                  <c:v>9202.77988524208</c:v>
                </c:pt>
                <c:pt idx="68">
                  <c:v>9160.33432540116</c:v>
                </c:pt>
                <c:pt idx="69">
                  <c:v>9007.44951126908</c:v>
                </c:pt>
                <c:pt idx="70">
                  <c:v>8830.74997860138</c:v>
                </c:pt>
                <c:pt idx="71">
                  <c:v>8706.79486534353</c:v>
                </c:pt>
                <c:pt idx="72">
                  <c:v>8651.39878741547</c:v>
                </c:pt>
                <c:pt idx="73">
                  <c:v>8626.65495272341</c:v>
                </c:pt>
                <c:pt idx="74">
                  <c:v>8607.53750045573</c:v>
                </c:pt>
                <c:pt idx="75">
                  <c:v>8544.55532887052</c:v>
                </c:pt>
                <c:pt idx="76">
                  <c:v>8418.54364152631</c:v>
                </c:pt>
                <c:pt idx="77">
                  <c:v>8266.61075801805</c:v>
                </c:pt>
                <c:pt idx="78">
                  <c:v>8159.4431436054</c:v>
                </c:pt>
                <c:pt idx="79">
                  <c:v>8135.05158007936</c:v>
                </c:pt>
                <c:pt idx="80">
                  <c:v>8157.1336216076</c:v>
                </c:pt>
                <c:pt idx="81">
                  <c:v>8182.78348963081</c:v>
                </c:pt>
                <c:pt idx="82">
                  <c:v>8155.78307580892</c:v>
                </c:pt>
                <c:pt idx="83">
                  <c:v>8025.25784592056</c:v>
                </c:pt>
                <c:pt idx="84">
                  <c:v>7827.13851488791</c:v>
                </c:pt>
                <c:pt idx="85">
                  <c:v>7628.42770266283</c:v>
                </c:pt>
                <c:pt idx="86">
                  <c:v>7485.65255744635</c:v>
                </c:pt>
                <c:pt idx="87">
                  <c:v>7418.7729569494</c:v>
                </c:pt>
                <c:pt idx="88">
                  <c:v>7405.08328916176</c:v>
                </c:pt>
                <c:pt idx="89">
                  <c:v>7398.22329574243</c:v>
                </c:pt>
                <c:pt idx="90">
                  <c:v>7349.08429197033</c:v>
                </c:pt>
                <c:pt idx="91">
                  <c:v>7239.19026437066</c:v>
                </c:pt>
                <c:pt idx="92">
                  <c:v>7112.02332429169</c:v>
                </c:pt>
                <c:pt idx="93">
                  <c:v>7017.4828301866</c:v>
                </c:pt>
                <c:pt idx="94">
                  <c:v>6990.60768249596</c:v>
                </c:pt>
                <c:pt idx="95">
                  <c:v>7031.16364386009</c:v>
                </c:pt>
                <c:pt idx="96">
                  <c:v>7065.62691387291</c:v>
                </c:pt>
                <c:pt idx="97">
                  <c:v>7029.3363582921</c:v>
                </c:pt>
                <c:pt idx="98">
                  <c:v>6902.77125686611</c:v>
                </c:pt>
                <c:pt idx="99">
                  <c:v>6730.00563538261</c:v>
                </c:pt>
                <c:pt idx="100">
                  <c:v>6572.92095937359</c:v>
                </c:pt>
                <c:pt idx="101">
                  <c:v>6461.89755366836</c:v>
                </c:pt>
                <c:pt idx="102">
                  <c:v>6418.52789400254</c:v>
                </c:pt>
                <c:pt idx="103">
                  <c:v>6422.67669067122</c:v>
                </c:pt>
                <c:pt idx="104">
                  <c:v>6420.0119281942</c:v>
                </c:pt>
                <c:pt idx="105">
                  <c:v>6370.01562574176</c:v>
                </c:pt>
                <c:pt idx="106">
                  <c:v>6266.69692337276</c:v>
                </c:pt>
                <c:pt idx="107">
                  <c:v>6124.60426833456</c:v>
                </c:pt>
                <c:pt idx="108">
                  <c:v>5979.36564825577</c:v>
                </c:pt>
                <c:pt idx="109">
                  <c:v>5829.49050247954</c:v>
                </c:pt>
                <c:pt idx="110">
                  <c:v>5667.34049671757</c:v>
                </c:pt>
                <c:pt idx="111">
                  <c:v>5500.43862988681</c:v>
                </c:pt>
                <c:pt idx="112">
                  <c:v>5335.06159332972</c:v>
                </c:pt>
                <c:pt idx="113">
                  <c:v>5206.08185323771</c:v>
                </c:pt>
                <c:pt idx="114">
                  <c:v>5136.06974163694</c:v>
                </c:pt>
                <c:pt idx="115">
                  <c:v>5128.04242588786</c:v>
                </c:pt>
                <c:pt idx="116">
                  <c:v>5171.56652669181</c:v>
                </c:pt>
                <c:pt idx="117">
                  <c:v>5231.54799751795</c:v>
                </c:pt>
                <c:pt idx="118">
                  <c:v>5295.67258234514</c:v>
                </c:pt>
                <c:pt idx="119">
                  <c:v>5382.63527108609</c:v>
                </c:pt>
                <c:pt idx="120">
                  <c:v>5491.70749321353</c:v>
                </c:pt>
                <c:pt idx="121">
                  <c:v>5639.38745367973</c:v>
                </c:pt>
                <c:pt idx="122">
                  <c:v>5829.50490836542</c:v>
                </c:pt>
                <c:pt idx="123">
                  <c:v>6036.10867197266</c:v>
                </c:pt>
                <c:pt idx="124">
                  <c:v>6229.89541276902</c:v>
                </c:pt>
                <c:pt idx="125">
                  <c:v>6402.03172658593</c:v>
                </c:pt>
                <c:pt idx="126">
                  <c:v>6538.15147447564</c:v>
                </c:pt>
                <c:pt idx="127">
                  <c:v>6662.80124506841</c:v>
                </c:pt>
                <c:pt idx="128">
                  <c:v>6775.73814156289</c:v>
                </c:pt>
                <c:pt idx="129">
                  <c:v>6862.3836461446</c:v>
                </c:pt>
                <c:pt idx="130">
                  <c:v>6883.41310834936</c:v>
                </c:pt>
                <c:pt idx="131">
                  <c:v>6829.58052230916</c:v>
                </c:pt>
                <c:pt idx="132">
                  <c:v>6727.06767975971</c:v>
                </c:pt>
                <c:pt idx="133">
                  <c:v>6619.19704796212</c:v>
                </c:pt>
                <c:pt idx="134">
                  <c:v>6523.97330057368</c:v>
                </c:pt>
                <c:pt idx="135">
                  <c:v>6464.13778105363</c:v>
                </c:pt>
                <c:pt idx="136">
                  <c:v>6442.35088494623</c:v>
                </c:pt>
                <c:pt idx="137">
                  <c:v>6416.60396717328</c:v>
                </c:pt>
                <c:pt idx="138">
                  <c:v>6357.64394074956</c:v>
                </c:pt>
                <c:pt idx="139">
                  <c:v>6260.20975184069</c:v>
                </c:pt>
                <c:pt idx="140">
                  <c:v>6141.19419767104</c:v>
                </c:pt>
                <c:pt idx="141">
                  <c:v>6050.47784715917</c:v>
                </c:pt>
                <c:pt idx="142">
                  <c:v>5990.55645711249</c:v>
                </c:pt>
                <c:pt idx="143">
                  <c:v>5967.03885047628</c:v>
                </c:pt>
                <c:pt idx="144">
                  <c:v>5997.95007975612</c:v>
                </c:pt>
                <c:pt idx="145">
                  <c:v>6090.75417461921</c:v>
                </c:pt>
                <c:pt idx="146">
                  <c:v>6243.82006830401</c:v>
                </c:pt>
                <c:pt idx="147">
                  <c:v>6415.26397359117</c:v>
                </c:pt>
                <c:pt idx="148">
                  <c:v>6561.89596490594</c:v>
                </c:pt>
                <c:pt idx="149">
                  <c:v>6636.96543340907</c:v>
                </c:pt>
                <c:pt idx="150">
                  <c:v>6615.43031941625</c:v>
                </c:pt>
                <c:pt idx="151">
                  <c:v>6490.62164220451</c:v>
                </c:pt>
                <c:pt idx="152">
                  <c:v>6309.55266529702</c:v>
                </c:pt>
                <c:pt idx="153">
                  <c:v>6126.02100176619</c:v>
                </c:pt>
                <c:pt idx="154">
                  <c:v>5999.4761535572</c:v>
                </c:pt>
                <c:pt idx="155">
                  <c:v>5924.34829761236</c:v>
                </c:pt>
                <c:pt idx="156">
                  <c:v>5847.91468447983</c:v>
                </c:pt>
                <c:pt idx="157">
                  <c:v>5743.06528400766</c:v>
                </c:pt>
                <c:pt idx="158">
                  <c:v>5622.50900109264</c:v>
                </c:pt>
                <c:pt idx="159">
                  <c:v>5490.18913647383</c:v>
                </c:pt>
                <c:pt idx="160">
                  <c:v>5377.99264097375</c:v>
                </c:pt>
                <c:pt idx="161">
                  <c:v>5326.13199107335</c:v>
                </c:pt>
                <c:pt idx="162">
                  <c:v>5359.59315715321</c:v>
                </c:pt>
                <c:pt idx="163">
                  <c:v>5452.73266962093</c:v>
                </c:pt>
                <c:pt idx="164">
                  <c:v>5578.57068407262</c:v>
                </c:pt>
                <c:pt idx="165">
                  <c:v>5706.33076998295</c:v>
                </c:pt>
                <c:pt idx="166">
                  <c:v>5811.72303610357</c:v>
                </c:pt>
                <c:pt idx="167">
                  <c:v>5918.01165285955</c:v>
                </c:pt>
                <c:pt idx="168">
                  <c:v>6048.808078105</c:v>
                </c:pt>
                <c:pt idx="169">
                  <c:v>6180.87351061744</c:v>
                </c:pt>
                <c:pt idx="170">
                  <c:v>6273.89410708036</c:v>
                </c:pt>
                <c:pt idx="171">
                  <c:v>6318.25526964033</c:v>
                </c:pt>
                <c:pt idx="172">
                  <c:v>6315.90410043734</c:v>
                </c:pt>
                <c:pt idx="173">
                  <c:v>6269.3572062406</c:v>
                </c:pt>
                <c:pt idx="174">
                  <c:v>6208.93096683525</c:v>
                </c:pt>
                <c:pt idx="175">
                  <c:v>6182.18247153721</c:v>
                </c:pt>
                <c:pt idx="176">
                  <c:v>6215.8633241156</c:v>
                </c:pt>
                <c:pt idx="177">
                  <c:v>6306.9405150536</c:v>
                </c:pt>
                <c:pt idx="178">
                  <c:v>6464.69612872972</c:v>
                </c:pt>
                <c:pt idx="179">
                  <c:v>6660.27024248129</c:v>
                </c:pt>
                <c:pt idx="180">
                  <c:v>6849.0277456477</c:v>
                </c:pt>
                <c:pt idx="181">
                  <c:v>7029.45226920883</c:v>
                </c:pt>
                <c:pt idx="182">
                  <c:v>7192.67509844758</c:v>
                </c:pt>
                <c:pt idx="183">
                  <c:v>7333.72076920969</c:v>
                </c:pt>
                <c:pt idx="184">
                  <c:v>7448.65754588974</c:v>
                </c:pt>
                <c:pt idx="185">
                  <c:v>7550.85018249176</c:v>
                </c:pt>
                <c:pt idx="186">
                  <c:v>7658.83142177485</c:v>
                </c:pt>
                <c:pt idx="187">
                  <c:v>7760.37541766202</c:v>
                </c:pt>
                <c:pt idx="188">
                  <c:v>7830.44594809287</c:v>
                </c:pt>
                <c:pt idx="189">
                  <c:v>7863.95584624577</c:v>
                </c:pt>
                <c:pt idx="190">
                  <c:v>7860.93557747867</c:v>
                </c:pt>
                <c:pt idx="191">
                  <c:v>7803.7375156547</c:v>
                </c:pt>
                <c:pt idx="192">
                  <c:v>7723.65016641502</c:v>
                </c:pt>
                <c:pt idx="193">
                  <c:v>7637.53719539322</c:v>
                </c:pt>
                <c:pt idx="194">
                  <c:v>7528.96282960172</c:v>
                </c:pt>
                <c:pt idx="195">
                  <c:v>7410.23670747977</c:v>
                </c:pt>
                <c:pt idx="196">
                  <c:v>7288.12854025745</c:v>
                </c:pt>
                <c:pt idx="197">
                  <c:v>7176.896576318</c:v>
                </c:pt>
                <c:pt idx="198">
                  <c:v>7087.15736671197</c:v>
                </c:pt>
                <c:pt idx="199">
                  <c:v>7040.15234685474</c:v>
                </c:pt>
                <c:pt idx="200">
                  <c:v>7042.46843898753</c:v>
                </c:pt>
                <c:pt idx="201">
                  <c:v>7077.93715975002</c:v>
                </c:pt>
                <c:pt idx="202">
                  <c:v>7119.48103899853</c:v>
                </c:pt>
                <c:pt idx="203">
                  <c:v>7161.03412367375</c:v>
                </c:pt>
                <c:pt idx="204">
                  <c:v>7186.43632156867</c:v>
                </c:pt>
                <c:pt idx="205">
                  <c:v>7202.96830846656</c:v>
                </c:pt>
                <c:pt idx="206">
                  <c:v>7266.26579380495</c:v>
                </c:pt>
                <c:pt idx="207">
                  <c:v>7392.37216970215</c:v>
                </c:pt>
                <c:pt idx="208">
                  <c:v>7543.1547216158</c:v>
                </c:pt>
                <c:pt idx="209">
                  <c:v>7679.0879175897</c:v>
                </c:pt>
                <c:pt idx="210">
                  <c:v>7756.5373565618</c:v>
                </c:pt>
                <c:pt idx="211">
                  <c:v>7759.94319316679</c:v>
                </c:pt>
                <c:pt idx="212">
                  <c:v>7696.80476690929</c:v>
                </c:pt>
                <c:pt idx="213">
                  <c:v>7602.75037432877</c:v>
                </c:pt>
                <c:pt idx="214">
                  <c:v>7517.33211318265</c:v>
                </c:pt>
                <c:pt idx="215">
                  <c:v>7475.12583822001</c:v>
                </c:pt>
                <c:pt idx="216">
                  <c:v>7478.18172264965</c:v>
                </c:pt>
                <c:pt idx="217">
                  <c:v>7503.47063193407</c:v>
                </c:pt>
                <c:pt idx="218">
                  <c:v>7526.36126344251</c:v>
                </c:pt>
                <c:pt idx="219">
                  <c:v>7591.97749056606</c:v>
                </c:pt>
                <c:pt idx="220">
                  <c:v>7751.86153507963</c:v>
                </c:pt>
                <c:pt idx="221">
                  <c:v>8031.0944859385</c:v>
                </c:pt>
                <c:pt idx="222">
                  <c:v>8372.72528602558</c:v>
                </c:pt>
                <c:pt idx="223">
                  <c:v>8720.23405592808</c:v>
                </c:pt>
                <c:pt idx="224">
                  <c:v>9013.87644563904</c:v>
                </c:pt>
                <c:pt idx="225">
                  <c:v>9190.40397744044</c:v>
                </c:pt>
                <c:pt idx="226">
                  <c:v>9254.82705372439</c:v>
                </c:pt>
                <c:pt idx="227">
                  <c:v>9295.35372328172</c:v>
                </c:pt>
                <c:pt idx="228">
                  <c:v>9386.31085813867</c:v>
                </c:pt>
                <c:pt idx="229">
                  <c:v>9530.77495630111</c:v>
                </c:pt>
                <c:pt idx="230">
                  <c:v>9710.99156443163</c:v>
                </c:pt>
                <c:pt idx="231">
                  <c:v>9868.22267579101</c:v>
                </c:pt>
                <c:pt idx="232">
                  <c:v>9954.63692207453</c:v>
                </c:pt>
                <c:pt idx="233">
                  <c:v>9982.79161545758</c:v>
                </c:pt>
                <c:pt idx="234">
                  <c:v>10028.9545133894</c:v>
                </c:pt>
                <c:pt idx="235">
                  <c:v>10159.963119706</c:v>
                </c:pt>
                <c:pt idx="236">
                  <c:v>10406.9235497415</c:v>
                </c:pt>
                <c:pt idx="237">
                  <c:v>10750.478369532</c:v>
                </c:pt>
                <c:pt idx="238">
                  <c:v>11047.6457800995</c:v>
                </c:pt>
                <c:pt idx="239">
                  <c:v>11139.6279298774</c:v>
                </c:pt>
                <c:pt idx="240">
                  <c:v>11003.7139801713</c:v>
                </c:pt>
                <c:pt idx="241">
                  <c:v>10704.1844330091</c:v>
                </c:pt>
                <c:pt idx="242">
                  <c:v>10363.3009292998</c:v>
                </c:pt>
                <c:pt idx="243">
                  <c:v>10075.2214658041</c:v>
                </c:pt>
                <c:pt idx="244">
                  <c:v>9940.69196618443</c:v>
                </c:pt>
                <c:pt idx="245">
                  <c:v>9960.5607139057</c:v>
                </c:pt>
                <c:pt idx="246">
                  <c:v>10052.0694538506</c:v>
                </c:pt>
                <c:pt idx="247">
                  <c:v>10131.3403093405</c:v>
                </c:pt>
                <c:pt idx="248">
                  <c:v>10172.7098188139</c:v>
                </c:pt>
                <c:pt idx="249">
                  <c:v>10164.5849981719</c:v>
                </c:pt>
                <c:pt idx="250">
                  <c:v>10188.4389477342</c:v>
                </c:pt>
                <c:pt idx="251">
                  <c:v>10288.9650382518</c:v>
                </c:pt>
                <c:pt idx="252">
                  <c:v>10454.1038259524</c:v>
                </c:pt>
                <c:pt idx="253">
                  <c:v>10691.2079911836</c:v>
                </c:pt>
                <c:pt idx="254">
                  <c:v>10953.3826804678</c:v>
                </c:pt>
                <c:pt idx="255">
                  <c:v>11175.5105794831</c:v>
                </c:pt>
                <c:pt idx="256">
                  <c:v>11340.6716219429</c:v>
                </c:pt>
                <c:pt idx="257">
                  <c:v>11438.6541991952</c:v>
                </c:pt>
                <c:pt idx="258">
                  <c:v>11483.4103095773</c:v>
                </c:pt>
                <c:pt idx="259">
                  <c:v>11527.7832735925</c:v>
                </c:pt>
                <c:pt idx="260">
                  <c:v>11625.408488775</c:v>
                </c:pt>
                <c:pt idx="261">
                  <c:v>11887.3605775715</c:v>
                </c:pt>
                <c:pt idx="262">
                  <c:v>12324.9964375672</c:v>
                </c:pt>
                <c:pt idx="263">
                  <c:v>12863.2996810124</c:v>
                </c:pt>
                <c:pt idx="264">
                  <c:v>13426.8062612019</c:v>
                </c:pt>
                <c:pt idx="265">
                  <c:v>13955.3045328686</c:v>
                </c:pt>
                <c:pt idx="266">
                  <c:v>14419.3466460451</c:v>
                </c:pt>
                <c:pt idx="267">
                  <c:v>14829.8651136854</c:v>
                </c:pt>
                <c:pt idx="268">
                  <c:v>15180.8127849066</c:v>
                </c:pt>
                <c:pt idx="269">
                  <c:v>15458.0533435093</c:v>
                </c:pt>
                <c:pt idx="270">
                  <c:v>15718.6373196275</c:v>
                </c:pt>
                <c:pt idx="271">
                  <c:v>15960.2887734885</c:v>
                </c:pt>
                <c:pt idx="272">
                  <c:v>16136.0728227556</c:v>
                </c:pt>
                <c:pt idx="273">
                  <c:v>16232.8487125513</c:v>
                </c:pt>
                <c:pt idx="274">
                  <c:v>16253.7972863695</c:v>
                </c:pt>
                <c:pt idx="275">
                  <c:v>16247.8816096064</c:v>
                </c:pt>
                <c:pt idx="276">
                  <c:v>16187.751170161</c:v>
                </c:pt>
                <c:pt idx="277">
                  <c:v>16079.0110787999</c:v>
                </c:pt>
                <c:pt idx="278">
                  <c:v>15921.3654532057</c:v>
                </c:pt>
                <c:pt idx="279">
                  <c:v>15758.4153628516</c:v>
                </c:pt>
                <c:pt idx="280">
                  <c:v>15609.5496309402</c:v>
                </c:pt>
                <c:pt idx="281">
                  <c:v>15529.5351619851</c:v>
                </c:pt>
                <c:pt idx="282">
                  <c:v>15525.2604063502</c:v>
                </c:pt>
                <c:pt idx="283">
                  <c:v>15524.1237529193</c:v>
                </c:pt>
                <c:pt idx="284">
                  <c:v>15504.8372788153</c:v>
                </c:pt>
                <c:pt idx="285">
                  <c:v>15421.8450958826</c:v>
                </c:pt>
                <c:pt idx="286">
                  <c:v>15313.5213161573</c:v>
                </c:pt>
                <c:pt idx="287">
                  <c:v>15251.7960876365</c:v>
                </c:pt>
                <c:pt idx="288">
                  <c:v>15303.4114720596</c:v>
                </c:pt>
                <c:pt idx="289">
                  <c:v>15433.1583981983</c:v>
                </c:pt>
                <c:pt idx="290">
                  <c:v>15611.9618641208</c:v>
                </c:pt>
                <c:pt idx="291">
                  <c:v>15772.409787287</c:v>
                </c:pt>
                <c:pt idx="292">
                  <c:v>15806.0309996224</c:v>
                </c:pt>
                <c:pt idx="293">
                  <c:v>15695.3162786282</c:v>
                </c:pt>
                <c:pt idx="294">
                  <c:v>15498.9420465389</c:v>
                </c:pt>
                <c:pt idx="295">
                  <c:v>15362.9244152892</c:v>
                </c:pt>
                <c:pt idx="296">
                  <c:v>15367.8949647545</c:v>
                </c:pt>
                <c:pt idx="297">
                  <c:v>15488.2555740733</c:v>
                </c:pt>
                <c:pt idx="298">
                  <c:v>15649.977436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8365"/>
        <c:axId val="19749393"/>
      </c:lineChart>
      <c:catAx>
        <c:axId val="6935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749393"/>
        <c:crossesAt val="0"/>
        <c:auto val="1"/>
        <c:lblAlgn val="ctr"/>
        <c:lblOffset val="100"/>
        <c:noMultiLvlLbl val="0"/>
      </c:catAx>
      <c:valAx>
        <c:axId val="197493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358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231014097317"/>
          <c:y val="0.670744970092442"/>
          <c:w val="0.429115507048659"/>
          <c:h val="0.25897226753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5248899424314"/>
          <c:w val="0.959581604229436"/>
          <c:h val="0.648086691500169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11303150208</c:v>
                </c:pt>
                <c:pt idx="1">
                  <c:v>2766.74177003606</c:v>
                </c:pt>
                <c:pt idx="2">
                  <c:v>2787.11040808377</c:v>
                </c:pt>
                <c:pt idx="3">
                  <c:v>2779.37917887553</c:v>
                </c:pt>
                <c:pt idx="4">
                  <c:v>2749.62811679464</c:v>
                </c:pt>
                <c:pt idx="5">
                  <c:v>2723.78900685693</c:v>
                </c:pt>
                <c:pt idx="6">
                  <c:v>2732.27407149507</c:v>
                </c:pt>
                <c:pt idx="7">
                  <c:v>2785.81163813821</c:v>
                </c:pt>
                <c:pt idx="8">
                  <c:v>2866.36681445282</c:v>
                </c:pt>
                <c:pt idx="9">
                  <c:v>2938.87076628053</c:v>
                </c:pt>
                <c:pt idx="10">
                  <c:v>2981.80274401612</c:v>
                </c:pt>
                <c:pt idx="11">
                  <c:v>2996.73934819399</c:v>
                </c:pt>
                <c:pt idx="12">
                  <c:v>2992.97318502998</c:v>
                </c:pt>
                <c:pt idx="13">
                  <c:v>2989.46592661791</c:v>
                </c:pt>
                <c:pt idx="14">
                  <c:v>2994.5851076902</c:v>
                </c:pt>
                <c:pt idx="15">
                  <c:v>3022.27978055664</c:v>
                </c:pt>
                <c:pt idx="16">
                  <c:v>3071.89914892351</c:v>
                </c:pt>
                <c:pt idx="17">
                  <c:v>3126.76574480353</c:v>
                </c:pt>
                <c:pt idx="18">
                  <c:v>3156.03961567791</c:v>
                </c:pt>
                <c:pt idx="19">
                  <c:v>3150.54741269921</c:v>
                </c:pt>
                <c:pt idx="20">
                  <c:v>3118.72985110327</c:v>
                </c:pt>
                <c:pt idx="21">
                  <c:v>3077.89227373421</c:v>
                </c:pt>
                <c:pt idx="22">
                  <c:v>3040.98307292666</c:v>
                </c:pt>
                <c:pt idx="23">
                  <c:v>3016.47113793179</c:v>
                </c:pt>
                <c:pt idx="24">
                  <c:v>3021.81967752416</c:v>
                </c:pt>
                <c:pt idx="25">
                  <c:v>3054.88019481713</c:v>
                </c:pt>
                <c:pt idx="26">
                  <c:v>3099.35694638889</c:v>
                </c:pt>
                <c:pt idx="27">
                  <c:v>3136.6261641635</c:v>
                </c:pt>
                <c:pt idx="28">
                  <c:v>3146.05702191802</c:v>
                </c:pt>
                <c:pt idx="29">
                  <c:v>3123.21376566862</c:v>
                </c:pt>
                <c:pt idx="30">
                  <c:v>3085.84666079497</c:v>
                </c:pt>
                <c:pt idx="31">
                  <c:v>3054.62976072674</c:v>
                </c:pt>
                <c:pt idx="32">
                  <c:v>3047.57813696417</c:v>
                </c:pt>
                <c:pt idx="33">
                  <c:v>3075.37697906427</c:v>
                </c:pt>
                <c:pt idx="34">
                  <c:v>3125.98416666486</c:v>
                </c:pt>
                <c:pt idx="35">
                  <c:v>3170.27314695534</c:v>
                </c:pt>
                <c:pt idx="36">
                  <c:v>3188.06399506551</c:v>
                </c:pt>
                <c:pt idx="37">
                  <c:v>3170.98994841063</c:v>
                </c:pt>
                <c:pt idx="38">
                  <c:v>3138.50166953488</c:v>
                </c:pt>
                <c:pt idx="39">
                  <c:v>3108.71713931041</c:v>
                </c:pt>
                <c:pt idx="40">
                  <c:v>3096.95160111694</c:v>
                </c:pt>
                <c:pt idx="41">
                  <c:v>3108.86914810412</c:v>
                </c:pt>
                <c:pt idx="42">
                  <c:v>3133.5052063379</c:v>
                </c:pt>
                <c:pt idx="43">
                  <c:v>3149.76523198544</c:v>
                </c:pt>
                <c:pt idx="44">
                  <c:v>3146.40993030516</c:v>
                </c:pt>
                <c:pt idx="45">
                  <c:v>3127.42195109368</c:v>
                </c:pt>
                <c:pt idx="46">
                  <c:v>3114.60858548136</c:v>
                </c:pt>
                <c:pt idx="47">
                  <c:v>3133.98768039314</c:v>
                </c:pt>
                <c:pt idx="48">
                  <c:v>3190.89606901238</c:v>
                </c:pt>
                <c:pt idx="49">
                  <c:v>3267.57322740252</c:v>
                </c:pt>
                <c:pt idx="50">
                  <c:v>3338.88774670477</c:v>
                </c:pt>
                <c:pt idx="51">
                  <c:v>3378.28194968285</c:v>
                </c:pt>
                <c:pt idx="52">
                  <c:v>3391.39423661762</c:v>
                </c:pt>
                <c:pt idx="53">
                  <c:v>3395.49588973179</c:v>
                </c:pt>
                <c:pt idx="54">
                  <c:v>3407.2202738387</c:v>
                </c:pt>
                <c:pt idx="55">
                  <c:v>3440.73805086646</c:v>
                </c:pt>
                <c:pt idx="56">
                  <c:v>3496.12408796186</c:v>
                </c:pt>
                <c:pt idx="57">
                  <c:v>3548.4329222104</c:v>
                </c:pt>
                <c:pt idx="58">
                  <c:v>3573.71952266075</c:v>
                </c:pt>
                <c:pt idx="59">
                  <c:v>3563.38115260093</c:v>
                </c:pt>
                <c:pt idx="60">
                  <c:v>3520.67000934156</c:v>
                </c:pt>
                <c:pt idx="61">
                  <c:v>3465.25316489142</c:v>
                </c:pt>
                <c:pt idx="62">
                  <c:v>3420.91695105647</c:v>
                </c:pt>
                <c:pt idx="63">
                  <c:v>3400.49364506368</c:v>
                </c:pt>
                <c:pt idx="64">
                  <c:v>3406.13390245182</c:v>
                </c:pt>
                <c:pt idx="65">
                  <c:v>3428.55993758555</c:v>
                </c:pt>
                <c:pt idx="66">
                  <c:v>3459.78941031015</c:v>
                </c:pt>
                <c:pt idx="67">
                  <c:v>3489.26334265207</c:v>
                </c:pt>
                <c:pt idx="68">
                  <c:v>3507.39045688175</c:v>
                </c:pt>
                <c:pt idx="69">
                  <c:v>3519.73973968058</c:v>
                </c:pt>
                <c:pt idx="70">
                  <c:v>3537.94790505244</c:v>
                </c:pt>
                <c:pt idx="71">
                  <c:v>3575.91929934484</c:v>
                </c:pt>
                <c:pt idx="72">
                  <c:v>3651.13225951342</c:v>
                </c:pt>
                <c:pt idx="73">
                  <c:v>3767.86872877241</c:v>
                </c:pt>
                <c:pt idx="74">
                  <c:v>3905.92620788056</c:v>
                </c:pt>
                <c:pt idx="75">
                  <c:v>4038.09646049694</c:v>
                </c:pt>
                <c:pt idx="76">
                  <c:v>4132.22038166604</c:v>
                </c:pt>
                <c:pt idx="77">
                  <c:v>4177.43568229558</c:v>
                </c:pt>
                <c:pt idx="78">
                  <c:v>4182.70870924528</c:v>
                </c:pt>
                <c:pt idx="79">
                  <c:v>4175.44709647565</c:v>
                </c:pt>
                <c:pt idx="80">
                  <c:v>4174.8342552724</c:v>
                </c:pt>
                <c:pt idx="81">
                  <c:v>4193.0335631199</c:v>
                </c:pt>
                <c:pt idx="82">
                  <c:v>4236.59120122416</c:v>
                </c:pt>
                <c:pt idx="83">
                  <c:v>4287.64352322077</c:v>
                </c:pt>
                <c:pt idx="84">
                  <c:v>4320.04870053045</c:v>
                </c:pt>
                <c:pt idx="85">
                  <c:v>4336.67058160405</c:v>
                </c:pt>
                <c:pt idx="86">
                  <c:v>4350.69310145685</c:v>
                </c:pt>
                <c:pt idx="87">
                  <c:v>4368.99919715913</c:v>
                </c:pt>
                <c:pt idx="88">
                  <c:v>4380.03067687279</c:v>
                </c:pt>
                <c:pt idx="89">
                  <c:v>4374.04044159983</c:v>
                </c:pt>
                <c:pt idx="90">
                  <c:v>4354.41643496271</c:v>
                </c:pt>
                <c:pt idx="91">
                  <c:v>4347.04899961007</c:v>
                </c:pt>
                <c:pt idx="92">
                  <c:v>4383.02277181107</c:v>
                </c:pt>
                <c:pt idx="93">
                  <c:v>4479.42097616743</c:v>
                </c:pt>
                <c:pt idx="94">
                  <c:v>4607.92979156191</c:v>
                </c:pt>
                <c:pt idx="95">
                  <c:v>4736.42236381619</c:v>
                </c:pt>
                <c:pt idx="96">
                  <c:v>4828.88009199809</c:v>
                </c:pt>
                <c:pt idx="97">
                  <c:v>4839.67856944507</c:v>
                </c:pt>
                <c:pt idx="98">
                  <c:v>4756.57975736796</c:v>
                </c:pt>
                <c:pt idx="99">
                  <c:v>4621.03036826034</c:v>
                </c:pt>
                <c:pt idx="100">
                  <c:v>4494.13780673876</c:v>
                </c:pt>
                <c:pt idx="101">
                  <c:v>4408.18017102671</c:v>
                </c:pt>
                <c:pt idx="102">
                  <c:v>4360.77401680991</c:v>
                </c:pt>
                <c:pt idx="103">
                  <c:v>4312.68020536312</c:v>
                </c:pt>
                <c:pt idx="104">
                  <c:v>4222.37699637726</c:v>
                </c:pt>
                <c:pt idx="105">
                  <c:v>4065.71708913258</c:v>
                </c:pt>
                <c:pt idx="106">
                  <c:v>3847.7079287326</c:v>
                </c:pt>
                <c:pt idx="107">
                  <c:v>3584.98662704475</c:v>
                </c:pt>
                <c:pt idx="108">
                  <c:v>3319.40860003064</c:v>
                </c:pt>
                <c:pt idx="109">
                  <c:v>3098.89588684099</c:v>
                </c:pt>
                <c:pt idx="110">
                  <c:v>2947.42993101987</c:v>
                </c:pt>
                <c:pt idx="111">
                  <c:v>2870.57143035244</c:v>
                </c:pt>
                <c:pt idx="112">
                  <c:v>2850.07968640777</c:v>
                </c:pt>
                <c:pt idx="113">
                  <c:v>2858.59228958017</c:v>
                </c:pt>
                <c:pt idx="114">
                  <c:v>2888.88891487124</c:v>
                </c:pt>
                <c:pt idx="115">
                  <c:v>2943.1963479535</c:v>
                </c:pt>
                <c:pt idx="116">
                  <c:v>3013.93058849456</c:v>
                </c:pt>
                <c:pt idx="117">
                  <c:v>3097.25931632417</c:v>
                </c:pt>
                <c:pt idx="118">
                  <c:v>3189.4384770359</c:v>
                </c:pt>
                <c:pt idx="119">
                  <c:v>3286.15151906139</c:v>
                </c:pt>
                <c:pt idx="120">
                  <c:v>3387.64580348331</c:v>
                </c:pt>
                <c:pt idx="121">
                  <c:v>3484.98646760144</c:v>
                </c:pt>
                <c:pt idx="122">
                  <c:v>3574.66019086004</c:v>
                </c:pt>
                <c:pt idx="123">
                  <c:v>3644.31003480565</c:v>
                </c:pt>
                <c:pt idx="124">
                  <c:v>3696.12298730096</c:v>
                </c:pt>
                <c:pt idx="125">
                  <c:v>3754.71789675065</c:v>
                </c:pt>
                <c:pt idx="126">
                  <c:v>3817.96314602559</c:v>
                </c:pt>
                <c:pt idx="127">
                  <c:v>3874.32768453896</c:v>
                </c:pt>
                <c:pt idx="128">
                  <c:v>3940.94709949656</c:v>
                </c:pt>
                <c:pt idx="129">
                  <c:v>4029.28836242548</c:v>
                </c:pt>
                <c:pt idx="130">
                  <c:v>4137.23301551221</c:v>
                </c:pt>
                <c:pt idx="131">
                  <c:v>4276.64734612091</c:v>
                </c:pt>
                <c:pt idx="132">
                  <c:v>4414.52049210914</c:v>
                </c:pt>
                <c:pt idx="133">
                  <c:v>4532.77982314221</c:v>
                </c:pt>
                <c:pt idx="134">
                  <c:v>4621.53765680838</c:v>
                </c:pt>
                <c:pt idx="135">
                  <c:v>4664.98439511376</c:v>
                </c:pt>
                <c:pt idx="136">
                  <c:v>4656.47502543356</c:v>
                </c:pt>
                <c:pt idx="137">
                  <c:v>4609.66697436207</c:v>
                </c:pt>
                <c:pt idx="138">
                  <c:v>4543.68916126359</c:v>
                </c:pt>
                <c:pt idx="139">
                  <c:v>4490.31293154318</c:v>
                </c:pt>
                <c:pt idx="140">
                  <c:v>4464.54638837993</c:v>
                </c:pt>
                <c:pt idx="141">
                  <c:v>4462.33481294437</c:v>
                </c:pt>
                <c:pt idx="142">
                  <c:v>4476.95975309305</c:v>
                </c:pt>
                <c:pt idx="143">
                  <c:v>4491.92180020843</c:v>
                </c:pt>
                <c:pt idx="144">
                  <c:v>4501.56642147074</c:v>
                </c:pt>
                <c:pt idx="145">
                  <c:v>4512.09687730199</c:v>
                </c:pt>
                <c:pt idx="146">
                  <c:v>4520.99592733964</c:v>
                </c:pt>
                <c:pt idx="147">
                  <c:v>4530.39838302758</c:v>
                </c:pt>
                <c:pt idx="148">
                  <c:v>4543.06549788349</c:v>
                </c:pt>
                <c:pt idx="149">
                  <c:v>4551.63718194521</c:v>
                </c:pt>
                <c:pt idx="150">
                  <c:v>4554.14243397497</c:v>
                </c:pt>
                <c:pt idx="151">
                  <c:v>4541.74769132874</c:v>
                </c:pt>
                <c:pt idx="152">
                  <c:v>4498.45216630738</c:v>
                </c:pt>
                <c:pt idx="153">
                  <c:v>4427.9191839537</c:v>
                </c:pt>
                <c:pt idx="154">
                  <c:v>4355.85595432865</c:v>
                </c:pt>
                <c:pt idx="155">
                  <c:v>4296.20880811026</c:v>
                </c:pt>
                <c:pt idx="156">
                  <c:v>4262.48280945227</c:v>
                </c:pt>
                <c:pt idx="157">
                  <c:v>4265.91532502081</c:v>
                </c:pt>
                <c:pt idx="158">
                  <c:v>4304.85379138141</c:v>
                </c:pt>
                <c:pt idx="159">
                  <c:v>4383.17963637272</c:v>
                </c:pt>
                <c:pt idx="160">
                  <c:v>4488.2309845585</c:v>
                </c:pt>
                <c:pt idx="161">
                  <c:v>4584.78644308469</c:v>
                </c:pt>
                <c:pt idx="162">
                  <c:v>4655.01904523705</c:v>
                </c:pt>
                <c:pt idx="163">
                  <c:v>4691.74040507085</c:v>
                </c:pt>
                <c:pt idx="164">
                  <c:v>4709.92680262502</c:v>
                </c:pt>
                <c:pt idx="165">
                  <c:v>4710.99071788565</c:v>
                </c:pt>
                <c:pt idx="166">
                  <c:v>4692.19412632115</c:v>
                </c:pt>
                <c:pt idx="167">
                  <c:v>4655.89945285264</c:v>
                </c:pt>
                <c:pt idx="168">
                  <c:v>4609.13346780945</c:v>
                </c:pt>
                <c:pt idx="169">
                  <c:v>4548.44093880444</c:v>
                </c:pt>
                <c:pt idx="170">
                  <c:v>4473.50046034123</c:v>
                </c:pt>
                <c:pt idx="171">
                  <c:v>4392.74487130914</c:v>
                </c:pt>
                <c:pt idx="172">
                  <c:v>4318.56201019</c:v>
                </c:pt>
                <c:pt idx="173">
                  <c:v>4272.90819800791</c:v>
                </c:pt>
                <c:pt idx="174">
                  <c:v>4255.60847612054</c:v>
                </c:pt>
                <c:pt idx="175">
                  <c:v>4247.31475086199</c:v>
                </c:pt>
                <c:pt idx="176">
                  <c:v>4226.74657106571</c:v>
                </c:pt>
                <c:pt idx="177">
                  <c:v>4198.15822814076</c:v>
                </c:pt>
                <c:pt idx="178">
                  <c:v>4177.10165221742</c:v>
                </c:pt>
                <c:pt idx="179">
                  <c:v>4174.86367849582</c:v>
                </c:pt>
                <c:pt idx="180">
                  <c:v>4199.03211162564</c:v>
                </c:pt>
                <c:pt idx="181">
                  <c:v>4244.49841530909</c:v>
                </c:pt>
                <c:pt idx="182">
                  <c:v>4304.67886239122</c:v>
                </c:pt>
                <c:pt idx="183">
                  <c:v>4363.76800977803</c:v>
                </c:pt>
                <c:pt idx="184">
                  <c:v>4393.22085877755</c:v>
                </c:pt>
                <c:pt idx="185">
                  <c:v>4380.84510191774</c:v>
                </c:pt>
                <c:pt idx="186">
                  <c:v>4343.79257321046</c:v>
                </c:pt>
                <c:pt idx="187">
                  <c:v>4310.63069899498</c:v>
                </c:pt>
                <c:pt idx="188">
                  <c:v>4300.79183498808</c:v>
                </c:pt>
                <c:pt idx="189">
                  <c:v>4323.89165208132</c:v>
                </c:pt>
                <c:pt idx="190">
                  <c:v>4370.90786676104</c:v>
                </c:pt>
                <c:pt idx="191">
                  <c:v>4424.23787214451</c:v>
                </c:pt>
                <c:pt idx="192">
                  <c:v>4465.96200417909</c:v>
                </c:pt>
                <c:pt idx="193">
                  <c:v>4482.34680500826</c:v>
                </c:pt>
                <c:pt idx="194">
                  <c:v>4471.09301453011</c:v>
                </c:pt>
                <c:pt idx="195">
                  <c:v>4444.36510440111</c:v>
                </c:pt>
                <c:pt idx="196">
                  <c:v>4445.4483672551</c:v>
                </c:pt>
                <c:pt idx="197">
                  <c:v>4487.04876882657</c:v>
                </c:pt>
                <c:pt idx="198">
                  <c:v>4554.66161618514</c:v>
                </c:pt>
                <c:pt idx="199">
                  <c:v>4635.88550177246</c:v>
                </c:pt>
                <c:pt idx="200">
                  <c:v>4709.44148018954</c:v>
                </c:pt>
                <c:pt idx="201">
                  <c:v>4750.9333642079</c:v>
                </c:pt>
                <c:pt idx="202">
                  <c:v>4755.68702179373</c:v>
                </c:pt>
                <c:pt idx="203">
                  <c:v>4738.48104514685</c:v>
                </c:pt>
                <c:pt idx="204">
                  <c:v>4723.11874848373</c:v>
                </c:pt>
                <c:pt idx="205">
                  <c:v>4728.04471537984</c:v>
                </c:pt>
                <c:pt idx="206">
                  <c:v>4754.65844705631</c:v>
                </c:pt>
                <c:pt idx="207">
                  <c:v>4786.74769572788</c:v>
                </c:pt>
                <c:pt idx="208">
                  <c:v>4801.79359732163</c:v>
                </c:pt>
                <c:pt idx="209">
                  <c:v>4797.02603081461</c:v>
                </c:pt>
                <c:pt idx="210">
                  <c:v>4784.17964983648</c:v>
                </c:pt>
                <c:pt idx="211">
                  <c:v>4763.86696477592</c:v>
                </c:pt>
                <c:pt idx="212">
                  <c:v>4741.61439416432</c:v>
                </c:pt>
                <c:pt idx="213">
                  <c:v>4722.09910709803</c:v>
                </c:pt>
                <c:pt idx="214">
                  <c:v>4708.31873830905</c:v>
                </c:pt>
                <c:pt idx="215">
                  <c:v>4716.26518560472</c:v>
                </c:pt>
                <c:pt idx="216">
                  <c:v>4749.38818645236</c:v>
                </c:pt>
                <c:pt idx="217">
                  <c:v>4785.41103846563</c:v>
                </c:pt>
                <c:pt idx="218">
                  <c:v>4820.24099872645</c:v>
                </c:pt>
                <c:pt idx="219">
                  <c:v>4839.7193534921</c:v>
                </c:pt>
                <c:pt idx="220">
                  <c:v>4833.34415002335</c:v>
                </c:pt>
                <c:pt idx="221">
                  <c:v>4822.15678221775</c:v>
                </c:pt>
                <c:pt idx="222">
                  <c:v>4825.88661600934</c:v>
                </c:pt>
                <c:pt idx="223">
                  <c:v>4864.22859296984</c:v>
                </c:pt>
                <c:pt idx="224">
                  <c:v>4948.72426596495</c:v>
                </c:pt>
                <c:pt idx="225">
                  <c:v>5055.89854017008</c:v>
                </c:pt>
                <c:pt idx="226">
                  <c:v>5146.48305529744</c:v>
                </c:pt>
                <c:pt idx="227">
                  <c:v>5190.84000602136</c:v>
                </c:pt>
                <c:pt idx="228">
                  <c:v>5187.38407274063</c:v>
                </c:pt>
                <c:pt idx="229">
                  <c:v>5168.54212759102</c:v>
                </c:pt>
                <c:pt idx="230">
                  <c:v>5149.99460919032</c:v>
                </c:pt>
                <c:pt idx="231">
                  <c:v>5142.36961045714</c:v>
                </c:pt>
                <c:pt idx="232">
                  <c:v>5154.1067321311</c:v>
                </c:pt>
                <c:pt idx="233">
                  <c:v>5168.30576927587</c:v>
                </c:pt>
                <c:pt idx="234">
                  <c:v>5172.77617188784</c:v>
                </c:pt>
                <c:pt idx="235">
                  <c:v>5165.58220834734</c:v>
                </c:pt>
                <c:pt idx="236">
                  <c:v>5131.07804279911</c:v>
                </c:pt>
                <c:pt idx="237">
                  <c:v>5068.75175891974</c:v>
                </c:pt>
                <c:pt idx="238">
                  <c:v>4992.03990665183</c:v>
                </c:pt>
                <c:pt idx="239">
                  <c:v>4898.25135320118</c:v>
                </c:pt>
                <c:pt idx="240">
                  <c:v>4809.13467913015</c:v>
                </c:pt>
                <c:pt idx="241">
                  <c:v>4747.25371120026</c:v>
                </c:pt>
                <c:pt idx="242">
                  <c:v>4726.78093541104</c:v>
                </c:pt>
                <c:pt idx="243">
                  <c:v>4759.72181729335</c:v>
                </c:pt>
                <c:pt idx="244">
                  <c:v>4830.48379870137</c:v>
                </c:pt>
                <c:pt idx="245">
                  <c:v>4905.81930184813</c:v>
                </c:pt>
                <c:pt idx="246">
                  <c:v>4963.38293868794</c:v>
                </c:pt>
                <c:pt idx="247">
                  <c:v>4984.07601005142</c:v>
                </c:pt>
                <c:pt idx="248">
                  <c:v>4969.8011350707</c:v>
                </c:pt>
                <c:pt idx="249">
                  <c:v>4951.19212550224</c:v>
                </c:pt>
                <c:pt idx="250">
                  <c:v>4949.67482928492</c:v>
                </c:pt>
                <c:pt idx="251">
                  <c:v>4962.62081517469</c:v>
                </c:pt>
                <c:pt idx="252">
                  <c:v>4973.64161025555</c:v>
                </c:pt>
                <c:pt idx="253">
                  <c:v>4966.48246187839</c:v>
                </c:pt>
                <c:pt idx="254">
                  <c:v>4945.15877908904</c:v>
                </c:pt>
                <c:pt idx="255">
                  <c:v>4922.3335132397</c:v>
                </c:pt>
                <c:pt idx="256">
                  <c:v>4913.47883791547</c:v>
                </c:pt>
                <c:pt idx="257">
                  <c:v>4921.06473009719</c:v>
                </c:pt>
                <c:pt idx="258">
                  <c:v>4937.88190524215</c:v>
                </c:pt>
                <c:pt idx="259">
                  <c:v>4971.57461903573</c:v>
                </c:pt>
                <c:pt idx="260">
                  <c:v>5035.79067917681</c:v>
                </c:pt>
                <c:pt idx="261">
                  <c:v>5138.39849436325</c:v>
                </c:pt>
                <c:pt idx="262">
                  <c:v>5282.72912773797</c:v>
                </c:pt>
                <c:pt idx="263">
                  <c:v>5475.65424526645</c:v>
                </c:pt>
                <c:pt idx="264">
                  <c:v>5676.2676139787</c:v>
                </c:pt>
                <c:pt idx="265">
                  <c:v>5848.62876025001</c:v>
                </c:pt>
                <c:pt idx="266">
                  <c:v>5975.12895049522</c:v>
                </c:pt>
                <c:pt idx="267">
                  <c:v>6050.94571542275</c:v>
                </c:pt>
                <c:pt idx="268">
                  <c:v>6092.11978297516</c:v>
                </c:pt>
                <c:pt idx="269">
                  <c:v>6151.9283479366</c:v>
                </c:pt>
                <c:pt idx="270">
                  <c:v>6238.75476739364</c:v>
                </c:pt>
                <c:pt idx="271">
                  <c:v>6353.79833729386</c:v>
                </c:pt>
                <c:pt idx="272">
                  <c:v>6507.28631105381</c:v>
                </c:pt>
                <c:pt idx="273">
                  <c:v>6682.1810128295</c:v>
                </c:pt>
                <c:pt idx="274">
                  <c:v>6846.62072938318</c:v>
                </c:pt>
                <c:pt idx="275">
                  <c:v>7001.53985252538</c:v>
                </c:pt>
                <c:pt idx="276">
                  <c:v>7151.30838098852</c:v>
                </c:pt>
                <c:pt idx="277">
                  <c:v>7295.75231474101</c:v>
                </c:pt>
                <c:pt idx="278">
                  <c:v>7398.71817213307</c:v>
                </c:pt>
                <c:pt idx="279">
                  <c:v>7471.04818138536</c:v>
                </c:pt>
                <c:pt idx="280">
                  <c:v>7540.8630928251</c:v>
                </c:pt>
                <c:pt idx="281">
                  <c:v>7612.13575674054</c:v>
                </c:pt>
                <c:pt idx="282">
                  <c:v>7700.76747804691</c:v>
                </c:pt>
                <c:pt idx="283">
                  <c:v>7786.40271887186</c:v>
                </c:pt>
                <c:pt idx="284">
                  <c:v>7839.34625743125</c:v>
                </c:pt>
                <c:pt idx="285">
                  <c:v>7870.5661560645</c:v>
                </c:pt>
                <c:pt idx="286">
                  <c:v>7891.73053743428</c:v>
                </c:pt>
                <c:pt idx="287">
                  <c:v>7889.79851869866</c:v>
                </c:pt>
                <c:pt idx="288">
                  <c:v>7877.33874587168</c:v>
                </c:pt>
                <c:pt idx="289">
                  <c:v>7879.60568039539</c:v>
                </c:pt>
                <c:pt idx="290">
                  <c:v>7946.20561146726</c:v>
                </c:pt>
                <c:pt idx="291">
                  <c:v>8063.45389435205</c:v>
                </c:pt>
                <c:pt idx="292">
                  <c:v>8185.3899073489</c:v>
                </c:pt>
                <c:pt idx="293">
                  <c:v>8308.44013081585</c:v>
                </c:pt>
                <c:pt idx="294">
                  <c:v>8445.08632413447</c:v>
                </c:pt>
                <c:pt idx="295">
                  <c:v>8588.82725039428</c:v>
                </c:pt>
                <c:pt idx="296">
                  <c:v>8712.09147844937</c:v>
                </c:pt>
                <c:pt idx="297">
                  <c:v>8766.69186476498</c:v>
                </c:pt>
                <c:pt idx="298">
                  <c:v>8768.66914398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7.14825965424</c:v>
                </c:pt>
                <c:pt idx="1">
                  <c:v>3433.76067561823</c:v>
                </c:pt>
                <c:pt idx="2">
                  <c:v>3445.99582203673</c:v>
                </c:pt>
                <c:pt idx="3">
                  <c:v>3459.38739028361</c:v>
                </c:pt>
                <c:pt idx="4">
                  <c:v>3475.95767640377</c:v>
                </c:pt>
                <c:pt idx="5">
                  <c:v>3500.12373861225</c:v>
                </c:pt>
                <c:pt idx="6">
                  <c:v>3530.15647248443</c:v>
                </c:pt>
                <c:pt idx="7">
                  <c:v>3565.45051922322</c:v>
                </c:pt>
                <c:pt idx="8">
                  <c:v>3602.43444150575</c:v>
                </c:pt>
                <c:pt idx="9">
                  <c:v>3632.15939368412</c:v>
                </c:pt>
                <c:pt idx="10">
                  <c:v>3643.12414810148</c:v>
                </c:pt>
                <c:pt idx="11">
                  <c:v>3635.08905693916</c:v>
                </c:pt>
                <c:pt idx="12">
                  <c:v>3623.47301121077</c:v>
                </c:pt>
                <c:pt idx="13">
                  <c:v>3616.54616412276</c:v>
                </c:pt>
                <c:pt idx="14">
                  <c:v>3617.3069672061</c:v>
                </c:pt>
                <c:pt idx="15">
                  <c:v>3627.08503363333</c:v>
                </c:pt>
                <c:pt idx="16">
                  <c:v>3645.91200953579</c:v>
                </c:pt>
                <c:pt idx="17">
                  <c:v>3669.01267636719</c:v>
                </c:pt>
                <c:pt idx="18">
                  <c:v>3687.99395259605</c:v>
                </c:pt>
                <c:pt idx="19">
                  <c:v>3699.26908931709</c:v>
                </c:pt>
                <c:pt idx="20">
                  <c:v>3707.34456856955</c:v>
                </c:pt>
                <c:pt idx="21">
                  <c:v>3715.3177236918</c:v>
                </c:pt>
                <c:pt idx="22">
                  <c:v>3725.25271635522</c:v>
                </c:pt>
                <c:pt idx="23">
                  <c:v>3741.89441618768</c:v>
                </c:pt>
                <c:pt idx="24">
                  <c:v>3766.08466189018</c:v>
                </c:pt>
                <c:pt idx="25">
                  <c:v>3796.8513481955</c:v>
                </c:pt>
                <c:pt idx="26">
                  <c:v>3829.84649799237</c:v>
                </c:pt>
                <c:pt idx="27">
                  <c:v>3858.76490928942</c:v>
                </c:pt>
                <c:pt idx="28">
                  <c:v>3876.46386386176</c:v>
                </c:pt>
                <c:pt idx="29">
                  <c:v>3877.14082062916</c:v>
                </c:pt>
                <c:pt idx="30">
                  <c:v>3864.49692635659</c:v>
                </c:pt>
                <c:pt idx="31">
                  <c:v>3848.98402798156</c:v>
                </c:pt>
                <c:pt idx="32">
                  <c:v>3839.29876218599</c:v>
                </c:pt>
                <c:pt idx="33">
                  <c:v>3844.20104117955</c:v>
                </c:pt>
                <c:pt idx="34">
                  <c:v>3866.71353904712</c:v>
                </c:pt>
                <c:pt idx="35">
                  <c:v>3896.83592295218</c:v>
                </c:pt>
                <c:pt idx="36">
                  <c:v>3925.2843452797</c:v>
                </c:pt>
                <c:pt idx="37">
                  <c:v>3943.57365000044</c:v>
                </c:pt>
                <c:pt idx="38">
                  <c:v>3948.11728862191</c:v>
                </c:pt>
                <c:pt idx="39">
                  <c:v>3935.49716989795</c:v>
                </c:pt>
                <c:pt idx="40">
                  <c:v>3913.91825820616</c:v>
                </c:pt>
                <c:pt idx="41">
                  <c:v>3899.57065379275</c:v>
                </c:pt>
                <c:pt idx="42">
                  <c:v>3898.77052731046</c:v>
                </c:pt>
                <c:pt idx="43">
                  <c:v>3909.76910968998</c:v>
                </c:pt>
                <c:pt idx="44">
                  <c:v>3929.69198363899</c:v>
                </c:pt>
                <c:pt idx="45">
                  <c:v>3954.38488088055</c:v>
                </c:pt>
                <c:pt idx="46">
                  <c:v>3983.43964485394</c:v>
                </c:pt>
                <c:pt idx="47">
                  <c:v>4019.71314082321</c:v>
                </c:pt>
                <c:pt idx="48">
                  <c:v>4064.66261663475</c:v>
                </c:pt>
                <c:pt idx="49">
                  <c:v>4111.27556529544</c:v>
                </c:pt>
                <c:pt idx="50">
                  <c:v>4155.03703848736</c:v>
                </c:pt>
                <c:pt idx="51">
                  <c:v>4186.78966804292</c:v>
                </c:pt>
                <c:pt idx="52">
                  <c:v>4209.18883524934</c:v>
                </c:pt>
                <c:pt idx="53">
                  <c:v>4225.96626094566</c:v>
                </c:pt>
                <c:pt idx="54">
                  <c:v>4250.51677936571</c:v>
                </c:pt>
                <c:pt idx="55">
                  <c:v>4290.12923244671</c:v>
                </c:pt>
                <c:pt idx="56">
                  <c:v>4347.17368340742</c:v>
                </c:pt>
                <c:pt idx="57">
                  <c:v>4415.31876755827</c:v>
                </c:pt>
                <c:pt idx="58">
                  <c:v>4482.68823995177</c:v>
                </c:pt>
                <c:pt idx="59">
                  <c:v>4533.20478982484</c:v>
                </c:pt>
                <c:pt idx="60">
                  <c:v>4563.88885644518</c:v>
                </c:pt>
                <c:pt idx="61">
                  <c:v>4584.31763486649</c:v>
                </c:pt>
                <c:pt idx="62">
                  <c:v>4605.83227586328</c:v>
                </c:pt>
                <c:pt idx="63">
                  <c:v>4642.44243118789</c:v>
                </c:pt>
                <c:pt idx="64">
                  <c:v>4704.61760680886</c:v>
                </c:pt>
                <c:pt idx="65">
                  <c:v>4790.97370618435</c:v>
                </c:pt>
                <c:pt idx="66">
                  <c:v>4893.15352971026</c:v>
                </c:pt>
                <c:pt idx="67">
                  <c:v>4995.35389681614</c:v>
                </c:pt>
                <c:pt idx="68">
                  <c:v>5085.94224536186</c:v>
                </c:pt>
                <c:pt idx="69">
                  <c:v>5164.23238620012</c:v>
                </c:pt>
                <c:pt idx="70">
                  <c:v>5236.64781589992</c:v>
                </c:pt>
                <c:pt idx="71">
                  <c:v>5310.2184020914</c:v>
                </c:pt>
                <c:pt idx="72">
                  <c:v>5392.42879926079</c:v>
                </c:pt>
                <c:pt idx="73">
                  <c:v>5482.02343378495</c:v>
                </c:pt>
                <c:pt idx="74">
                  <c:v>5573.36359319139</c:v>
                </c:pt>
                <c:pt idx="75">
                  <c:v>5656.41156668783</c:v>
                </c:pt>
                <c:pt idx="76">
                  <c:v>5715.52990975239</c:v>
                </c:pt>
                <c:pt idx="77">
                  <c:v>5748.60402943918</c:v>
                </c:pt>
                <c:pt idx="78">
                  <c:v>5763.3624228081</c:v>
                </c:pt>
                <c:pt idx="79">
                  <c:v>5768.42963955646</c:v>
                </c:pt>
                <c:pt idx="80">
                  <c:v>5767.99356896227</c:v>
                </c:pt>
                <c:pt idx="81">
                  <c:v>5761.32960559114</c:v>
                </c:pt>
                <c:pt idx="82">
                  <c:v>5749.19151481181</c:v>
                </c:pt>
                <c:pt idx="83">
                  <c:v>5739.5443446328</c:v>
                </c:pt>
                <c:pt idx="84">
                  <c:v>5731.40211822948</c:v>
                </c:pt>
                <c:pt idx="85">
                  <c:v>5734.97162701546</c:v>
                </c:pt>
                <c:pt idx="86">
                  <c:v>5766.44840139601</c:v>
                </c:pt>
                <c:pt idx="87">
                  <c:v>5825.92656548697</c:v>
                </c:pt>
                <c:pt idx="88">
                  <c:v>5900.50859081859</c:v>
                </c:pt>
                <c:pt idx="89">
                  <c:v>5971.30762676906</c:v>
                </c:pt>
                <c:pt idx="90">
                  <c:v>6017.56155877025</c:v>
                </c:pt>
                <c:pt idx="91">
                  <c:v>6044.41782465352</c:v>
                </c:pt>
                <c:pt idx="92">
                  <c:v>6066.76046756513</c:v>
                </c:pt>
                <c:pt idx="93">
                  <c:v>6104.78638945979</c:v>
                </c:pt>
                <c:pt idx="94">
                  <c:v>6176.02240679167</c:v>
                </c:pt>
                <c:pt idx="95">
                  <c:v>6280.13434613434</c:v>
                </c:pt>
                <c:pt idx="96">
                  <c:v>6402.85743169582</c:v>
                </c:pt>
                <c:pt idx="97">
                  <c:v>6514.78526748861</c:v>
                </c:pt>
                <c:pt idx="98">
                  <c:v>6576.26748477875</c:v>
                </c:pt>
                <c:pt idx="99">
                  <c:v>6575.88789123842</c:v>
                </c:pt>
                <c:pt idx="100">
                  <c:v>6522.51213567098</c:v>
                </c:pt>
                <c:pt idx="101">
                  <c:v>6434.30381585059</c:v>
                </c:pt>
                <c:pt idx="102">
                  <c:v>6333.09917395607</c:v>
                </c:pt>
                <c:pt idx="103">
                  <c:v>6226.23863864609</c:v>
                </c:pt>
                <c:pt idx="104">
                  <c:v>6114.21021675295</c:v>
                </c:pt>
                <c:pt idx="105">
                  <c:v>5998.80726848257</c:v>
                </c:pt>
                <c:pt idx="106">
                  <c:v>5868.73753408921</c:v>
                </c:pt>
                <c:pt idx="107">
                  <c:v>5727.34288430879</c:v>
                </c:pt>
                <c:pt idx="108">
                  <c:v>5591.71228884375</c:v>
                </c:pt>
                <c:pt idx="109">
                  <c:v>5478.03606352006</c:v>
                </c:pt>
                <c:pt idx="110">
                  <c:v>5392.4326383755</c:v>
                </c:pt>
                <c:pt idx="111">
                  <c:v>5329.60252436224</c:v>
                </c:pt>
                <c:pt idx="112">
                  <c:v>5278.27438690707</c:v>
                </c:pt>
                <c:pt idx="113">
                  <c:v>5238.03815185612</c:v>
                </c:pt>
                <c:pt idx="114">
                  <c:v>5212.69786785128</c:v>
                </c:pt>
                <c:pt idx="115">
                  <c:v>5212.88931657661</c:v>
                </c:pt>
                <c:pt idx="116">
                  <c:v>5247.98216650415</c:v>
                </c:pt>
                <c:pt idx="117">
                  <c:v>5312.9019804685</c:v>
                </c:pt>
                <c:pt idx="118">
                  <c:v>5399.94813002828</c:v>
                </c:pt>
                <c:pt idx="119">
                  <c:v>5492.13538918911</c:v>
                </c:pt>
                <c:pt idx="120">
                  <c:v>5562.02247855007</c:v>
                </c:pt>
                <c:pt idx="121">
                  <c:v>5603.67315851611</c:v>
                </c:pt>
                <c:pt idx="122">
                  <c:v>5635.44268913891</c:v>
                </c:pt>
                <c:pt idx="123">
                  <c:v>5678.0092606505</c:v>
                </c:pt>
                <c:pt idx="124">
                  <c:v>5742.54160346148</c:v>
                </c:pt>
                <c:pt idx="125">
                  <c:v>5829.98096285167</c:v>
                </c:pt>
                <c:pt idx="126">
                  <c:v>5924.70556943491</c:v>
                </c:pt>
                <c:pt idx="127">
                  <c:v>6001.98627451839</c:v>
                </c:pt>
                <c:pt idx="128">
                  <c:v>6043.02763015444</c:v>
                </c:pt>
                <c:pt idx="129">
                  <c:v>6048.78848962491</c:v>
                </c:pt>
                <c:pt idx="130">
                  <c:v>6030.96947932627</c:v>
                </c:pt>
                <c:pt idx="131">
                  <c:v>6002.64917913016</c:v>
                </c:pt>
                <c:pt idx="132">
                  <c:v>5978.67290142162</c:v>
                </c:pt>
                <c:pt idx="133">
                  <c:v>5971.90293981001</c:v>
                </c:pt>
                <c:pt idx="134">
                  <c:v>5983.55540791992</c:v>
                </c:pt>
                <c:pt idx="135">
                  <c:v>6019.21660330911</c:v>
                </c:pt>
                <c:pt idx="136">
                  <c:v>6082.57490228623</c:v>
                </c:pt>
                <c:pt idx="137">
                  <c:v>6161.1807898893</c:v>
                </c:pt>
                <c:pt idx="138">
                  <c:v>6238.71469611342</c:v>
                </c:pt>
                <c:pt idx="139">
                  <c:v>6301.48071119675</c:v>
                </c:pt>
                <c:pt idx="140">
                  <c:v>6339.45575731253</c:v>
                </c:pt>
                <c:pt idx="141">
                  <c:v>6342.5871143134</c:v>
                </c:pt>
                <c:pt idx="142">
                  <c:v>6319.76294539549</c:v>
                </c:pt>
                <c:pt idx="143">
                  <c:v>6291.70052200706</c:v>
                </c:pt>
                <c:pt idx="144">
                  <c:v>6274.52794745099</c:v>
                </c:pt>
                <c:pt idx="145">
                  <c:v>6265.54192948905</c:v>
                </c:pt>
                <c:pt idx="146">
                  <c:v>6255.13144720335</c:v>
                </c:pt>
                <c:pt idx="147">
                  <c:v>6234.52900629362</c:v>
                </c:pt>
                <c:pt idx="148">
                  <c:v>6199.08539682544</c:v>
                </c:pt>
                <c:pt idx="149">
                  <c:v>6157.38850578713</c:v>
                </c:pt>
                <c:pt idx="150">
                  <c:v>6119.5760549364</c:v>
                </c:pt>
                <c:pt idx="151">
                  <c:v>6095.25392102324</c:v>
                </c:pt>
                <c:pt idx="152">
                  <c:v>6097.44953676242</c:v>
                </c:pt>
                <c:pt idx="153">
                  <c:v>6136.3809212361</c:v>
                </c:pt>
                <c:pt idx="154">
                  <c:v>6210.62531040965</c:v>
                </c:pt>
                <c:pt idx="155">
                  <c:v>6299.70369640229</c:v>
                </c:pt>
                <c:pt idx="156">
                  <c:v>6379.96384683992</c:v>
                </c:pt>
                <c:pt idx="157">
                  <c:v>6437.75092345546</c:v>
                </c:pt>
                <c:pt idx="158">
                  <c:v>6473.33643665772</c:v>
                </c:pt>
                <c:pt idx="159">
                  <c:v>6485.91445565373</c:v>
                </c:pt>
                <c:pt idx="160">
                  <c:v>6485.33429598078</c:v>
                </c:pt>
                <c:pt idx="161">
                  <c:v>6477.39218513407</c:v>
                </c:pt>
                <c:pt idx="162">
                  <c:v>6476.56133139199</c:v>
                </c:pt>
                <c:pt idx="163">
                  <c:v>6494.05597350398</c:v>
                </c:pt>
                <c:pt idx="164">
                  <c:v>6520.97208872413</c:v>
                </c:pt>
                <c:pt idx="165">
                  <c:v>6540.78625318553</c:v>
                </c:pt>
                <c:pt idx="166">
                  <c:v>6547.38285668052</c:v>
                </c:pt>
                <c:pt idx="167">
                  <c:v>6549.46529431842</c:v>
                </c:pt>
                <c:pt idx="168">
                  <c:v>6557.09774239693</c:v>
                </c:pt>
                <c:pt idx="169">
                  <c:v>6572.63876751444</c:v>
                </c:pt>
                <c:pt idx="170">
                  <c:v>6592.02736882225</c:v>
                </c:pt>
                <c:pt idx="171">
                  <c:v>6618.70543410932</c:v>
                </c:pt>
                <c:pt idx="172">
                  <c:v>6653.73154710739</c:v>
                </c:pt>
                <c:pt idx="173">
                  <c:v>6684.2973029699</c:v>
                </c:pt>
                <c:pt idx="174">
                  <c:v>6698.09109883682</c:v>
                </c:pt>
                <c:pt idx="175">
                  <c:v>6685.6030665648</c:v>
                </c:pt>
                <c:pt idx="176">
                  <c:v>6658.22831473494</c:v>
                </c:pt>
                <c:pt idx="177">
                  <c:v>6634.87769537486</c:v>
                </c:pt>
                <c:pt idx="178">
                  <c:v>6626.47669624268</c:v>
                </c:pt>
                <c:pt idx="179">
                  <c:v>6635.81160058447</c:v>
                </c:pt>
                <c:pt idx="180">
                  <c:v>6663.00271802765</c:v>
                </c:pt>
                <c:pt idx="181">
                  <c:v>6697.96214573567</c:v>
                </c:pt>
                <c:pt idx="182">
                  <c:v>6723.48817019357</c:v>
                </c:pt>
                <c:pt idx="183">
                  <c:v>6727.99780392433</c:v>
                </c:pt>
                <c:pt idx="184">
                  <c:v>6710.00850445305</c:v>
                </c:pt>
                <c:pt idx="185">
                  <c:v>6680.68048445255</c:v>
                </c:pt>
                <c:pt idx="186">
                  <c:v>6653.85418917624</c:v>
                </c:pt>
                <c:pt idx="187">
                  <c:v>6637.94818160987</c:v>
                </c:pt>
                <c:pt idx="188">
                  <c:v>6626.52501106289</c:v>
                </c:pt>
                <c:pt idx="189">
                  <c:v>6607.8619533145</c:v>
                </c:pt>
                <c:pt idx="190">
                  <c:v>6572.80543275708</c:v>
                </c:pt>
                <c:pt idx="191">
                  <c:v>6520.65936305246</c:v>
                </c:pt>
                <c:pt idx="192">
                  <c:v>6463.82616992189</c:v>
                </c:pt>
                <c:pt idx="193">
                  <c:v>6427.72394139363</c:v>
                </c:pt>
                <c:pt idx="194">
                  <c:v>6433.91665618957</c:v>
                </c:pt>
                <c:pt idx="195">
                  <c:v>6485.53885611503</c:v>
                </c:pt>
                <c:pt idx="196">
                  <c:v>6566.92547170541</c:v>
                </c:pt>
                <c:pt idx="197">
                  <c:v>6659.22080582008</c:v>
                </c:pt>
                <c:pt idx="198">
                  <c:v>6745.92312792249</c:v>
                </c:pt>
                <c:pt idx="199">
                  <c:v>6824.5921922865</c:v>
                </c:pt>
                <c:pt idx="200">
                  <c:v>6900.14594471888</c:v>
                </c:pt>
                <c:pt idx="201">
                  <c:v>6980.87333427215</c:v>
                </c:pt>
                <c:pt idx="202">
                  <c:v>7069.21462553079</c:v>
                </c:pt>
                <c:pt idx="203">
                  <c:v>7173.64598851917</c:v>
                </c:pt>
                <c:pt idx="204">
                  <c:v>7288.74011809861</c:v>
                </c:pt>
                <c:pt idx="205">
                  <c:v>7399.80420308067</c:v>
                </c:pt>
                <c:pt idx="206">
                  <c:v>7488.31296098963</c:v>
                </c:pt>
                <c:pt idx="207">
                  <c:v>7547.21855924261</c:v>
                </c:pt>
                <c:pt idx="208">
                  <c:v>7571.58101889862</c:v>
                </c:pt>
                <c:pt idx="209">
                  <c:v>7568.08701853372</c:v>
                </c:pt>
                <c:pt idx="210">
                  <c:v>7548.8677177311</c:v>
                </c:pt>
                <c:pt idx="211">
                  <c:v>7530.68009490374</c:v>
                </c:pt>
                <c:pt idx="212">
                  <c:v>7539.25983004148</c:v>
                </c:pt>
                <c:pt idx="213">
                  <c:v>7593.4118084517</c:v>
                </c:pt>
                <c:pt idx="214">
                  <c:v>7685.45318452447</c:v>
                </c:pt>
                <c:pt idx="215">
                  <c:v>7798.29297428645</c:v>
                </c:pt>
                <c:pt idx="216">
                  <c:v>7925.82793610663</c:v>
                </c:pt>
                <c:pt idx="217">
                  <c:v>8069.69371688911</c:v>
                </c:pt>
                <c:pt idx="218">
                  <c:v>8225.46329808281</c:v>
                </c:pt>
                <c:pt idx="219">
                  <c:v>8367.45949094104</c:v>
                </c:pt>
                <c:pt idx="220">
                  <c:v>8477.41803929167</c:v>
                </c:pt>
                <c:pt idx="221">
                  <c:v>8559.81682689643</c:v>
                </c:pt>
                <c:pt idx="222">
                  <c:v>8619.57503816425</c:v>
                </c:pt>
                <c:pt idx="223">
                  <c:v>8671.5046671501</c:v>
                </c:pt>
                <c:pt idx="224">
                  <c:v>8717.36547638038</c:v>
                </c:pt>
                <c:pt idx="225">
                  <c:v>8761.2055698435</c:v>
                </c:pt>
                <c:pt idx="226">
                  <c:v>8813.56583851564</c:v>
                </c:pt>
                <c:pt idx="227">
                  <c:v>8860.97697724526</c:v>
                </c:pt>
                <c:pt idx="228">
                  <c:v>8887.2863816689</c:v>
                </c:pt>
                <c:pt idx="229">
                  <c:v>8889.99140307448</c:v>
                </c:pt>
                <c:pt idx="230">
                  <c:v>8894.95871010631</c:v>
                </c:pt>
                <c:pt idx="231">
                  <c:v>8931.94201794064</c:v>
                </c:pt>
                <c:pt idx="232">
                  <c:v>9015.25854423319</c:v>
                </c:pt>
                <c:pt idx="233">
                  <c:v>9119.19613282534</c:v>
                </c:pt>
                <c:pt idx="234">
                  <c:v>9229.05305957886</c:v>
                </c:pt>
                <c:pt idx="235">
                  <c:v>9321.48666732894</c:v>
                </c:pt>
                <c:pt idx="236">
                  <c:v>9368.64437446805</c:v>
                </c:pt>
                <c:pt idx="237">
                  <c:v>9351.75594877293</c:v>
                </c:pt>
                <c:pt idx="238">
                  <c:v>9262.11511389176</c:v>
                </c:pt>
                <c:pt idx="239">
                  <c:v>9113.92136361851</c:v>
                </c:pt>
                <c:pt idx="240">
                  <c:v>8921.93604050397</c:v>
                </c:pt>
                <c:pt idx="241">
                  <c:v>8702.64433234021</c:v>
                </c:pt>
                <c:pt idx="242">
                  <c:v>8487.96958952046</c:v>
                </c:pt>
                <c:pt idx="243">
                  <c:v>8313.04984678762</c:v>
                </c:pt>
                <c:pt idx="244">
                  <c:v>8211.28458689816</c:v>
                </c:pt>
                <c:pt idx="245">
                  <c:v>8189.45779454429</c:v>
                </c:pt>
                <c:pt idx="246">
                  <c:v>8214.89248723696</c:v>
                </c:pt>
                <c:pt idx="247">
                  <c:v>8253.20327593241</c:v>
                </c:pt>
                <c:pt idx="248">
                  <c:v>8302.63455309043</c:v>
                </c:pt>
                <c:pt idx="249">
                  <c:v>8360.38503441547</c:v>
                </c:pt>
                <c:pt idx="250">
                  <c:v>8430.14958508812</c:v>
                </c:pt>
                <c:pt idx="251">
                  <c:v>8536.6993259177</c:v>
                </c:pt>
                <c:pt idx="252">
                  <c:v>8692.771210451</c:v>
                </c:pt>
                <c:pt idx="253">
                  <c:v>8886.45452111213</c:v>
                </c:pt>
                <c:pt idx="254">
                  <c:v>9087.65474094865</c:v>
                </c:pt>
                <c:pt idx="255">
                  <c:v>9272.27912548113</c:v>
                </c:pt>
                <c:pt idx="256">
                  <c:v>9430.92679732748</c:v>
                </c:pt>
                <c:pt idx="257">
                  <c:v>9562.99839121979</c:v>
                </c:pt>
                <c:pt idx="258">
                  <c:v>9675.67649608225</c:v>
                </c:pt>
                <c:pt idx="259">
                  <c:v>9782.06349020519</c:v>
                </c:pt>
                <c:pt idx="260">
                  <c:v>9893.35767551283</c:v>
                </c:pt>
                <c:pt idx="261">
                  <c:v>10030.0282406318</c:v>
                </c:pt>
                <c:pt idx="262">
                  <c:v>10213.0512785516</c:v>
                </c:pt>
                <c:pt idx="263">
                  <c:v>10448.0054547211</c:v>
                </c:pt>
                <c:pt idx="264">
                  <c:v>10734.5867636946</c:v>
                </c:pt>
                <c:pt idx="265">
                  <c:v>11082.1389360389</c:v>
                </c:pt>
                <c:pt idx="266">
                  <c:v>11462.5219448619</c:v>
                </c:pt>
                <c:pt idx="267">
                  <c:v>11826.6625672914</c:v>
                </c:pt>
                <c:pt idx="268">
                  <c:v>12124.4498690658</c:v>
                </c:pt>
                <c:pt idx="269">
                  <c:v>12346.9066597465</c:v>
                </c:pt>
                <c:pt idx="270">
                  <c:v>12501.5725124602</c:v>
                </c:pt>
                <c:pt idx="271">
                  <c:v>12583.8240782331</c:v>
                </c:pt>
                <c:pt idx="272">
                  <c:v>12611.8759206069</c:v>
                </c:pt>
                <c:pt idx="273">
                  <c:v>12622.2115457476</c:v>
                </c:pt>
                <c:pt idx="274">
                  <c:v>12621.2477179129</c:v>
                </c:pt>
                <c:pt idx="275">
                  <c:v>12581.815095011</c:v>
                </c:pt>
                <c:pt idx="276">
                  <c:v>12480.8358702888</c:v>
                </c:pt>
                <c:pt idx="277">
                  <c:v>12313.227768381</c:v>
                </c:pt>
                <c:pt idx="278">
                  <c:v>12093.2325329359</c:v>
                </c:pt>
                <c:pt idx="279">
                  <c:v>11882.4257181267</c:v>
                </c:pt>
                <c:pt idx="280">
                  <c:v>11744.0316904489</c:v>
                </c:pt>
                <c:pt idx="281">
                  <c:v>11703.3922712318</c:v>
                </c:pt>
                <c:pt idx="282">
                  <c:v>11763.969212249</c:v>
                </c:pt>
                <c:pt idx="283">
                  <c:v>11902.5210136209</c:v>
                </c:pt>
                <c:pt idx="284">
                  <c:v>12051.1796185843</c:v>
                </c:pt>
                <c:pt idx="285">
                  <c:v>12139.7251368371</c:v>
                </c:pt>
                <c:pt idx="286">
                  <c:v>12169.2222688845</c:v>
                </c:pt>
                <c:pt idx="287">
                  <c:v>12174.271836703</c:v>
                </c:pt>
                <c:pt idx="288">
                  <c:v>12201.2119978255</c:v>
                </c:pt>
                <c:pt idx="289">
                  <c:v>12270.6408702396</c:v>
                </c:pt>
                <c:pt idx="290">
                  <c:v>12392.6259219049</c:v>
                </c:pt>
                <c:pt idx="291">
                  <c:v>12531.1448223237</c:v>
                </c:pt>
                <c:pt idx="292">
                  <c:v>12621.8532063477</c:v>
                </c:pt>
                <c:pt idx="293">
                  <c:v>10654.3827144102</c:v>
                </c:pt>
                <c:pt idx="294">
                  <c:v>10675.2344725965</c:v>
                </c:pt>
                <c:pt idx="295">
                  <c:v>10725.182546978</c:v>
                </c:pt>
                <c:pt idx="296">
                  <c:v>10834.0290862981</c:v>
                </c:pt>
                <c:pt idx="297">
                  <c:v>10994.5876122114</c:v>
                </c:pt>
                <c:pt idx="298">
                  <c:v>11173.9240121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33.38885532951</c:v>
                </c:pt>
                <c:pt idx="1">
                  <c:v>3373.26570151457</c:v>
                </c:pt>
                <c:pt idx="2">
                  <c:v>3414.48128706703</c:v>
                </c:pt>
                <c:pt idx="3">
                  <c:v>3455.87202545246</c:v>
                </c:pt>
                <c:pt idx="4">
                  <c:v>3496.48327192744</c:v>
                </c:pt>
                <c:pt idx="5">
                  <c:v>3533.52874156371</c:v>
                </c:pt>
                <c:pt idx="6">
                  <c:v>3563.02527397699</c:v>
                </c:pt>
                <c:pt idx="7">
                  <c:v>3582.17157774713</c:v>
                </c:pt>
                <c:pt idx="8">
                  <c:v>3588.62282496587</c:v>
                </c:pt>
                <c:pt idx="9">
                  <c:v>3581.08492267</c:v>
                </c:pt>
                <c:pt idx="10">
                  <c:v>3559.12028643975</c:v>
                </c:pt>
                <c:pt idx="11">
                  <c:v>3524.18533521514</c:v>
                </c:pt>
                <c:pt idx="12">
                  <c:v>3480.67064610314</c:v>
                </c:pt>
                <c:pt idx="13">
                  <c:v>3434.63555939042</c:v>
                </c:pt>
                <c:pt idx="14">
                  <c:v>3391.5449687347</c:v>
                </c:pt>
                <c:pt idx="15">
                  <c:v>3356.15648377051</c:v>
                </c:pt>
                <c:pt idx="16">
                  <c:v>3333.55693760663</c:v>
                </c:pt>
                <c:pt idx="17">
                  <c:v>3328.42203341901</c:v>
                </c:pt>
                <c:pt idx="18">
                  <c:v>3342.04974329647</c:v>
                </c:pt>
                <c:pt idx="19">
                  <c:v>3370.68288666743</c:v>
                </c:pt>
                <c:pt idx="20">
                  <c:v>3409.03611309674</c:v>
                </c:pt>
                <c:pt idx="21">
                  <c:v>3450.82279116439</c:v>
                </c:pt>
                <c:pt idx="22">
                  <c:v>3489.22265323507</c:v>
                </c:pt>
                <c:pt idx="23">
                  <c:v>3519.09355792367</c:v>
                </c:pt>
                <c:pt idx="24">
                  <c:v>3537.81498934236</c:v>
                </c:pt>
                <c:pt idx="25">
                  <c:v>3543.95219106121</c:v>
                </c:pt>
                <c:pt idx="26">
                  <c:v>3537.98902545287</c:v>
                </c:pt>
                <c:pt idx="27">
                  <c:v>3521.73306520377</c:v>
                </c:pt>
                <c:pt idx="28">
                  <c:v>3498.37244416179</c:v>
                </c:pt>
                <c:pt idx="29">
                  <c:v>3470.97907248408</c:v>
                </c:pt>
                <c:pt idx="30">
                  <c:v>3443.28718100375</c:v>
                </c:pt>
                <c:pt idx="31">
                  <c:v>3417.61421344149</c:v>
                </c:pt>
                <c:pt idx="32">
                  <c:v>3395.09530115683</c:v>
                </c:pt>
                <c:pt idx="33">
                  <c:v>3376.12113470075</c:v>
                </c:pt>
                <c:pt idx="34">
                  <c:v>3361.87825489425</c:v>
                </c:pt>
                <c:pt idx="35">
                  <c:v>3352.07698169446</c:v>
                </c:pt>
                <c:pt idx="36">
                  <c:v>3346.18140073932</c:v>
                </c:pt>
                <c:pt idx="37">
                  <c:v>3342.60612491796</c:v>
                </c:pt>
                <c:pt idx="38">
                  <c:v>3339.43052950007</c:v>
                </c:pt>
                <c:pt idx="39">
                  <c:v>3335.66618248827</c:v>
                </c:pt>
                <c:pt idx="40">
                  <c:v>3329.38093604</c:v>
                </c:pt>
                <c:pt idx="41">
                  <c:v>3319.66772036688</c:v>
                </c:pt>
                <c:pt idx="42">
                  <c:v>3307.05207553008</c:v>
                </c:pt>
                <c:pt idx="43">
                  <c:v>3294.15586918752</c:v>
                </c:pt>
                <c:pt idx="44">
                  <c:v>3285.30545385875</c:v>
                </c:pt>
                <c:pt idx="45">
                  <c:v>3283.6241013482</c:v>
                </c:pt>
                <c:pt idx="46">
                  <c:v>3292.27281990274</c:v>
                </c:pt>
                <c:pt idx="47">
                  <c:v>3313.61488030283</c:v>
                </c:pt>
                <c:pt idx="48">
                  <c:v>3347.47668185429</c:v>
                </c:pt>
                <c:pt idx="49">
                  <c:v>3391.66859865595</c:v>
                </c:pt>
                <c:pt idx="50">
                  <c:v>3442.03580845882</c:v>
                </c:pt>
                <c:pt idx="51">
                  <c:v>3494.08014202639</c:v>
                </c:pt>
                <c:pt idx="52">
                  <c:v>3543.10729591993</c:v>
                </c:pt>
                <c:pt idx="53">
                  <c:v>3585.34933534138</c:v>
                </c:pt>
                <c:pt idx="54">
                  <c:v>3619.28424465597</c:v>
                </c:pt>
                <c:pt idx="55">
                  <c:v>3644.36603295079</c:v>
                </c:pt>
                <c:pt idx="56">
                  <c:v>3661.92240834003</c:v>
                </c:pt>
                <c:pt idx="57">
                  <c:v>3674.08381686872</c:v>
                </c:pt>
                <c:pt idx="58">
                  <c:v>3683.77944975403</c:v>
                </c:pt>
                <c:pt idx="59">
                  <c:v>3694.64172735625</c:v>
                </c:pt>
                <c:pt idx="60">
                  <c:v>3710.89334759477</c:v>
                </c:pt>
                <c:pt idx="61">
                  <c:v>3734.30824756415</c:v>
                </c:pt>
                <c:pt idx="62">
                  <c:v>3764.72577971552</c:v>
                </c:pt>
                <c:pt idx="63">
                  <c:v>3800.52044445281</c:v>
                </c:pt>
                <c:pt idx="64">
                  <c:v>3840.30789224624</c:v>
                </c:pt>
                <c:pt idx="65">
                  <c:v>3884.08132301195</c:v>
                </c:pt>
                <c:pt idx="66">
                  <c:v>3929.17939592583</c:v>
                </c:pt>
                <c:pt idx="67">
                  <c:v>3975.49992561229</c:v>
                </c:pt>
                <c:pt idx="68">
                  <c:v>4022.66337376102</c:v>
                </c:pt>
                <c:pt idx="69">
                  <c:v>4071.36030117061</c:v>
                </c:pt>
                <c:pt idx="70">
                  <c:v>4121.84758812353</c:v>
                </c:pt>
                <c:pt idx="71">
                  <c:v>4173.15376083472</c:v>
                </c:pt>
                <c:pt idx="72">
                  <c:v>4222.03765297653</c:v>
                </c:pt>
                <c:pt idx="73">
                  <c:v>4265.93869444222</c:v>
                </c:pt>
                <c:pt idx="74">
                  <c:v>4303.95502976372</c:v>
                </c:pt>
                <c:pt idx="75">
                  <c:v>4336.80876427761</c:v>
                </c:pt>
                <c:pt idx="76">
                  <c:v>4365.33326721789</c:v>
                </c:pt>
                <c:pt idx="77">
                  <c:v>4389.64533863798</c:v>
                </c:pt>
                <c:pt idx="78">
                  <c:v>4409.52589175823</c:v>
                </c:pt>
                <c:pt idx="79">
                  <c:v>4422.67220499485</c:v>
                </c:pt>
                <c:pt idx="80">
                  <c:v>4430.85643574845</c:v>
                </c:pt>
                <c:pt idx="81">
                  <c:v>4436.06844543408</c:v>
                </c:pt>
                <c:pt idx="82">
                  <c:v>4441.73904168931</c:v>
                </c:pt>
                <c:pt idx="83">
                  <c:v>4450.27614683498</c:v>
                </c:pt>
                <c:pt idx="84">
                  <c:v>4461.33192206626</c:v>
                </c:pt>
                <c:pt idx="85">
                  <c:v>4476.90100151722</c:v>
                </c:pt>
                <c:pt idx="86">
                  <c:v>4500.63451504424</c:v>
                </c:pt>
                <c:pt idx="87">
                  <c:v>4534.83418409021</c:v>
                </c:pt>
                <c:pt idx="88">
                  <c:v>4583.06429119134</c:v>
                </c:pt>
                <c:pt idx="89">
                  <c:v>4647.135989437</c:v>
                </c:pt>
                <c:pt idx="90">
                  <c:v>4726.30828422703</c:v>
                </c:pt>
                <c:pt idx="91">
                  <c:v>4818.04203165286</c:v>
                </c:pt>
                <c:pt idx="92">
                  <c:v>4915.47170477396</c:v>
                </c:pt>
                <c:pt idx="93">
                  <c:v>5011.63809348946</c:v>
                </c:pt>
                <c:pt idx="94">
                  <c:v>5097.25188407843</c:v>
                </c:pt>
                <c:pt idx="95">
                  <c:v>5165.95793017984</c:v>
                </c:pt>
                <c:pt idx="96">
                  <c:v>5212.90991735409</c:v>
                </c:pt>
                <c:pt idx="97">
                  <c:v>5234.70017724539</c:v>
                </c:pt>
                <c:pt idx="98">
                  <c:v>5228.63871828727</c:v>
                </c:pt>
                <c:pt idx="99">
                  <c:v>5193.78272641893</c:v>
                </c:pt>
                <c:pt idx="100">
                  <c:v>5130.90182664179</c:v>
                </c:pt>
                <c:pt idx="101">
                  <c:v>5043.33787064849</c:v>
                </c:pt>
                <c:pt idx="102">
                  <c:v>4939.23352568378</c:v>
                </c:pt>
                <c:pt idx="103">
                  <c:v>4827.02693300215</c:v>
                </c:pt>
                <c:pt idx="104">
                  <c:v>4714.23733033183</c:v>
                </c:pt>
                <c:pt idx="105">
                  <c:v>4604.1617851787</c:v>
                </c:pt>
                <c:pt idx="106">
                  <c:v>4499.06967566727</c:v>
                </c:pt>
                <c:pt idx="107">
                  <c:v>4397.7539497116</c:v>
                </c:pt>
                <c:pt idx="108">
                  <c:v>4301.08450971255</c:v>
                </c:pt>
                <c:pt idx="109">
                  <c:v>4211.87282413608</c:v>
                </c:pt>
                <c:pt idx="110">
                  <c:v>4133.25427228905</c:v>
                </c:pt>
                <c:pt idx="111">
                  <c:v>4067.85321666258</c:v>
                </c:pt>
                <c:pt idx="112">
                  <c:v>4020.45292271114</c:v>
                </c:pt>
                <c:pt idx="113">
                  <c:v>3991.44589467738</c:v>
                </c:pt>
                <c:pt idx="114">
                  <c:v>3978.04228372901</c:v>
                </c:pt>
                <c:pt idx="115">
                  <c:v>3979.8696614501</c:v>
                </c:pt>
                <c:pt idx="116">
                  <c:v>3998.21559958824</c:v>
                </c:pt>
                <c:pt idx="117">
                  <c:v>4035.29145333394</c:v>
                </c:pt>
                <c:pt idx="118">
                  <c:v>4089.25552692495</c:v>
                </c:pt>
                <c:pt idx="119">
                  <c:v>4157.26073436191</c:v>
                </c:pt>
                <c:pt idx="120">
                  <c:v>4233.50992062039</c:v>
                </c:pt>
                <c:pt idx="121">
                  <c:v>4313.9165854155</c:v>
                </c:pt>
                <c:pt idx="122">
                  <c:v>4395.15504634925</c:v>
                </c:pt>
                <c:pt idx="123">
                  <c:v>4475.43161061881</c:v>
                </c:pt>
                <c:pt idx="124">
                  <c:v>4551.25913570154</c:v>
                </c:pt>
                <c:pt idx="125">
                  <c:v>4619.97031287236</c:v>
                </c:pt>
                <c:pt idx="126">
                  <c:v>4680.12547741882</c:v>
                </c:pt>
                <c:pt idx="127">
                  <c:v>4729.69645659759</c:v>
                </c:pt>
                <c:pt idx="128">
                  <c:v>4764.62269289135</c:v>
                </c:pt>
                <c:pt idx="129">
                  <c:v>4780.97397003818</c:v>
                </c:pt>
                <c:pt idx="130">
                  <c:v>4777.31227123927</c:v>
                </c:pt>
                <c:pt idx="131">
                  <c:v>4755.35745480921</c:v>
                </c:pt>
                <c:pt idx="132">
                  <c:v>4722.13454426231</c:v>
                </c:pt>
                <c:pt idx="133">
                  <c:v>4684.05686533408</c:v>
                </c:pt>
                <c:pt idx="134">
                  <c:v>4646.1161026881</c:v>
                </c:pt>
                <c:pt idx="135">
                  <c:v>4611.50082132684</c:v>
                </c:pt>
                <c:pt idx="136">
                  <c:v>4584.01477998844</c:v>
                </c:pt>
                <c:pt idx="137">
                  <c:v>4565.51970752832</c:v>
                </c:pt>
                <c:pt idx="138">
                  <c:v>4556.97298539968</c:v>
                </c:pt>
                <c:pt idx="139">
                  <c:v>4558.54219966594</c:v>
                </c:pt>
                <c:pt idx="140">
                  <c:v>4569.37485029451</c:v>
                </c:pt>
                <c:pt idx="141">
                  <c:v>4585.13043538833</c:v>
                </c:pt>
                <c:pt idx="142">
                  <c:v>4601.82844374108</c:v>
                </c:pt>
                <c:pt idx="143">
                  <c:v>4618.04526304291</c:v>
                </c:pt>
                <c:pt idx="144">
                  <c:v>4631.74328237257</c:v>
                </c:pt>
                <c:pt idx="145">
                  <c:v>4639.96038610946</c:v>
                </c:pt>
                <c:pt idx="146">
                  <c:v>4638.51933956793</c:v>
                </c:pt>
                <c:pt idx="147">
                  <c:v>4624.89963701658</c:v>
                </c:pt>
                <c:pt idx="148">
                  <c:v>4596.57426525154</c:v>
                </c:pt>
                <c:pt idx="149">
                  <c:v>4556.10092593341</c:v>
                </c:pt>
                <c:pt idx="150">
                  <c:v>4509.36912826041</c:v>
                </c:pt>
                <c:pt idx="151">
                  <c:v>4457.93762511496</c:v>
                </c:pt>
                <c:pt idx="152">
                  <c:v>4404.49272580132</c:v>
                </c:pt>
                <c:pt idx="153">
                  <c:v>4355.07811968153</c:v>
                </c:pt>
                <c:pt idx="154">
                  <c:v>4316.6206856119</c:v>
                </c:pt>
                <c:pt idx="155">
                  <c:v>4290.51920296579</c:v>
                </c:pt>
                <c:pt idx="156">
                  <c:v>4274.96866459634</c:v>
                </c:pt>
                <c:pt idx="157">
                  <c:v>4264.51198356753</c:v>
                </c:pt>
                <c:pt idx="158">
                  <c:v>4254.24822895222</c:v>
                </c:pt>
                <c:pt idx="159">
                  <c:v>4241.89978653095</c:v>
                </c:pt>
                <c:pt idx="160">
                  <c:v>4226.04280503246</c:v>
                </c:pt>
                <c:pt idx="161">
                  <c:v>4204.02936612207</c:v>
                </c:pt>
                <c:pt idx="162">
                  <c:v>4173.43659366205</c:v>
                </c:pt>
                <c:pt idx="163">
                  <c:v>4137.15118223242</c:v>
                </c:pt>
                <c:pt idx="164">
                  <c:v>4098.59953597657</c:v>
                </c:pt>
                <c:pt idx="165">
                  <c:v>4062.35964854714</c:v>
                </c:pt>
                <c:pt idx="166">
                  <c:v>4034.42025851215</c:v>
                </c:pt>
                <c:pt idx="167">
                  <c:v>4019.60444605838</c:v>
                </c:pt>
                <c:pt idx="168">
                  <c:v>4021.81116133288</c:v>
                </c:pt>
                <c:pt idx="169">
                  <c:v>4040.87070279215</c:v>
                </c:pt>
                <c:pt idx="170">
                  <c:v>4075.2245633953</c:v>
                </c:pt>
                <c:pt idx="171">
                  <c:v>4117.59849044847</c:v>
                </c:pt>
                <c:pt idx="172">
                  <c:v>4161.31662044353</c:v>
                </c:pt>
                <c:pt idx="173">
                  <c:v>4199.76261548133</c:v>
                </c:pt>
                <c:pt idx="174">
                  <c:v>4226.03209432862</c:v>
                </c:pt>
                <c:pt idx="175">
                  <c:v>4237.0607660272</c:v>
                </c:pt>
                <c:pt idx="176">
                  <c:v>4233.94402118819</c:v>
                </c:pt>
                <c:pt idx="177">
                  <c:v>4218.77221801667</c:v>
                </c:pt>
                <c:pt idx="178">
                  <c:v>4191.22207080584</c:v>
                </c:pt>
                <c:pt idx="179">
                  <c:v>4152.05606085142</c:v>
                </c:pt>
                <c:pt idx="180">
                  <c:v>4105.43645836083</c:v>
                </c:pt>
                <c:pt idx="181">
                  <c:v>4059.25745808354</c:v>
                </c:pt>
                <c:pt idx="182">
                  <c:v>4021.24979364732</c:v>
                </c:pt>
                <c:pt idx="183">
                  <c:v>4000.19402832916</c:v>
                </c:pt>
                <c:pt idx="184">
                  <c:v>3999.43434938526</c:v>
                </c:pt>
                <c:pt idx="185">
                  <c:v>4019.04609300781</c:v>
                </c:pt>
                <c:pt idx="186">
                  <c:v>4055.6136269823</c:v>
                </c:pt>
                <c:pt idx="187">
                  <c:v>4102.7561840173</c:v>
                </c:pt>
                <c:pt idx="188">
                  <c:v>4153.64447015516</c:v>
                </c:pt>
                <c:pt idx="189">
                  <c:v>4203.31365656964</c:v>
                </c:pt>
                <c:pt idx="190">
                  <c:v>4249.0008326374</c:v>
                </c:pt>
                <c:pt idx="191">
                  <c:v>4290.04732407868</c:v>
                </c:pt>
                <c:pt idx="192">
                  <c:v>4322.55807828773</c:v>
                </c:pt>
                <c:pt idx="193">
                  <c:v>4342.57185394479</c:v>
                </c:pt>
                <c:pt idx="194">
                  <c:v>4351.6007120729</c:v>
                </c:pt>
                <c:pt idx="195">
                  <c:v>4351.06256274162</c:v>
                </c:pt>
                <c:pt idx="196">
                  <c:v>4345.26839128622</c:v>
                </c:pt>
                <c:pt idx="197">
                  <c:v>4340.05455616184</c:v>
                </c:pt>
                <c:pt idx="198">
                  <c:v>4343.22305927724</c:v>
                </c:pt>
                <c:pt idx="199">
                  <c:v>4360.46288400144</c:v>
                </c:pt>
                <c:pt idx="200">
                  <c:v>4391.57903826497</c:v>
                </c:pt>
                <c:pt idx="201">
                  <c:v>4432.20430354984</c:v>
                </c:pt>
                <c:pt idx="202">
                  <c:v>4474.87805536713</c:v>
                </c:pt>
                <c:pt idx="203">
                  <c:v>4515.04699835257</c:v>
                </c:pt>
                <c:pt idx="204">
                  <c:v>4548.11797573615</c:v>
                </c:pt>
                <c:pt idx="205">
                  <c:v>4572.65393921929</c:v>
                </c:pt>
                <c:pt idx="206">
                  <c:v>4586.08738390027</c:v>
                </c:pt>
                <c:pt idx="207">
                  <c:v>4588.97179904065</c:v>
                </c:pt>
                <c:pt idx="208">
                  <c:v>4581.35983029186</c:v>
                </c:pt>
                <c:pt idx="209">
                  <c:v>4566.76316703727</c:v>
                </c:pt>
                <c:pt idx="210">
                  <c:v>4548.87276403146</c:v>
                </c:pt>
                <c:pt idx="211">
                  <c:v>4533.96852569312</c:v>
                </c:pt>
                <c:pt idx="212">
                  <c:v>4528.99964104183</c:v>
                </c:pt>
                <c:pt idx="213">
                  <c:v>4537.92884321616</c:v>
                </c:pt>
                <c:pt idx="214">
                  <c:v>4563.44678999451</c:v>
                </c:pt>
                <c:pt idx="215">
                  <c:v>4604.67916250865</c:v>
                </c:pt>
                <c:pt idx="216">
                  <c:v>4663.75732679385</c:v>
                </c:pt>
                <c:pt idx="217">
                  <c:v>4743.79709575432</c:v>
                </c:pt>
                <c:pt idx="218">
                  <c:v>4844.29299507047</c:v>
                </c:pt>
                <c:pt idx="219">
                  <c:v>4956.96421107512</c:v>
                </c:pt>
                <c:pt idx="220">
                  <c:v>5072.93812358754</c:v>
                </c:pt>
                <c:pt idx="221">
                  <c:v>5184.13785832869</c:v>
                </c:pt>
                <c:pt idx="222">
                  <c:v>5281.29583541207</c:v>
                </c:pt>
                <c:pt idx="223">
                  <c:v>5357.5254636239</c:v>
                </c:pt>
                <c:pt idx="224">
                  <c:v>5409.63907623817</c:v>
                </c:pt>
                <c:pt idx="225">
                  <c:v>5438.64718173364</c:v>
                </c:pt>
                <c:pt idx="226">
                  <c:v>5449.77409299071</c:v>
                </c:pt>
                <c:pt idx="227">
                  <c:v>5446.8131391191</c:v>
                </c:pt>
                <c:pt idx="228">
                  <c:v>5433.60206159761</c:v>
                </c:pt>
                <c:pt idx="229">
                  <c:v>5411.21890809075</c:v>
                </c:pt>
                <c:pt idx="230">
                  <c:v>5379.03252444957</c:v>
                </c:pt>
                <c:pt idx="231">
                  <c:v>5341.62779552313</c:v>
                </c:pt>
                <c:pt idx="232">
                  <c:v>5303.49474417914</c:v>
                </c:pt>
                <c:pt idx="233">
                  <c:v>5265.42094830912</c:v>
                </c:pt>
                <c:pt idx="234">
                  <c:v>5228.7830375762</c:v>
                </c:pt>
                <c:pt idx="235">
                  <c:v>5193.40381646455</c:v>
                </c:pt>
                <c:pt idx="236">
                  <c:v>5158.61053168962</c:v>
                </c:pt>
                <c:pt idx="237">
                  <c:v>5127.01734790094</c:v>
                </c:pt>
                <c:pt idx="238">
                  <c:v>5105.25779435328</c:v>
                </c:pt>
                <c:pt idx="239">
                  <c:v>5100.73989640262</c:v>
                </c:pt>
                <c:pt idx="240">
                  <c:v>5115.42077792872</c:v>
                </c:pt>
                <c:pt idx="241">
                  <c:v>5146.52471495442</c:v>
                </c:pt>
                <c:pt idx="242">
                  <c:v>5188.39172246232</c:v>
                </c:pt>
                <c:pt idx="243">
                  <c:v>5232.91811685591</c:v>
                </c:pt>
                <c:pt idx="244">
                  <c:v>5273.14716525285</c:v>
                </c:pt>
                <c:pt idx="245">
                  <c:v>5303.69730374453</c:v>
                </c:pt>
                <c:pt idx="246">
                  <c:v>5320.3930525875</c:v>
                </c:pt>
                <c:pt idx="247">
                  <c:v>5323.03862170764</c:v>
                </c:pt>
                <c:pt idx="248">
                  <c:v>5311.35909039827</c:v>
                </c:pt>
                <c:pt idx="249">
                  <c:v>5286.55536768608</c:v>
                </c:pt>
                <c:pt idx="250">
                  <c:v>5249.19086369605</c:v>
                </c:pt>
                <c:pt idx="251">
                  <c:v>5202.2828915539</c:v>
                </c:pt>
                <c:pt idx="252">
                  <c:v>5153.99820028721</c:v>
                </c:pt>
                <c:pt idx="253">
                  <c:v>5114.77907110638</c:v>
                </c:pt>
                <c:pt idx="254">
                  <c:v>5095.39019084013</c:v>
                </c:pt>
                <c:pt idx="255">
                  <c:v>5105.34807118072</c:v>
                </c:pt>
                <c:pt idx="256">
                  <c:v>5148.68323728821</c:v>
                </c:pt>
                <c:pt idx="257">
                  <c:v>5222.46820341312</c:v>
                </c:pt>
                <c:pt idx="258">
                  <c:v>5324.29395678805</c:v>
                </c:pt>
                <c:pt idx="259">
                  <c:v>5444.88026356449</c:v>
                </c:pt>
                <c:pt idx="260">
                  <c:v>5578.7328302893</c:v>
                </c:pt>
                <c:pt idx="261">
                  <c:v>5720.09715683178</c:v>
                </c:pt>
                <c:pt idx="262">
                  <c:v>5863.47348094231</c:v>
                </c:pt>
                <c:pt idx="263">
                  <c:v>6005.14555247264</c:v>
                </c:pt>
                <c:pt idx="264">
                  <c:v>6143.48065705361</c:v>
                </c:pt>
                <c:pt idx="265">
                  <c:v>6276.10535034037</c:v>
                </c:pt>
                <c:pt idx="266">
                  <c:v>6403.23327548729</c:v>
                </c:pt>
                <c:pt idx="267">
                  <c:v>6524.96013249932</c:v>
                </c:pt>
                <c:pt idx="268">
                  <c:v>6642.43798248313</c:v>
                </c:pt>
                <c:pt idx="269">
                  <c:v>6761.9223183489</c:v>
                </c:pt>
                <c:pt idx="270">
                  <c:v>6886.92752652022</c:v>
                </c:pt>
                <c:pt idx="271">
                  <c:v>7018.46238959593</c:v>
                </c:pt>
                <c:pt idx="272">
                  <c:v>7151.68055423752</c:v>
                </c:pt>
                <c:pt idx="273">
                  <c:v>7283.20751909525</c:v>
                </c:pt>
                <c:pt idx="274">
                  <c:v>7406.53318697823</c:v>
                </c:pt>
                <c:pt idx="275">
                  <c:v>7519.8583735149</c:v>
                </c:pt>
                <c:pt idx="276">
                  <c:v>7621.35521406618</c:v>
                </c:pt>
                <c:pt idx="277">
                  <c:v>7710.65281944367</c:v>
                </c:pt>
                <c:pt idx="278">
                  <c:v>7785.33408566082</c:v>
                </c:pt>
                <c:pt idx="279">
                  <c:v>7846.09386503248</c:v>
                </c:pt>
                <c:pt idx="280">
                  <c:v>7890.48630953478</c:v>
                </c:pt>
                <c:pt idx="281">
                  <c:v>7912.92144669071</c:v>
                </c:pt>
                <c:pt idx="282">
                  <c:v>7910.47570361043</c:v>
                </c:pt>
                <c:pt idx="283">
                  <c:v>7883.12455607198</c:v>
                </c:pt>
                <c:pt idx="284">
                  <c:v>7838.0082921858</c:v>
                </c:pt>
                <c:pt idx="285">
                  <c:v>7778.75840048384</c:v>
                </c:pt>
                <c:pt idx="286">
                  <c:v>7711.00834160807</c:v>
                </c:pt>
                <c:pt idx="287">
                  <c:v>7633.39977699244</c:v>
                </c:pt>
                <c:pt idx="288">
                  <c:v>7542.84910846988</c:v>
                </c:pt>
                <c:pt idx="289">
                  <c:v>7439.47539924895</c:v>
                </c:pt>
                <c:pt idx="290">
                  <c:v>7330.51985576091</c:v>
                </c:pt>
                <c:pt idx="291">
                  <c:v>7221.06110784118</c:v>
                </c:pt>
                <c:pt idx="292">
                  <c:v>7121.61574420107</c:v>
                </c:pt>
                <c:pt idx="293">
                  <c:v>7044.31738314563</c:v>
                </c:pt>
                <c:pt idx="294">
                  <c:v>6996.61205924491</c:v>
                </c:pt>
                <c:pt idx="295">
                  <c:v>6982.31243424315</c:v>
                </c:pt>
                <c:pt idx="296">
                  <c:v>7000.47926871425</c:v>
                </c:pt>
                <c:pt idx="297">
                  <c:v>7041.98267725113</c:v>
                </c:pt>
                <c:pt idx="298">
                  <c:v>7101.21311236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64691836963</c:v>
                </c:pt>
                <c:pt idx="1">
                  <c:v>2419.22660593573</c:v>
                </c:pt>
                <c:pt idx="2">
                  <c:v>2507.97793508578</c:v>
                </c:pt>
                <c:pt idx="3">
                  <c:v>2587.16785294246</c:v>
                </c:pt>
                <c:pt idx="4">
                  <c:v>2646.43693034008</c:v>
                </c:pt>
                <c:pt idx="5">
                  <c:v>2675.65600381852</c:v>
                </c:pt>
                <c:pt idx="6">
                  <c:v>2674.54532147394</c:v>
                </c:pt>
                <c:pt idx="7">
                  <c:v>2650.00713476683</c:v>
                </c:pt>
                <c:pt idx="8">
                  <c:v>2611.87533625874</c:v>
                </c:pt>
                <c:pt idx="9">
                  <c:v>2575.10263818476</c:v>
                </c:pt>
                <c:pt idx="10">
                  <c:v>2547.448860493</c:v>
                </c:pt>
                <c:pt idx="11">
                  <c:v>2531.56499763059</c:v>
                </c:pt>
                <c:pt idx="12">
                  <c:v>2516.15981615776</c:v>
                </c:pt>
                <c:pt idx="13">
                  <c:v>2492.83808868068</c:v>
                </c:pt>
                <c:pt idx="14">
                  <c:v>2461.3310521671</c:v>
                </c:pt>
                <c:pt idx="15">
                  <c:v>2431.66317872018</c:v>
                </c:pt>
                <c:pt idx="16">
                  <c:v>2408.13042523712</c:v>
                </c:pt>
                <c:pt idx="17">
                  <c:v>2392.03003366206</c:v>
                </c:pt>
                <c:pt idx="18">
                  <c:v>2372.39584005827</c:v>
                </c:pt>
                <c:pt idx="19">
                  <c:v>2349.8208734228</c:v>
                </c:pt>
                <c:pt idx="20">
                  <c:v>2326.24736882979</c:v>
                </c:pt>
                <c:pt idx="21">
                  <c:v>2306.83705469786</c:v>
                </c:pt>
                <c:pt idx="22">
                  <c:v>2301.72481505463</c:v>
                </c:pt>
                <c:pt idx="23">
                  <c:v>2319.31142697589</c:v>
                </c:pt>
                <c:pt idx="24">
                  <c:v>2354.81557085443</c:v>
                </c:pt>
                <c:pt idx="25">
                  <c:v>2395.62014315777</c:v>
                </c:pt>
                <c:pt idx="26">
                  <c:v>2428.65062627564</c:v>
                </c:pt>
                <c:pt idx="27">
                  <c:v>2441.46016675483</c:v>
                </c:pt>
                <c:pt idx="28">
                  <c:v>2433.87830007458</c:v>
                </c:pt>
                <c:pt idx="29">
                  <c:v>2421.98997474029</c:v>
                </c:pt>
                <c:pt idx="30">
                  <c:v>2423.34396178459</c:v>
                </c:pt>
                <c:pt idx="31">
                  <c:v>2444.31536863753</c:v>
                </c:pt>
                <c:pt idx="32">
                  <c:v>2482.08410737963</c:v>
                </c:pt>
                <c:pt idx="33">
                  <c:v>2525.33304684431</c:v>
                </c:pt>
                <c:pt idx="34">
                  <c:v>2554.94946954612</c:v>
                </c:pt>
                <c:pt idx="35">
                  <c:v>2563.19326275387</c:v>
                </c:pt>
                <c:pt idx="36">
                  <c:v>2549.17362383275</c:v>
                </c:pt>
                <c:pt idx="37">
                  <c:v>2509.62465884466</c:v>
                </c:pt>
                <c:pt idx="38">
                  <c:v>2452.8773123996</c:v>
                </c:pt>
                <c:pt idx="39">
                  <c:v>2397.58997804911</c:v>
                </c:pt>
                <c:pt idx="40">
                  <c:v>2369.17030552688</c:v>
                </c:pt>
                <c:pt idx="41">
                  <c:v>2371.53978975383</c:v>
                </c:pt>
                <c:pt idx="42">
                  <c:v>2402.62069673097</c:v>
                </c:pt>
                <c:pt idx="43">
                  <c:v>2451.90645728265</c:v>
                </c:pt>
                <c:pt idx="44">
                  <c:v>2502.84348849363</c:v>
                </c:pt>
                <c:pt idx="45">
                  <c:v>2536.53709239963</c:v>
                </c:pt>
                <c:pt idx="46">
                  <c:v>2544.73666978615</c:v>
                </c:pt>
                <c:pt idx="47">
                  <c:v>2529.32411910636</c:v>
                </c:pt>
                <c:pt idx="48">
                  <c:v>2514.01710184874</c:v>
                </c:pt>
                <c:pt idx="49">
                  <c:v>2531.00517818902</c:v>
                </c:pt>
                <c:pt idx="50">
                  <c:v>2590.24002211332</c:v>
                </c:pt>
                <c:pt idx="51">
                  <c:v>2679.78208401014</c:v>
                </c:pt>
                <c:pt idx="52">
                  <c:v>2770.99856280151</c:v>
                </c:pt>
                <c:pt idx="53">
                  <c:v>2837.53622554255</c:v>
                </c:pt>
                <c:pt idx="54">
                  <c:v>2864.07006363959</c:v>
                </c:pt>
                <c:pt idx="55">
                  <c:v>2843.80201979753</c:v>
                </c:pt>
                <c:pt idx="56">
                  <c:v>2794.19949786105</c:v>
                </c:pt>
                <c:pt idx="57">
                  <c:v>2735.75659726021</c:v>
                </c:pt>
                <c:pt idx="58">
                  <c:v>2689.87963386055</c:v>
                </c:pt>
                <c:pt idx="59">
                  <c:v>2663.42374581708</c:v>
                </c:pt>
                <c:pt idx="60">
                  <c:v>2648.33702763563</c:v>
                </c:pt>
                <c:pt idx="61">
                  <c:v>2633.27430461423</c:v>
                </c:pt>
                <c:pt idx="62">
                  <c:v>2619.66760478848</c:v>
                </c:pt>
                <c:pt idx="63">
                  <c:v>2613.42864722329</c:v>
                </c:pt>
                <c:pt idx="64">
                  <c:v>2622.58690713902</c:v>
                </c:pt>
                <c:pt idx="65">
                  <c:v>2650.75277037784</c:v>
                </c:pt>
                <c:pt idx="66">
                  <c:v>2691.57282455911</c:v>
                </c:pt>
                <c:pt idx="67">
                  <c:v>2739.25049056579</c:v>
                </c:pt>
                <c:pt idx="68">
                  <c:v>2786.7144452651</c:v>
                </c:pt>
                <c:pt idx="69">
                  <c:v>2835.72038556486</c:v>
                </c:pt>
                <c:pt idx="70">
                  <c:v>2880.67039915741</c:v>
                </c:pt>
                <c:pt idx="71">
                  <c:v>2919.01904074851</c:v>
                </c:pt>
                <c:pt idx="72">
                  <c:v>2957.31461247498</c:v>
                </c:pt>
                <c:pt idx="73">
                  <c:v>3003.11193370106</c:v>
                </c:pt>
                <c:pt idx="74">
                  <c:v>3050.19884812776</c:v>
                </c:pt>
                <c:pt idx="75">
                  <c:v>3088.56355256479</c:v>
                </c:pt>
                <c:pt idx="76">
                  <c:v>3108.80482503825</c:v>
                </c:pt>
                <c:pt idx="77">
                  <c:v>3111.44663813432</c:v>
                </c:pt>
                <c:pt idx="78">
                  <c:v>3113.80023438481</c:v>
                </c:pt>
                <c:pt idx="79">
                  <c:v>3121.64767392166</c:v>
                </c:pt>
                <c:pt idx="80">
                  <c:v>3130.85342474194</c:v>
                </c:pt>
                <c:pt idx="81">
                  <c:v>3135.75714254551</c:v>
                </c:pt>
                <c:pt idx="82">
                  <c:v>3140.60312272254</c:v>
                </c:pt>
                <c:pt idx="83">
                  <c:v>3146.91701491498</c:v>
                </c:pt>
                <c:pt idx="84">
                  <c:v>3149.29278732798</c:v>
                </c:pt>
                <c:pt idx="85">
                  <c:v>3144.43479263638</c:v>
                </c:pt>
                <c:pt idx="86">
                  <c:v>3129.12430335435</c:v>
                </c:pt>
                <c:pt idx="87">
                  <c:v>3107.29662037071</c:v>
                </c:pt>
                <c:pt idx="88">
                  <c:v>3075.26481440026</c:v>
                </c:pt>
                <c:pt idx="89">
                  <c:v>3036.96239735564</c:v>
                </c:pt>
                <c:pt idx="90">
                  <c:v>2998.41352550587</c:v>
                </c:pt>
                <c:pt idx="91">
                  <c:v>2974.95049048059</c:v>
                </c:pt>
                <c:pt idx="92">
                  <c:v>2989.0594829401</c:v>
                </c:pt>
                <c:pt idx="93">
                  <c:v>3040.78244465545</c:v>
                </c:pt>
                <c:pt idx="94">
                  <c:v>3115.56684259346</c:v>
                </c:pt>
                <c:pt idx="95">
                  <c:v>3193.44333024074</c:v>
                </c:pt>
                <c:pt idx="96">
                  <c:v>3252.57365486743</c:v>
                </c:pt>
                <c:pt idx="97">
                  <c:v>3271.53935025921</c:v>
                </c:pt>
                <c:pt idx="98">
                  <c:v>3253.07964419423</c:v>
                </c:pt>
                <c:pt idx="99">
                  <c:v>3199.8684884864</c:v>
                </c:pt>
                <c:pt idx="100">
                  <c:v>3128.71899145659</c:v>
                </c:pt>
                <c:pt idx="101">
                  <c:v>3056.1727181484</c:v>
                </c:pt>
                <c:pt idx="102">
                  <c:v>2985.0820192036</c:v>
                </c:pt>
                <c:pt idx="103">
                  <c:v>2919.04223092951</c:v>
                </c:pt>
                <c:pt idx="104">
                  <c:v>2851.24645614641</c:v>
                </c:pt>
                <c:pt idx="105">
                  <c:v>2780.45446985747</c:v>
                </c:pt>
                <c:pt idx="106">
                  <c:v>2709.84762175031</c:v>
                </c:pt>
                <c:pt idx="107">
                  <c:v>2639.2706628754</c:v>
                </c:pt>
                <c:pt idx="108">
                  <c:v>2577.68225730418</c:v>
                </c:pt>
                <c:pt idx="109">
                  <c:v>2527.92565929962</c:v>
                </c:pt>
                <c:pt idx="110">
                  <c:v>2489.11856090065</c:v>
                </c:pt>
                <c:pt idx="111">
                  <c:v>2460.83610555584</c:v>
                </c:pt>
                <c:pt idx="112">
                  <c:v>2452.96434498502</c:v>
                </c:pt>
                <c:pt idx="113">
                  <c:v>2460.93674801084</c:v>
                </c:pt>
                <c:pt idx="114">
                  <c:v>2487.47425226663</c:v>
                </c:pt>
                <c:pt idx="115">
                  <c:v>2524.09162437972</c:v>
                </c:pt>
                <c:pt idx="116">
                  <c:v>2557.77763658543</c:v>
                </c:pt>
                <c:pt idx="117">
                  <c:v>2582.37274823579</c:v>
                </c:pt>
                <c:pt idx="118">
                  <c:v>2592.80723662025</c:v>
                </c:pt>
                <c:pt idx="119">
                  <c:v>2593.00578322687</c:v>
                </c:pt>
                <c:pt idx="120">
                  <c:v>2587.55263848226</c:v>
                </c:pt>
                <c:pt idx="121">
                  <c:v>2589.52270208398</c:v>
                </c:pt>
                <c:pt idx="122">
                  <c:v>2605.72976646424</c:v>
                </c:pt>
                <c:pt idx="123">
                  <c:v>2635.18940550701</c:v>
                </c:pt>
                <c:pt idx="124">
                  <c:v>2669.39713954629</c:v>
                </c:pt>
                <c:pt idx="125">
                  <c:v>2699.8465827999</c:v>
                </c:pt>
                <c:pt idx="126">
                  <c:v>2724.74192262485</c:v>
                </c:pt>
                <c:pt idx="127">
                  <c:v>2736.7133339983</c:v>
                </c:pt>
                <c:pt idx="128">
                  <c:v>2739.8964490202</c:v>
                </c:pt>
                <c:pt idx="129">
                  <c:v>2737.73824199681</c:v>
                </c:pt>
                <c:pt idx="130">
                  <c:v>2737.79665730047</c:v>
                </c:pt>
                <c:pt idx="131">
                  <c:v>2743.49033287703</c:v>
                </c:pt>
                <c:pt idx="132">
                  <c:v>2747.65685539274</c:v>
                </c:pt>
                <c:pt idx="133">
                  <c:v>2739.78773581627</c:v>
                </c:pt>
                <c:pt idx="134">
                  <c:v>2711.09263670385</c:v>
                </c:pt>
                <c:pt idx="135">
                  <c:v>2665.51505141913</c:v>
                </c:pt>
                <c:pt idx="136">
                  <c:v>2604.15157413872</c:v>
                </c:pt>
                <c:pt idx="137">
                  <c:v>2540.39602594818</c:v>
                </c:pt>
                <c:pt idx="138">
                  <c:v>2479.5188040787</c:v>
                </c:pt>
                <c:pt idx="139">
                  <c:v>2423.9672667492</c:v>
                </c:pt>
                <c:pt idx="140">
                  <c:v>2371.69899046041</c:v>
                </c:pt>
                <c:pt idx="141">
                  <c:v>2316.91778190789</c:v>
                </c:pt>
                <c:pt idx="142">
                  <c:v>2258.83285511597</c:v>
                </c:pt>
                <c:pt idx="143">
                  <c:v>2208.0997033111</c:v>
                </c:pt>
                <c:pt idx="144">
                  <c:v>2176.90530980374</c:v>
                </c:pt>
                <c:pt idx="145">
                  <c:v>2170.03661029057</c:v>
                </c:pt>
                <c:pt idx="146">
                  <c:v>2183.3574138136</c:v>
                </c:pt>
                <c:pt idx="147">
                  <c:v>2203.75881681078</c:v>
                </c:pt>
                <c:pt idx="148">
                  <c:v>2216.41872967343</c:v>
                </c:pt>
                <c:pt idx="149">
                  <c:v>2214.14315100646</c:v>
                </c:pt>
                <c:pt idx="150">
                  <c:v>2191.68912590142</c:v>
                </c:pt>
                <c:pt idx="151">
                  <c:v>2159.5754140666</c:v>
                </c:pt>
                <c:pt idx="152">
                  <c:v>2129.2373080351</c:v>
                </c:pt>
                <c:pt idx="153">
                  <c:v>2104.37795132484</c:v>
                </c:pt>
                <c:pt idx="154">
                  <c:v>2086.56424231829</c:v>
                </c:pt>
                <c:pt idx="155">
                  <c:v>2071.82494875401</c:v>
                </c:pt>
                <c:pt idx="156">
                  <c:v>2059.20550404857</c:v>
                </c:pt>
                <c:pt idx="157">
                  <c:v>2053.92072765774</c:v>
                </c:pt>
                <c:pt idx="158">
                  <c:v>2051.90942627052</c:v>
                </c:pt>
                <c:pt idx="159">
                  <c:v>2049.50992131014</c:v>
                </c:pt>
                <c:pt idx="160">
                  <c:v>2051.83817068611</c:v>
                </c:pt>
                <c:pt idx="161">
                  <c:v>2056.83020857837</c:v>
                </c:pt>
                <c:pt idx="162">
                  <c:v>2065.84781345823</c:v>
                </c:pt>
                <c:pt idx="163">
                  <c:v>2080.81276373332</c:v>
                </c:pt>
                <c:pt idx="164">
                  <c:v>2101.70737806951</c:v>
                </c:pt>
                <c:pt idx="165">
                  <c:v>2130.12775142173</c:v>
                </c:pt>
                <c:pt idx="166">
                  <c:v>2161.95327895625</c:v>
                </c:pt>
                <c:pt idx="167">
                  <c:v>2187.88965325684</c:v>
                </c:pt>
                <c:pt idx="168">
                  <c:v>2201.67592521738</c:v>
                </c:pt>
                <c:pt idx="169">
                  <c:v>2199.0110343441</c:v>
                </c:pt>
                <c:pt idx="170">
                  <c:v>2193.42017705374</c:v>
                </c:pt>
                <c:pt idx="171">
                  <c:v>2200.82964921794</c:v>
                </c:pt>
                <c:pt idx="172">
                  <c:v>2223.22890014907</c:v>
                </c:pt>
                <c:pt idx="173">
                  <c:v>2258.04039878401</c:v>
                </c:pt>
                <c:pt idx="174">
                  <c:v>2299.44975459246</c:v>
                </c:pt>
                <c:pt idx="175">
                  <c:v>2337.13921498484</c:v>
                </c:pt>
                <c:pt idx="176">
                  <c:v>2365.40554156109</c:v>
                </c:pt>
                <c:pt idx="177">
                  <c:v>2389.52978646391</c:v>
                </c:pt>
                <c:pt idx="178">
                  <c:v>2415.81180905813</c:v>
                </c:pt>
                <c:pt idx="179">
                  <c:v>2445.87270401759</c:v>
                </c:pt>
                <c:pt idx="180">
                  <c:v>2481.27228256472</c:v>
                </c:pt>
                <c:pt idx="181">
                  <c:v>2518.17264365803</c:v>
                </c:pt>
                <c:pt idx="182">
                  <c:v>2549.05720007359</c:v>
                </c:pt>
                <c:pt idx="183">
                  <c:v>2571.07229263512</c:v>
                </c:pt>
                <c:pt idx="184">
                  <c:v>2587.22304678402</c:v>
                </c:pt>
                <c:pt idx="185">
                  <c:v>2600.79992769074</c:v>
                </c:pt>
                <c:pt idx="186">
                  <c:v>2608.0655939219</c:v>
                </c:pt>
                <c:pt idx="187">
                  <c:v>2607.17990387076</c:v>
                </c:pt>
                <c:pt idx="188">
                  <c:v>2597.36617770292</c:v>
                </c:pt>
                <c:pt idx="189">
                  <c:v>2583.74108465331</c:v>
                </c:pt>
                <c:pt idx="190">
                  <c:v>2568.17205469711</c:v>
                </c:pt>
                <c:pt idx="191">
                  <c:v>2557.99579773344</c:v>
                </c:pt>
                <c:pt idx="192">
                  <c:v>2550.00145144547</c:v>
                </c:pt>
                <c:pt idx="193">
                  <c:v>2544.87969533473</c:v>
                </c:pt>
                <c:pt idx="194">
                  <c:v>2545.31630807584</c:v>
                </c:pt>
                <c:pt idx="195">
                  <c:v>2549.03411913112</c:v>
                </c:pt>
                <c:pt idx="196">
                  <c:v>2559.22663156455</c:v>
                </c:pt>
                <c:pt idx="197">
                  <c:v>2580.55337827918</c:v>
                </c:pt>
                <c:pt idx="198">
                  <c:v>2620.59754569071</c:v>
                </c:pt>
                <c:pt idx="199">
                  <c:v>2679.12280787436</c:v>
                </c:pt>
                <c:pt idx="200">
                  <c:v>2746.33933984756</c:v>
                </c:pt>
                <c:pt idx="201">
                  <c:v>2805.49974025377</c:v>
                </c:pt>
                <c:pt idx="202">
                  <c:v>2847.04440534899</c:v>
                </c:pt>
                <c:pt idx="203">
                  <c:v>2867.63577108604</c:v>
                </c:pt>
                <c:pt idx="204">
                  <c:v>2873.0171145509</c:v>
                </c:pt>
                <c:pt idx="205">
                  <c:v>2877.52652679136</c:v>
                </c:pt>
                <c:pt idx="206">
                  <c:v>2887.2597916492</c:v>
                </c:pt>
                <c:pt idx="207">
                  <c:v>2906.86465825872</c:v>
                </c:pt>
                <c:pt idx="208">
                  <c:v>2926.79511859731</c:v>
                </c:pt>
                <c:pt idx="209">
                  <c:v>2940.84762838694</c:v>
                </c:pt>
                <c:pt idx="210">
                  <c:v>2951.97382870521</c:v>
                </c:pt>
                <c:pt idx="211">
                  <c:v>2962.09988780351</c:v>
                </c:pt>
                <c:pt idx="212">
                  <c:v>2980.77641768157</c:v>
                </c:pt>
                <c:pt idx="213">
                  <c:v>3007.21820889024</c:v>
                </c:pt>
                <c:pt idx="214">
                  <c:v>3045.13063076476</c:v>
                </c:pt>
                <c:pt idx="215">
                  <c:v>3098.91751198993</c:v>
                </c:pt>
                <c:pt idx="216">
                  <c:v>3167.07477427418</c:v>
                </c:pt>
                <c:pt idx="217">
                  <c:v>3237.88316158913</c:v>
                </c:pt>
                <c:pt idx="218">
                  <c:v>3306.03680164242</c:v>
                </c:pt>
                <c:pt idx="219">
                  <c:v>3368.61541551103</c:v>
                </c:pt>
                <c:pt idx="220">
                  <c:v>3421.28043498444</c:v>
                </c:pt>
                <c:pt idx="221">
                  <c:v>3458.59830111548</c:v>
                </c:pt>
                <c:pt idx="222">
                  <c:v>3475.03834036859</c:v>
                </c:pt>
                <c:pt idx="223">
                  <c:v>3482.18563078202</c:v>
                </c:pt>
                <c:pt idx="224">
                  <c:v>3491.06534149701</c:v>
                </c:pt>
                <c:pt idx="225">
                  <c:v>3502.04990617122</c:v>
                </c:pt>
                <c:pt idx="226">
                  <c:v>3516.10384569039</c:v>
                </c:pt>
                <c:pt idx="227">
                  <c:v>3522.69036885433</c:v>
                </c:pt>
                <c:pt idx="228">
                  <c:v>3526.39260075394</c:v>
                </c:pt>
                <c:pt idx="229">
                  <c:v>3531.39063479187</c:v>
                </c:pt>
                <c:pt idx="230">
                  <c:v>3534.81046762491</c:v>
                </c:pt>
                <c:pt idx="231">
                  <c:v>3533.41677051912</c:v>
                </c:pt>
                <c:pt idx="232">
                  <c:v>3524.64388343906</c:v>
                </c:pt>
                <c:pt idx="233">
                  <c:v>3511.45494855626</c:v>
                </c:pt>
                <c:pt idx="234">
                  <c:v>3498.56218068269</c:v>
                </c:pt>
                <c:pt idx="235">
                  <c:v>3487.19798398857</c:v>
                </c:pt>
                <c:pt idx="236">
                  <c:v>3482.92615838851</c:v>
                </c:pt>
                <c:pt idx="237">
                  <c:v>3502.34578724757</c:v>
                </c:pt>
                <c:pt idx="238">
                  <c:v>3535.33545094196</c:v>
                </c:pt>
                <c:pt idx="239">
                  <c:v>3573.30329872189</c:v>
                </c:pt>
                <c:pt idx="240">
                  <c:v>3599.12746642983</c:v>
                </c:pt>
                <c:pt idx="241">
                  <c:v>3583.61184336559</c:v>
                </c:pt>
                <c:pt idx="242">
                  <c:v>3525.6666682917</c:v>
                </c:pt>
                <c:pt idx="243">
                  <c:v>3447.14906237738</c:v>
                </c:pt>
                <c:pt idx="244">
                  <c:v>3382.11780856322</c:v>
                </c:pt>
                <c:pt idx="245">
                  <c:v>3351.3737214276</c:v>
                </c:pt>
                <c:pt idx="246">
                  <c:v>3355.59544409092</c:v>
                </c:pt>
                <c:pt idx="247">
                  <c:v>3389.90232004008</c:v>
                </c:pt>
                <c:pt idx="248">
                  <c:v>3434.15425141505</c:v>
                </c:pt>
                <c:pt idx="249">
                  <c:v>3465.75594036043</c:v>
                </c:pt>
                <c:pt idx="250">
                  <c:v>3480.36943156884</c:v>
                </c:pt>
                <c:pt idx="251">
                  <c:v>3487.47367570047</c:v>
                </c:pt>
                <c:pt idx="252">
                  <c:v>3491.17130057384</c:v>
                </c:pt>
                <c:pt idx="253">
                  <c:v>3519.47173714768</c:v>
                </c:pt>
                <c:pt idx="254">
                  <c:v>3575.35101431865</c:v>
                </c:pt>
                <c:pt idx="255">
                  <c:v>3644.08426164785</c:v>
                </c:pt>
                <c:pt idx="256">
                  <c:v>3726.63145223438</c:v>
                </c:pt>
                <c:pt idx="257">
                  <c:v>3829.11763052712</c:v>
                </c:pt>
                <c:pt idx="258">
                  <c:v>3943.68232755061</c:v>
                </c:pt>
                <c:pt idx="259">
                  <c:v>4055.64967894563</c:v>
                </c:pt>
                <c:pt idx="260">
                  <c:v>4144.60838457256</c:v>
                </c:pt>
                <c:pt idx="261">
                  <c:v>4215.0491205698</c:v>
                </c:pt>
                <c:pt idx="262">
                  <c:v>4282.53557817612</c:v>
                </c:pt>
                <c:pt idx="263">
                  <c:v>4350.10027241157</c:v>
                </c:pt>
                <c:pt idx="264">
                  <c:v>4430.80222678422</c:v>
                </c:pt>
                <c:pt idx="265">
                  <c:v>4553.76464423638</c:v>
                </c:pt>
                <c:pt idx="266">
                  <c:v>4718.46125497623</c:v>
                </c:pt>
                <c:pt idx="267">
                  <c:v>4897.658929489</c:v>
                </c:pt>
                <c:pt idx="268">
                  <c:v>5048.42751039172</c:v>
                </c:pt>
                <c:pt idx="269">
                  <c:v>5132.06391108978</c:v>
                </c:pt>
                <c:pt idx="270">
                  <c:v>5155.42090007335</c:v>
                </c:pt>
                <c:pt idx="271">
                  <c:v>5141.15831057421</c:v>
                </c:pt>
                <c:pt idx="272">
                  <c:v>5125.23064437297</c:v>
                </c:pt>
                <c:pt idx="273">
                  <c:v>5128.8270961617</c:v>
                </c:pt>
                <c:pt idx="274">
                  <c:v>5153.09550089389</c:v>
                </c:pt>
                <c:pt idx="275">
                  <c:v>5191.41809379777</c:v>
                </c:pt>
                <c:pt idx="276">
                  <c:v>5221.27023219575</c:v>
                </c:pt>
                <c:pt idx="277">
                  <c:v>5203.48425870584</c:v>
                </c:pt>
                <c:pt idx="278">
                  <c:v>5146.27570016924</c:v>
                </c:pt>
                <c:pt idx="279">
                  <c:v>5097.84934721039</c:v>
                </c:pt>
                <c:pt idx="280">
                  <c:v>5081.62053795763</c:v>
                </c:pt>
                <c:pt idx="281">
                  <c:v>5103.78326165787</c:v>
                </c:pt>
                <c:pt idx="282">
                  <c:v>5149.49386659436</c:v>
                </c:pt>
                <c:pt idx="283">
                  <c:v>5193.74844460108</c:v>
                </c:pt>
                <c:pt idx="284">
                  <c:v>5227.89272928071</c:v>
                </c:pt>
                <c:pt idx="285">
                  <c:v>5242.76351235061</c:v>
                </c:pt>
                <c:pt idx="286">
                  <c:v>5236.88075447688</c:v>
                </c:pt>
                <c:pt idx="287">
                  <c:v>5222.48164349842</c:v>
                </c:pt>
                <c:pt idx="288">
                  <c:v>5216.48385445189</c:v>
                </c:pt>
                <c:pt idx="289">
                  <c:v>5203.07481958805</c:v>
                </c:pt>
                <c:pt idx="290">
                  <c:v>5172.95515737706</c:v>
                </c:pt>
                <c:pt idx="291">
                  <c:v>5115.16326575159</c:v>
                </c:pt>
                <c:pt idx="292">
                  <c:v>5036.17622063484</c:v>
                </c:pt>
                <c:pt idx="293">
                  <c:v>4965.1172609793</c:v>
                </c:pt>
                <c:pt idx="294">
                  <c:v>4925.52061273254</c:v>
                </c:pt>
                <c:pt idx="295">
                  <c:v>4925.26753862102</c:v>
                </c:pt>
                <c:pt idx="296">
                  <c:v>4954.29168971366</c:v>
                </c:pt>
                <c:pt idx="297">
                  <c:v>4997.88234673002</c:v>
                </c:pt>
                <c:pt idx="298">
                  <c:v>5043.88341939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67499127653</c:v>
                </c:pt>
                <c:pt idx="1">
                  <c:v>3410.26020989884</c:v>
                </c:pt>
                <c:pt idx="2">
                  <c:v>3383.78015353112</c:v>
                </c:pt>
                <c:pt idx="3">
                  <c:v>3380.61481573911</c:v>
                </c:pt>
                <c:pt idx="4">
                  <c:v>3392.49281616128</c:v>
                </c:pt>
                <c:pt idx="5">
                  <c:v>3403.8250453209</c:v>
                </c:pt>
                <c:pt idx="6">
                  <c:v>3389.82468551392</c:v>
                </c:pt>
                <c:pt idx="7">
                  <c:v>3351.89799365482</c:v>
                </c:pt>
                <c:pt idx="8">
                  <c:v>3304.91090888981</c:v>
                </c:pt>
                <c:pt idx="9">
                  <c:v>3270.243696677</c:v>
                </c:pt>
                <c:pt idx="10">
                  <c:v>3264.91402666201</c:v>
                </c:pt>
                <c:pt idx="11">
                  <c:v>3287.25855815618</c:v>
                </c:pt>
                <c:pt idx="12">
                  <c:v>3329.13175317155</c:v>
                </c:pt>
                <c:pt idx="13">
                  <c:v>3370.7973895611</c:v>
                </c:pt>
                <c:pt idx="14">
                  <c:v>3397.88326766098</c:v>
                </c:pt>
                <c:pt idx="15">
                  <c:v>3403.16161117886</c:v>
                </c:pt>
                <c:pt idx="16">
                  <c:v>3384.48664112343</c:v>
                </c:pt>
                <c:pt idx="17">
                  <c:v>3351.5285808518</c:v>
                </c:pt>
                <c:pt idx="18">
                  <c:v>3313.00224573754</c:v>
                </c:pt>
                <c:pt idx="19">
                  <c:v>3275.41841537967</c:v>
                </c:pt>
                <c:pt idx="20">
                  <c:v>3243.55238326624</c:v>
                </c:pt>
                <c:pt idx="21">
                  <c:v>3226.99242234417</c:v>
                </c:pt>
                <c:pt idx="22">
                  <c:v>3228.05690859633</c:v>
                </c:pt>
                <c:pt idx="23">
                  <c:v>3257.28981005884</c:v>
                </c:pt>
                <c:pt idx="24">
                  <c:v>3317.66720791581</c:v>
                </c:pt>
                <c:pt idx="25">
                  <c:v>3390.93156415297</c:v>
                </c:pt>
                <c:pt idx="26">
                  <c:v>3458.08386350549</c:v>
                </c:pt>
                <c:pt idx="27">
                  <c:v>3502.81506193359</c:v>
                </c:pt>
                <c:pt idx="28">
                  <c:v>3522.6109457488</c:v>
                </c:pt>
                <c:pt idx="29">
                  <c:v>3525.11163685019</c:v>
                </c:pt>
                <c:pt idx="30">
                  <c:v>3529.83225929719</c:v>
                </c:pt>
                <c:pt idx="31">
                  <c:v>3545.38784934163</c:v>
                </c:pt>
                <c:pt idx="32">
                  <c:v>3570.49640685122</c:v>
                </c:pt>
                <c:pt idx="33">
                  <c:v>3592.91984361899</c:v>
                </c:pt>
                <c:pt idx="34">
                  <c:v>3600.25245895566</c:v>
                </c:pt>
                <c:pt idx="35">
                  <c:v>3579.88581719533</c:v>
                </c:pt>
                <c:pt idx="36">
                  <c:v>3523.86124537446</c:v>
                </c:pt>
                <c:pt idx="37">
                  <c:v>3445.58483230061</c:v>
                </c:pt>
                <c:pt idx="38">
                  <c:v>3367.50543369002</c:v>
                </c:pt>
                <c:pt idx="39">
                  <c:v>3310.6850118284</c:v>
                </c:pt>
                <c:pt idx="40">
                  <c:v>3294.12792390829</c:v>
                </c:pt>
                <c:pt idx="41">
                  <c:v>3320.15302087348</c:v>
                </c:pt>
                <c:pt idx="42">
                  <c:v>3372.64285109647</c:v>
                </c:pt>
                <c:pt idx="43">
                  <c:v>3433.93206847908</c:v>
                </c:pt>
                <c:pt idx="44">
                  <c:v>3484.13006840029</c:v>
                </c:pt>
                <c:pt idx="45">
                  <c:v>3511.22858337034</c:v>
                </c:pt>
                <c:pt idx="46">
                  <c:v>3510.90344133123</c:v>
                </c:pt>
                <c:pt idx="47">
                  <c:v>3491.12450003534</c:v>
                </c:pt>
                <c:pt idx="48">
                  <c:v>3474.20549323253</c:v>
                </c:pt>
                <c:pt idx="49">
                  <c:v>3476.60371306166</c:v>
                </c:pt>
                <c:pt idx="50">
                  <c:v>3496.03305786063</c:v>
                </c:pt>
                <c:pt idx="51">
                  <c:v>3526.96069953654</c:v>
                </c:pt>
                <c:pt idx="52">
                  <c:v>3560.94373666069</c:v>
                </c:pt>
                <c:pt idx="53">
                  <c:v>3590.65394172799</c:v>
                </c:pt>
                <c:pt idx="54">
                  <c:v>3618.96536417692</c:v>
                </c:pt>
                <c:pt idx="55">
                  <c:v>3646.86684842916</c:v>
                </c:pt>
                <c:pt idx="56">
                  <c:v>3674.03813091937</c:v>
                </c:pt>
                <c:pt idx="57">
                  <c:v>3699.20828633345</c:v>
                </c:pt>
                <c:pt idx="58">
                  <c:v>3721.48040725286</c:v>
                </c:pt>
                <c:pt idx="59">
                  <c:v>3731.24896620286</c:v>
                </c:pt>
                <c:pt idx="60">
                  <c:v>3718.07198149336</c:v>
                </c:pt>
                <c:pt idx="61">
                  <c:v>3688.24675714048</c:v>
                </c:pt>
                <c:pt idx="62">
                  <c:v>3652.06838516464</c:v>
                </c:pt>
                <c:pt idx="63">
                  <c:v>3615.58803016105</c:v>
                </c:pt>
                <c:pt idx="64">
                  <c:v>3585.78797419272</c:v>
                </c:pt>
                <c:pt idx="65">
                  <c:v>3578.19773063834</c:v>
                </c:pt>
                <c:pt idx="66">
                  <c:v>3590.14080963412</c:v>
                </c:pt>
                <c:pt idx="67">
                  <c:v>3614.81178400103</c:v>
                </c:pt>
                <c:pt idx="68">
                  <c:v>3644.66677649835</c:v>
                </c:pt>
                <c:pt idx="69">
                  <c:v>3676.82417196468</c:v>
                </c:pt>
                <c:pt idx="70">
                  <c:v>3721.36532282259</c:v>
                </c:pt>
                <c:pt idx="71">
                  <c:v>3796.90632590011</c:v>
                </c:pt>
                <c:pt idx="72">
                  <c:v>3916.99659544738</c:v>
                </c:pt>
                <c:pt idx="73">
                  <c:v>4067.57371668635</c:v>
                </c:pt>
                <c:pt idx="74">
                  <c:v>4231.83544751971</c:v>
                </c:pt>
                <c:pt idx="75">
                  <c:v>4378.18729715986</c:v>
                </c:pt>
                <c:pt idx="76">
                  <c:v>4474.72561102581</c:v>
                </c:pt>
                <c:pt idx="77">
                  <c:v>4503.26903844697</c:v>
                </c:pt>
                <c:pt idx="78">
                  <c:v>4481.35659225378</c:v>
                </c:pt>
                <c:pt idx="79">
                  <c:v>4436.20645994413</c:v>
                </c:pt>
                <c:pt idx="80">
                  <c:v>4404.42599062248</c:v>
                </c:pt>
                <c:pt idx="81">
                  <c:v>4411.29680000423</c:v>
                </c:pt>
                <c:pt idx="82">
                  <c:v>4465.89015832455</c:v>
                </c:pt>
                <c:pt idx="83">
                  <c:v>4558.85404817194</c:v>
                </c:pt>
                <c:pt idx="84">
                  <c:v>4664.38826167134</c:v>
                </c:pt>
                <c:pt idx="85">
                  <c:v>4752.00564041524</c:v>
                </c:pt>
                <c:pt idx="86">
                  <c:v>4810.02289151374</c:v>
                </c:pt>
                <c:pt idx="87">
                  <c:v>4839.80545309845</c:v>
                </c:pt>
                <c:pt idx="88">
                  <c:v>4848.80349994574</c:v>
                </c:pt>
                <c:pt idx="89">
                  <c:v>4837.67726869123</c:v>
                </c:pt>
                <c:pt idx="90">
                  <c:v>4818.53511883475</c:v>
                </c:pt>
                <c:pt idx="91">
                  <c:v>4823.60602175649</c:v>
                </c:pt>
                <c:pt idx="92">
                  <c:v>4884.72927237529</c:v>
                </c:pt>
                <c:pt idx="93">
                  <c:v>5007.24481082547</c:v>
                </c:pt>
                <c:pt idx="94">
                  <c:v>5169.68833363509</c:v>
                </c:pt>
                <c:pt idx="95">
                  <c:v>5315.82416982935</c:v>
                </c:pt>
                <c:pt idx="96">
                  <c:v>5400.51018377017</c:v>
                </c:pt>
                <c:pt idx="97">
                  <c:v>5411.02921730061</c:v>
                </c:pt>
                <c:pt idx="98">
                  <c:v>5364.14731524284</c:v>
                </c:pt>
                <c:pt idx="99">
                  <c:v>5287.09943989629</c:v>
                </c:pt>
                <c:pt idx="100">
                  <c:v>5221.53947223066</c:v>
                </c:pt>
                <c:pt idx="101">
                  <c:v>5193.91313868769</c:v>
                </c:pt>
                <c:pt idx="102">
                  <c:v>5189.39102623375</c:v>
                </c:pt>
                <c:pt idx="103">
                  <c:v>5151.28623277204</c:v>
                </c:pt>
                <c:pt idx="104">
                  <c:v>5028.7539670787</c:v>
                </c:pt>
                <c:pt idx="105">
                  <c:v>4816.14838130675</c:v>
                </c:pt>
                <c:pt idx="106">
                  <c:v>4550.33185844149</c:v>
                </c:pt>
                <c:pt idx="107">
                  <c:v>4297.50509617124</c:v>
                </c:pt>
                <c:pt idx="108">
                  <c:v>4101.81899318065</c:v>
                </c:pt>
                <c:pt idx="109">
                  <c:v>3982.76196745143</c:v>
                </c:pt>
                <c:pt idx="110">
                  <c:v>3924.116834459</c:v>
                </c:pt>
                <c:pt idx="111">
                  <c:v>3910.69899015793</c:v>
                </c:pt>
                <c:pt idx="112">
                  <c:v>3917.22875260133</c:v>
                </c:pt>
                <c:pt idx="113">
                  <c:v>3906.29537644675</c:v>
                </c:pt>
                <c:pt idx="114">
                  <c:v>3871.25226179298</c:v>
                </c:pt>
                <c:pt idx="115">
                  <c:v>3850.87485364928</c:v>
                </c:pt>
                <c:pt idx="116">
                  <c:v>3869.84428240666</c:v>
                </c:pt>
                <c:pt idx="117">
                  <c:v>3919.14143665747</c:v>
                </c:pt>
                <c:pt idx="118">
                  <c:v>3970.63326284858</c:v>
                </c:pt>
                <c:pt idx="119">
                  <c:v>4008.94224425179</c:v>
                </c:pt>
                <c:pt idx="120">
                  <c:v>4041.42222120479</c:v>
                </c:pt>
                <c:pt idx="121">
                  <c:v>4098.14721104844</c:v>
                </c:pt>
                <c:pt idx="122">
                  <c:v>4197.09734880445</c:v>
                </c:pt>
                <c:pt idx="123">
                  <c:v>4343.70373258717</c:v>
                </c:pt>
                <c:pt idx="124">
                  <c:v>4532.40632328431</c:v>
                </c:pt>
                <c:pt idx="125">
                  <c:v>4733.21135361621</c:v>
                </c:pt>
                <c:pt idx="126">
                  <c:v>4919.75861747769</c:v>
                </c:pt>
                <c:pt idx="127">
                  <c:v>5058.8422505183</c:v>
                </c:pt>
                <c:pt idx="128">
                  <c:v>5129.76573951436</c:v>
                </c:pt>
                <c:pt idx="129">
                  <c:v>5152.02229067513</c:v>
                </c:pt>
                <c:pt idx="130">
                  <c:v>5144.41287276305</c:v>
                </c:pt>
                <c:pt idx="131">
                  <c:v>5117.85396949401</c:v>
                </c:pt>
                <c:pt idx="132">
                  <c:v>5094.53426671136</c:v>
                </c:pt>
                <c:pt idx="133">
                  <c:v>5077.11338417213</c:v>
                </c:pt>
                <c:pt idx="134">
                  <c:v>5069.88129128995</c:v>
                </c:pt>
                <c:pt idx="135">
                  <c:v>5079.57368048477</c:v>
                </c:pt>
                <c:pt idx="136">
                  <c:v>5077.26593063487</c:v>
                </c:pt>
                <c:pt idx="137">
                  <c:v>5056.10139870825</c:v>
                </c:pt>
                <c:pt idx="138">
                  <c:v>5009.08215904717</c:v>
                </c:pt>
                <c:pt idx="139">
                  <c:v>4931.46476677675</c:v>
                </c:pt>
                <c:pt idx="140">
                  <c:v>4875.48299367956</c:v>
                </c:pt>
                <c:pt idx="141">
                  <c:v>4861.04964024939</c:v>
                </c:pt>
                <c:pt idx="142">
                  <c:v>4891.06334176601</c:v>
                </c:pt>
                <c:pt idx="143">
                  <c:v>4974.65237085317</c:v>
                </c:pt>
                <c:pt idx="144">
                  <c:v>5077.73290982017</c:v>
                </c:pt>
                <c:pt idx="145">
                  <c:v>5172.21952771543</c:v>
                </c:pt>
                <c:pt idx="146">
                  <c:v>5244.51285742129</c:v>
                </c:pt>
                <c:pt idx="147">
                  <c:v>5273.24055026439</c:v>
                </c:pt>
                <c:pt idx="148">
                  <c:v>5272.14683953516</c:v>
                </c:pt>
                <c:pt idx="149">
                  <c:v>5263.03323289127</c:v>
                </c:pt>
                <c:pt idx="150">
                  <c:v>5243.81147265418</c:v>
                </c:pt>
                <c:pt idx="151">
                  <c:v>5198.32165042516</c:v>
                </c:pt>
                <c:pt idx="152">
                  <c:v>5097.38428675153</c:v>
                </c:pt>
                <c:pt idx="153">
                  <c:v>4961.52837331638</c:v>
                </c:pt>
                <c:pt idx="154">
                  <c:v>4831.89283911532</c:v>
                </c:pt>
                <c:pt idx="155">
                  <c:v>4721.28543892188</c:v>
                </c:pt>
                <c:pt idx="156">
                  <c:v>4657.19965691441</c:v>
                </c:pt>
                <c:pt idx="157">
                  <c:v>4634.72867169498</c:v>
                </c:pt>
                <c:pt idx="158">
                  <c:v>4633.75285874452</c:v>
                </c:pt>
                <c:pt idx="159">
                  <c:v>4654.37733091612</c:v>
                </c:pt>
                <c:pt idx="160">
                  <c:v>4692.14661931999</c:v>
                </c:pt>
                <c:pt idx="161">
                  <c:v>4746.95987039984</c:v>
                </c:pt>
                <c:pt idx="162">
                  <c:v>4825.53084467197</c:v>
                </c:pt>
                <c:pt idx="163">
                  <c:v>4940.25411461879</c:v>
                </c:pt>
                <c:pt idx="164">
                  <c:v>5074.4250064866</c:v>
                </c:pt>
                <c:pt idx="165">
                  <c:v>5179.60216816629</c:v>
                </c:pt>
                <c:pt idx="166">
                  <c:v>5228.19536178761</c:v>
                </c:pt>
                <c:pt idx="167">
                  <c:v>5223.27865061237</c:v>
                </c:pt>
                <c:pt idx="168">
                  <c:v>5157.95279349646</c:v>
                </c:pt>
                <c:pt idx="169">
                  <c:v>5054.3872441152</c:v>
                </c:pt>
                <c:pt idx="170">
                  <c:v>4942.25451311632</c:v>
                </c:pt>
                <c:pt idx="171">
                  <c:v>4832.85913146453</c:v>
                </c:pt>
                <c:pt idx="172">
                  <c:v>4755.37889480284</c:v>
                </c:pt>
                <c:pt idx="173">
                  <c:v>4714.86510296796</c:v>
                </c:pt>
                <c:pt idx="174">
                  <c:v>4689.94461635872</c:v>
                </c:pt>
                <c:pt idx="175">
                  <c:v>4666.00283222989</c:v>
                </c:pt>
                <c:pt idx="176">
                  <c:v>4650.47409342367</c:v>
                </c:pt>
                <c:pt idx="177">
                  <c:v>4661.09186929874</c:v>
                </c:pt>
                <c:pt idx="178">
                  <c:v>4699.12177065362</c:v>
                </c:pt>
                <c:pt idx="179">
                  <c:v>4755.60011502056</c:v>
                </c:pt>
                <c:pt idx="180">
                  <c:v>4833.56882800426</c:v>
                </c:pt>
                <c:pt idx="181">
                  <c:v>4914.21622007616</c:v>
                </c:pt>
                <c:pt idx="182">
                  <c:v>4968.28781172031</c:v>
                </c:pt>
                <c:pt idx="183">
                  <c:v>4994.49473276503</c:v>
                </c:pt>
                <c:pt idx="184">
                  <c:v>4992.84565789964</c:v>
                </c:pt>
                <c:pt idx="185">
                  <c:v>4993.64874024884</c:v>
                </c:pt>
                <c:pt idx="186">
                  <c:v>5043.58791161434</c:v>
                </c:pt>
                <c:pt idx="187">
                  <c:v>5146.07347054528</c:v>
                </c:pt>
                <c:pt idx="188">
                  <c:v>5259.46644953557</c:v>
                </c:pt>
                <c:pt idx="189">
                  <c:v>5357.3932823704</c:v>
                </c:pt>
                <c:pt idx="190">
                  <c:v>5431.17994812033</c:v>
                </c:pt>
                <c:pt idx="191">
                  <c:v>5458.23440946017</c:v>
                </c:pt>
                <c:pt idx="192">
                  <c:v>5430.99647059279</c:v>
                </c:pt>
                <c:pt idx="193">
                  <c:v>5376.03359035106</c:v>
                </c:pt>
                <c:pt idx="194">
                  <c:v>5333.90003608911</c:v>
                </c:pt>
                <c:pt idx="195">
                  <c:v>5314.90784987906</c:v>
                </c:pt>
                <c:pt idx="196">
                  <c:v>5317.03895536881</c:v>
                </c:pt>
                <c:pt idx="197">
                  <c:v>5328.47589080584</c:v>
                </c:pt>
                <c:pt idx="198">
                  <c:v>5352.06243153769</c:v>
                </c:pt>
                <c:pt idx="199">
                  <c:v>5403.94577592414</c:v>
                </c:pt>
                <c:pt idx="200">
                  <c:v>5486.13361824751</c:v>
                </c:pt>
                <c:pt idx="201">
                  <c:v>5587.0320028687</c:v>
                </c:pt>
                <c:pt idx="202">
                  <c:v>5672.21086201719</c:v>
                </c:pt>
                <c:pt idx="203">
                  <c:v>5739.97262512814</c:v>
                </c:pt>
                <c:pt idx="204">
                  <c:v>5796.4903060257</c:v>
                </c:pt>
                <c:pt idx="205">
                  <c:v>5833.25759176994</c:v>
                </c:pt>
                <c:pt idx="206">
                  <c:v>5859.64602456545</c:v>
                </c:pt>
                <c:pt idx="207">
                  <c:v>5874.27323414102</c:v>
                </c:pt>
                <c:pt idx="208">
                  <c:v>5866.26032927023</c:v>
                </c:pt>
                <c:pt idx="209">
                  <c:v>5847.95924024505</c:v>
                </c:pt>
                <c:pt idx="210">
                  <c:v>5835.69580351749</c:v>
                </c:pt>
                <c:pt idx="211">
                  <c:v>5849.78235311886</c:v>
                </c:pt>
                <c:pt idx="212">
                  <c:v>5927.16245070591</c:v>
                </c:pt>
                <c:pt idx="213">
                  <c:v>6068.65613636256</c:v>
                </c:pt>
                <c:pt idx="214">
                  <c:v>6230.12518517124</c:v>
                </c:pt>
                <c:pt idx="215">
                  <c:v>6364.30260314217</c:v>
                </c:pt>
                <c:pt idx="216">
                  <c:v>6432.24849041877</c:v>
                </c:pt>
                <c:pt idx="217">
                  <c:v>6459.43397108027</c:v>
                </c:pt>
                <c:pt idx="218">
                  <c:v>6503.67550513376</c:v>
                </c:pt>
                <c:pt idx="219">
                  <c:v>6646.37326222025</c:v>
                </c:pt>
                <c:pt idx="220">
                  <c:v>6912.24209517326</c:v>
                </c:pt>
                <c:pt idx="221">
                  <c:v>7238.46400788518</c:v>
                </c:pt>
                <c:pt idx="222">
                  <c:v>7538.02191723442</c:v>
                </c:pt>
                <c:pt idx="223">
                  <c:v>7732.37726846198</c:v>
                </c:pt>
                <c:pt idx="224">
                  <c:v>7754.42421187462</c:v>
                </c:pt>
                <c:pt idx="225">
                  <c:v>7605.99226921273</c:v>
                </c:pt>
                <c:pt idx="226">
                  <c:v>7378.47598140453</c:v>
                </c:pt>
                <c:pt idx="227">
                  <c:v>7193.00446082681</c:v>
                </c:pt>
                <c:pt idx="228">
                  <c:v>7122.04794480254</c:v>
                </c:pt>
                <c:pt idx="229">
                  <c:v>7147.41633727583</c:v>
                </c:pt>
                <c:pt idx="230">
                  <c:v>7200.87257003744</c:v>
                </c:pt>
                <c:pt idx="231">
                  <c:v>7199.51284691769</c:v>
                </c:pt>
                <c:pt idx="232">
                  <c:v>7093.82149444533</c:v>
                </c:pt>
                <c:pt idx="233">
                  <c:v>6887.82849821536</c:v>
                </c:pt>
                <c:pt idx="234">
                  <c:v>6625.09128878984</c:v>
                </c:pt>
                <c:pt idx="235">
                  <c:v>6384.72375787019</c:v>
                </c:pt>
                <c:pt idx="236">
                  <c:v>6253.38658971294</c:v>
                </c:pt>
                <c:pt idx="237">
                  <c:v>6235.98297290959</c:v>
                </c:pt>
                <c:pt idx="238">
                  <c:v>6275.56726412928</c:v>
                </c:pt>
                <c:pt idx="239">
                  <c:v>6278.07767092062</c:v>
                </c:pt>
                <c:pt idx="240">
                  <c:v>6181.97102511778</c:v>
                </c:pt>
                <c:pt idx="241">
                  <c:v>6001.31711010184</c:v>
                </c:pt>
                <c:pt idx="242">
                  <c:v>5797.67438084432</c:v>
                </c:pt>
                <c:pt idx="243">
                  <c:v>5647.97495716221</c:v>
                </c:pt>
                <c:pt idx="244">
                  <c:v>5622.14916159772</c:v>
                </c:pt>
                <c:pt idx="245">
                  <c:v>5736.89868076751</c:v>
                </c:pt>
                <c:pt idx="246">
                  <c:v>5948.22324514952</c:v>
                </c:pt>
                <c:pt idx="247">
                  <c:v>6180.94308830878</c:v>
                </c:pt>
                <c:pt idx="248">
                  <c:v>6372.15241851259</c:v>
                </c:pt>
                <c:pt idx="249">
                  <c:v>6492.13118606099</c:v>
                </c:pt>
                <c:pt idx="250">
                  <c:v>6556.32310956673</c:v>
                </c:pt>
                <c:pt idx="251">
                  <c:v>6609.49177022116</c:v>
                </c:pt>
                <c:pt idx="252">
                  <c:v>6696.20631910258</c:v>
                </c:pt>
                <c:pt idx="253">
                  <c:v>6808.39720876618</c:v>
                </c:pt>
                <c:pt idx="254">
                  <c:v>6901.53482475982</c:v>
                </c:pt>
                <c:pt idx="255">
                  <c:v>6934.52556526893</c:v>
                </c:pt>
                <c:pt idx="256">
                  <c:v>6921.56855198144</c:v>
                </c:pt>
                <c:pt idx="257">
                  <c:v>6881.6735326829</c:v>
                </c:pt>
                <c:pt idx="258">
                  <c:v>6833.89637304295</c:v>
                </c:pt>
                <c:pt idx="259">
                  <c:v>6805.11257028735</c:v>
                </c:pt>
                <c:pt idx="260">
                  <c:v>6805.75208404957</c:v>
                </c:pt>
                <c:pt idx="261">
                  <c:v>6850.14263297221</c:v>
                </c:pt>
                <c:pt idx="262">
                  <c:v>6941.39665169031</c:v>
                </c:pt>
                <c:pt idx="263">
                  <c:v>7086.0349971586</c:v>
                </c:pt>
                <c:pt idx="264">
                  <c:v>7290.95553546734</c:v>
                </c:pt>
                <c:pt idx="265">
                  <c:v>7555.42337134295</c:v>
                </c:pt>
                <c:pt idx="266">
                  <c:v>7824.30565047361</c:v>
                </c:pt>
                <c:pt idx="267">
                  <c:v>8023.19132347724</c:v>
                </c:pt>
                <c:pt idx="268">
                  <c:v>8120.94129611684</c:v>
                </c:pt>
                <c:pt idx="269">
                  <c:v>8118.90858982879</c:v>
                </c:pt>
                <c:pt idx="270">
                  <c:v>8050.85313071918</c:v>
                </c:pt>
                <c:pt idx="271">
                  <c:v>7962.8531869493</c:v>
                </c:pt>
                <c:pt idx="272">
                  <c:v>7924.57648399479</c:v>
                </c:pt>
                <c:pt idx="273">
                  <c:v>7997.10630314479</c:v>
                </c:pt>
                <c:pt idx="274">
                  <c:v>8191.23112511358</c:v>
                </c:pt>
                <c:pt idx="275">
                  <c:v>8455.91207364741</c:v>
                </c:pt>
                <c:pt idx="276">
                  <c:v>8722.92189088215</c:v>
                </c:pt>
                <c:pt idx="277">
                  <c:v>8944.69581649397</c:v>
                </c:pt>
                <c:pt idx="278">
                  <c:v>9101.86936358585</c:v>
                </c:pt>
                <c:pt idx="279">
                  <c:v>9216.92283817026</c:v>
                </c:pt>
                <c:pt idx="280">
                  <c:v>9280.52155199919</c:v>
                </c:pt>
                <c:pt idx="281">
                  <c:v>9347.36122766262</c:v>
                </c:pt>
                <c:pt idx="282">
                  <c:v>9476.71677955296</c:v>
                </c:pt>
                <c:pt idx="283">
                  <c:v>9644.09915473988</c:v>
                </c:pt>
                <c:pt idx="284">
                  <c:v>9780.44988291588</c:v>
                </c:pt>
                <c:pt idx="285">
                  <c:v>9827.85461016169</c:v>
                </c:pt>
                <c:pt idx="286">
                  <c:v>9778.44466054642</c:v>
                </c:pt>
                <c:pt idx="287">
                  <c:v>9651.07252292735</c:v>
                </c:pt>
                <c:pt idx="288">
                  <c:v>9484.80023056101</c:v>
                </c:pt>
                <c:pt idx="289">
                  <c:v>9330.25737037346</c:v>
                </c:pt>
                <c:pt idx="290">
                  <c:v>9236.42265788227</c:v>
                </c:pt>
                <c:pt idx="291">
                  <c:v>9218.10862388502</c:v>
                </c:pt>
                <c:pt idx="292">
                  <c:v>9227.51898638901</c:v>
                </c:pt>
                <c:pt idx="293">
                  <c:v>9219.90465766158</c:v>
                </c:pt>
                <c:pt idx="294">
                  <c:v>9165.95898988469</c:v>
                </c:pt>
                <c:pt idx="295">
                  <c:v>9104.32229900664</c:v>
                </c:pt>
                <c:pt idx="296">
                  <c:v>9060.47940383271</c:v>
                </c:pt>
                <c:pt idx="297">
                  <c:v>9047.44991380932</c:v>
                </c:pt>
                <c:pt idx="298">
                  <c:v>9043.2872033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5440"/>
        <c:axId val="41651454"/>
      </c:lineChart>
      <c:catAx>
        <c:axId val="9933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651454"/>
        <c:crossesAt val="0"/>
        <c:auto val="1"/>
        <c:lblAlgn val="ctr"/>
        <c:lblOffset val="100"/>
        <c:noMultiLvlLbl val="0"/>
      </c:catAx>
      <c:valAx>
        <c:axId val="4165145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335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87436505248899"/>
          <c:w val="0.356943891762833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3255813953488"/>
          <c:w val="0.959581604229436"/>
          <c:h val="0.64501849894291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1591537311</c:v>
                </c:pt>
                <c:pt idx="1">
                  <c:v>1756.53229714032</c:v>
                </c:pt>
                <c:pt idx="2">
                  <c:v>1779.36886480574</c:v>
                </c:pt>
                <c:pt idx="3">
                  <c:v>1801.69953795082</c:v>
                </c:pt>
                <c:pt idx="4">
                  <c:v>1826.98538618892</c:v>
                </c:pt>
                <c:pt idx="5">
                  <c:v>1854.53176485235</c:v>
                </c:pt>
                <c:pt idx="6">
                  <c:v>1881.89928658309</c:v>
                </c:pt>
                <c:pt idx="7">
                  <c:v>1906.91506570415</c:v>
                </c:pt>
                <c:pt idx="8">
                  <c:v>1927.83527855465</c:v>
                </c:pt>
                <c:pt idx="9">
                  <c:v>1943.84354475326</c:v>
                </c:pt>
                <c:pt idx="10">
                  <c:v>1955.40346817928</c:v>
                </c:pt>
                <c:pt idx="11">
                  <c:v>1962.67286557547</c:v>
                </c:pt>
                <c:pt idx="12">
                  <c:v>1966.48483604836</c:v>
                </c:pt>
                <c:pt idx="13">
                  <c:v>1969.05013979393</c:v>
                </c:pt>
                <c:pt idx="14">
                  <c:v>1971.93383027701</c:v>
                </c:pt>
                <c:pt idx="15">
                  <c:v>1976.11667004115</c:v>
                </c:pt>
                <c:pt idx="16">
                  <c:v>1983.35758101917</c:v>
                </c:pt>
                <c:pt idx="17">
                  <c:v>1993.95613019071</c:v>
                </c:pt>
                <c:pt idx="18">
                  <c:v>2006.41201302222</c:v>
                </c:pt>
                <c:pt idx="19">
                  <c:v>2018.03920747696</c:v>
                </c:pt>
                <c:pt idx="20">
                  <c:v>2026.22929690096</c:v>
                </c:pt>
                <c:pt idx="21">
                  <c:v>2028.85179003864</c:v>
                </c:pt>
                <c:pt idx="22">
                  <c:v>2022.81764029337</c:v>
                </c:pt>
                <c:pt idx="23">
                  <c:v>2005.12143467424</c:v>
                </c:pt>
                <c:pt idx="24">
                  <c:v>1974.37585158279</c:v>
                </c:pt>
                <c:pt idx="25">
                  <c:v>1930.35470278509</c:v>
                </c:pt>
                <c:pt idx="26">
                  <c:v>1874.5203761736</c:v>
                </c:pt>
                <c:pt idx="27">
                  <c:v>1808.70813008805</c:v>
                </c:pt>
                <c:pt idx="28">
                  <c:v>1736.39713134604</c:v>
                </c:pt>
                <c:pt idx="29">
                  <c:v>1660.72431558699</c:v>
                </c:pt>
                <c:pt idx="30">
                  <c:v>1587.22299835251</c:v>
                </c:pt>
                <c:pt idx="31">
                  <c:v>1522.21993476124</c:v>
                </c:pt>
                <c:pt idx="32">
                  <c:v>1470.67339995195</c:v>
                </c:pt>
                <c:pt idx="33">
                  <c:v>1433.41271448424</c:v>
                </c:pt>
                <c:pt idx="34">
                  <c:v>1409.55838722867</c:v>
                </c:pt>
                <c:pt idx="35">
                  <c:v>1397.269348312</c:v>
                </c:pt>
                <c:pt idx="36">
                  <c:v>1395.52817091994</c:v>
                </c:pt>
                <c:pt idx="37">
                  <c:v>1400.39052057933</c:v>
                </c:pt>
                <c:pt idx="38">
                  <c:v>1405.75549195163</c:v>
                </c:pt>
                <c:pt idx="39">
                  <c:v>1407.30754771682</c:v>
                </c:pt>
                <c:pt idx="40">
                  <c:v>1401.78605255761</c:v>
                </c:pt>
                <c:pt idx="41">
                  <c:v>1388.00080706937</c:v>
                </c:pt>
                <c:pt idx="42">
                  <c:v>1367.09594027974</c:v>
                </c:pt>
                <c:pt idx="43">
                  <c:v>1342.18076967453</c:v>
                </c:pt>
                <c:pt idx="44">
                  <c:v>1317.8195469307</c:v>
                </c:pt>
                <c:pt idx="45">
                  <c:v>1299.0873699764</c:v>
                </c:pt>
                <c:pt idx="46">
                  <c:v>1290.28676296126</c:v>
                </c:pt>
                <c:pt idx="47">
                  <c:v>1292.31188758542</c:v>
                </c:pt>
                <c:pt idx="48">
                  <c:v>1303.86450904405</c:v>
                </c:pt>
                <c:pt idx="49">
                  <c:v>1321.4468958476</c:v>
                </c:pt>
                <c:pt idx="50">
                  <c:v>1342.19561658441</c:v>
                </c:pt>
                <c:pt idx="51">
                  <c:v>1360.70758236382</c:v>
                </c:pt>
                <c:pt idx="52">
                  <c:v>1371.24427694699</c:v>
                </c:pt>
                <c:pt idx="53">
                  <c:v>1371.215470844</c:v>
                </c:pt>
                <c:pt idx="54">
                  <c:v>1360.56667204689</c:v>
                </c:pt>
                <c:pt idx="55">
                  <c:v>1340.5747223682</c:v>
                </c:pt>
                <c:pt idx="56">
                  <c:v>1312.50626012035</c:v>
                </c:pt>
                <c:pt idx="57">
                  <c:v>1278.67062795326</c:v>
                </c:pt>
                <c:pt idx="58">
                  <c:v>1242.34738593281</c:v>
                </c:pt>
                <c:pt idx="59">
                  <c:v>1208.21074510681</c:v>
                </c:pt>
                <c:pt idx="60">
                  <c:v>1179.7674214056</c:v>
                </c:pt>
                <c:pt idx="61">
                  <c:v>1157.98733530871</c:v>
                </c:pt>
                <c:pt idx="62">
                  <c:v>1144.01735370474</c:v>
                </c:pt>
                <c:pt idx="63">
                  <c:v>1139.86267047836</c:v>
                </c:pt>
                <c:pt idx="64">
                  <c:v>1145.57254924025</c:v>
                </c:pt>
                <c:pt idx="65">
                  <c:v>1159.28939141018</c:v>
                </c:pt>
                <c:pt idx="66">
                  <c:v>1178.56482471337</c:v>
                </c:pt>
                <c:pt idx="67">
                  <c:v>1202.53316737502</c:v>
                </c:pt>
                <c:pt idx="68">
                  <c:v>1230.27455779475</c:v>
                </c:pt>
                <c:pt idx="69">
                  <c:v>1260.1081640075</c:v>
                </c:pt>
                <c:pt idx="70">
                  <c:v>1289.22559693016</c:v>
                </c:pt>
                <c:pt idx="71">
                  <c:v>1315.5689102073</c:v>
                </c:pt>
                <c:pt idx="72">
                  <c:v>1338.1330613946</c:v>
                </c:pt>
                <c:pt idx="73">
                  <c:v>1357.94360453453</c:v>
                </c:pt>
                <c:pt idx="74">
                  <c:v>1374.5614355577</c:v>
                </c:pt>
                <c:pt idx="75">
                  <c:v>1388.02802968215</c:v>
                </c:pt>
                <c:pt idx="76">
                  <c:v>1399.98032608991</c:v>
                </c:pt>
                <c:pt idx="77">
                  <c:v>1410.77853304343</c:v>
                </c:pt>
                <c:pt idx="78">
                  <c:v>1419.51245524662</c:v>
                </c:pt>
                <c:pt idx="79">
                  <c:v>1424.9674524451</c:v>
                </c:pt>
                <c:pt idx="80">
                  <c:v>1424.64539006986</c:v>
                </c:pt>
                <c:pt idx="81">
                  <c:v>1416.55236424275</c:v>
                </c:pt>
                <c:pt idx="82">
                  <c:v>1400.74937551188</c:v>
                </c:pt>
                <c:pt idx="83">
                  <c:v>1377.98920008713</c:v>
                </c:pt>
                <c:pt idx="84">
                  <c:v>1348.82588552938</c:v>
                </c:pt>
                <c:pt idx="85">
                  <c:v>1314.52669262084</c:v>
                </c:pt>
                <c:pt idx="86">
                  <c:v>1278.15126369855</c:v>
                </c:pt>
                <c:pt idx="87">
                  <c:v>1242.08878392859</c:v>
                </c:pt>
                <c:pt idx="88">
                  <c:v>1207.45263257799</c:v>
                </c:pt>
                <c:pt idx="89">
                  <c:v>1176.00340989931</c:v>
                </c:pt>
                <c:pt idx="90">
                  <c:v>1150.28577907323</c:v>
                </c:pt>
                <c:pt idx="91">
                  <c:v>1131.00506116697</c:v>
                </c:pt>
                <c:pt idx="92">
                  <c:v>1117.16837960784</c:v>
                </c:pt>
                <c:pt idx="93">
                  <c:v>1107.86041218236</c:v>
                </c:pt>
                <c:pt idx="94">
                  <c:v>1101.45653301777</c:v>
                </c:pt>
                <c:pt idx="95">
                  <c:v>1097.22954263197</c:v>
                </c:pt>
                <c:pt idx="96">
                  <c:v>1093.03919859067</c:v>
                </c:pt>
                <c:pt idx="97">
                  <c:v>1088.95288559815</c:v>
                </c:pt>
                <c:pt idx="98">
                  <c:v>1084.86774761645</c:v>
                </c:pt>
                <c:pt idx="99">
                  <c:v>1081.73896543228</c:v>
                </c:pt>
                <c:pt idx="100">
                  <c:v>1079.83138432836</c:v>
                </c:pt>
                <c:pt idx="101">
                  <c:v>1079.38520781077</c:v>
                </c:pt>
                <c:pt idx="102">
                  <c:v>1081.17206180341</c:v>
                </c:pt>
                <c:pt idx="103">
                  <c:v>1084.04698448677</c:v>
                </c:pt>
                <c:pt idx="104">
                  <c:v>1087.02678585341</c:v>
                </c:pt>
                <c:pt idx="105">
                  <c:v>1090.47804035135</c:v>
                </c:pt>
                <c:pt idx="106">
                  <c:v>1094.77377201356</c:v>
                </c:pt>
                <c:pt idx="107">
                  <c:v>1098.27460628714</c:v>
                </c:pt>
                <c:pt idx="108">
                  <c:v>1099.52828322337</c:v>
                </c:pt>
                <c:pt idx="109">
                  <c:v>1096.96297567195</c:v>
                </c:pt>
                <c:pt idx="110">
                  <c:v>1088.99813652288</c:v>
                </c:pt>
                <c:pt idx="111">
                  <c:v>1074.18666023166</c:v>
                </c:pt>
                <c:pt idx="112">
                  <c:v>1052.42043464352</c:v>
                </c:pt>
                <c:pt idx="113">
                  <c:v>1026.8314779803</c:v>
                </c:pt>
                <c:pt idx="114">
                  <c:v>1001.40774369877</c:v>
                </c:pt>
                <c:pt idx="115">
                  <c:v>979.647858050198</c:v>
                </c:pt>
                <c:pt idx="116">
                  <c:v>964.427997070431</c:v>
                </c:pt>
                <c:pt idx="117">
                  <c:v>958.279057065833</c:v>
                </c:pt>
                <c:pt idx="118">
                  <c:v>962.001002660216</c:v>
                </c:pt>
                <c:pt idx="119">
                  <c:v>975.528066539203</c:v>
                </c:pt>
                <c:pt idx="120">
                  <c:v>997.189611219274</c:v>
                </c:pt>
                <c:pt idx="121">
                  <c:v>1025.63325108335</c:v>
                </c:pt>
                <c:pt idx="122">
                  <c:v>1058.20836971887</c:v>
                </c:pt>
                <c:pt idx="123">
                  <c:v>1092.4828674072</c:v>
                </c:pt>
                <c:pt idx="124">
                  <c:v>1127.13427333344</c:v>
                </c:pt>
                <c:pt idx="125">
                  <c:v>1160.67667383997</c:v>
                </c:pt>
                <c:pt idx="126">
                  <c:v>1190.25576954333</c:v>
                </c:pt>
                <c:pt idx="127">
                  <c:v>1213.74930151043</c:v>
                </c:pt>
                <c:pt idx="128">
                  <c:v>1231.18834926924</c:v>
                </c:pt>
                <c:pt idx="129">
                  <c:v>1243.77192322303</c:v>
                </c:pt>
                <c:pt idx="130">
                  <c:v>1251.52654106667</c:v>
                </c:pt>
                <c:pt idx="131">
                  <c:v>1253.84433561215</c:v>
                </c:pt>
                <c:pt idx="132">
                  <c:v>1252.61597581492</c:v>
                </c:pt>
                <c:pt idx="133">
                  <c:v>1248.10977784253</c:v>
                </c:pt>
                <c:pt idx="134">
                  <c:v>1241.21364922361</c:v>
                </c:pt>
                <c:pt idx="135">
                  <c:v>1235.33576019087</c:v>
                </c:pt>
                <c:pt idx="136">
                  <c:v>1234.68929440232</c:v>
                </c:pt>
                <c:pt idx="137">
                  <c:v>1241.70198373891</c:v>
                </c:pt>
                <c:pt idx="138">
                  <c:v>1256.41807137156</c:v>
                </c:pt>
                <c:pt idx="139">
                  <c:v>1278.54051351255</c:v>
                </c:pt>
                <c:pt idx="140">
                  <c:v>1306.57264221021</c:v>
                </c:pt>
                <c:pt idx="141">
                  <c:v>1336.72448432536</c:v>
                </c:pt>
                <c:pt idx="142">
                  <c:v>1364.22153166537</c:v>
                </c:pt>
                <c:pt idx="143">
                  <c:v>1386.73730637684</c:v>
                </c:pt>
                <c:pt idx="144">
                  <c:v>1403.51750358832</c:v>
                </c:pt>
                <c:pt idx="145">
                  <c:v>1414.79429388181</c:v>
                </c:pt>
                <c:pt idx="146">
                  <c:v>1421.31582185402</c:v>
                </c:pt>
                <c:pt idx="147">
                  <c:v>1423.57603187593</c:v>
                </c:pt>
                <c:pt idx="148">
                  <c:v>1420.46817962891</c:v>
                </c:pt>
                <c:pt idx="149">
                  <c:v>1411.02751490972</c:v>
                </c:pt>
                <c:pt idx="150">
                  <c:v>1394.85072715459</c:v>
                </c:pt>
                <c:pt idx="151">
                  <c:v>1373.36126649184</c:v>
                </c:pt>
                <c:pt idx="152">
                  <c:v>1348.14406069387</c:v>
                </c:pt>
                <c:pt idx="153">
                  <c:v>1320.09705133143</c:v>
                </c:pt>
                <c:pt idx="154">
                  <c:v>1290.13743413751</c:v>
                </c:pt>
                <c:pt idx="155">
                  <c:v>1260.48451206945</c:v>
                </c:pt>
                <c:pt idx="156">
                  <c:v>1233.36733603114</c:v>
                </c:pt>
                <c:pt idx="157">
                  <c:v>1209.90815599822</c:v>
                </c:pt>
                <c:pt idx="158">
                  <c:v>1193.98943237725</c:v>
                </c:pt>
                <c:pt idx="159">
                  <c:v>1186.8116008921</c:v>
                </c:pt>
                <c:pt idx="160">
                  <c:v>1188.32414622276</c:v>
                </c:pt>
                <c:pt idx="161">
                  <c:v>1196.15297115222</c:v>
                </c:pt>
                <c:pt idx="162">
                  <c:v>1206.86652280017</c:v>
                </c:pt>
                <c:pt idx="163">
                  <c:v>1216.30887178515</c:v>
                </c:pt>
                <c:pt idx="164">
                  <c:v>1220.39367330033</c:v>
                </c:pt>
                <c:pt idx="165">
                  <c:v>1216.93312494898</c:v>
                </c:pt>
                <c:pt idx="166">
                  <c:v>1207.51159613577</c:v>
                </c:pt>
                <c:pt idx="167">
                  <c:v>1195.5026152518</c:v>
                </c:pt>
                <c:pt idx="168">
                  <c:v>1183.01932712529</c:v>
                </c:pt>
                <c:pt idx="169">
                  <c:v>1171.60800950442</c:v>
                </c:pt>
                <c:pt idx="170">
                  <c:v>1162.48242747708</c:v>
                </c:pt>
                <c:pt idx="171">
                  <c:v>1155.7315635828</c:v>
                </c:pt>
                <c:pt idx="172">
                  <c:v>1150.94221186517</c:v>
                </c:pt>
                <c:pt idx="173">
                  <c:v>1149.40858907815</c:v>
                </c:pt>
                <c:pt idx="174">
                  <c:v>1151.33403631072</c:v>
                </c:pt>
                <c:pt idx="175">
                  <c:v>1155.80185109683</c:v>
                </c:pt>
                <c:pt idx="176">
                  <c:v>1161.95168033844</c:v>
                </c:pt>
                <c:pt idx="177">
                  <c:v>1169.19521268211</c:v>
                </c:pt>
                <c:pt idx="178">
                  <c:v>1176.88879166844</c:v>
                </c:pt>
                <c:pt idx="179">
                  <c:v>1184.24234396742</c:v>
                </c:pt>
                <c:pt idx="180">
                  <c:v>1191.51722651992</c:v>
                </c:pt>
                <c:pt idx="181">
                  <c:v>1200.23652809961</c:v>
                </c:pt>
                <c:pt idx="182">
                  <c:v>1211.35117921405</c:v>
                </c:pt>
                <c:pt idx="183">
                  <c:v>1224.68098743444</c:v>
                </c:pt>
                <c:pt idx="184">
                  <c:v>1238.98455201838</c:v>
                </c:pt>
                <c:pt idx="185">
                  <c:v>1251.41191993221</c:v>
                </c:pt>
                <c:pt idx="186">
                  <c:v>1260.39049345485</c:v>
                </c:pt>
                <c:pt idx="187">
                  <c:v>1265.58789495453</c:v>
                </c:pt>
                <c:pt idx="188">
                  <c:v>1266.79862971497</c:v>
                </c:pt>
                <c:pt idx="189">
                  <c:v>1265.67712803696</c:v>
                </c:pt>
                <c:pt idx="190">
                  <c:v>1265.25686311085</c:v>
                </c:pt>
                <c:pt idx="191">
                  <c:v>1267.31471313338</c:v>
                </c:pt>
                <c:pt idx="192">
                  <c:v>1274.22409448959</c:v>
                </c:pt>
                <c:pt idx="193">
                  <c:v>1288.49433224092</c:v>
                </c:pt>
                <c:pt idx="194">
                  <c:v>1312.73316164781</c:v>
                </c:pt>
                <c:pt idx="195">
                  <c:v>1346.99762969099</c:v>
                </c:pt>
                <c:pt idx="196">
                  <c:v>1390.96161505489</c:v>
                </c:pt>
                <c:pt idx="197">
                  <c:v>1442.80800464762</c:v>
                </c:pt>
                <c:pt idx="198">
                  <c:v>1498.63797503858</c:v>
                </c:pt>
                <c:pt idx="199">
                  <c:v>1555.62200774239</c:v>
                </c:pt>
                <c:pt idx="200">
                  <c:v>1610.01927078064</c:v>
                </c:pt>
                <c:pt idx="201">
                  <c:v>1658.01089558695</c:v>
                </c:pt>
                <c:pt idx="202">
                  <c:v>1695.40201410571</c:v>
                </c:pt>
                <c:pt idx="203">
                  <c:v>1720.86063522903</c:v>
                </c:pt>
                <c:pt idx="204">
                  <c:v>1733.58060500133</c:v>
                </c:pt>
                <c:pt idx="205">
                  <c:v>1733.52681489748</c:v>
                </c:pt>
                <c:pt idx="206">
                  <c:v>1720.12181934994</c:v>
                </c:pt>
                <c:pt idx="207">
                  <c:v>1696.166737628</c:v>
                </c:pt>
                <c:pt idx="208">
                  <c:v>1665.31615576265</c:v>
                </c:pt>
                <c:pt idx="209">
                  <c:v>1630.66721730712</c:v>
                </c:pt>
                <c:pt idx="210">
                  <c:v>1595.59554695509</c:v>
                </c:pt>
                <c:pt idx="211">
                  <c:v>1564.05291117987</c:v>
                </c:pt>
                <c:pt idx="212">
                  <c:v>1541.36482703276</c:v>
                </c:pt>
                <c:pt idx="213">
                  <c:v>1531.08258150054</c:v>
                </c:pt>
                <c:pt idx="214">
                  <c:v>1534.70411579416</c:v>
                </c:pt>
                <c:pt idx="215">
                  <c:v>1550.07302978976</c:v>
                </c:pt>
                <c:pt idx="216">
                  <c:v>1574.32652836081</c:v>
                </c:pt>
                <c:pt idx="217">
                  <c:v>1606.66475715017</c:v>
                </c:pt>
                <c:pt idx="218">
                  <c:v>1645.02741741204</c:v>
                </c:pt>
                <c:pt idx="219">
                  <c:v>1687.10679735512</c:v>
                </c:pt>
                <c:pt idx="220">
                  <c:v>1731.01013019554</c:v>
                </c:pt>
                <c:pt idx="221">
                  <c:v>1775.67859085739</c:v>
                </c:pt>
                <c:pt idx="222">
                  <c:v>1822.74092797122</c:v>
                </c:pt>
                <c:pt idx="223">
                  <c:v>1872.89075131402</c:v>
                </c:pt>
                <c:pt idx="224">
                  <c:v>1923.67039181124</c:v>
                </c:pt>
                <c:pt idx="225">
                  <c:v>1973.32742337854</c:v>
                </c:pt>
                <c:pt idx="226">
                  <c:v>2021.09964925731</c:v>
                </c:pt>
                <c:pt idx="227">
                  <c:v>2066.69409503466</c:v>
                </c:pt>
                <c:pt idx="228">
                  <c:v>2107.75888057306</c:v>
                </c:pt>
                <c:pt idx="229">
                  <c:v>2140.17677154791</c:v>
                </c:pt>
                <c:pt idx="230">
                  <c:v>2160.27730649019</c:v>
                </c:pt>
                <c:pt idx="231">
                  <c:v>2167.3770424989</c:v>
                </c:pt>
                <c:pt idx="232">
                  <c:v>2163.02721452164</c:v>
                </c:pt>
                <c:pt idx="233">
                  <c:v>2151.02827062689</c:v>
                </c:pt>
                <c:pt idx="234">
                  <c:v>2139.76980641056</c:v>
                </c:pt>
                <c:pt idx="235">
                  <c:v>2133.68292246835</c:v>
                </c:pt>
                <c:pt idx="236">
                  <c:v>2136.31600252982</c:v>
                </c:pt>
                <c:pt idx="237">
                  <c:v>2147.38627548269</c:v>
                </c:pt>
                <c:pt idx="238">
                  <c:v>2164.55816487327</c:v>
                </c:pt>
                <c:pt idx="239">
                  <c:v>2183.82651834753</c:v>
                </c:pt>
                <c:pt idx="240">
                  <c:v>2201.97282893536</c:v>
                </c:pt>
                <c:pt idx="241">
                  <c:v>2217.01075277051</c:v>
                </c:pt>
                <c:pt idx="242">
                  <c:v>2225.27264968404</c:v>
                </c:pt>
                <c:pt idx="243">
                  <c:v>2225.79721301044</c:v>
                </c:pt>
                <c:pt idx="244">
                  <c:v>2217.92994805341</c:v>
                </c:pt>
                <c:pt idx="245">
                  <c:v>2204.76852271922</c:v>
                </c:pt>
                <c:pt idx="246">
                  <c:v>2187.8471224471</c:v>
                </c:pt>
                <c:pt idx="247">
                  <c:v>2165.80286768549</c:v>
                </c:pt>
                <c:pt idx="248">
                  <c:v>2139.85428548362</c:v>
                </c:pt>
                <c:pt idx="249">
                  <c:v>2114.14859351035</c:v>
                </c:pt>
                <c:pt idx="250">
                  <c:v>2092.87767093381</c:v>
                </c:pt>
                <c:pt idx="251">
                  <c:v>2076.89279876458</c:v>
                </c:pt>
                <c:pt idx="252">
                  <c:v>2066.0231450188</c:v>
                </c:pt>
                <c:pt idx="253">
                  <c:v>2056.13747986876</c:v>
                </c:pt>
                <c:pt idx="254">
                  <c:v>2047.72995415778</c:v>
                </c:pt>
                <c:pt idx="255">
                  <c:v>2042.01569716409</c:v>
                </c:pt>
                <c:pt idx="256">
                  <c:v>2041.06914284434</c:v>
                </c:pt>
                <c:pt idx="257">
                  <c:v>2045.96301884901</c:v>
                </c:pt>
                <c:pt idx="258">
                  <c:v>2057.64667913069</c:v>
                </c:pt>
                <c:pt idx="259">
                  <c:v>2074.21779399799</c:v>
                </c:pt>
                <c:pt idx="260">
                  <c:v>2097.07292645117</c:v>
                </c:pt>
                <c:pt idx="261">
                  <c:v>2122.30432219468</c:v>
                </c:pt>
                <c:pt idx="262">
                  <c:v>2145.87907927403</c:v>
                </c:pt>
                <c:pt idx="263">
                  <c:v>2165.98179466605</c:v>
                </c:pt>
                <c:pt idx="264">
                  <c:v>2183.75553928505</c:v>
                </c:pt>
                <c:pt idx="265">
                  <c:v>2201.16664764009</c:v>
                </c:pt>
                <c:pt idx="266">
                  <c:v>2218.36311963284</c:v>
                </c:pt>
                <c:pt idx="267">
                  <c:v>2234.47199355031</c:v>
                </c:pt>
                <c:pt idx="268">
                  <c:v>2247.67489240154</c:v>
                </c:pt>
                <c:pt idx="269">
                  <c:v>2255.16524522676</c:v>
                </c:pt>
                <c:pt idx="270">
                  <c:v>2251.51287810221</c:v>
                </c:pt>
                <c:pt idx="271">
                  <c:v>2235.34522004641</c:v>
                </c:pt>
                <c:pt idx="272">
                  <c:v>2207.80728992803</c:v>
                </c:pt>
                <c:pt idx="273">
                  <c:v>2171.34850219947</c:v>
                </c:pt>
                <c:pt idx="274">
                  <c:v>2126.98738985793</c:v>
                </c:pt>
                <c:pt idx="275">
                  <c:v>2076.31803465095</c:v>
                </c:pt>
                <c:pt idx="276">
                  <c:v>2020.79063891688</c:v>
                </c:pt>
                <c:pt idx="277">
                  <c:v>1963.07484028653</c:v>
                </c:pt>
                <c:pt idx="278">
                  <c:v>1908.2157698185</c:v>
                </c:pt>
                <c:pt idx="279">
                  <c:v>1858.36183541477</c:v>
                </c:pt>
                <c:pt idx="280">
                  <c:v>1816.48818487301</c:v>
                </c:pt>
                <c:pt idx="281">
                  <c:v>1783.56568366107</c:v>
                </c:pt>
                <c:pt idx="282">
                  <c:v>1760.14490883665</c:v>
                </c:pt>
                <c:pt idx="283">
                  <c:v>1748.63337049738</c:v>
                </c:pt>
                <c:pt idx="284">
                  <c:v>1749.88005051585</c:v>
                </c:pt>
                <c:pt idx="285">
                  <c:v>1762.53725556187</c:v>
                </c:pt>
                <c:pt idx="286">
                  <c:v>1788.24718222708</c:v>
                </c:pt>
                <c:pt idx="287">
                  <c:v>1826.70838388824</c:v>
                </c:pt>
                <c:pt idx="288">
                  <c:v>1875.20853716758</c:v>
                </c:pt>
                <c:pt idx="289">
                  <c:v>1929.97068100529</c:v>
                </c:pt>
                <c:pt idx="290">
                  <c:v>1988.28441765737</c:v>
                </c:pt>
                <c:pt idx="291">
                  <c:v>2047.49595763058</c:v>
                </c:pt>
                <c:pt idx="292">
                  <c:v>2103.96637575236</c:v>
                </c:pt>
                <c:pt idx="293">
                  <c:v>2154.51306209566</c:v>
                </c:pt>
                <c:pt idx="294">
                  <c:v>2196.17726446079</c:v>
                </c:pt>
                <c:pt idx="295">
                  <c:v>2227.84560882506</c:v>
                </c:pt>
                <c:pt idx="296">
                  <c:v>2248.70407058952</c:v>
                </c:pt>
                <c:pt idx="297">
                  <c:v>2258.73702684643</c:v>
                </c:pt>
                <c:pt idx="298">
                  <c:v>2261.83773901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26312395381</c:v>
                </c:pt>
                <c:pt idx="1">
                  <c:v>1091.6118540263</c:v>
                </c:pt>
                <c:pt idx="2">
                  <c:v>1109.17543123348</c:v>
                </c:pt>
                <c:pt idx="3">
                  <c:v>1117.93576094853</c:v>
                </c:pt>
                <c:pt idx="4">
                  <c:v>1732.13275984277</c:v>
                </c:pt>
                <c:pt idx="5">
                  <c:v>1703.61770612096</c:v>
                </c:pt>
                <c:pt idx="6">
                  <c:v>1662.30153676086</c:v>
                </c:pt>
                <c:pt idx="7">
                  <c:v>1612.08332618728</c:v>
                </c:pt>
                <c:pt idx="8">
                  <c:v>1557.45234132117</c:v>
                </c:pt>
                <c:pt idx="9">
                  <c:v>1511.78604999801</c:v>
                </c:pt>
                <c:pt idx="10">
                  <c:v>1488.71344838965</c:v>
                </c:pt>
                <c:pt idx="11">
                  <c:v>1501.1750113454</c:v>
                </c:pt>
                <c:pt idx="12">
                  <c:v>1542.57192110493</c:v>
                </c:pt>
                <c:pt idx="13">
                  <c:v>1591.47747831041</c:v>
                </c:pt>
                <c:pt idx="14">
                  <c:v>1632.18435264288</c:v>
                </c:pt>
                <c:pt idx="15">
                  <c:v>1652.77158804562</c:v>
                </c:pt>
                <c:pt idx="16">
                  <c:v>1654.84465340889</c:v>
                </c:pt>
                <c:pt idx="17">
                  <c:v>1641.59806305921</c:v>
                </c:pt>
                <c:pt idx="18">
                  <c:v>1623.42903285028</c:v>
                </c:pt>
                <c:pt idx="19">
                  <c:v>1613.32704058179</c:v>
                </c:pt>
                <c:pt idx="20">
                  <c:v>1606.09693392693</c:v>
                </c:pt>
                <c:pt idx="21">
                  <c:v>1581.2196409681</c:v>
                </c:pt>
                <c:pt idx="22">
                  <c:v>1525.05074446406</c:v>
                </c:pt>
                <c:pt idx="23">
                  <c:v>1439.13196190678</c:v>
                </c:pt>
                <c:pt idx="24">
                  <c:v>1344.10475034955</c:v>
                </c:pt>
                <c:pt idx="25">
                  <c:v>1272.60144791371</c:v>
                </c:pt>
                <c:pt idx="26">
                  <c:v>1240.75129689652</c:v>
                </c:pt>
                <c:pt idx="27">
                  <c:v>1248.16100606753</c:v>
                </c:pt>
                <c:pt idx="28">
                  <c:v>1271.73740067181</c:v>
                </c:pt>
                <c:pt idx="29">
                  <c:v>1296.65541891754</c:v>
                </c:pt>
                <c:pt idx="30">
                  <c:v>1309.82966414164</c:v>
                </c:pt>
                <c:pt idx="31">
                  <c:v>1303.72083879654</c:v>
                </c:pt>
                <c:pt idx="32">
                  <c:v>1292.30743103148</c:v>
                </c:pt>
                <c:pt idx="33">
                  <c:v>1293.91124688708</c:v>
                </c:pt>
                <c:pt idx="34">
                  <c:v>1319.03664451885</c:v>
                </c:pt>
                <c:pt idx="35">
                  <c:v>1361.84409795886</c:v>
                </c:pt>
                <c:pt idx="36">
                  <c:v>1402.82976746547</c:v>
                </c:pt>
                <c:pt idx="37">
                  <c:v>1418.71574002424</c:v>
                </c:pt>
                <c:pt idx="38">
                  <c:v>1409.44366490122</c:v>
                </c:pt>
                <c:pt idx="39">
                  <c:v>1392.22532850965</c:v>
                </c:pt>
                <c:pt idx="40">
                  <c:v>1387.66298445058</c:v>
                </c:pt>
                <c:pt idx="41">
                  <c:v>1400.07118800353</c:v>
                </c:pt>
                <c:pt idx="42">
                  <c:v>1433.7273691328</c:v>
                </c:pt>
                <c:pt idx="43">
                  <c:v>1487.74371569605</c:v>
                </c:pt>
                <c:pt idx="44">
                  <c:v>1549.873196868</c:v>
                </c:pt>
                <c:pt idx="45">
                  <c:v>1609.11295402114</c:v>
                </c:pt>
                <c:pt idx="46">
                  <c:v>1654.1083278893</c:v>
                </c:pt>
                <c:pt idx="47">
                  <c:v>1682.68487547333</c:v>
                </c:pt>
                <c:pt idx="48">
                  <c:v>1705.58157909137</c:v>
                </c:pt>
                <c:pt idx="49">
                  <c:v>1721.28063425495</c:v>
                </c:pt>
                <c:pt idx="50">
                  <c:v>1714.85873569997</c:v>
                </c:pt>
                <c:pt idx="51">
                  <c:v>1676.67156422574</c:v>
                </c:pt>
                <c:pt idx="52">
                  <c:v>1620.7094966551</c:v>
                </c:pt>
                <c:pt idx="53">
                  <c:v>1560.74599908114</c:v>
                </c:pt>
                <c:pt idx="54">
                  <c:v>1498.9058655505</c:v>
                </c:pt>
                <c:pt idx="55">
                  <c:v>1438.91694715805</c:v>
                </c:pt>
                <c:pt idx="56">
                  <c:v>1398.20442893451</c:v>
                </c:pt>
                <c:pt idx="57">
                  <c:v>1378.60526557048</c:v>
                </c:pt>
                <c:pt idx="58">
                  <c:v>1377.09307060711</c:v>
                </c:pt>
                <c:pt idx="59">
                  <c:v>1379.54545590986</c:v>
                </c:pt>
                <c:pt idx="60">
                  <c:v>1373.61533500042</c:v>
                </c:pt>
                <c:pt idx="61">
                  <c:v>1365.51520986743</c:v>
                </c:pt>
                <c:pt idx="62">
                  <c:v>1367.62892522595</c:v>
                </c:pt>
                <c:pt idx="63">
                  <c:v>1389.26442018859</c:v>
                </c:pt>
                <c:pt idx="64">
                  <c:v>1428.16903792354</c:v>
                </c:pt>
                <c:pt idx="65">
                  <c:v>1486.66650024119</c:v>
                </c:pt>
                <c:pt idx="66">
                  <c:v>1558.38210981538</c:v>
                </c:pt>
                <c:pt idx="67">
                  <c:v>1628.31490420752</c:v>
                </c:pt>
                <c:pt idx="68">
                  <c:v>1672.81900106246</c:v>
                </c:pt>
                <c:pt idx="69">
                  <c:v>1691.36512144556</c:v>
                </c:pt>
                <c:pt idx="70">
                  <c:v>1705.68239874439</c:v>
                </c:pt>
                <c:pt idx="71">
                  <c:v>1732.24534832285</c:v>
                </c:pt>
                <c:pt idx="72">
                  <c:v>1772.13651407072</c:v>
                </c:pt>
                <c:pt idx="73">
                  <c:v>1807.76131113242</c:v>
                </c:pt>
                <c:pt idx="74">
                  <c:v>1818.56137465293</c:v>
                </c:pt>
                <c:pt idx="75">
                  <c:v>1794.84696891587</c:v>
                </c:pt>
                <c:pt idx="76">
                  <c:v>1744.1222596728</c:v>
                </c:pt>
                <c:pt idx="77">
                  <c:v>1686.81913362148</c:v>
                </c:pt>
                <c:pt idx="78">
                  <c:v>1646.75966587819</c:v>
                </c:pt>
                <c:pt idx="79">
                  <c:v>1639.42786086686</c:v>
                </c:pt>
                <c:pt idx="80">
                  <c:v>1665.45291293456</c:v>
                </c:pt>
                <c:pt idx="81">
                  <c:v>1705.50418039256</c:v>
                </c:pt>
                <c:pt idx="82">
                  <c:v>1728.24142369528</c:v>
                </c:pt>
                <c:pt idx="83">
                  <c:v>1725.13847008391</c:v>
                </c:pt>
                <c:pt idx="84">
                  <c:v>1707.84521125042</c:v>
                </c:pt>
                <c:pt idx="85">
                  <c:v>1695.57642846403</c:v>
                </c:pt>
                <c:pt idx="86">
                  <c:v>1707.21910429923</c:v>
                </c:pt>
                <c:pt idx="87">
                  <c:v>1746.36195922941</c:v>
                </c:pt>
                <c:pt idx="88">
                  <c:v>1804.14346977475</c:v>
                </c:pt>
                <c:pt idx="89">
                  <c:v>1864.84907489244</c:v>
                </c:pt>
                <c:pt idx="90">
                  <c:v>1918.9821804027</c:v>
                </c:pt>
                <c:pt idx="91">
                  <c:v>1959.02557740829</c:v>
                </c:pt>
                <c:pt idx="92">
                  <c:v>1985.97627698551</c:v>
                </c:pt>
                <c:pt idx="93">
                  <c:v>2005.20410062598</c:v>
                </c:pt>
                <c:pt idx="94">
                  <c:v>2023.87577670581</c:v>
                </c:pt>
                <c:pt idx="95">
                  <c:v>2042.40214074141</c:v>
                </c:pt>
                <c:pt idx="96">
                  <c:v>2059.72457681426</c:v>
                </c:pt>
                <c:pt idx="97">
                  <c:v>2077.36983152391</c:v>
                </c:pt>
                <c:pt idx="98">
                  <c:v>2092.35047923012</c:v>
                </c:pt>
                <c:pt idx="99">
                  <c:v>2105.46907760685</c:v>
                </c:pt>
                <c:pt idx="100">
                  <c:v>2122.78115082722</c:v>
                </c:pt>
                <c:pt idx="101">
                  <c:v>2141.38564073156</c:v>
                </c:pt>
                <c:pt idx="102">
                  <c:v>2159.77860151697</c:v>
                </c:pt>
                <c:pt idx="103">
                  <c:v>2176.36662398485</c:v>
                </c:pt>
                <c:pt idx="104">
                  <c:v>2201.17574510534</c:v>
                </c:pt>
                <c:pt idx="105">
                  <c:v>2240.83153896109</c:v>
                </c:pt>
                <c:pt idx="106">
                  <c:v>2306.13674910572</c:v>
                </c:pt>
                <c:pt idx="107">
                  <c:v>2403.25033589848</c:v>
                </c:pt>
                <c:pt idx="108">
                  <c:v>2516.72552180386</c:v>
                </c:pt>
                <c:pt idx="109">
                  <c:v>2626.42724068593</c:v>
                </c:pt>
                <c:pt idx="110">
                  <c:v>2710.77607275184</c:v>
                </c:pt>
                <c:pt idx="111">
                  <c:v>2746.31649985478</c:v>
                </c:pt>
                <c:pt idx="112">
                  <c:v>2724.6639814336</c:v>
                </c:pt>
                <c:pt idx="113">
                  <c:v>2669.04903782353</c:v>
                </c:pt>
                <c:pt idx="114">
                  <c:v>2613.0501602258</c:v>
                </c:pt>
                <c:pt idx="115">
                  <c:v>2581.67480411109</c:v>
                </c:pt>
                <c:pt idx="116">
                  <c:v>2585.94627715859</c:v>
                </c:pt>
                <c:pt idx="117">
                  <c:v>2621.39199930091</c:v>
                </c:pt>
                <c:pt idx="118">
                  <c:v>2668.9301432018</c:v>
                </c:pt>
                <c:pt idx="119">
                  <c:v>2698.31934273105</c:v>
                </c:pt>
                <c:pt idx="120">
                  <c:v>2707.49831934676</c:v>
                </c:pt>
                <c:pt idx="121">
                  <c:v>2708.79027983887</c:v>
                </c:pt>
                <c:pt idx="122">
                  <c:v>2718.99151871703</c:v>
                </c:pt>
                <c:pt idx="123">
                  <c:v>2766.27539305512</c:v>
                </c:pt>
                <c:pt idx="124">
                  <c:v>2850.51875751692</c:v>
                </c:pt>
                <c:pt idx="125">
                  <c:v>2959.53175296938</c:v>
                </c:pt>
                <c:pt idx="126">
                  <c:v>3065.77905931241</c:v>
                </c:pt>
                <c:pt idx="127">
                  <c:v>3149.84244399155</c:v>
                </c:pt>
                <c:pt idx="128">
                  <c:v>3186.59254980788</c:v>
                </c:pt>
                <c:pt idx="129">
                  <c:v>3181.02530916433</c:v>
                </c:pt>
                <c:pt idx="130">
                  <c:v>3157.5958751615</c:v>
                </c:pt>
                <c:pt idx="131">
                  <c:v>3140.61453183463</c:v>
                </c:pt>
                <c:pt idx="132">
                  <c:v>3135.75536133834</c:v>
                </c:pt>
                <c:pt idx="133">
                  <c:v>3146.6235498946</c:v>
                </c:pt>
                <c:pt idx="134">
                  <c:v>3186.21526971841</c:v>
                </c:pt>
                <c:pt idx="135">
                  <c:v>3250.94985821843</c:v>
                </c:pt>
                <c:pt idx="136">
                  <c:v>3331.94436405077</c:v>
                </c:pt>
                <c:pt idx="137">
                  <c:v>3409.39706454526</c:v>
                </c:pt>
                <c:pt idx="138">
                  <c:v>3458.83453650232</c:v>
                </c:pt>
                <c:pt idx="139">
                  <c:v>3473.4346241295</c:v>
                </c:pt>
                <c:pt idx="140">
                  <c:v>3449.92941130912</c:v>
                </c:pt>
                <c:pt idx="141">
                  <c:v>3394.86443824545</c:v>
                </c:pt>
                <c:pt idx="142">
                  <c:v>3307.60714643887</c:v>
                </c:pt>
                <c:pt idx="143">
                  <c:v>3212.39431200181</c:v>
                </c:pt>
                <c:pt idx="144">
                  <c:v>3136.85122846398</c:v>
                </c:pt>
                <c:pt idx="145">
                  <c:v>3089.80271255066</c:v>
                </c:pt>
                <c:pt idx="146">
                  <c:v>3071.07149989202</c:v>
                </c:pt>
                <c:pt idx="147">
                  <c:v>3074.36731870941</c:v>
                </c:pt>
                <c:pt idx="148">
                  <c:v>3088.76631051807</c:v>
                </c:pt>
                <c:pt idx="149">
                  <c:v>3091.99426421071</c:v>
                </c:pt>
                <c:pt idx="150">
                  <c:v>3077.44575607571</c:v>
                </c:pt>
                <c:pt idx="151">
                  <c:v>3059.03574575798</c:v>
                </c:pt>
                <c:pt idx="152">
                  <c:v>3058.82162463719</c:v>
                </c:pt>
                <c:pt idx="153">
                  <c:v>3080.93210176057</c:v>
                </c:pt>
                <c:pt idx="154">
                  <c:v>3129.61257727968</c:v>
                </c:pt>
                <c:pt idx="155">
                  <c:v>3194.84041993682</c:v>
                </c:pt>
                <c:pt idx="156">
                  <c:v>3258.04719701844</c:v>
                </c:pt>
                <c:pt idx="157">
                  <c:v>3304.02057582611</c:v>
                </c:pt>
                <c:pt idx="158">
                  <c:v>3325.47738872192</c:v>
                </c:pt>
                <c:pt idx="159">
                  <c:v>3325.68807302552</c:v>
                </c:pt>
                <c:pt idx="160">
                  <c:v>3315.71057972935</c:v>
                </c:pt>
                <c:pt idx="161">
                  <c:v>3306.77842458241</c:v>
                </c:pt>
                <c:pt idx="162">
                  <c:v>3311.84561027049</c:v>
                </c:pt>
                <c:pt idx="163">
                  <c:v>3327.73075466207</c:v>
                </c:pt>
                <c:pt idx="164">
                  <c:v>3358.4984731221</c:v>
                </c:pt>
                <c:pt idx="165">
                  <c:v>3400.00414148673</c:v>
                </c:pt>
                <c:pt idx="166">
                  <c:v>3421.0462494334</c:v>
                </c:pt>
                <c:pt idx="167">
                  <c:v>3400.03027405213</c:v>
                </c:pt>
                <c:pt idx="168">
                  <c:v>3338.05372190805</c:v>
                </c:pt>
                <c:pt idx="169">
                  <c:v>3265.70146232865</c:v>
                </c:pt>
                <c:pt idx="170">
                  <c:v>3211.77753685374</c:v>
                </c:pt>
                <c:pt idx="171">
                  <c:v>3192.0112143423</c:v>
                </c:pt>
                <c:pt idx="172">
                  <c:v>3211.47742589896</c:v>
                </c:pt>
                <c:pt idx="173">
                  <c:v>3260.11030183775</c:v>
                </c:pt>
                <c:pt idx="174">
                  <c:v>3304.32439713098</c:v>
                </c:pt>
                <c:pt idx="175">
                  <c:v>3333.74498512021</c:v>
                </c:pt>
                <c:pt idx="176">
                  <c:v>3356.44160704927</c:v>
                </c:pt>
                <c:pt idx="177">
                  <c:v>3386.43359609945</c:v>
                </c:pt>
                <c:pt idx="178">
                  <c:v>3444.17934323786</c:v>
                </c:pt>
                <c:pt idx="179">
                  <c:v>3525.6541212687</c:v>
                </c:pt>
                <c:pt idx="180">
                  <c:v>3610.60963865</c:v>
                </c:pt>
                <c:pt idx="181">
                  <c:v>3670.64985172769</c:v>
                </c:pt>
                <c:pt idx="182">
                  <c:v>3691.25911572393</c:v>
                </c:pt>
                <c:pt idx="183">
                  <c:v>3685.54800455586</c:v>
                </c:pt>
                <c:pt idx="184">
                  <c:v>3673.83930771301</c:v>
                </c:pt>
                <c:pt idx="185">
                  <c:v>3680.14877084398</c:v>
                </c:pt>
                <c:pt idx="186">
                  <c:v>3713.61236807105</c:v>
                </c:pt>
                <c:pt idx="187">
                  <c:v>3746.9955165952</c:v>
                </c:pt>
                <c:pt idx="188">
                  <c:v>3742.12388553992</c:v>
                </c:pt>
                <c:pt idx="189">
                  <c:v>3693.13644495359</c:v>
                </c:pt>
                <c:pt idx="190">
                  <c:v>3624.37725115507</c:v>
                </c:pt>
                <c:pt idx="191">
                  <c:v>3561.41367948248</c:v>
                </c:pt>
                <c:pt idx="192">
                  <c:v>3532.21052370516</c:v>
                </c:pt>
                <c:pt idx="193">
                  <c:v>3555.95602132169</c:v>
                </c:pt>
                <c:pt idx="194">
                  <c:v>3619.77777095217</c:v>
                </c:pt>
                <c:pt idx="195">
                  <c:v>3687.13592868729</c:v>
                </c:pt>
                <c:pt idx="196">
                  <c:v>3735.85380713547</c:v>
                </c:pt>
                <c:pt idx="197">
                  <c:v>3755.72933361664</c:v>
                </c:pt>
                <c:pt idx="198">
                  <c:v>3774.96248337402</c:v>
                </c:pt>
                <c:pt idx="199">
                  <c:v>3813.14619296065</c:v>
                </c:pt>
                <c:pt idx="200">
                  <c:v>3888.21236923939</c:v>
                </c:pt>
                <c:pt idx="201">
                  <c:v>3991.13302517209</c:v>
                </c:pt>
                <c:pt idx="202">
                  <c:v>4114.01976716627</c:v>
                </c:pt>
                <c:pt idx="203">
                  <c:v>4268.18326492091</c:v>
                </c:pt>
                <c:pt idx="204">
                  <c:v>4459.89572185594</c:v>
                </c:pt>
                <c:pt idx="205">
                  <c:v>4648.08799703458</c:v>
                </c:pt>
                <c:pt idx="206">
                  <c:v>4813.27211111907</c:v>
                </c:pt>
                <c:pt idx="207">
                  <c:v>4962.97769524588</c:v>
                </c:pt>
                <c:pt idx="208">
                  <c:v>5086.89475540573</c:v>
                </c:pt>
                <c:pt idx="209">
                  <c:v>5170.14315265321</c:v>
                </c:pt>
                <c:pt idx="210">
                  <c:v>5205.10548565305</c:v>
                </c:pt>
                <c:pt idx="211">
                  <c:v>5205.10571718652</c:v>
                </c:pt>
                <c:pt idx="212">
                  <c:v>5183.2827326267</c:v>
                </c:pt>
                <c:pt idx="213">
                  <c:v>5161.79646185286</c:v>
                </c:pt>
                <c:pt idx="214">
                  <c:v>5155.67228579831</c:v>
                </c:pt>
                <c:pt idx="215">
                  <c:v>5150.63959469219</c:v>
                </c:pt>
                <c:pt idx="216">
                  <c:v>5144.69468447408</c:v>
                </c:pt>
                <c:pt idx="217">
                  <c:v>5139.289214906</c:v>
                </c:pt>
                <c:pt idx="218">
                  <c:v>5116.07837604674</c:v>
                </c:pt>
                <c:pt idx="219">
                  <c:v>5057.89181794473</c:v>
                </c:pt>
                <c:pt idx="220">
                  <c:v>4993.5791796973</c:v>
                </c:pt>
                <c:pt idx="221">
                  <c:v>4986.21657652537</c:v>
                </c:pt>
                <c:pt idx="222">
                  <c:v>5084.98132958098</c:v>
                </c:pt>
                <c:pt idx="223">
                  <c:v>5303.17829798755</c:v>
                </c:pt>
                <c:pt idx="224">
                  <c:v>5585.7932538231</c:v>
                </c:pt>
                <c:pt idx="225">
                  <c:v>5845.98993736513</c:v>
                </c:pt>
                <c:pt idx="226">
                  <c:v>5979.69999279245</c:v>
                </c:pt>
                <c:pt idx="227">
                  <c:v>5971.76839030412</c:v>
                </c:pt>
                <c:pt idx="228">
                  <c:v>5850.45395478655</c:v>
                </c:pt>
                <c:pt idx="229">
                  <c:v>5699.56754183833</c:v>
                </c:pt>
                <c:pt idx="230">
                  <c:v>5629.05257780571</c:v>
                </c:pt>
                <c:pt idx="231">
                  <c:v>5664.08122733255</c:v>
                </c:pt>
                <c:pt idx="232">
                  <c:v>5790.81226406771</c:v>
                </c:pt>
                <c:pt idx="233">
                  <c:v>5969.74496675838</c:v>
                </c:pt>
                <c:pt idx="234">
                  <c:v>6119.04238679045</c:v>
                </c:pt>
                <c:pt idx="235">
                  <c:v>6223.09242202006</c:v>
                </c:pt>
                <c:pt idx="236">
                  <c:v>6333.62796428635</c:v>
                </c:pt>
                <c:pt idx="237">
                  <c:v>6490.61621042442</c:v>
                </c:pt>
                <c:pt idx="238">
                  <c:v>6685.83945774469</c:v>
                </c:pt>
                <c:pt idx="239">
                  <c:v>6869.7211475192</c:v>
                </c:pt>
                <c:pt idx="240">
                  <c:v>6958.5539982928</c:v>
                </c:pt>
                <c:pt idx="241">
                  <c:v>6937.24194699039</c:v>
                </c:pt>
                <c:pt idx="242">
                  <c:v>6844.22671521131</c:v>
                </c:pt>
                <c:pt idx="243">
                  <c:v>6753.55832167843</c:v>
                </c:pt>
                <c:pt idx="244">
                  <c:v>6716.5277465806</c:v>
                </c:pt>
                <c:pt idx="245">
                  <c:v>6708.89430408688</c:v>
                </c:pt>
                <c:pt idx="246">
                  <c:v>6671.11958956983</c:v>
                </c:pt>
                <c:pt idx="247">
                  <c:v>6549.61304425203</c:v>
                </c:pt>
                <c:pt idx="248">
                  <c:v>6297.70516118597</c:v>
                </c:pt>
                <c:pt idx="249">
                  <c:v>5973.78079334283</c:v>
                </c:pt>
                <c:pt idx="250">
                  <c:v>5694.23551308397</c:v>
                </c:pt>
                <c:pt idx="251">
                  <c:v>5545.40032427437</c:v>
                </c:pt>
                <c:pt idx="252">
                  <c:v>5553.05153475921</c:v>
                </c:pt>
                <c:pt idx="253">
                  <c:v>5652.96602543544</c:v>
                </c:pt>
                <c:pt idx="254">
                  <c:v>5717.71842515056</c:v>
                </c:pt>
                <c:pt idx="255">
                  <c:v>5684.49974190794</c:v>
                </c:pt>
                <c:pt idx="256">
                  <c:v>5551.46931332177</c:v>
                </c:pt>
                <c:pt idx="257">
                  <c:v>5379.74985618151</c:v>
                </c:pt>
                <c:pt idx="258">
                  <c:v>5271.62487133439</c:v>
                </c:pt>
                <c:pt idx="259">
                  <c:v>5257.58745096283</c:v>
                </c:pt>
                <c:pt idx="260">
                  <c:v>5321.86703626818</c:v>
                </c:pt>
                <c:pt idx="261">
                  <c:v>5442.48513395112</c:v>
                </c:pt>
                <c:pt idx="262">
                  <c:v>5552.45493385957</c:v>
                </c:pt>
                <c:pt idx="263">
                  <c:v>5615.0350083459</c:v>
                </c:pt>
                <c:pt idx="264">
                  <c:v>5654.34890979338</c:v>
                </c:pt>
                <c:pt idx="265">
                  <c:v>5713.73574548709</c:v>
                </c:pt>
                <c:pt idx="266">
                  <c:v>5823.31749467243</c:v>
                </c:pt>
                <c:pt idx="267">
                  <c:v>5978.8631693394</c:v>
                </c:pt>
                <c:pt idx="268">
                  <c:v>6113.12598283751</c:v>
                </c:pt>
                <c:pt idx="269">
                  <c:v>6179.71550772963</c:v>
                </c:pt>
                <c:pt idx="270">
                  <c:v>6179.77990844632</c:v>
                </c:pt>
                <c:pt idx="271">
                  <c:v>6147.43784313832</c:v>
                </c:pt>
                <c:pt idx="272">
                  <c:v>6144.40474075366</c:v>
                </c:pt>
                <c:pt idx="273">
                  <c:v>6185.35177158855</c:v>
                </c:pt>
                <c:pt idx="274">
                  <c:v>6293.9432259121</c:v>
                </c:pt>
                <c:pt idx="275">
                  <c:v>6431.88219815181</c:v>
                </c:pt>
                <c:pt idx="276">
                  <c:v>6509.94201745154</c:v>
                </c:pt>
                <c:pt idx="277">
                  <c:v>6472.36804878305</c:v>
                </c:pt>
                <c:pt idx="278">
                  <c:v>6342.73150024507</c:v>
                </c:pt>
                <c:pt idx="279">
                  <c:v>6183.3895305967</c:v>
                </c:pt>
                <c:pt idx="280">
                  <c:v>6104.25114394683</c:v>
                </c:pt>
                <c:pt idx="281">
                  <c:v>6166.80703639714</c:v>
                </c:pt>
                <c:pt idx="282">
                  <c:v>6351.00009912915</c:v>
                </c:pt>
                <c:pt idx="283">
                  <c:v>6584.31675857228</c:v>
                </c:pt>
                <c:pt idx="284">
                  <c:v>6766.13776981048</c:v>
                </c:pt>
                <c:pt idx="285">
                  <c:v>6802.94535843637</c:v>
                </c:pt>
                <c:pt idx="286">
                  <c:v>6703.60739203228</c:v>
                </c:pt>
                <c:pt idx="287">
                  <c:v>6545.02162120777</c:v>
                </c:pt>
                <c:pt idx="288">
                  <c:v>6454.81118079582</c:v>
                </c:pt>
                <c:pt idx="289">
                  <c:v>6497.19342546433</c:v>
                </c:pt>
                <c:pt idx="290">
                  <c:v>6638.99869736382</c:v>
                </c:pt>
                <c:pt idx="291">
                  <c:v>6786.30709111159</c:v>
                </c:pt>
                <c:pt idx="292">
                  <c:v>6838.2067760341</c:v>
                </c:pt>
                <c:pt idx="293">
                  <c:v>6736.76219353319</c:v>
                </c:pt>
                <c:pt idx="294">
                  <c:v>6502.78671900594</c:v>
                </c:pt>
                <c:pt idx="295">
                  <c:v>6225.91603909198</c:v>
                </c:pt>
                <c:pt idx="296">
                  <c:v>6020.19220077941</c:v>
                </c:pt>
                <c:pt idx="297">
                  <c:v>5944.58534578568</c:v>
                </c:pt>
                <c:pt idx="298">
                  <c:v>5970.268644041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9784135556</c:v>
                </c:pt>
                <c:pt idx="1">
                  <c:v>1077.12123242125</c:v>
                </c:pt>
                <c:pt idx="2">
                  <c:v>1069.24391583286</c:v>
                </c:pt>
                <c:pt idx="3">
                  <c:v>1058.94228867933</c:v>
                </c:pt>
                <c:pt idx="4">
                  <c:v>1050.38956324555</c:v>
                </c:pt>
                <c:pt idx="5">
                  <c:v>1047.79964730733</c:v>
                </c:pt>
                <c:pt idx="6">
                  <c:v>1053.00393218372</c:v>
                </c:pt>
                <c:pt idx="7">
                  <c:v>1062.61132582813</c:v>
                </c:pt>
                <c:pt idx="8">
                  <c:v>1071.08797280663</c:v>
                </c:pt>
                <c:pt idx="9">
                  <c:v>1074.43475317738</c:v>
                </c:pt>
                <c:pt idx="10">
                  <c:v>1073.44808010696</c:v>
                </c:pt>
                <c:pt idx="11">
                  <c:v>1069.76236688074</c:v>
                </c:pt>
                <c:pt idx="12">
                  <c:v>1067.19147303541</c:v>
                </c:pt>
                <c:pt idx="13">
                  <c:v>1070.57153270957</c:v>
                </c:pt>
                <c:pt idx="14">
                  <c:v>1080.56516197655</c:v>
                </c:pt>
                <c:pt idx="15">
                  <c:v>1093.3680590117</c:v>
                </c:pt>
                <c:pt idx="16">
                  <c:v>1105.2349773901</c:v>
                </c:pt>
                <c:pt idx="17">
                  <c:v>1114.08765107047</c:v>
                </c:pt>
                <c:pt idx="18">
                  <c:v>1116.6147597647</c:v>
                </c:pt>
                <c:pt idx="19">
                  <c:v>1112.51490026423</c:v>
                </c:pt>
                <c:pt idx="20">
                  <c:v>1102.10101253798</c:v>
                </c:pt>
                <c:pt idx="21">
                  <c:v>1089.14271294687</c:v>
                </c:pt>
                <c:pt idx="22">
                  <c:v>1077.18954431404</c:v>
                </c:pt>
                <c:pt idx="23">
                  <c:v>1067.85361654081</c:v>
                </c:pt>
                <c:pt idx="24">
                  <c:v>1061.60880256992</c:v>
                </c:pt>
                <c:pt idx="25">
                  <c:v>1058.28328768423</c:v>
                </c:pt>
                <c:pt idx="26">
                  <c:v>1057.64027578712</c:v>
                </c:pt>
                <c:pt idx="27">
                  <c:v>1059.1907708696</c:v>
                </c:pt>
                <c:pt idx="28">
                  <c:v>1061.47607040374</c:v>
                </c:pt>
                <c:pt idx="29">
                  <c:v>1062.14651242344</c:v>
                </c:pt>
                <c:pt idx="30">
                  <c:v>1061.97374008182</c:v>
                </c:pt>
                <c:pt idx="31">
                  <c:v>1063.04952535894</c:v>
                </c:pt>
                <c:pt idx="32">
                  <c:v>1066.89097826551</c:v>
                </c:pt>
                <c:pt idx="33">
                  <c:v>1073.51564503908</c:v>
                </c:pt>
                <c:pt idx="34">
                  <c:v>1082.65823492988</c:v>
                </c:pt>
                <c:pt idx="35">
                  <c:v>1093.76004714106</c:v>
                </c:pt>
                <c:pt idx="36">
                  <c:v>1105.89774300068</c:v>
                </c:pt>
                <c:pt idx="37">
                  <c:v>1117.40334594377</c:v>
                </c:pt>
                <c:pt idx="38">
                  <c:v>1128.66227225563</c:v>
                </c:pt>
                <c:pt idx="39">
                  <c:v>1138.82951673434</c:v>
                </c:pt>
                <c:pt idx="40">
                  <c:v>1147.968795145</c:v>
                </c:pt>
                <c:pt idx="41">
                  <c:v>1154.30790031177</c:v>
                </c:pt>
                <c:pt idx="42">
                  <c:v>1157.02064776968</c:v>
                </c:pt>
                <c:pt idx="43">
                  <c:v>1159.23571148648</c:v>
                </c:pt>
                <c:pt idx="44">
                  <c:v>1164.48384678721</c:v>
                </c:pt>
                <c:pt idx="45">
                  <c:v>1174.70305557782</c:v>
                </c:pt>
                <c:pt idx="46">
                  <c:v>1191.34820848937</c:v>
                </c:pt>
                <c:pt idx="47">
                  <c:v>1209.59281671791</c:v>
                </c:pt>
                <c:pt idx="48">
                  <c:v>1224.81793308811</c:v>
                </c:pt>
                <c:pt idx="49">
                  <c:v>1234.51635613678</c:v>
                </c:pt>
                <c:pt idx="50">
                  <c:v>1239.75963655599</c:v>
                </c:pt>
                <c:pt idx="51">
                  <c:v>1247.63611524937</c:v>
                </c:pt>
                <c:pt idx="52">
                  <c:v>1262.6322046408</c:v>
                </c:pt>
                <c:pt idx="53">
                  <c:v>1286.02753356801</c:v>
                </c:pt>
                <c:pt idx="54">
                  <c:v>1317.12439757737</c:v>
                </c:pt>
                <c:pt idx="55">
                  <c:v>1349.18273625703</c:v>
                </c:pt>
                <c:pt idx="56">
                  <c:v>1377.39265627874</c:v>
                </c:pt>
                <c:pt idx="57">
                  <c:v>1398.58663017321</c:v>
                </c:pt>
                <c:pt idx="58">
                  <c:v>1408.13080220353</c:v>
                </c:pt>
                <c:pt idx="59">
                  <c:v>1406.29069116204</c:v>
                </c:pt>
                <c:pt idx="60">
                  <c:v>1396.72237345894</c:v>
                </c:pt>
                <c:pt idx="61">
                  <c:v>1387.36934560016</c:v>
                </c:pt>
                <c:pt idx="62">
                  <c:v>1384.68482819211</c:v>
                </c:pt>
                <c:pt idx="63">
                  <c:v>1389.59658651814</c:v>
                </c:pt>
                <c:pt idx="64">
                  <c:v>1402.83100601534</c:v>
                </c:pt>
                <c:pt idx="65">
                  <c:v>1427.6670604268</c:v>
                </c:pt>
                <c:pt idx="66">
                  <c:v>1459.26433705007</c:v>
                </c:pt>
                <c:pt idx="67">
                  <c:v>1493.81938880214</c:v>
                </c:pt>
                <c:pt idx="68">
                  <c:v>1526.71131366448</c:v>
                </c:pt>
                <c:pt idx="69">
                  <c:v>1557.98563150015</c:v>
                </c:pt>
                <c:pt idx="70">
                  <c:v>1591.03118162472</c:v>
                </c:pt>
                <c:pt idx="71">
                  <c:v>1628.27703785916</c:v>
                </c:pt>
                <c:pt idx="72">
                  <c:v>1670.4457683875</c:v>
                </c:pt>
                <c:pt idx="73">
                  <c:v>1712.36855720445</c:v>
                </c:pt>
                <c:pt idx="74">
                  <c:v>1749.05567491492</c:v>
                </c:pt>
                <c:pt idx="75">
                  <c:v>1781.24978029184</c:v>
                </c:pt>
                <c:pt idx="76">
                  <c:v>1807.72678896017</c:v>
                </c:pt>
                <c:pt idx="77">
                  <c:v>1830.79697403408</c:v>
                </c:pt>
                <c:pt idx="78">
                  <c:v>1860.8730902575</c:v>
                </c:pt>
                <c:pt idx="79">
                  <c:v>1905.98762570023</c:v>
                </c:pt>
                <c:pt idx="80">
                  <c:v>1962.96087093748</c:v>
                </c:pt>
                <c:pt idx="81">
                  <c:v>2026.08691947721</c:v>
                </c:pt>
                <c:pt idx="82">
                  <c:v>2085.83939429171</c:v>
                </c:pt>
                <c:pt idx="83">
                  <c:v>2142.24197220073</c:v>
                </c:pt>
                <c:pt idx="84">
                  <c:v>2194.49772187946</c:v>
                </c:pt>
                <c:pt idx="85">
                  <c:v>2240.38752820985</c:v>
                </c:pt>
                <c:pt idx="86">
                  <c:v>2282.28652897673</c:v>
                </c:pt>
                <c:pt idx="87">
                  <c:v>2319.84551209115</c:v>
                </c:pt>
                <c:pt idx="88">
                  <c:v>2348.63388814755</c:v>
                </c:pt>
                <c:pt idx="89">
                  <c:v>2364.60794222204</c:v>
                </c:pt>
                <c:pt idx="90">
                  <c:v>2372.50806608077</c:v>
                </c:pt>
                <c:pt idx="91">
                  <c:v>2378.41642135584</c:v>
                </c:pt>
                <c:pt idx="92">
                  <c:v>2395.60096971378</c:v>
                </c:pt>
                <c:pt idx="93">
                  <c:v>2428.17938583646</c:v>
                </c:pt>
                <c:pt idx="94">
                  <c:v>2473.94635528438</c:v>
                </c:pt>
                <c:pt idx="95">
                  <c:v>2531.1282385137</c:v>
                </c:pt>
                <c:pt idx="96">
                  <c:v>2591.41551183901</c:v>
                </c:pt>
                <c:pt idx="97">
                  <c:v>2647.76170186553</c:v>
                </c:pt>
                <c:pt idx="98">
                  <c:v>2683.327379992</c:v>
                </c:pt>
                <c:pt idx="99">
                  <c:v>2686.55766345879</c:v>
                </c:pt>
                <c:pt idx="100">
                  <c:v>2663.68707568029</c:v>
                </c:pt>
                <c:pt idx="101">
                  <c:v>2623.95162702363</c:v>
                </c:pt>
                <c:pt idx="102">
                  <c:v>2566.47965259984</c:v>
                </c:pt>
                <c:pt idx="103">
                  <c:v>2498.84708421746</c:v>
                </c:pt>
                <c:pt idx="104">
                  <c:v>2429.59351986776</c:v>
                </c:pt>
                <c:pt idx="105">
                  <c:v>2357.07754718548</c:v>
                </c:pt>
                <c:pt idx="106">
                  <c:v>2283.63363917474</c:v>
                </c:pt>
                <c:pt idx="107">
                  <c:v>2205.74177434057</c:v>
                </c:pt>
                <c:pt idx="108">
                  <c:v>2128.65875409144</c:v>
                </c:pt>
                <c:pt idx="109">
                  <c:v>2061.74202418229</c:v>
                </c:pt>
                <c:pt idx="110">
                  <c:v>2014.99259402298</c:v>
                </c:pt>
                <c:pt idx="111">
                  <c:v>1996.66797804068</c:v>
                </c:pt>
                <c:pt idx="112">
                  <c:v>2004.77091618761</c:v>
                </c:pt>
                <c:pt idx="113">
                  <c:v>2039.80349181803</c:v>
                </c:pt>
                <c:pt idx="114">
                  <c:v>2095.68963098478</c:v>
                </c:pt>
                <c:pt idx="115">
                  <c:v>2155.32783857227</c:v>
                </c:pt>
                <c:pt idx="116">
                  <c:v>2198.88485245999</c:v>
                </c:pt>
                <c:pt idx="117">
                  <c:v>2224.1658435594</c:v>
                </c:pt>
                <c:pt idx="118">
                  <c:v>2231.76104334884</c:v>
                </c:pt>
                <c:pt idx="119">
                  <c:v>2231.6244650946</c:v>
                </c:pt>
                <c:pt idx="120">
                  <c:v>2236.39188684938</c:v>
                </c:pt>
                <c:pt idx="121">
                  <c:v>2255.31572052177</c:v>
                </c:pt>
                <c:pt idx="122">
                  <c:v>2289.80250312174</c:v>
                </c:pt>
                <c:pt idx="123">
                  <c:v>2328.48031115247</c:v>
                </c:pt>
                <c:pt idx="124">
                  <c:v>2365.7491754257</c:v>
                </c:pt>
                <c:pt idx="125">
                  <c:v>2396.59884184371</c:v>
                </c:pt>
                <c:pt idx="126">
                  <c:v>2425.13276672935</c:v>
                </c:pt>
                <c:pt idx="127">
                  <c:v>2458.51900281179</c:v>
                </c:pt>
                <c:pt idx="128">
                  <c:v>2501.75944115191</c:v>
                </c:pt>
                <c:pt idx="129">
                  <c:v>2548.58536039613</c:v>
                </c:pt>
                <c:pt idx="130">
                  <c:v>2594.10024017221</c:v>
                </c:pt>
                <c:pt idx="131">
                  <c:v>2629.73005437658</c:v>
                </c:pt>
                <c:pt idx="132">
                  <c:v>2645.5558155691</c:v>
                </c:pt>
                <c:pt idx="133">
                  <c:v>2646.90335481734</c:v>
                </c:pt>
                <c:pt idx="134">
                  <c:v>2645.84153812962</c:v>
                </c:pt>
                <c:pt idx="135">
                  <c:v>2657.36791345409</c:v>
                </c:pt>
                <c:pt idx="136">
                  <c:v>2680.14565439003</c:v>
                </c:pt>
                <c:pt idx="137">
                  <c:v>2699.29893348894</c:v>
                </c:pt>
                <c:pt idx="138">
                  <c:v>2701.91490761599</c:v>
                </c:pt>
                <c:pt idx="139">
                  <c:v>2679.68662429622</c:v>
                </c:pt>
                <c:pt idx="140">
                  <c:v>2640.77346847486</c:v>
                </c:pt>
                <c:pt idx="141">
                  <c:v>2601.21456788043</c:v>
                </c:pt>
                <c:pt idx="142">
                  <c:v>2579.82202756699</c:v>
                </c:pt>
                <c:pt idx="143">
                  <c:v>2580.50440574227</c:v>
                </c:pt>
                <c:pt idx="144">
                  <c:v>2602.8372450465</c:v>
                </c:pt>
                <c:pt idx="145">
                  <c:v>2627.04341067246</c:v>
                </c:pt>
                <c:pt idx="146">
                  <c:v>2631.01952744058</c:v>
                </c:pt>
                <c:pt idx="147">
                  <c:v>2605.34238524133</c:v>
                </c:pt>
                <c:pt idx="148">
                  <c:v>2553.95636868063</c:v>
                </c:pt>
                <c:pt idx="149">
                  <c:v>2493.39675432627</c:v>
                </c:pt>
                <c:pt idx="150">
                  <c:v>2437.26303516896</c:v>
                </c:pt>
                <c:pt idx="151">
                  <c:v>2393.89902167547</c:v>
                </c:pt>
                <c:pt idx="152">
                  <c:v>2364.85817672963</c:v>
                </c:pt>
                <c:pt idx="153">
                  <c:v>2350.15659150429</c:v>
                </c:pt>
                <c:pt idx="154">
                  <c:v>2343.55983829699</c:v>
                </c:pt>
                <c:pt idx="155">
                  <c:v>2336.93370995005</c:v>
                </c:pt>
                <c:pt idx="156">
                  <c:v>2326.82671099445</c:v>
                </c:pt>
                <c:pt idx="157">
                  <c:v>2319.88892137547</c:v>
                </c:pt>
                <c:pt idx="158">
                  <c:v>2326.39345410121</c:v>
                </c:pt>
                <c:pt idx="159">
                  <c:v>2348.64085999799</c:v>
                </c:pt>
                <c:pt idx="160">
                  <c:v>2382.28074662757</c:v>
                </c:pt>
                <c:pt idx="161">
                  <c:v>2417.1541801706</c:v>
                </c:pt>
                <c:pt idx="162">
                  <c:v>2450.90474764712</c:v>
                </c:pt>
                <c:pt idx="163">
                  <c:v>2488.27273338951</c:v>
                </c:pt>
                <c:pt idx="164">
                  <c:v>2529.35827817554</c:v>
                </c:pt>
                <c:pt idx="165">
                  <c:v>2574.60564042874</c:v>
                </c:pt>
                <c:pt idx="166">
                  <c:v>2627.44789132162</c:v>
                </c:pt>
                <c:pt idx="167">
                  <c:v>2688.82359506</c:v>
                </c:pt>
                <c:pt idx="168">
                  <c:v>2746.49095968084</c:v>
                </c:pt>
                <c:pt idx="169">
                  <c:v>2782.73827811645</c:v>
                </c:pt>
                <c:pt idx="170">
                  <c:v>2794.61525648143</c:v>
                </c:pt>
                <c:pt idx="171">
                  <c:v>2791.83734902444</c:v>
                </c:pt>
                <c:pt idx="172">
                  <c:v>2785.94199239739</c:v>
                </c:pt>
                <c:pt idx="173">
                  <c:v>2783.75407240424</c:v>
                </c:pt>
                <c:pt idx="174">
                  <c:v>2788.86763923139</c:v>
                </c:pt>
                <c:pt idx="175">
                  <c:v>2797.00763021936</c:v>
                </c:pt>
                <c:pt idx="176">
                  <c:v>2804.40185891499</c:v>
                </c:pt>
                <c:pt idx="177">
                  <c:v>2805.93626778917</c:v>
                </c:pt>
                <c:pt idx="178">
                  <c:v>2797.11402529993</c:v>
                </c:pt>
                <c:pt idx="179">
                  <c:v>2790.94176117487</c:v>
                </c:pt>
                <c:pt idx="180">
                  <c:v>2803.28976458748</c:v>
                </c:pt>
                <c:pt idx="181">
                  <c:v>2841.54557800149</c:v>
                </c:pt>
                <c:pt idx="182">
                  <c:v>2898.38759344666</c:v>
                </c:pt>
                <c:pt idx="183">
                  <c:v>2959.89884798712</c:v>
                </c:pt>
                <c:pt idx="184">
                  <c:v>3020.52598522793</c:v>
                </c:pt>
                <c:pt idx="185">
                  <c:v>3073.02948257559</c:v>
                </c:pt>
                <c:pt idx="186">
                  <c:v>3112.0591224177</c:v>
                </c:pt>
                <c:pt idx="187">
                  <c:v>3137.24839784501</c:v>
                </c:pt>
                <c:pt idx="188">
                  <c:v>3157.18542599549</c:v>
                </c:pt>
                <c:pt idx="189">
                  <c:v>3172.71976288096</c:v>
                </c:pt>
                <c:pt idx="190">
                  <c:v>3182.54762387705</c:v>
                </c:pt>
                <c:pt idx="191">
                  <c:v>3182.98217245592</c:v>
                </c:pt>
                <c:pt idx="192">
                  <c:v>3173.61158523908</c:v>
                </c:pt>
                <c:pt idx="193">
                  <c:v>3161.6303506276</c:v>
                </c:pt>
                <c:pt idx="194">
                  <c:v>3152.33017624356</c:v>
                </c:pt>
                <c:pt idx="195">
                  <c:v>3147.50803765393</c:v>
                </c:pt>
                <c:pt idx="196">
                  <c:v>3147.74850353489</c:v>
                </c:pt>
                <c:pt idx="197">
                  <c:v>3161.99866960459</c:v>
                </c:pt>
                <c:pt idx="198">
                  <c:v>3190.35678559893</c:v>
                </c:pt>
                <c:pt idx="199">
                  <c:v>3227.13423934426</c:v>
                </c:pt>
                <c:pt idx="200">
                  <c:v>3261.25449681881</c:v>
                </c:pt>
                <c:pt idx="201">
                  <c:v>3279.02450362756</c:v>
                </c:pt>
                <c:pt idx="202">
                  <c:v>3270.76596932276</c:v>
                </c:pt>
                <c:pt idx="203">
                  <c:v>3234.88975826018</c:v>
                </c:pt>
                <c:pt idx="204">
                  <c:v>3183.43328813668</c:v>
                </c:pt>
                <c:pt idx="205">
                  <c:v>3137.28902254115</c:v>
                </c:pt>
                <c:pt idx="206">
                  <c:v>3115.26153339583</c:v>
                </c:pt>
                <c:pt idx="207">
                  <c:v>3124.86081730574</c:v>
                </c:pt>
                <c:pt idx="208">
                  <c:v>3163.22108236892</c:v>
                </c:pt>
                <c:pt idx="209">
                  <c:v>3222.00705192646</c:v>
                </c:pt>
                <c:pt idx="210">
                  <c:v>3295.09947976704</c:v>
                </c:pt>
                <c:pt idx="211">
                  <c:v>3375.96952532135</c:v>
                </c:pt>
                <c:pt idx="212">
                  <c:v>3456.3621487514</c:v>
                </c:pt>
                <c:pt idx="213">
                  <c:v>3544.95552255231</c:v>
                </c:pt>
                <c:pt idx="214">
                  <c:v>3642.46586504063</c:v>
                </c:pt>
                <c:pt idx="215">
                  <c:v>3743.84723424216</c:v>
                </c:pt>
                <c:pt idx="216">
                  <c:v>3842.24936349947</c:v>
                </c:pt>
                <c:pt idx="217">
                  <c:v>3927.65890661532</c:v>
                </c:pt>
                <c:pt idx="218">
                  <c:v>3994.61011785622</c:v>
                </c:pt>
                <c:pt idx="219">
                  <c:v>4052.03349441915</c:v>
                </c:pt>
                <c:pt idx="220">
                  <c:v>4101.6366248631</c:v>
                </c:pt>
                <c:pt idx="221">
                  <c:v>4141.14633695511</c:v>
                </c:pt>
                <c:pt idx="222">
                  <c:v>4161.83972244334</c:v>
                </c:pt>
                <c:pt idx="223">
                  <c:v>4165.44929015976</c:v>
                </c:pt>
                <c:pt idx="224">
                  <c:v>4157.67126630469</c:v>
                </c:pt>
                <c:pt idx="225">
                  <c:v>4148.59335492224</c:v>
                </c:pt>
                <c:pt idx="226">
                  <c:v>4154.77344833044</c:v>
                </c:pt>
                <c:pt idx="227">
                  <c:v>4186.33614406353</c:v>
                </c:pt>
                <c:pt idx="228">
                  <c:v>4233.47659951566</c:v>
                </c:pt>
                <c:pt idx="229">
                  <c:v>4272.29103450538</c:v>
                </c:pt>
                <c:pt idx="230">
                  <c:v>4282.410746413</c:v>
                </c:pt>
                <c:pt idx="231">
                  <c:v>4243.38102637915</c:v>
                </c:pt>
                <c:pt idx="232">
                  <c:v>4162.8181461558</c:v>
                </c:pt>
                <c:pt idx="233">
                  <c:v>4071.37276691036</c:v>
                </c:pt>
                <c:pt idx="234">
                  <c:v>4003.18421415686</c:v>
                </c:pt>
                <c:pt idx="235">
                  <c:v>3979.79871132332</c:v>
                </c:pt>
                <c:pt idx="236">
                  <c:v>3997.27106406784</c:v>
                </c:pt>
                <c:pt idx="237">
                  <c:v>4036.11887679856</c:v>
                </c:pt>
                <c:pt idx="238">
                  <c:v>4077.75705578337</c:v>
                </c:pt>
                <c:pt idx="239">
                  <c:v>4105.60691681098</c:v>
                </c:pt>
                <c:pt idx="240">
                  <c:v>4120.22038353134</c:v>
                </c:pt>
                <c:pt idx="241">
                  <c:v>4136.66417371187</c:v>
                </c:pt>
                <c:pt idx="242">
                  <c:v>4162.99195895603</c:v>
                </c:pt>
                <c:pt idx="243">
                  <c:v>4207.58368942126</c:v>
                </c:pt>
                <c:pt idx="244">
                  <c:v>4270.53201200737</c:v>
                </c:pt>
                <c:pt idx="245">
                  <c:v>4337.39867609171</c:v>
                </c:pt>
                <c:pt idx="246">
                  <c:v>4392.44469762707</c:v>
                </c:pt>
                <c:pt idx="247">
                  <c:v>4432.84261068594</c:v>
                </c:pt>
                <c:pt idx="248">
                  <c:v>4479.74439839098</c:v>
                </c:pt>
                <c:pt idx="249">
                  <c:v>4545.83964132058</c:v>
                </c:pt>
                <c:pt idx="250">
                  <c:v>4630.12647243437</c:v>
                </c:pt>
                <c:pt idx="251">
                  <c:v>4721.32101006306</c:v>
                </c:pt>
                <c:pt idx="252">
                  <c:v>4797.06855747946</c:v>
                </c:pt>
                <c:pt idx="253">
                  <c:v>4835.55475680753</c:v>
                </c:pt>
                <c:pt idx="254">
                  <c:v>4842.11783882414</c:v>
                </c:pt>
                <c:pt idx="255">
                  <c:v>4842.557071719</c:v>
                </c:pt>
                <c:pt idx="256">
                  <c:v>4869.47524470718</c:v>
                </c:pt>
                <c:pt idx="257">
                  <c:v>4950.28126463788</c:v>
                </c:pt>
                <c:pt idx="258">
                  <c:v>5090.03985769859</c:v>
                </c:pt>
                <c:pt idx="259">
                  <c:v>5268.79853118438</c:v>
                </c:pt>
                <c:pt idx="260">
                  <c:v>5449.43995914216</c:v>
                </c:pt>
                <c:pt idx="261">
                  <c:v>5615.03739320743</c:v>
                </c:pt>
                <c:pt idx="262">
                  <c:v>5770.81813991934</c:v>
                </c:pt>
                <c:pt idx="263">
                  <c:v>5934.0391479512</c:v>
                </c:pt>
                <c:pt idx="264">
                  <c:v>6120.53868875207</c:v>
                </c:pt>
                <c:pt idx="265">
                  <c:v>6345.92118581383</c:v>
                </c:pt>
                <c:pt idx="266">
                  <c:v>6593.0808138417</c:v>
                </c:pt>
                <c:pt idx="267">
                  <c:v>6825.16360140871</c:v>
                </c:pt>
                <c:pt idx="268">
                  <c:v>6996.14426048987</c:v>
                </c:pt>
                <c:pt idx="269">
                  <c:v>7073.01822160761</c:v>
                </c:pt>
                <c:pt idx="270">
                  <c:v>7064.04906604686</c:v>
                </c:pt>
                <c:pt idx="271">
                  <c:v>6997.2757866789</c:v>
                </c:pt>
                <c:pt idx="272">
                  <c:v>6915.65139780009</c:v>
                </c:pt>
                <c:pt idx="273">
                  <c:v>6851.53854495177</c:v>
                </c:pt>
                <c:pt idx="274">
                  <c:v>6808.68572246149</c:v>
                </c:pt>
                <c:pt idx="275">
                  <c:v>6771.2266397186</c:v>
                </c:pt>
                <c:pt idx="276">
                  <c:v>6729.50761524381</c:v>
                </c:pt>
                <c:pt idx="277">
                  <c:v>6681.24473476894</c:v>
                </c:pt>
                <c:pt idx="278">
                  <c:v>6634.56771380924</c:v>
                </c:pt>
                <c:pt idx="279">
                  <c:v>6615.58620399508</c:v>
                </c:pt>
                <c:pt idx="280">
                  <c:v>6646.58078185575</c:v>
                </c:pt>
                <c:pt idx="281">
                  <c:v>6727.10756388604</c:v>
                </c:pt>
                <c:pt idx="282">
                  <c:v>6834.37477052069</c:v>
                </c:pt>
                <c:pt idx="283">
                  <c:v>6922.12481331894</c:v>
                </c:pt>
                <c:pt idx="284">
                  <c:v>6949.26512419577</c:v>
                </c:pt>
                <c:pt idx="285">
                  <c:v>6902.85156299426</c:v>
                </c:pt>
                <c:pt idx="286">
                  <c:v>6805.2820287238</c:v>
                </c:pt>
                <c:pt idx="287">
                  <c:v>6703.54709456938</c:v>
                </c:pt>
                <c:pt idx="288">
                  <c:v>6643.23728410461</c:v>
                </c:pt>
                <c:pt idx="289">
                  <c:v>6633.09704634639</c:v>
                </c:pt>
                <c:pt idx="290">
                  <c:v>6663.28525879793</c:v>
                </c:pt>
                <c:pt idx="291">
                  <c:v>6700.2881805337</c:v>
                </c:pt>
                <c:pt idx="292">
                  <c:v>6706.41372870327</c:v>
                </c:pt>
                <c:pt idx="293">
                  <c:v>6676.62670465787</c:v>
                </c:pt>
                <c:pt idx="294">
                  <c:v>6630.64118603425</c:v>
                </c:pt>
                <c:pt idx="295">
                  <c:v>6607.44199429303</c:v>
                </c:pt>
                <c:pt idx="296">
                  <c:v>6644.00062942827</c:v>
                </c:pt>
                <c:pt idx="297">
                  <c:v>6731.67672139655</c:v>
                </c:pt>
                <c:pt idx="298">
                  <c:v>6843.593914384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49.943014785225</c:v>
                </c:pt>
                <c:pt idx="1">
                  <c:v>353.720168842283</c:v>
                </c:pt>
                <c:pt idx="2">
                  <c:v>356.121494888262</c:v>
                </c:pt>
                <c:pt idx="3">
                  <c:v>358.114101244735</c:v>
                </c:pt>
                <c:pt idx="4">
                  <c:v>366.443335341482</c:v>
                </c:pt>
                <c:pt idx="5">
                  <c:v>383.84838993512</c:v>
                </c:pt>
                <c:pt idx="6">
                  <c:v>407.978734005473</c:v>
                </c:pt>
                <c:pt idx="7">
                  <c:v>437.098572086686</c:v>
                </c:pt>
                <c:pt idx="8">
                  <c:v>469.972499622879</c:v>
                </c:pt>
                <c:pt idx="9">
                  <c:v>501.535383526908</c:v>
                </c:pt>
                <c:pt idx="10">
                  <c:v>531.690469633142</c:v>
                </c:pt>
                <c:pt idx="11">
                  <c:v>559.766091272257</c:v>
                </c:pt>
                <c:pt idx="12">
                  <c:v>585.906198191453</c:v>
                </c:pt>
                <c:pt idx="13">
                  <c:v>610.804146920447</c:v>
                </c:pt>
                <c:pt idx="14">
                  <c:v>640.372242964091</c:v>
                </c:pt>
                <c:pt idx="15">
                  <c:v>674.427109887989</c:v>
                </c:pt>
                <c:pt idx="16">
                  <c:v>706.996638261823</c:v>
                </c:pt>
                <c:pt idx="17">
                  <c:v>738.125229351847</c:v>
                </c:pt>
                <c:pt idx="18">
                  <c:v>768.281926412122</c:v>
                </c:pt>
                <c:pt idx="19">
                  <c:v>793.703546372888</c:v>
                </c:pt>
                <c:pt idx="20">
                  <c:v>813.18681310293</c:v>
                </c:pt>
                <c:pt idx="21">
                  <c:v>828.344635338912</c:v>
                </c:pt>
                <c:pt idx="22">
                  <c:v>838.310891299256</c:v>
                </c:pt>
                <c:pt idx="23">
                  <c:v>841.562997788667</c:v>
                </c:pt>
                <c:pt idx="24">
                  <c:v>845.920669152366</c:v>
                </c:pt>
                <c:pt idx="25">
                  <c:v>855.342404796742</c:v>
                </c:pt>
                <c:pt idx="26">
                  <c:v>866.157602352723</c:v>
                </c:pt>
                <c:pt idx="27">
                  <c:v>877.704711718045</c:v>
                </c:pt>
                <c:pt idx="28">
                  <c:v>892.783532454514</c:v>
                </c:pt>
                <c:pt idx="29">
                  <c:v>908.542135844646</c:v>
                </c:pt>
                <c:pt idx="30">
                  <c:v>922.698486985472</c:v>
                </c:pt>
                <c:pt idx="31">
                  <c:v>936.214627668509</c:v>
                </c:pt>
                <c:pt idx="32">
                  <c:v>943.067623639135</c:v>
                </c:pt>
                <c:pt idx="33">
                  <c:v>944.070018180196</c:v>
                </c:pt>
                <c:pt idx="34">
                  <c:v>949.054582478834</c:v>
                </c:pt>
                <c:pt idx="35">
                  <c:v>962.993377971245</c:v>
                </c:pt>
                <c:pt idx="36">
                  <c:v>984.924699102054</c:v>
                </c:pt>
                <c:pt idx="37">
                  <c:v>1005.6440622829</c:v>
                </c:pt>
                <c:pt idx="38">
                  <c:v>1019.99096969118</c:v>
                </c:pt>
                <c:pt idx="39">
                  <c:v>1022.2380663564</c:v>
                </c:pt>
                <c:pt idx="40">
                  <c:v>1006.98324620586</c:v>
                </c:pt>
                <c:pt idx="41">
                  <c:v>976.601931318377</c:v>
                </c:pt>
                <c:pt idx="42">
                  <c:v>939.834269743099</c:v>
                </c:pt>
                <c:pt idx="43">
                  <c:v>908.352857937556</c:v>
                </c:pt>
                <c:pt idx="44">
                  <c:v>894.099787003862</c:v>
                </c:pt>
                <c:pt idx="45">
                  <c:v>902.895232638504</c:v>
                </c:pt>
                <c:pt idx="46">
                  <c:v>924.269067869271</c:v>
                </c:pt>
                <c:pt idx="47">
                  <c:v>954.427701736105</c:v>
                </c:pt>
                <c:pt idx="48">
                  <c:v>989.667497970185</c:v>
                </c:pt>
                <c:pt idx="49">
                  <c:v>1025.19634297401</c:v>
                </c:pt>
                <c:pt idx="50">
                  <c:v>1058.30868700288</c:v>
                </c:pt>
                <c:pt idx="51">
                  <c:v>1086.10902410213</c:v>
                </c:pt>
                <c:pt idx="52">
                  <c:v>1106.03604269134</c:v>
                </c:pt>
                <c:pt idx="53">
                  <c:v>1116.8330536522</c:v>
                </c:pt>
                <c:pt idx="54">
                  <c:v>1123.15098909927</c:v>
                </c:pt>
                <c:pt idx="55">
                  <c:v>1127.16231820474</c:v>
                </c:pt>
                <c:pt idx="56">
                  <c:v>1128.6320341444</c:v>
                </c:pt>
                <c:pt idx="57">
                  <c:v>1129.94734824276</c:v>
                </c:pt>
                <c:pt idx="58">
                  <c:v>1133.77926083014</c:v>
                </c:pt>
                <c:pt idx="59">
                  <c:v>1140.08370691979</c:v>
                </c:pt>
                <c:pt idx="60">
                  <c:v>1141.77396008812</c:v>
                </c:pt>
                <c:pt idx="61">
                  <c:v>1140.56727927148</c:v>
                </c:pt>
                <c:pt idx="62">
                  <c:v>1142.04454669724</c:v>
                </c:pt>
                <c:pt idx="63">
                  <c:v>1154.41179593332</c:v>
                </c:pt>
                <c:pt idx="64">
                  <c:v>1184.26373327812</c:v>
                </c:pt>
                <c:pt idx="65">
                  <c:v>1230.65044347247</c:v>
                </c:pt>
                <c:pt idx="66">
                  <c:v>1281.62832381485</c:v>
                </c:pt>
                <c:pt idx="67">
                  <c:v>1329.5909764616</c:v>
                </c:pt>
                <c:pt idx="68">
                  <c:v>1374.24067787342</c:v>
                </c:pt>
                <c:pt idx="69">
                  <c:v>1406.26519449406</c:v>
                </c:pt>
                <c:pt idx="70">
                  <c:v>1421.75231534268</c:v>
                </c:pt>
                <c:pt idx="71">
                  <c:v>1417.12396605653</c:v>
                </c:pt>
                <c:pt idx="72">
                  <c:v>1396.8100366961</c:v>
                </c:pt>
                <c:pt idx="73">
                  <c:v>1375.01510154805</c:v>
                </c:pt>
                <c:pt idx="74">
                  <c:v>1373.17761896151</c:v>
                </c:pt>
                <c:pt idx="75">
                  <c:v>1400.89476747228</c:v>
                </c:pt>
                <c:pt idx="76">
                  <c:v>1456.64822799456</c:v>
                </c:pt>
                <c:pt idx="77">
                  <c:v>1525.1062396203</c:v>
                </c:pt>
                <c:pt idx="78">
                  <c:v>1581.65801067151</c:v>
                </c:pt>
                <c:pt idx="79">
                  <c:v>1602.81865869466</c:v>
                </c:pt>
                <c:pt idx="80">
                  <c:v>1587.09333077525</c:v>
                </c:pt>
                <c:pt idx="81">
                  <c:v>1558.88865844242</c:v>
                </c:pt>
                <c:pt idx="82">
                  <c:v>1551.5314138206</c:v>
                </c:pt>
                <c:pt idx="83">
                  <c:v>1591.54603883219</c:v>
                </c:pt>
                <c:pt idx="84">
                  <c:v>1683.22407717198</c:v>
                </c:pt>
                <c:pt idx="85">
                  <c:v>1793.22324078451</c:v>
                </c:pt>
                <c:pt idx="86">
                  <c:v>1875.17110162521</c:v>
                </c:pt>
                <c:pt idx="87">
                  <c:v>1900.43139539302</c:v>
                </c:pt>
                <c:pt idx="88">
                  <c:v>1873.89268459583</c:v>
                </c:pt>
                <c:pt idx="89">
                  <c:v>1824.76846592193</c:v>
                </c:pt>
                <c:pt idx="90">
                  <c:v>1794.76917047521</c:v>
                </c:pt>
                <c:pt idx="91">
                  <c:v>1811.33272481094</c:v>
                </c:pt>
                <c:pt idx="92">
                  <c:v>1877.77262022483</c:v>
                </c:pt>
                <c:pt idx="93">
                  <c:v>1980.44994701925</c:v>
                </c:pt>
                <c:pt idx="94">
                  <c:v>2086.88642839824</c:v>
                </c:pt>
                <c:pt idx="95">
                  <c:v>2168.18166890329</c:v>
                </c:pt>
                <c:pt idx="96">
                  <c:v>2221.90920579278</c:v>
                </c:pt>
                <c:pt idx="97">
                  <c:v>2272.99467404592</c:v>
                </c:pt>
                <c:pt idx="98">
                  <c:v>2343.10733654385</c:v>
                </c:pt>
                <c:pt idx="99">
                  <c:v>2442.70177628483</c:v>
                </c:pt>
                <c:pt idx="100">
                  <c:v>2562.44375864829</c:v>
                </c:pt>
                <c:pt idx="101">
                  <c:v>2683.85665259246</c:v>
                </c:pt>
                <c:pt idx="102">
                  <c:v>2781.23939573476</c:v>
                </c:pt>
                <c:pt idx="103">
                  <c:v>2851.99864038072</c:v>
                </c:pt>
                <c:pt idx="104">
                  <c:v>2886.82375534962</c:v>
                </c:pt>
                <c:pt idx="105">
                  <c:v>2874.98374003183</c:v>
                </c:pt>
                <c:pt idx="106">
                  <c:v>1499.70170711122</c:v>
                </c:pt>
                <c:pt idx="107">
                  <c:v>1451.87184746076</c:v>
                </c:pt>
                <c:pt idx="108">
                  <c:v>1382.60316642595</c:v>
                </c:pt>
                <c:pt idx="109">
                  <c:v>1299.53216686243</c:v>
                </c:pt>
                <c:pt idx="110">
                  <c:v>1217.86696703426</c:v>
                </c:pt>
                <c:pt idx="111">
                  <c:v>1150.2196489178</c:v>
                </c:pt>
                <c:pt idx="112">
                  <c:v>1105.0721410549</c:v>
                </c:pt>
                <c:pt idx="113">
                  <c:v>1086.14734360762</c:v>
                </c:pt>
                <c:pt idx="114">
                  <c:v>1083.95074448266</c:v>
                </c:pt>
                <c:pt idx="115">
                  <c:v>1087.16412449593</c:v>
                </c:pt>
                <c:pt idx="116">
                  <c:v>1093.33496923903</c:v>
                </c:pt>
                <c:pt idx="117">
                  <c:v>1109.39533209051</c:v>
                </c:pt>
                <c:pt idx="118">
                  <c:v>1138.65789853127</c:v>
                </c:pt>
                <c:pt idx="119">
                  <c:v>1189.1649841756</c:v>
                </c:pt>
                <c:pt idx="120">
                  <c:v>1261.18890966288</c:v>
                </c:pt>
                <c:pt idx="121">
                  <c:v>1343.26217062515</c:v>
                </c:pt>
                <c:pt idx="122">
                  <c:v>1423.01759203443</c:v>
                </c:pt>
                <c:pt idx="123">
                  <c:v>1497.4510475588</c:v>
                </c:pt>
                <c:pt idx="124">
                  <c:v>1556.34895742194</c:v>
                </c:pt>
                <c:pt idx="125">
                  <c:v>1600.58587570247</c:v>
                </c:pt>
                <c:pt idx="126">
                  <c:v>1657.97272360201</c:v>
                </c:pt>
                <c:pt idx="127">
                  <c:v>1743.38427056351</c:v>
                </c:pt>
                <c:pt idx="128">
                  <c:v>1850.26659854744</c:v>
                </c:pt>
                <c:pt idx="129">
                  <c:v>1974.92797328134</c:v>
                </c:pt>
                <c:pt idx="130">
                  <c:v>2113.9283972114</c:v>
                </c:pt>
                <c:pt idx="131">
                  <c:v>2244.22962275678</c:v>
                </c:pt>
                <c:pt idx="132">
                  <c:v>2345.82510708723</c:v>
                </c:pt>
                <c:pt idx="133">
                  <c:v>2411.76375347279</c:v>
                </c:pt>
                <c:pt idx="134">
                  <c:v>2435.87971514594</c:v>
                </c:pt>
                <c:pt idx="135">
                  <c:v>2422.86477332192</c:v>
                </c:pt>
                <c:pt idx="136">
                  <c:v>2393.9244437365</c:v>
                </c:pt>
                <c:pt idx="137">
                  <c:v>2363.16658775975</c:v>
                </c:pt>
                <c:pt idx="138">
                  <c:v>2320.38818604675</c:v>
                </c:pt>
                <c:pt idx="139">
                  <c:v>2262.09529484482</c:v>
                </c:pt>
                <c:pt idx="140">
                  <c:v>2194.22370103922</c:v>
                </c:pt>
                <c:pt idx="141">
                  <c:v>2108.52607340609</c:v>
                </c:pt>
                <c:pt idx="142">
                  <c:v>2006.40904978911</c:v>
                </c:pt>
                <c:pt idx="143">
                  <c:v>1917.0271235575</c:v>
                </c:pt>
                <c:pt idx="144">
                  <c:v>1871.35128346659</c:v>
                </c:pt>
                <c:pt idx="145">
                  <c:v>1866.51719192742</c:v>
                </c:pt>
                <c:pt idx="146">
                  <c:v>1898.13121897595</c:v>
                </c:pt>
                <c:pt idx="147">
                  <c:v>1952.20607784339</c:v>
                </c:pt>
                <c:pt idx="148">
                  <c:v>2002.80419770054</c:v>
                </c:pt>
                <c:pt idx="149">
                  <c:v>2034.65405456502</c:v>
                </c:pt>
                <c:pt idx="150">
                  <c:v>2048.47466576707</c:v>
                </c:pt>
                <c:pt idx="151">
                  <c:v>2042.12511558487</c:v>
                </c:pt>
                <c:pt idx="152">
                  <c:v>2014.96819820563</c:v>
                </c:pt>
                <c:pt idx="153">
                  <c:v>1972.16456236316</c:v>
                </c:pt>
                <c:pt idx="154">
                  <c:v>1925.34445086657</c:v>
                </c:pt>
                <c:pt idx="155">
                  <c:v>1893.62158618506</c:v>
                </c:pt>
                <c:pt idx="156">
                  <c:v>1888.45036996947</c:v>
                </c:pt>
                <c:pt idx="157">
                  <c:v>1914.65872626001</c:v>
                </c:pt>
                <c:pt idx="158">
                  <c:v>1957.93755933435</c:v>
                </c:pt>
                <c:pt idx="159">
                  <c:v>1987.53194042114</c:v>
                </c:pt>
                <c:pt idx="160">
                  <c:v>1985.0019881173</c:v>
                </c:pt>
                <c:pt idx="161">
                  <c:v>1946.84303799432</c:v>
                </c:pt>
                <c:pt idx="162">
                  <c:v>1888.23656067677</c:v>
                </c:pt>
                <c:pt idx="163">
                  <c:v>1839.58021066741</c:v>
                </c:pt>
                <c:pt idx="164">
                  <c:v>1828.58549245335</c:v>
                </c:pt>
                <c:pt idx="165">
                  <c:v>1864.19367037904</c:v>
                </c:pt>
                <c:pt idx="166">
                  <c:v>1923.343674599</c:v>
                </c:pt>
                <c:pt idx="167">
                  <c:v>1970.49711101032</c:v>
                </c:pt>
                <c:pt idx="168">
                  <c:v>1984.89378777881</c:v>
                </c:pt>
                <c:pt idx="169">
                  <c:v>1970.84671924563</c:v>
                </c:pt>
                <c:pt idx="170">
                  <c:v>1931.91165421017</c:v>
                </c:pt>
                <c:pt idx="171">
                  <c:v>1880.84444553169</c:v>
                </c:pt>
                <c:pt idx="172">
                  <c:v>1840.73130667972</c:v>
                </c:pt>
                <c:pt idx="173">
                  <c:v>1818.83859507845</c:v>
                </c:pt>
                <c:pt idx="174">
                  <c:v>1816.35541841582</c:v>
                </c:pt>
                <c:pt idx="175">
                  <c:v>1829.18882524569</c:v>
                </c:pt>
                <c:pt idx="176">
                  <c:v>1838.0551583763</c:v>
                </c:pt>
                <c:pt idx="177">
                  <c:v>1822.66864884328</c:v>
                </c:pt>
                <c:pt idx="178">
                  <c:v>1769.81342976388</c:v>
                </c:pt>
                <c:pt idx="179">
                  <c:v>1670.17412093876</c:v>
                </c:pt>
                <c:pt idx="180">
                  <c:v>1521.36819826274</c:v>
                </c:pt>
                <c:pt idx="181">
                  <c:v>1353.62328222803</c:v>
                </c:pt>
                <c:pt idx="182">
                  <c:v>1211.4618122135</c:v>
                </c:pt>
                <c:pt idx="183">
                  <c:v>1127.39841633241</c:v>
                </c:pt>
                <c:pt idx="184">
                  <c:v>1105.17278198652</c:v>
                </c:pt>
                <c:pt idx="185">
                  <c:v>1127.80150502337</c:v>
                </c:pt>
                <c:pt idx="186">
                  <c:v>1167.07138606868</c:v>
                </c:pt>
                <c:pt idx="187">
                  <c:v>1184.77533185444</c:v>
                </c:pt>
                <c:pt idx="188">
                  <c:v>1170.25851757055</c:v>
                </c:pt>
                <c:pt idx="189">
                  <c:v>1132.91195792059</c:v>
                </c:pt>
                <c:pt idx="190">
                  <c:v>1096.96783416347</c:v>
                </c:pt>
                <c:pt idx="191">
                  <c:v>1086.55077049301</c:v>
                </c:pt>
                <c:pt idx="192">
                  <c:v>1113.83116820165</c:v>
                </c:pt>
                <c:pt idx="193">
                  <c:v>1162.35561034282</c:v>
                </c:pt>
                <c:pt idx="194">
                  <c:v>1207.92582911625</c:v>
                </c:pt>
                <c:pt idx="195">
                  <c:v>1239.64515346548</c:v>
                </c:pt>
                <c:pt idx="196">
                  <c:v>1245.48842425144</c:v>
                </c:pt>
                <c:pt idx="197">
                  <c:v>1231.22356646781</c:v>
                </c:pt>
                <c:pt idx="198">
                  <c:v>1215.56942521477</c:v>
                </c:pt>
                <c:pt idx="199">
                  <c:v>1216.25486278534</c:v>
                </c:pt>
                <c:pt idx="200">
                  <c:v>1243.24616021911</c:v>
                </c:pt>
                <c:pt idx="201">
                  <c:v>1291.38619547725</c:v>
                </c:pt>
                <c:pt idx="202">
                  <c:v>1344.63178102802</c:v>
                </c:pt>
                <c:pt idx="203">
                  <c:v>1390.0104442795</c:v>
                </c:pt>
                <c:pt idx="204">
                  <c:v>1422.64585675576</c:v>
                </c:pt>
                <c:pt idx="205">
                  <c:v>1443.20598083538</c:v>
                </c:pt>
                <c:pt idx="206">
                  <c:v>1463.10944797864</c:v>
                </c:pt>
                <c:pt idx="207">
                  <c:v>1483.48092641461</c:v>
                </c:pt>
                <c:pt idx="208">
                  <c:v>1506.20807121695</c:v>
                </c:pt>
                <c:pt idx="209">
                  <c:v>1531.24401540546</c:v>
                </c:pt>
                <c:pt idx="210">
                  <c:v>1548.31126009031</c:v>
                </c:pt>
                <c:pt idx="211">
                  <c:v>1556.63494263768</c:v>
                </c:pt>
                <c:pt idx="212">
                  <c:v>1559.30798902076</c:v>
                </c:pt>
                <c:pt idx="213">
                  <c:v>1563.06153954356</c:v>
                </c:pt>
                <c:pt idx="214">
                  <c:v>1577.66654354044</c:v>
                </c:pt>
                <c:pt idx="215">
                  <c:v>1606.87360211967</c:v>
                </c:pt>
                <c:pt idx="216">
                  <c:v>1646.04256419074</c:v>
                </c:pt>
                <c:pt idx="217">
                  <c:v>1686.81080370122</c:v>
                </c:pt>
                <c:pt idx="218">
                  <c:v>1718.63265148528</c:v>
                </c:pt>
                <c:pt idx="219">
                  <c:v>1737.64885684719</c:v>
                </c:pt>
                <c:pt idx="220">
                  <c:v>1742.9967120623</c:v>
                </c:pt>
                <c:pt idx="221">
                  <c:v>1732.04700625554</c:v>
                </c:pt>
                <c:pt idx="222">
                  <c:v>1708.04914906135</c:v>
                </c:pt>
                <c:pt idx="223">
                  <c:v>1679.35430643298</c:v>
                </c:pt>
                <c:pt idx="224">
                  <c:v>1653.13429248102</c:v>
                </c:pt>
                <c:pt idx="225">
                  <c:v>1633.76625325681</c:v>
                </c:pt>
                <c:pt idx="226">
                  <c:v>1625.29428635971</c:v>
                </c:pt>
                <c:pt idx="227">
                  <c:v>1627.13473844998</c:v>
                </c:pt>
                <c:pt idx="228">
                  <c:v>1637.18801857468</c:v>
                </c:pt>
                <c:pt idx="229">
                  <c:v>1652.2066664804</c:v>
                </c:pt>
                <c:pt idx="230">
                  <c:v>1672.59645283138</c:v>
                </c:pt>
                <c:pt idx="231">
                  <c:v>1699.36400001224</c:v>
                </c:pt>
                <c:pt idx="232">
                  <c:v>1740.60976400135</c:v>
                </c:pt>
                <c:pt idx="233">
                  <c:v>1802.45480342307</c:v>
                </c:pt>
                <c:pt idx="234">
                  <c:v>1877.62738092241</c:v>
                </c:pt>
                <c:pt idx="235">
                  <c:v>1941.95961967905</c:v>
                </c:pt>
                <c:pt idx="236">
                  <c:v>1967.69753008871</c:v>
                </c:pt>
                <c:pt idx="237">
                  <c:v>1940.57560405931</c:v>
                </c:pt>
                <c:pt idx="238">
                  <c:v>1864.53036313164</c:v>
                </c:pt>
                <c:pt idx="239">
                  <c:v>1763.15082873224</c:v>
                </c:pt>
                <c:pt idx="240">
                  <c:v>1665.29505778195</c:v>
                </c:pt>
                <c:pt idx="241">
                  <c:v>1593.55741271983</c:v>
                </c:pt>
                <c:pt idx="242">
                  <c:v>1559.49538386393</c:v>
                </c:pt>
                <c:pt idx="243">
                  <c:v>1553.1108300701</c:v>
                </c:pt>
                <c:pt idx="244">
                  <c:v>1558.56609999592</c:v>
                </c:pt>
                <c:pt idx="245">
                  <c:v>1563.77958413074</c:v>
                </c:pt>
                <c:pt idx="246">
                  <c:v>1562.01095963005</c:v>
                </c:pt>
                <c:pt idx="247">
                  <c:v>1556.49599583668</c:v>
                </c:pt>
                <c:pt idx="248">
                  <c:v>1551.23970099665</c:v>
                </c:pt>
                <c:pt idx="249">
                  <c:v>1552.51349002617</c:v>
                </c:pt>
                <c:pt idx="250">
                  <c:v>1558.88305729192</c:v>
                </c:pt>
                <c:pt idx="251">
                  <c:v>1583.43818961401</c:v>
                </c:pt>
                <c:pt idx="252">
                  <c:v>1646.25990212467</c:v>
                </c:pt>
                <c:pt idx="253">
                  <c:v>1749.00806194085</c:v>
                </c:pt>
                <c:pt idx="254">
                  <c:v>1854.99195027916</c:v>
                </c:pt>
                <c:pt idx="255">
                  <c:v>1937.36427856221</c:v>
                </c:pt>
                <c:pt idx="256">
                  <c:v>1972.75922360959</c:v>
                </c:pt>
                <c:pt idx="257">
                  <c:v>1954.62208952346</c:v>
                </c:pt>
                <c:pt idx="258">
                  <c:v>1910.33553662452</c:v>
                </c:pt>
                <c:pt idx="259">
                  <c:v>1867.21196803807</c:v>
                </c:pt>
                <c:pt idx="260">
                  <c:v>1843.95130783534</c:v>
                </c:pt>
                <c:pt idx="261">
                  <c:v>1844.29788902757</c:v>
                </c:pt>
                <c:pt idx="262">
                  <c:v>1866.76652231545</c:v>
                </c:pt>
                <c:pt idx="263">
                  <c:v>1888.90253442744</c:v>
                </c:pt>
                <c:pt idx="264">
                  <c:v>1891.91455686478</c:v>
                </c:pt>
                <c:pt idx="265">
                  <c:v>1874.31536622529</c:v>
                </c:pt>
                <c:pt idx="266">
                  <c:v>540.172508478639</c:v>
                </c:pt>
                <c:pt idx="267">
                  <c:v>533.412588319637</c:v>
                </c:pt>
                <c:pt idx="268">
                  <c:v>526.501658595607</c:v>
                </c:pt>
                <c:pt idx="269">
                  <c:v>522.570454045241</c:v>
                </c:pt>
                <c:pt idx="270">
                  <c:v>522.313416352545</c:v>
                </c:pt>
                <c:pt idx="271">
                  <c:v>535.751872516668</c:v>
                </c:pt>
                <c:pt idx="272">
                  <c:v>578.035779811051</c:v>
                </c:pt>
                <c:pt idx="273">
                  <c:v>647.016882504621</c:v>
                </c:pt>
                <c:pt idx="274">
                  <c:v>730.015383528038</c:v>
                </c:pt>
                <c:pt idx="275">
                  <c:v>803.100525802358</c:v>
                </c:pt>
                <c:pt idx="276">
                  <c:v>842.23568462379</c:v>
                </c:pt>
                <c:pt idx="277">
                  <c:v>839.071143083254</c:v>
                </c:pt>
                <c:pt idx="278">
                  <c:v>805.907146888747</c:v>
                </c:pt>
                <c:pt idx="279">
                  <c:v>757.641301291726</c:v>
                </c:pt>
                <c:pt idx="280">
                  <c:v>723.936260832163</c:v>
                </c:pt>
                <c:pt idx="281">
                  <c:v>721.625944449825</c:v>
                </c:pt>
                <c:pt idx="282">
                  <c:v>742.558446020756</c:v>
                </c:pt>
                <c:pt idx="283">
                  <c:v>770.716024782108</c:v>
                </c:pt>
                <c:pt idx="284">
                  <c:v>779.541185921274</c:v>
                </c:pt>
                <c:pt idx="285">
                  <c:v>765.093304715933</c:v>
                </c:pt>
                <c:pt idx="286">
                  <c:v>734.62263726288</c:v>
                </c:pt>
                <c:pt idx="287">
                  <c:v>702.305005705812</c:v>
                </c:pt>
                <c:pt idx="288">
                  <c:v>680.128247123255</c:v>
                </c:pt>
                <c:pt idx="289">
                  <c:v>675.248373643207</c:v>
                </c:pt>
                <c:pt idx="290">
                  <c:v>694.838028159967</c:v>
                </c:pt>
                <c:pt idx="291">
                  <c:v>736.921239397015</c:v>
                </c:pt>
                <c:pt idx="292">
                  <c:v>793.618730428003</c:v>
                </c:pt>
                <c:pt idx="293">
                  <c:v>848.435123494173</c:v>
                </c:pt>
                <c:pt idx="294">
                  <c:v>889.716284225332</c:v>
                </c:pt>
                <c:pt idx="295">
                  <c:v>899.42235460869</c:v>
                </c:pt>
                <c:pt idx="296">
                  <c:v>874.416898200198</c:v>
                </c:pt>
                <c:pt idx="297">
                  <c:v>823.518567857391</c:v>
                </c:pt>
                <c:pt idx="298">
                  <c:v>762.615756276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2.01466622096</c:v>
                </c:pt>
                <c:pt idx="1">
                  <c:v>2045.66812753023</c:v>
                </c:pt>
                <c:pt idx="2">
                  <c:v>2084.1740224954</c:v>
                </c:pt>
                <c:pt idx="3">
                  <c:v>2108.97670103791</c:v>
                </c:pt>
                <c:pt idx="4">
                  <c:v>2106.63551687219</c:v>
                </c:pt>
                <c:pt idx="5">
                  <c:v>2069.34461327125</c:v>
                </c:pt>
                <c:pt idx="6">
                  <c:v>2005.45254713982</c:v>
                </c:pt>
                <c:pt idx="7">
                  <c:v>1927.45769745981</c:v>
                </c:pt>
                <c:pt idx="8">
                  <c:v>1847.17124726028</c:v>
                </c:pt>
                <c:pt idx="9">
                  <c:v>1776.69171504037</c:v>
                </c:pt>
                <c:pt idx="10">
                  <c:v>1726.6614591322</c:v>
                </c:pt>
                <c:pt idx="11">
                  <c:v>1694.44548061891</c:v>
                </c:pt>
                <c:pt idx="12">
                  <c:v>1669.6269449305</c:v>
                </c:pt>
                <c:pt idx="13">
                  <c:v>1642.46805926966</c:v>
                </c:pt>
                <c:pt idx="14">
                  <c:v>1614.80635375776</c:v>
                </c:pt>
                <c:pt idx="15">
                  <c:v>1597.35850633023</c:v>
                </c:pt>
                <c:pt idx="16">
                  <c:v>1604.6673797584</c:v>
                </c:pt>
                <c:pt idx="17">
                  <c:v>1641.67450500397</c:v>
                </c:pt>
                <c:pt idx="18">
                  <c:v>1695.71999968542</c:v>
                </c:pt>
                <c:pt idx="19">
                  <c:v>1757.27614328047</c:v>
                </c:pt>
                <c:pt idx="20">
                  <c:v>1812.55181709113</c:v>
                </c:pt>
                <c:pt idx="21">
                  <c:v>1848.44814526073</c:v>
                </c:pt>
                <c:pt idx="22">
                  <c:v>1856.80044575515</c:v>
                </c:pt>
                <c:pt idx="23">
                  <c:v>1841.35614795502</c:v>
                </c:pt>
                <c:pt idx="24">
                  <c:v>1811.25551139274</c:v>
                </c:pt>
                <c:pt idx="25">
                  <c:v>1780.24983771237</c:v>
                </c:pt>
                <c:pt idx="26">
                  <c:v>1752.04891340594</c:v>
                </c:pt>
                <c:pt idx="27">
                  <c:v>1728.81326231486</c:v>
                </c:pt>
                <c:pt idx="28">
                  <c:v>1714.43716849057</c:v>
                </c:pt>
                <c:pt idx="29">
                  <c:v>1707.68039051355</c:v>
                </c:pt>
                <c:pt idx="30">
                  <c:v>1709.49340481278</c:v>
                </c:pt>
                <c:pt idx="31">
                  <c:v>1719.00618648825</c:v>
                </c:pt>
                <c:pt idx="32">
                  <c:v>1744.38099327728</c:v>
                </c:pt>
                <c:pt idx="33">
                  <c:v>1790.66454614953</c:v>
                </c:pt>
                <c:pt idx="34">
                  <c:v>1851.76542814512</c:v>
                </c:pt>
                <c:pt idx="35">
                  <c:v>1922.31323421537</c:v>
                </c:pt>
                <c:pt idx="36">
                  <c:v>1990.89582106708</c:v>
                </c:pt>
                <c:pt idx="37">
                  <c:v>2044.55524182802</c:v>
                </c:pt>
                <c:pt idx="38">
                  <c:v>2071.53047953078</c:v>
                </c:pt>
                <c:pt idx="39">
                  <c:v>2071.48079955414</c:v>
                </c:pt>
                <c:pt idx="40">
                  <c:v>2055.58897886573</c:v>
                </c:pt>
                <c:pt idx="41">
                  <c:v>2053.0129561904</c:v>
                </c:pt>
                <c:pt idx="42">
                  <c:v>2083.40806177723</c:v>
                </c:pt>
                <c:pt idx="43">
                  <c:v>2141.7098712123</c:v>
                </c:pt>
                <c:pt idx="44">
                  <c:v>2200.984744176</c:v>
                </c:pt>
                <c:pt idx="45">
                  <c:v>2235.02109574247</c:v>
                </c:pt>
                <c:pt idx="46">
                  <c:v>2231.4510329089</c:v>
                </c:pt>
                <c:pt idx="47">
                  <c:v>2189.96227258195</c:v>
                </c:pt>
                <c:pt idx="48">
                  <c:v>2140.73439607001</c:v>
                </c:pt>
                <c:pt idx="49">
                  <c:v>2116.07798784449</c:v>
                </c:pt>
                <c:pt idx="50">
                  <c:v>2140.38526872069</c:v>
                </c:pt>
                <c:pt idx="51">
                  <c:v>2210.94380196458</c:v>
                </c:pt>
                <c:pt idx="52">
                  <c:v>2293.03355666848</c:v>
                </c:pt>
                <c:pt idx="53">
                  <c:v>2344.11474312668</c:v>
                </c:pt>
                <c:pt idx="54">
                  <c:v>2345.86694366265</c:v>
                </c:pt>
                <c:pt idx="55">
                  <c:v>2306.1623650081</c:v>
                </c:pt>
                <c:pt idx="56">
                  <c:v>2245.34962368231</c:v>
                </c:pt>
                <c:pt idx="57">
                  <c:v>2186.17965816304</c:v>
                </c:pt>
                <c:pt idx="58">
                  <c:v>2153.14544361231</c:v>
                </c:pt>
                <c:pt idx="59">
                  <c:v>2153.78081691278</c:v>
                </c:pt>
                <c:pt idx="60">
                  <c:v>2183.36021927315</c:v>
                </c:pt>
                <c:pt idx="61">
                  <c:v>2226.76879669485</c:v>
                </c:pt>
                <c:pt idx="62">
                  <c:v>2260.79836913893</c:v>
                </c:pt>
                <c:pt idx="63">
                  <c:v>2271.84962682642</c:v>
                </c:pt>
                <c:pt idx="64">
                  <c:v>2273.01877660904</c:v>
                </c:pt>
                <c:pt idx="65">
                  <c:v>2275.15410905906</c:v>
                </c:pt>
                <c:pt idx="66">
                  <c:v>2283.2992758718</c:v>
                </c:pt>
                <c:pt idx="67">
                  <c:v>2302.52273294072</c:v>
                </c:pt>
                <c:pt idx="68">
                  <c:v>2337.49846552968</c:v>
                </c:pt>
                <c:pt idx="69">
                  <c:v>2388.61637974343</c:v>
                </c:pt>
                <c:pt idx="70">
                  <c:v>2443.76078321118</c:v>
                </c:pt>
                <c:pt idx="71">
                  <c:v>2496.55485164549</c:v>
                </c:pt>
                <c:pt idx="72">
                  <c:v>2535.88735813126</c:v>
                </c:pt>
                <c:pt idx="73">
                  <c:v>2561.02495076442</c:v>
                </c:pt>
                <c:pt idx="74">
                  <c:v>2590.78251365787</c:v>
                </c:pt>
                <c:pt idx="75">
                  <c:v>2629.123855196</c:v>
                </c:pt>
                <c:pt idx="76">
                  <c:v>2664.84390781254</c:v>
                </c:pt>
                <c:pt idx="77">
                  <c:v>2697.48741941597</c:v>
                </c:pt>
                <c:pt idx="78">
                  <c:v>2737.91785281559</c:v>
                </c:pt>
                <c:pt idx="79">
                  <c:v>2781.03061896968</c:v>
                </c:pt>
                <c:pt idx="80">
                  <c:v>2830.16763572808</c:v>
                </c:pt>
                <c:pt idx="81">
                  <c:v>2877.99151944525</c:v>
                </c:pt>
                <c:pt idx="82">
                  <c:v>2927.69334124985</c:v>
                </c:pt>
                <c:pt idx="83">
                  <c:v>2974.99195544482</c:v>
                </c:pt>
                <c:pt idx="84">
                  <c:v>3003.10785680423</c:v>
                </c:pt>
                <c:pt idx="85">
                  <c:v>2987.54449507908</c:v>
                </c:pt>
                <c:pt idx="86">
                  <c:v>2920.01038845596</c:v>
                </c:pt>
                <c:pt idx="87">
                  <c:v>2825.23889097164</c:v>
                </c:pt>
                <c:pt idx="88">
                  <c:v>2741.37722342211</c:v>
                </c:pt>
                <c:pt idx="89">
                  <c:v>2684.19923437687</c:v>
                </c:pt>
                <c:pt idx="90">
                  <c:v>2651.71436540375</c:v>
                </c:pt>
                <c:pt idx="91">
                  <c:v>2646.7323061008</c:v>
                </c:pt>
                <c:pt idx="92">
                  <c:v>2671.59431755168</c:v>
                </c:pt>
                <c:pt idx="93">
                  <c:v>2705.80182014069</c:v>
                </c:pt>
                <c:pt idx="94">
                  <c:v>2733.33020143336</c:v>
                </c:pt>
                <c:pt idx="95">
                  <c:v>2738.32074128178</c:v>
                </c:pt>
                <c:pt idx="96">
                  <c:v>2719.91300936063</c:v>
                </c:pt>
                <c:pt idx="97">
                  <c:v>2679.37969076404</c:v>
                </c:pt>
                <c:pt idx="98">
                  <c:v>2612.26559657809</c:v>
                </c:pt>
                <c:pt idx="99">
                  <c:v>2515.209083596</c:v>
                </c:pt>
                <c:pt idx="100">
                  <c:v>2410.99447667889</c:v>
                </c:pt>
                <c:pt idx="101">
                  <c:v>2323.38347934736</c:v>
                </c:pt>
                <c:pt idx="102">
                  <c:v>2255.63391334464</c:v>
                </c:pt>
                <c:pt idx="103">
                  <c:v>2192.74974638074</c:v>
                </c:pt>
                <c:pt idx="104">
                  <c:v>2118.41233169539</c:v>
                </c:pt>
                <c:pt idx="105">
                  <c:v>2034.10244625735</c:v>
                </c:pt>
                <c:pt idx="106">
                  <c:v>1946.59273072802</c:v>
                </c:pt>
                <c:pt idx="107">
                  <c:v>1865.95785640128</c:v>
                </c:pt>
                <c:pt idx="108">
                  <c:v>1812.40162895701</c:v>
                </c:pt>
                <c:pt idx="109">
                  <c:v>1808.80298273526</c:v>
                </c:pt>
                <c:pt idx="110">
                  <c:v>1858.91403352016</c:v>
                </c:pt>
                <c:pt idx="111">
                  <c:v>1949.9903585543</c:v>
                </c:pt>
                <c:pt idx="112">
                  <c:v>2045.67732016713</c:v>
                </c:pt>
                <c:pt idx="113">
                  <c:v>2115.69297014484</c:v>
                </c:pt>
                <c:pt idx="114">
                  <c:v>2153.43591264779</c:v>
                </c:pt>
                <c:pt idx="115">
                  <c:v>2167.2710828352</c:v>
                </c:pt>
                <c:pt idx="116">
                  <c:v>2154.7680865838</c:v>
                </c:pt>
                <c:pt idx="117">
                  <c:v>2129.23718093521</c:v>
                </c:pt>
                <c:pt idx="118">
                  <c:v>2100.74861317497</c:v>
                </c:pt>
                <c:pt idx="119">
                  <c:v>2069.23968216953</c:v>
                </c:pt>
                <c:pt idx="120">
                  <c:v>2030.79830836505</c:v>
                </c:pt>
                <c:pt idx="121">
                  <c:v>1980.04741639052</c:v>
                </c:pt>
                <c:pt idx="122">
                  <c:v>1918.46628658297</c:v>
                </c:pt>
                <c:pt idx="123">
                  <c:v>1857.90495833556</c:v>
                </c:pt>
                <c:pt idx="124">
                  <c:v>1811.03442142665</c:v>
                </c:pt>
                <c:pt idx="125">
                  <c:v>1787.36324945571</c:v>
                </c:pt>
                <c:pt idx="126">
                  <c:v>1791.08031587671</c:v>
                </c:pt>
                <c:pt idx="127">
                  <c:v>1809.57906135975</c:v>
                </c:pt>
                <c:pt idx="128">
                  <c:v>1837.06021445504</c:v>
                </c:pt>
                <c:pt idx="129">
                  <c:v>1858.11990452657</c:v>
                </c:pt>
                <c:pt idx="130">
                  <c:v>1863.74291491833</c:v>
                </c:pt>
                <c:pt idx="131">
                  <c:v>1864.28433244763</c:v>
                </c:pt>
                <c:pt idx="132">
                  <c:v>1872.02146034124</c:v>
                </c:pt>
                <c:pt idx="133">
                  <c:v>1897.03828574848</c:v>
                </c:pt>
                <c:pt idx="134">
                  <c:v>1946.08554380582</c:v>
                </c:pt>
                <c:pt idx="135">
                  <c:v>2000.20265956342</c:v>
                </c:pt>
                <c:pt idx="136">
                  <c:v>2027.79358451412</c:v>
                </c:pt>
                <c:pt idx="137">
                  <c:v>2010.07676479966</c:v>
                </c:pt>
                <c:pt idx="138">
                  <c:v>1944.25349300023</c:v>
                </c:pt>
                <c:pt idx="139">
                  <c:v>1845.08635021156</c:v>
                </c:pt>
                <c:pt idx="140">
                  <c:v>1735.81654856193</c:v>
                </c:pt>
                <c:pt idx="141">
                  <c:v>1643.25153132799</c:v>
                </c:pt>
                <c:pt idx="142">
                  <c:v>1585.42644827943</c:v>
                </c:pt>
                <c:pt idx="143">
                  <c:v>1563.4379645214</c:v>
                </c:pt>
                <c:pt idx="144">
                  <c:v>1569.0255851755</c:v>
                </c:pt>
                <c:pt idx="145">
                  <c:v>1580.02914269153</c:v>
                </c:pt>
                <c:pt idx="146">
                  <c:v>1580.00030245899</c:v>
                </c:pt>
                <c:pt idx="147">
                  <c:v>1567.2073271615</c:v>
                </c:pt>
                <c:pt idx="148">
                  <c:v>1547.54310809126</c:v>
                </c:pt>
                <c:pt idx="149">
                  <c:v>1525.10064254032</c:v>
                </c:pt>
                <c:pt idx="150">
                  <c:v>1504.63150881892</c:v>
                </c:pt>
                <c:pt idx="151">
                  <c:v>1498.73987587558</c:v>
                </c:pt>
                <c:pt idx="152">
                  <c:v>1511.96410149894</c:v>
                </c:pt>
                <c:pt idx="153">
                  <c:v>1535.06609085103</c:v>
                </c:pt>
                <c:pt idx="154">
                  <c:v>1551.32373703763</c:v>
                </c:pt>
                <c:pt idx="155">
                  <c:v>1551.35503333952</c:v>
                </c:pt>
                <c:pt idx="156">
                  <c:v>1528.49114847066</c:v>
                </c:pt>
                <c:pt idx="157">
                  <c:v>1496.92431204856</c:v>
                </c:pt>
                <c:pt idx="158">
                  <c:v>1467.2683039664</c:v>
                </c:pt>
                <c:pt idx="159">
                  <c:v>1449.48619438521</c:v>
                </c:pt>
                <c:pt idx="160">
                  <c:v>1449.83801324065</c:v>
                </c:pt>
                <c:pt idx="161">
                  <c:v>1465.07019787068</c:v>
                </c:pt>
                <c:pt idx="162">
                  <c:v>1484.23990621164</c:v>
                </c:pt>
                <c:pt idx="163">
                  <c:v>1495.02523843146</c:v>
                </c:pt>
                <c:pt idx="164">
                  <c:v>1496.78737198074</c:v>
                </c:pt>
                <c:pt idx="165">
                  <c:v>1502.20687717846</c:v>
                </c:pt>
                <c:pt idx="166">
                  <c:v>1522.14249067315</c:v>
                </c:pt>
                <c:pt idx="167">
                  <c:v>1557.29169558194</c:v>
                </c:pt>
                <c:pt idx="168">
                  <c:v>1598.27558346441</c:v>
                </c:pt>
                <c:pt idx="169">
                  <c:v>1627.62320045925</c:v>
                </c:pt>
                <c:pt idx="170">
                  <c:v>1637.11518173851</c:v>
                </c:pt>
                <c:pt idx="171">
                  <c:v>1634.24141077997</c:v>
                </c:pt>
                <c:pt idx="172">
                  <c:v>1631.10625354303</c:v>
                </c:pt>
                <c:pt idx="173">
                  <c:v>1646.20166277436</c:v>
                </c:pt>
                <c:pt idx="174">
                  <c:v>1684.62280134071</c:v>
                </c:pt>
                <c:pt idx="175">
                  <c:v>1740.75416481069</c:v>
                </c:pt>
                <c:pt idx="176">
                  <c:v>1800.46511148032</c:v>
                </c:pt>
                <c:pt idx="177">
                  <c:v>1845.3453460534</c:v>
                </c:pt>
                <c:pt idx="178">
                  <c:v>1867.25302750804</c:v>
                </c:pt>
                <c:pt idx="179">
                  <c:v>1869.68004406723</c:v>
                </c:pt>
                <c:pt idx="180">
                  <c:v>1864.83933349505</c:v>
                </c:pt>
                <c:pt idx="181">
                  <c:v>1867.49988124393</c:v>
                </c:pt>
                <c:pt idx="182">
                  <c:v>1886.72356470412</c:v>
                </c:pt>
                <c:pt idx="183">
                  <c:v>1912.30779330107</c:v>
                </c:pt>
                <c:pt idx="184">
                  <c:v>1939.27733030998</c:v>
                </c:pt>
                <c:pt idx="185">
                  <c:v>1958.37436764972</c:v>
                </c:pt>
                <c:pt idx="186">
                  <c:v>1961.17309724238</c:v>
                </c:pt>
                <c:pt idx="187">
                  <c:v>1950.79557609538</c:v>
                </c:pt>
                <c:pt idx="188">
                  <c:v>1932.90934915523</c:v>
                </c:pt>
                <c:pt idx="189">
                  <c:v>1916.26569553547</c:v>
                </c:pt>
                <c:pt idx="190">
                  <c:v>1906.24047391618</c:v>
                </c:pt>
                <c:pt idx="191">
                  <c:v>1900.60195554653</c:v>
                </c:pt>
                <c:pt idx="192">
                  <c:v>1896.53241235374</c:v>
                </c:pt>
                <c:pt idx="193">
                  <c:v>1894.60392721363</c:v>
                </c:pt>
                <c:pt idx="194">
                  <c:v>1893.44360288883</c:v>
                </c:pt>
                <c:pt idx="195">
                  <c:v>1891.50217201639</c:v>
                </c:pt>
                <c:pt idx="196">
                  <c:v>1888.54375895621</c:v>
                </c:pt>
                <c:pt idx="197">
                  <c:v>1882.01462089303</c:v>
                </c:pt>
                <c:pt idx="198">
                  <c:v>1884.01903115479</c:v>
                </c:pt>
                <c:pt idx="199">
                  <c:v>1897.58314102691</c:v>
                </c:pt>
                <c:pt idx="200">
                  <c:v>1919.65045775656</c:v>
                </c:pt>
                <c:pt idx="201">
                  <c:v>1948.74564950615</c:v>
                </c:pt>
                <c:pt idx="202">
                  <c:v>1978.05435098116</c:v>
                </c:pt>
                <c:pt idx="203">
                  <c:v>2001.02861327023</c:v>
                </c:pt>
                <c:pt idx="204">
                  <c:v>2012.91986290485</c:v>
                </c:pt>
                <c:pt idx="205">
                  <c:v>2018.53111600887</c:v>
                </c:pt>
                <c:pt idx="206">
                  <c:v>2024.77123917618</c:v>
                </c:pt>
                <c:pt idx="207">
                  <c:v>2042.59170513009</c:v>
                </c:pt>
                <c:pt idx="208">
                  <c:v>2069.50235411871</c:v>
                </c:pt>
                <c:pt idx="209">
                  <c:v>2096.60466822552</c:v>
                </c:pt>
                <c:pt idx="210">
                  <c:v>2118.15069240714</c:v>
                </c:pt>
                <c:pt idx="211">
                  <c:v>2130.60575166587</c:v>
                </c:pt>
                <c:pt idx="212">
                  <c:v>2136.30363951249</c:v>
                </c:pt>
                <c:pt idx="213">
                  <c:v>2142.62116404822</c:v>
                </c:pt>
                <c:pt idx="214">
                  <c:v>2160.08345941558</c:v>
                </c:pt>
                <c:pt idx="215">
                  <c:v>2198.49373440834</c:v>
                </c:pt>
                <c:pt idx="216">
                  <c:v>2261.80245997387</c:v>
                </c:pt>
                <c:pt idx="217">
                  <c:v>2335.66271602317</c:v>
                </c:pt>
                <c:pt idx="218">
                  <c:v>2401.93388265266</c:v>
                </c:pt>
                <c:pt idx="219">
                  <c:v>2456.55534518243</c:v>
                </c:pt>
                <c:pt idx="220">
                  <c:v>2497.85618244332</c:v>
                </c:pt>
                <c:pt idx="221">
                  <c:v>2538.5934720452</c:v>
                </c:pt>
                <c:pt idx="222">
                  <c:v>2578.95137345837</c:v>
                </c:pt>
                <c:pt idx="223">
                  <c:v>2614.63369283185</c:v>
                </c:pt>
                <c:pt idx="224">
                  <c:v>2639.04436041859</c:v>
                </c:pt>
                <c:pt idx="225">
                  <c:v>2642.98909109481</c:v>
                </c:pt>
                <c:pt idx="226">
                  <c:v>2624.63054141961</c:v>
                </c:pt>
                <c:pt idx="227">
                  <c:v>2597.67698835581</c:v>
                </c:pt>
                <c:pt idx="228">
                  <c:v>2579.76268919911</c:v>
                </c:pt>
                <c:pt idx="229">
                  <c:v>2580.89423464102</c:v>
                </c:pt>
                <c:pt idx="230">
                  <c:v>2601.07878014107</c:v>
                </c:pt>
                <c:pt idx="231">
                  <c:v>2621.57332138994</c:v>
                </c:pt>
                <c:pt idx="232">
                  <c:v>2625.43161383987</c:v>
                </c:pt>
                <c:pt idx="233">
                  <c:v>2603.14947700847</c:v>
                </c:pt>
                <c:pt idx="234">
                  <c:v>2565.0302237859</c:v>
                </c:pt>
                <c:pt idx="235">
                  <c:v>2530.9434487457</c:v>
                </c:pt>
                <c:pt idx="236">
                  <c:v>2513.730357881</c:v>
                </c:pt>
                <c:pt idx="237">
                  <c:v>2513.63558864319</c:v>
                </c:pt>
                <c:pt idx="238">
                  <c:v>2519.21003919094</c:v>
                </c:pt>
                <c:pt idx="239">
                  <c:v>2509.36300293114</c:v>
                </c:pt>
                <c:pt idx="240">
                  <c:v>2465.21132404711</c:v>
                </c:pt>
                <c:pt idx="241">
                  <c:v>2380.81125486628</c:v>
                </c:pt>
                <c:pt idx="242">
                  <c:v>2267.77958281966</c:v>
                </c:pt>
                <c:pt idx="243">
                  <c:v>2148.19747152426</c:v>
                </c:pt>
                <c:pt idx="244">
                  <c:v>2055.41853666623</c:v>
                </c:pt>
                <c:pt idx="245">
                  <c:v>2012.00732444705</c:v>
                </c:pt>
                <c:pt idx="246">
                  <c:v>2017.70718166264</c:v>
                </c:pt>
                <c:pt idx="247">
                  <c:v>2061.51847062068</c:v>
                </c:pt>
                <c:pt idx="248">
                  <c:v>2124.16452651287</c:v>
                </c:pt>
                <c:pt idx="249">
                  <c:v>2177.53467919729</c:v>
                </c:pt>
                <c:pt idx="250">
                  <c:v>2214.26799806959</c:v>
                </c:pt>
                <c:pt idx="251">
                  <c:v>2239.15327397403</c:v>
                </c:pt>
                <c:pt idx="252">
                  <c:v>2264.49642924927</c:v>
                </c:pt>
                <c:pt idx="253">
                  <c:v>2306.87212454336</c:v>
                </c:pt>
                <c:pt idx="254">
                  <c:v>2376.56745293828</c:v>
                </c:pt>
                <c:pt idx="255">
                  <c:v>2476.38308685345</c:v>
                </c:pt>
                <c:pt idx="256">
                  <c:v>2593.6297103883</c:v>
                </c:pt>
                <c:pt idx="257">
                  <c:v>2699.12081909141</c:v>
                </c:pt>
                <c:pt idx="258">
                  <c:v>2779.46217182369</c:v>
                </c:pt>
                <c:pt idx="259">
                  <c:v>2827.09083801709</c:v>
                </c:pt>
                <c:pt idx="260">
                  <c:v>2852.44327698857</c:v>
                </c:pt>
                <c:pt idx="261">
                  <c:v>2878.95692873008</c:v>
                </c:pt>
                <c:pt idx="262">
                  <c:v>2925.26433068951</c:v>
                </c:pt>
                <c:pt idx="263">
                  <c:v>2994.31495725908</c:v>
                </c:pt>
                <c:pt idx="264">
                  <c:v>3072.05482907467</c:v>
                </c:pt>
                <c:pt idx="265">
                  <c:v>3140.62820664128</c:v>
                </c:pt>
                <c:pt idx="266">
                  <c:v>3192.69106518897</c:v>
                </c:pt>
                <c:pt idx="267">
                  <c:v>3220.92468113824</c:v>
                </c:pt>
                <c:pt idx="268">
                  <c:v>3229.7130670035</c:v>
                </c:pt>
                <c:pt idx="269">
                  <c:v>3241.52078881579</c:v>
                </c:pt>
                <c:pt idx="270">
                  <c:v>3257.12345563872</c:v>
                </c:pt>
                <c:pt idx="271">
                  <c:v>3281.13914936428</c:v>
                </c:pt>
                <c:pt idx="272">
                  <c:v>3324.16241441966</c:v>
                </c:pt>
                <c:pt idx="273">
                  <c:v>3380.27410385536</c:v>
                </c:pt>
                <c:pt idx="274">
                  <c:v>3438.20991418254</c:v>
                </c:pt>
                <c:pt idx="275">
                  <c:v>3498.83036733783</c:v>
                </c:pt>
                <c:pt idx="276">
                  <c:v>3580.91202146207</c:v>
                </c:pt>
                <c:pt idx="277">
                  <c:v>3684.19613272052</c:v>
                </c:pt>
                <c:pt idx="278">
                  <c:v>3792.90561419812</c:v>
                </c:pt>
                <c:pt idx="279">
                  <c:v>3903.6618897936</c:v>
                </c:pt>
                <c:pt idx="280">
                  <c:v>4012.51207643107</c:v>
                </c:pt>
                <c:pt idx="281">
                  <c:v>4095.39737596181</c:v>
                </c:pt>
                <c:pt idx="282">
                  <c:v>4140.58168902583</c:v>
                </c:pt>
                <c:pt idx="283">
                  <c:v>4136.52102020247</c:v>
                </c:pt>
                <c:pt idx="284">
                  <c:v>4077.65053637496</c:v>
                </c:pt>
                <c:pt idx="285">
                  <c:v>4004.26008024029</c:v>
                </c:pt>
                <c:pt idx="286">
                  <c:v>3945.73080208236</c:v>
                </c:pt>
                <c:pt idx="287">
                  <c:v>3906.2242574727</c:v>
                </c:pt>
                <c:pt idx="288">
                  <c:v>3878.16594392699</c:v>
                </c:pt>
                <c:pt idx="289">
                  <c:v>3853.6931401914</c:v>
                </c:pt>
                <c:pt idx="290">
                  <c:v>3819.27899106385</c:v>
                </c:pt>
                <c:pt idx="291">
                  <c:v>3762.67159785088</c:v>
                </c:pt>
                <c:pt idx="292">
                  <c:v>3682.42316139165</c:v>
                </c:pt>
                <c:pt idx="293">
                  <c:v>3614.89801240939</c:v>
                </c:pt>
                <c:pt idx="294">
                  <c:v>3602.89324096288</c:v>
                </c:pt>
                <c:pt idx="295">
                  <c:v>3661.19386914841</c:v>
                </c:pt>
                <c:pt idx="296">
                  <c:v>3772.61577508629</c:v>
                </c:pt>
                <c:pt idx="297">
                  <c:v>3891.27822852989</c:v>
                </c:pt>
                <c:pt idx="298">
                  <c:v>3979.9227222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89807"/>
        <c:axId val="33882649"/>
      </c:lineChart>
      <c:catAx>
        <c:axId val="9438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882649"/>
        <c:crossesAt val="0"/>
        <c:auto val="1"/>
        <c:lblAlgn val="ctr"/>
        <c:lblOffset val="100"/>
        <c:noMultiLvlLbl val="0"/>
      </c:catAx>
      <c:valAx>
        <c:axId val="338826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6946165652891"/>
              <c:y val="0.0165169133192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389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1829913023705"/>
          <c:y val="0.682743128964059"/>
          <c:w val="0.304814962196578"/>
          <c:h val="0.258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8000" y="743040"/>
        <a:ext cx="6332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218281037</cdr:x>
      <cdr:y>0.964246873300707</cdr:y>
    </cdr:from>
    <cdr:to>
      <cdr:x>16.3755115961801</cdr:x>
      <cdr:y>1.00951604132681</cdr:y>
    </cdr:to>
    <cdr:sp>
      <cdr:nvSpPr>
        <cdr:cNvPr id="1" name="Text Box 2"/>
        <cdr:cNvSpPr/>
      </cdr:nvSpPr>
      <cdr:spPr>
        <a:xfrm>
          <a:off x="832680" y="5106960"/>
          <a:ext cx="1028754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806730332</cdr:x>
      <cdr:y>0.959216965742251</cdr:y>
    </cdr:from>
    <cdr:to>
      <cdr:x>0.984481582537517</cdr:x>
      <cdr:y>1.00448613376835</cdr:y>
    </cdr:to>
    <cdr:sp>
      <cdr:nvSpPr>
        <cdr:cNvPr id="2" name="textruta 3"/>
        <cdr:cNvSpPr/>
      </cdr:nvSpPr>
      <cdr:spPr>
        <a:xfrm>
          <a:off x="3297960" y="5080320"/>
          <a:ext cx="2936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3" name="Diagram 2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482462622932</cdr:x>
      <cdr:y>0.964510667118185</cdr:y>
    </cdr:from>
    <cdr:to>
      <cdr:x>16.3754760957308</cdr:x>
      <cdr:y>1.00948188283102</cdr:y>
    </cdr:to>
    <cdr:sp>
      <cdr:nvSpPr>
        <cdr:cNvPr id="4" name="Text Box 1025"/>
        <cdr:cNvSpPr/>
      </cdr:nvSpPr>
      <cdr:spPr>
        <a:xfrm>
          <a:off x="908640" y="5126760"/>
          <a:ext cx="102793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7285543744</cdr:x>
      <cdr:y>0.964510667118185</cdr:y>
    </cdr:from>
    <cdr:to>
      <cdr:x>1.00852708771531</cdr:x>
      <cdr:y>1.00948188283102</cdr:y>
    </cdr:to>
    <cdr:sp>
      <cdr:nvSpPr>
        <cdr:cNvPr id="5" name="Text Box 1028"/>
        <cdr:cNvSpPr/>
      </cdr:nvSpPr>
      <cdr:spPr>
        <a:xfrm>
          <a:off x="3182040" y="5126760"/>
          <a:ext cx="3204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4752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8120" y="628560"/>
        <a:ext cx="6332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25126485134</cdr:x>
      <cdr:y>0.963993128964059</cdr:y>
    </cdr:from>
    <cdr:to>
      <cdr:x>16.3820135296458</cdr:x>
      <cdr:y>1.00951374207188</cdr:y>
    </cdr:to>
    <cdr:sp>
      <cdr:nvSpPr>
        <cdr:cNvPr id="7" name="Text Box 2"/>
        <cdr:cNvSpPr/>
      </cdr:nvSpPr>
      <cdr:spPr>
        <a:xfrm>
          <a:off x="874080" y="5252760"/>
          <a:ext cx="1028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07617531692</cdr:x>
      <cdr:y>0.963993128964059</cdr:y>
    </cdr:from>
    <cdr:to>
      <cdr:x>0.989255869478711</cdr:x>
      <cdr:y>1.00951374207188</cdr:y>
    </cdr:to>
    <cdr:sp>
      <cdr:nvSpPr>
        <cdr:cNvPr id="8" name="textruta 3"/>
        <cdr:cNvSpPr/>
      </cdr:nvSpPr>
      <cdr:spPr>
        <a:xfrm>
          <a:off x="3331080" y="5252760"/>
          <a:ext cx="293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75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2.75" hidden="false" customHeight="false" outlineLevel="0" collapsed="false">
      <c r="A10" s="16" t="n">
        <v>1998</v>
      </c>
      <c r="C10" s="18" t="n">
        <v>1</v>
      </c>
      <c r="D10" s="48" t="n">
        <v>5043.76268956953</v>
      </c>
      <c r="E10" s="48" t="n">
        <v>6369.00536212129</v>
      </c>
      <c r="F10" s="48" t="n">
        <v>5636.20454217022</v>
      </c>
      <c r="G10" s="48" t="n">
        <v>3762.85883265561</v>
      </c>
      <c r="H10" s="48" t="n">
        <v>4397.27233186932</v>
      </c>
      <c r="I10" s="48" t="n">
        <v>2486.76766452425</v>
      </c>
      <c r="J10" s="48" t="n">
        <v>3309.62717373008</v>
      </c>
      <c r="K10" s="48" t="n">
        <v>2930.87514244127</v>
      </c>
      <c r="L10" s="48" t="n">
        <v>1947.48833956206</v>
      </c>
      <c r="M10" s="48" t="n">
        <v>3312.27538990673</v>
      </c>
      <c r="N10" s="48" t="n">
        <v>1235.92677701704</v>
      </c>
      <c r="O10" s="48" t="n">
        <v>822.981411921785</v>
      </c>
      <c r="P10" s="48" t="n">
        <v>930.191018357372</v>
      </c>
      <c r="Q10" s="48" t="n">
        <v>710.398635483406</v>
      </c>
      <c r="R10" s="48" t="n">
        <v>1278.90380886701</v>
      </c>
      <c r="S10" s="48" t="n">
        <v>643.574571553696</v>
      </c>
      <c r="T10" s="48" t="n">
        <v>652.867176597613</v>
      </c>
      <c r="U10" s="48" t="n">
        <v>553.543514285498</v>
      </c>
      <c r="V10" s="48" t="n">
        <v>608.340982668844</v>
      </c>
      <c r="W10" s="48" t="n">
        <v>991.224848645538</v>
      </c>
      <c r="X10" s="48" t="n">
        <v>226.889309909896</v>
      </c>
      <c r="Y10" s="48" t="n">
        <v>305.24450089153</v>
      </c>
      <c r="Z10" s="48" t="n">
        <v>249.28527006484</v>
      </c>
      <c r="AA10" s="48" t="n">
        <v>148.547275165196</v>
      </c>
      <c r="AB10" s="48" t="n">
        <v>231.895887590405</v>
      </c>
      <c r="AC10" s="48" t="n">
        <v>155.15900329932</v>
      </c>
      <c r="AD10" s="48" t="n">
        <v>248.508198948495</v>
      </c>
      <c r="AE10" s="48" t="n">
        <v>381.135829019164</v>
      </c>
      <c r="AF10" s="48" t="n">
        <v>486.531664669246</v>
      </c>
      <c r="AG10" s="48" t="n">
        <v>343.989501988791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48" t="n">
        <v>4987.78679745064</v>
      </c>
      <c r="E11" s="48" t="n">
        <v>6388.05451065021</v>
      </c>
      <c r="F11" s="48" t="n">
        <v>5535.45919194763</v>
      </c>
      <c r="G11" s="48" t="n">
        <v>3721.79452372136</v>
      </c>
      <c r="H11" s="48" t="n">
        <v>4391.60580693524</v>
      </c>
      <c r="I11" s="48" t="n">
        <v>2490.04874534597</v>
      </c>
      <c r="J11" s="48" t="n">
        <v>3305.60412375897</v>
      </c>
      <c r="K11" s="48" t="n">
        <v>2906.58000118223</v>
      </c>
      <c r="L11" s="48" t="n">
        <v>1931.8994558461</v>
      </c>
      <c r="M11" s="48" t="n">
        <v>3298.9427376191</v>
      </c>
      <c r="N11" s="48" t="n">
        <v>1221.68105179913</v>
      </c>
      <c r="O11" s="48" t="n">
        <v>835.476225757995</v>
      </c>
      <c r="P11" s="48" t="n">
        <v>915.512331987794</v>
      </c>
      <c r="Q11" s="48" t="n">
        <v>680.593538011801</v>
      </c>
      <c r="R11" s="48" t="n">
        <v>1277.42504985819</v>
      </c>
      <c r="S11" s="48" t="n">
        <v>633.918264547945</v>
      </c>
      <c r="T11" s="48" t="n">
        <v>640.85428967269</v>
      </c>
      <c r="U11" s="48" t="n">
        <v>551.711715614936</v>
      </c>
      <c r="V11" s="48" t="n">
        <v>606.394797689441</v>
      </c>
      <c r="W11" s="48" t="n">
        <v>987.922164236475</v>
      </c>
      <c r="X11" s="48" t="n">
        <v>231.417235532503</v>
      </c>
      <c r="Y11" s="48" t="n">
        <v>306.019862766783</v>
      </c>
      <c r="Z11" s="48" t="n">
        <v>250.09328238795</v>
      </c>
      <c r="AA11" s="48" t="n">
        <v>146.750611238367</v>
      </c>
      <c r="AB11" s="48" t="n">
        <v>230.397630512841</v>
      </c>
      <c r="AC11" s="48" t="n">
        <v>152.481323277439</v>
      </c>
      <c r="AD11" s="48" t="n">
        <v>245.178107029035</v>
      </c>
      <c r="AE11" s="48" t="n">
        <v>373.266787053972</v>
      </c>
      <c r="AF11" s="48" t="n">
        <v>495.698269407452</v>
      </c>
      <c r="AG11" s="48" t="n">
        <v>343.090784648788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48" t="n">
        <v>4932.44002720154</v>
      </c>
      <c r="E12" s="48" t="n">
        <v>6405.92667652305</v>
      </c>
      <c r="F12" s="48" t="n">
        <v>5439.00058758734</v>
      </c>
      <c r="G12" s="48" t="n">
        <v>3676.65028092676</v>
      </c>
      <c r="H12" s="48" t="n">
        <v>4409.61605287969</v>
      </c>
      <c r="I12" s="48" t="n">
        <v>2501.7073593292</v>
      </c>
      <c r="J12" s="48" t="n">
        <v>3298.18117797671</v>
      </c>
      <c r="K12" s="48" t="n">
        <v>2890.11493421577</v>
      </c>
      <c r="L12" s="48" t="n">
        <v>1920.04665989306</v>
      </c>
      <c r="M12" s="48" t="n">
        <v>3290.53059484544</v>
      </c>
      <c r="N12" s="48" t="n">
        <v>1199.78033529304</v>
      </c>
      <c r="O12" s="48" t="n">
        <v>855.275455415393</v>
      </c>
      <c r="P12" s="48" t="n">
        <v>898.705100209653</v>
      </c>
      <c r="Q12" s="48" t="n">
        <v>643.286041421078</v>
      </c>
      <c r="R12" s="48" t="n">
        <v>1280.11265415971</v>
      </c>
      <c r="S12" s="48" t="n">
        <v>624.70312536178</v>
      </c>
      <c r="T12" s="48" t="n">
        <v>633.254751952289</v>
      </c>
      <c r="U12" s="48" t="n">
        <v>547.428115511765</v>
      </c>
      <c r="V12" s="48" t="n">
        <v>602.27211689458</v>
      </c>
      <c r="W12" s="48" t="n">
        <v>981.942873602059</v>
      </c>
      <c r="X12" s="48" t="n">
        <v>235.997847102254</v>
      </c>
      <c r="Y12" s="48" t="n">
        <v>305.312626532169</v>
      </c>
      <c r="Z12" s="48" t="n">
        <v>252.98221916632</v>
      </c>
      <c r="AA12" s="48" t="n">
        <v>144.735254766684</v>
      </c>
      <c r="AB12" s="48" t="n">
        <v>229.218873304696</v>
      </c>
      <c r="AC12" s="48" t="n">
        <v>152.34444924167</v>
      </c>
      <c r="AD12" s="48" t="n">
        <v>243.591521848345</v>
      </c>
      <c r="AE12" s="48" t="n">
        <v>363.862899542167</v>
      </c>
      <c r="AF12" s="48" t="n">
        <v>506.795048527175</v>
      </c>
      <c r="AG12" s="48" t="n">
        <v>338.903919079029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48" t="n">
        <v>4869.61873471672</v>
      </c>
      <c r="E13" s="48" t="n">
        <v>6422.36919134357</v>
      </c>
      <c r="F13" s="48" t="n">
        <v>5357.64751282722</v>
      </c>
      <c r="G13" s="48" t="n">
        <v>3622.795060941</v>
      </c>
      <c r="H13" s="48" t="n">
        <v>4448.88835753844</v>
      </c>
      <c r="I13" s="48" t="n">
        <v>2512.25937063239</v>
      </c>
      <c r="J13" s="48" t="n">
        <v>3290.30119361541</v>
      </c>
      <c r="K13" s="48" t="n">
        <v>2874.8567898636</v>
      </c>
      <c r="L13" s="48" t="n">
        <v>1907.99054612401</v>
      </c>
      <c r="M13" s="48" t="n">
        <v>3284.20974984125</v>
      </c>
      <c r="N13" s="48" t="n">
        <v>1180.37105371304</v>
      </c>
      <c r="O13" s="48" t="n">
        <v>883.862119054695</v>
      </c>
      <c r="P13" s="48" t="n">
        <v>880.644115107114</v>
      </c>
      <c r="Q13" s="48" t="n">
        <v>607.317132084856</v>
      </c>
      <c r="R13" s="48" t="n">
        <v>1291.37123016674</v>
      </c>
      <c r="S13" s="48" t="n">
        <v>614.827243389447</v>
      </c>
      <c r="T13" s="48" t="n">
        <v>624.054676584139</v>
      </c>
      <c r="U13" s="48" t="n">
        <v>540.300236016834</v>
      </c>
      <c r="V13" s="48" t="n">
        <v>596.961250815871</v>
      </c>
      <c r="W13" s="48" t="n">
        <v>977.404062399136</v>
      </c>
      <c r="X13" s="48" t="n">
        <v>240.265719482866</v>
      </c>
      <c r="Y13" s="48" t="n">
        <v>304.476354326308</v>
      </c>
      <c r="Z13" s="48" t="n">
        <v>254.363100974896</v>
      </c>
      <c r="AA13" s="48" t="n">
        <v>142.866556543121</v>
      </c>
      <c r="AB13" s="48" t="n">
        <v>228.575068947208</v>
      </c>
      <c r="AC13" s="48" t="n">
        <v>153.867810915645</v>
      </c>
      <c r="AD13" s="48" t="n">
        <v>242.119322755571</v>
      </c>
      <c r="AE13" s="48" t="n">
        <v>355.151259894389</v>
      </c>
      <c r="AF13" s="48" t="n">
        <v>519.248574086477</v>
      </c>
      <c r="AG13" s="48" t="n">
        <v>334.288663395025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48" t="n">
        <v>4801.2554044441</v>
      </c>
      <c r="E14" s="48" t="n">
        <v>6434.93799072946</v>
      </c>
      <c r="F14" s="48" t="n">
        <v>5308.4785329516</v>
      </c>
      <c r="G14" s="48" t="n">
        <v>3565.35173071981</v>
      </c>
      <c r="H14" s="48" t="n">
        <v>4525.56412927877</v>
      </c>
      <c r="I14" s="48" t="n">
        <v>2521.7290953573</v>
      </c>
      <c r="J14" s="48" t="n">
        <v>3283.06080399361</v>
      </c>
      <c r="K14" s="48" t="n">
        <v>2861.51125884163</v>
      </c>
      <c r="L14" s="48" t="n">
        <v>1899.80678145317</v>
      </c>
      <c r="M14" s="48" t="n">
        <v>3276.29017796145</v>
      </c>
      <c r="N14" s="48" t="n">
        <v>1162.11311166081</v>
      </c>
      <c r="O14" s="48" t="n">
        <v>922.797676477731</v>
      </c>
      <c r="P14" s="48" t="n">
        <v>863.508444479642</v>
      </c>
      <c r="Q14" s="48" t="n">
        <v>575.44629391244</v>
      </c>
      <c r="R14" s="48" t="n">
        <v>1312.68835667324</v>
      </c>
      <c r="S14" s="48" t="n">
        <v>605.57659808334</v>
      </c>
      <c r="T14" s="48" t="n">
        <v>614.995324951481</v>
      </c>
      <c r="U14" s="48" t="n">
        <v>531.656641470822</v>
      </c>
      <c r="V14" s="48" t="n">
        <v>591.842274272862</v>
      </c>
      <c r="W14" s="48" t="n">
        <v>974.194034788661</v>
      </c>
      <c r="X14" s="48" t="n">
        <v>243.36062772423</v>
      </c>
      <c r="Y14" s="48" t="n">
        <v>303.199150296985</v>
      </c>
      <c r="Z14" s="48" t="n">
        <v>256.099710369713</v>
      </c>
      <c r="AA14" s="48" t="n">
        <v>141.822893405596</v>
      </c>
      <c r="AB14" s="48" t="n">
        <v>228.199768891756</v>
      </c>
      <c r="AC14" s="48" t="n">
        <v>159.04623796903</v>
      </c>
      <c r="AD14" s="48" t="n">
        <v>241.246740582777</v>
      </c>
      <c r="AE14" s="48" t="n">
        <v>346.274438925415</v>
      </c>
      <c r="AF14" s="48" t="n">
        <v>536.397501794229</v>
      </c>
      <c r="AG14" s="48" t="n">
        <v>327.989809678442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48" t="n">
        <v>4732.65035014685</v>
      </c>
      <c r="E15" s="48" t="n">
        <v>6439.87595203948</v>
      </c>
      <c r="F15" s="48" t="n">
        <v>5301.63339375639</v>
      </c>
      <c r="G15" s="48" t="n">
        <v>3517.86762085309</v>
      </c>
      <c r="H15" s="48" t="n">
        <v>4642.62253089884</v>
      </c>
      <c r="I15" s="48" t="n">
        <v>2537.08553455673</v>
      </c>
      <c r="J15" s="48" t="n">
        <v>3277.53303677632</v>
      </c>
      <c r="K15" s="48" t="n">
        <v>2849.02822954648</v>
      </c>
      <c r="L15" s="48" t="n">
        <v>1912.87108364994</v>
      </c>
      <c r="M15" s="48" t="n">
        <v>3271.33918414931</v>
      </c>
      <c r="N15" s="48" t="n">
        <v>1144.99467735782</v>
      </c>
      <c r="O15" s="48" t="n">
        <v>976.174167346009</v>
      </c>
      <c r="P15" s="48" t="n">
        <v>852.17724349134</v>
      </c>
      <c r="Q15" s="48" t="n">
        <v>552.333201623113</v>
      </c>
      <c r="R15" s="48" t="n">
        <v>1344.35808856069</v>
      </c>
      <c r="S15" s="48" t="n">
        <v>598.222772890045</v>
      </c>
      <c r="T15" s="48" t="n">
        <v>606.464595914229</v>
      </c>
      <c r="U15" s="48" t="n">
        <v>531.60582619928</v>
      </c>
      <c r="V15" s="48" t="n">
        <v>586.076633308084</v>
      </c>
      <c r="W15" s="48" t="n">
        <v>971.0038989624</v>
      </c>
      <c r="X15" s="48" t="n">
        <v>244.951907919144</v>
      </c>
      <c r="Y15" s="48" t="n">
        <v>301.717678526277</v>
      </c>
      <c r="Z15" s="48" t="n">
        <v>256.933735565249</v>
      </c>
      <c r="AA15" s="48" t="n">
        <v>142.899549762488</v>
      </c>
      <c r="AB15" s="48" t="n">
        <v>228.27868739998</v>
      </c>
      <c r="AC15" s="48" t="n">
        <v>168.142145285006</v>
      </c>
      <c r="AD15" s="48" t="n">
        <v>241.249630974605</v>
      </c>
      <c r="AE15" s="48" t="n">
        <v>336.981901812458</v>
      </c>
      <c r="AF15" s="48" t="n">
        <v>557.982237140607</v>
      </c>
      <c r="AG15" s="48" t="n">
        <v>320.061367536981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3549613617</v>
      </c>
      <c r="E16" s="48" t="n">
        <v>6435.93162930835</v>
      </c>
      <c r="F16" s="48" t="n">
        <v>5320.61309598618</v>
      </c>
      <c r="G16" s="48" t="n">
        <v>3495.18578847791</v>
      </c>
      <c r="H16" s="48" t="n">
        <v>4804.8589119187</v>
      </c>
      <c r="I16" s="48" t="n">
        <v>2565.27422593835</v>
      </c>
      <c r="J16" s="48" t="n">
        <v>3268.76329629988</v>
      </c>
      <c r="K16" s="48" t="n">
        <v>2840.20658070205</v>
      </c>
      <c r="L16" s="48" t="n">
        <v>1960.61365186197</v>
      </c>
      <c r="M16" s="48" t="n">
        <v>3275.67517045766</v>
      </c>
      <c r="N16" s="48" t="n">
        <v>1131.08466652495</v>
      </c>
      <c r="O16" s="48" t="n">
        <v>1051.9820903745</v>
      </c>
      <c r="P16" s="48" t="n">
        <v>851.961867057666</v>
      </c>
      <c r="Q16" s="48" t="n">
        <v>541.622248401727</v>
      </c>
      <c r="R16" s="48" t="n">
        <v>1380.21504097237</v>
      </c>
      <c r="S16" s="48" t="n">
        <v>594.394426158176</v>
      </c>
      <c r="T16" s="48" t="n">
        <v>598.611484786715</v>
      </c>
      <c r="U16" s="48" t="n">
        <v>551.359187532391</v>
      </c>
      <c r="V16" s="48" t="n">
        <v>579.338374949895</v>
      </c>
      <c r="W16" s="48" t="n">
        <v>967.276096175913</v>
      </c>
      <c r="X16" s="48" t="n">
        <v>245.01459694977</v>
      </c>
      <c r="Y16" s="48" t="n">
        <v>300.127323179138</v>
      </c>
      <c r="Z16" s="48" t="n">
        <v>256.306248816462</v>
      </c>
      <c r="AA16" s="48" t="n">
        <v>146.649281113849</v>
      </c>
      <c r="AB16" s="48" t="n">
        <v>229.626157186715</v>
      </c>
      <c r="AC16" s="48" t="n">
        <v>178.50161003881</v>
      </c>
      <c r="AD16" s="48" t="n">
        <v>242.768285120985</v>
      </c>
      <c r="AE16" s="48" t="n">
        <v>327.709910092211</v>
      </c>
      <c r="AF16" s="48" t="n">
        <v>582.787384239801</v>
      </c>
      <c r="AG16" s="48" t="n">
        <v>310.042851063159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48" t="n">
        <v>4635.13246940689</v>
      </c>
      <c r="E17" s="48" t="n">
        <v>6431.88949469262</v>
      </c>
      <c r="F17" s="48" t="n">
        <v>5347.80768723054</v>
      </c>
      <c r="G17" s="48" t="n">
        <v>3509.46935972478</v>
      </c>
      <c r="H17" s="48" t="n">
        <v>4986.39134272865</v>
      </c>
      <c r="I17" s="48" t="n">
        <v>2598.71378855303</v>
      </c>
      <c r="J17" s="48" t="n">
        <v>3254.88774075642</v>
      </c>
      <c r="K17" s="48" t="n">
        <v>2834.79303057426</v>
      </c>
      <c r="L17" s="48" t="n">
        <v>2036.74743615716</v>
      </c>
      <c r="M17" s="48" t="n">
        <v>3292.2519436682</v>
      </c>
      <c r="N17" s="48" t="n">
        <v>1119.38854047543</v>
      </c>
      <c r="O17" s="48" t="n">
        <v>1143.72704395251</v>
      </c>
      <c r="P17" s="48" t="n">
        <v>863.995589612331</v>
      </c>
      <c r="Q17" s="48" t="n">
        <v>542.453124156082</v>
      </c>
      <c r="R17" s="48" t="n">
        <v>1405.78492766895</v>
      </c>
      <c r="S17" s="48" t="n">
        <v>593.188038051283</v>
      </c>
      <c r="T17" s="48" t="n">
        <v>593.344478068398</v>
      </c>
      <c r="U17" s="48" t="n">
        <v>592.810365539555</v>
      </c>
      <c r="V17" s="48" t="n">
        <v>570.661944759871</v>
      </c>
      <c r="W17" s="48" t="n">
        <v>962.499470379587</v>
      </c>
      <c r="X17" s="48" t="n">
        <v>244.501759333544</v>
      </c>
      <c r="Y17" s="48" t="n">
        <v>298.186348946531</v>
      </c>
      <c r="Z17" s="48" t="n">
        <v>254.167180189311</v>
      </c>
      <c r="AA17" s="48" t="n">
        <v>150.833641848372</v>
      </c>
      <c r="AB17" s="48" t="n">
        <v>232.406424259072</v>
      </c>
      <c r="AC17" s="48" t="n">
        <v>186.963119436956</v>
      </c>
      <c r="AD17" s="48" t="n">
        <v>245.559895037415</v>
      </c>
      <c r="AE17" s="48" t="n">
        <v>318.733328261444</v>
      </c>
      <c r="AF17" s="48" t="n">
        <v>611.033097594841</v>
      </c>
      <c r="AG17" s="48" t="n">
        <v>298.114810518877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48" t="n">
        <v>4626.2867311713</v>
      </c>
      <c r="E18" s="48" t="n">
        <v>6436.5892012326</v>
      </c>
      <c r="F18" s="48" t="n">
        <v>5365.65962758904</v>
      </c>
      <c r="G18" s="48" t="n">
        <v>3552.73365216803</v>
      </c>
      <c r="H18" s="48" t="n">
        <v>5136.39099195862</v>
      </c>
      <c r="I18" s="48" t="n">
        <v>2625.74605842051</v>
      </c>
      <c r="J18" s="48" t="n">
        <v>3234.52133111843</v>
      </c>
      <c r="K18" s="48" t="n">
        <v>2834.81577382852</v>
      </c>
      <c r="L18" s="48" t="n">
        <v>2123.98803311198</v>
      </c>
      <c r="M18" s="48" t="n">
        <v>3323.43445926309</v>
      </c>
      <c r="N18" s="48" t="n">
        <v>1110.57685949593</v>
      </c>
      <c r="O18" s="48" t="n">
        <v>1225.94524813499</v>
      </c>
      <c r="P18" s="48" t="n">
        <v>882.330411481803</v>
      </c>
      <c r="Q18" s="48" t="n">
        <v>551.520040646642</v>
      </c>
      <c r="R18" s="48" t="n">
        <v>1412.57559752848</v>
      </c>
      <c r="S18" s="48" t="n">
        <v>592.505628563798</v>
      </c>
      <c r="T18" s="48" t="n">
        <v>592.017623213022</v>
      </c>
      <c r="U18" s="48" t="n">
        <v>644.194130312054</v>
      </c>
      <c r="V18" s="48" t="n">
        <v>560.308606162839</v>
      </c>
      <c r="W18" s="48" t="n">
        <v>955.473180049531</v>
      </c>
      <c r="X18" s="48" t="n">
        <v>244.93014983985</v>
      </c>
      <c r="Y18" s="48" t="n">
        <v>295.257822343254</v>
      </c>
      <c r="Z18" s="48" t="n">
        <v>251.618362162784</v>
      </c>
      <c r="AA18" s="48" t="n">
        <v>151.865870059299</v>
      </c>
      <c r="AB18" s="48" t="n">
        <v>236.292361877776</v>
      </c>
      <c r="AC18" s="48" t="n">
        <v>191.656458944175</v>
      </c>
      <c r="AD18" s="48" t="n">
        <v>248.746962350294</v>
      </c>
      <c r="AE18" s="48" t="n">
        <v>310.317129364768</v>
      </c>
      <c r="AF18" s="48" t="n">
        <v>644.026272938574</v>
      </c>
      <c r="AG18" s="48" t="n">
        <v>284.681911676972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48" t="n">
        <v>4645.11657760735</v>
      </c>
      <c r="E19" s="48" t="n">
        <v>6437.53456024541</v>
      </c>
      <c r="F19" s="48" t="n">
        <v>5383.36758533369</v>
      </c>
      <c r="G19" s="48" t="n">
        <v>3604.55928588165</v>
      </c>
      <c r="H19" s="48" t="n">
        <v>5207.28369209951</v>
      </c>
      <c r="I19" s="48" t="n">
        <v>2638.09585900507</v>
      </c>
      <c r="J19" s="48" t="n">
        <v>3212.7380334043</v>
      </c>
      <c r="K19" s="48" t="n">
        <v>2841.05047446841</v>
      </c>
      <c r="L19" s="48" t="n">
        <v>2200.72381152823</v>
      </c>
      <c r="M19" s="48" t="n">
        <v>3373.3759523943</v>
      </c>
      <c r="N19" s="48" t="n">
        <v>1104.24549334686</v>
      </c>
      <c r="O19" s="48" t="n">
        <v>1282.27891927435</v>
      </c>
      <c r="P19" s="48" t="n">
        <v>899.566372816169</v>
      </c>
      <c r="Q19" s="48" t="n">
        <v>568.478159325082</v>
      </c>
      <c r="R19" s="48" t="n">
        <v>2052.61083693681</v>
      </c>
      <c r="S19" s="48" t="n">
        <v>591.255877876793</v>
      </c>
      <c r="T19" s="48" t="n">
        <v>595.7705726889</v>
      </c>
      <c r="U19" s="48" t="n">
        <v>683.999389445904</v>
      </c>
      <c r="V19" s="48" t="n">
        <v>549.192667316199</v>
      </c>
      <c r="W19" s="48" t="n">
        <v>947.292248113358</v>
      </c>
      <c r="X19" s="48" t="n">
        <v>247.071583948222</v>
      </c>
      <c r="Y19" s="48" t="n">
        <v>290.993016128232</v>
      </c>
      <c r="Z19" s="48" t="n">
        <v>248.637334716559</v>
      </c>
      <c r="AA19" s="48" t="n">
        <v>148.001204580974</v>
      </c>
      <c r="AB19" s="48" t="n">
        <v>240.643836438633</v>
      </c>
      <c r="AC19" s="48" t="n">
        <v>194.097143952762</v>
      </c>
      <c r="AD19" s="48" t="n">
        <v>251.239909623738</v>
      </c>
      <c r="AE19" s="48" t="n">
        <v>303.197952567332</v>
      </c>
      <c r="AF19" s="48" t="n">
        <v>679.127419163188</v>
      </c>
      <c r="AG19" s="48" t="n">
        <v>270.423748215906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48" t="n">
        <v>4673.31526125219</v>
      </c>
      <c r="E20" s="48" t="n">
        <v>6437.06099318816</v>
      </c>
      <c r="F20" s="48" t="n">
        <v>5410.55888733768</v>
      </c>
      <c r="G20" s="48" t="n">
        <v>3642.14486142668</v>
      </c>
      <c r="H20" s="48" t="n">
        <v>5190.28399049746</v>
      </c>
      <c r="I20" s="48" t="n">
        <v>2627.04180636445</v>
      </c>
      <c r="J20" s="48" t="n">
        <v>3197.75243044904</v>
      </c>
      <c r="K20" s="48" t="n">
        <v>2856.09194747855</v>
      </c>
      <c r="L20" s="48" t="n">
        <v>2249.67422869488</v>
      </c>
      <c r="M20" s="48" t="n">
        <v>3436.47763092552</v>
      </c>
      <c r="N20" s="48" t="n">
        <v>1101.20652816651</v>
      </c>
      <c r="O20" s="48" t="n">
        <v>1299.38980754959</v>
      </c>
      <c r="P20" s="48" t="n">
        <v>910.363995508117</v>
      </c>
      <c r="Q20" s="48" t="n">
        <v>586.574608629849</v>
      </c>
      <c r="R20" s="48" t="n">
        <v>2039.26281535079</v>
      </c>
      <c r="S20" s="48" t="n">
        <v>589.949708209035</v>
      </c>
      <c r="T20" s="48" t="n">
        <v>604.990057705278</v>
      </c>
      <c r="U20" s="48" t="n">
        <v>698.372958434481</v>
      </c>
      <c r="V20" s="48" t="n">
        <v>538.461011333526</v>
      </c>
      <c r="W20" s="48" t="n">
        <v>937.760729345167</v>
      </c>
      <c r="X20" s="48" t="n">
        <v>250.154195087387</v>
      </c>
      <c r="Y20" s="48" t="n">
        <v>285.964360969237</v>
      </c>
      <c r="Z20" s="48" t="n">
        <v>245.343864717511</v>
      </c>
      <c r="AA20" s="48" t="n">
        <v>141.146121482789</v>
      </c>
      <c r="AB20" s="48" t="n">
        <v>245.170849539492</v>
      </c>
      <c r="AC20" s="48" t="n">
        <v>200.837061139999</v>
      </c>
      <c r="AD20" s="48" t="n">
        <v>252.447121823518</v>
      </c>
      <c r="AE20" s="48" t="n">
        <v>297.867885934697</v>
      </c>
      <c r="AF20" s="48" t="n">
        <v>713.580239224449</v>
      </c>
      <c r="AG20" s="48" t="n">
        <v>256.574289706955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48" t="n">
        <v>4692.08687906934</v>
      </c>
      <c r="E21" s="48" t="n">
        <v>6435.14697661286</v>
      </c>
      <c r="F21" s="48" t="n">
        <v>5441.8236021751</v>
      </c>
      <c r="G21" s="48" t="n">
        <v>3646.75015952161</v>
      </c>
      <c r="H21" s="48" t="n">
        <v>5109.76828491483</v>
      </c>
      <c r="I21" s="48" t="n">
        <v>2588.05327211737</v>
      </c>
      <c r="J21" s="48" t="n">
        <v>3189.00850112868</v>
      </c>
      <c r="K21" s="48" t="n">
        <v>2879.27996644007</v>
      </c>
      <c r="L21" s="48" t="n">
        <v>2256.92002337865</v>
      </c>
      <c r="M21" s="48" t="n">
        <v>3493.77481382268</v>
      </c>
      <c r="N21" s="48" t="n">
        <v>1104.16693821924</v>
      </c>
      <c r="O21" s="48" t="n">
        <v>1267.90119949955</v>
      </c>
      <c r="P21" s="48" t="n">
        <v>913.452601729741</v>
      </c>
      <c r="Q21" s="48" t="n">
        <v>605.19003836577</v>
      </c>
      <c r="R21" s="48" t="n">
        <v>2027.57247102128</v>
      </c>
      <c r="S21" s="48" t="n">
        <v>588.073338402271</v>
      </c>
      <c r="T21" s="48" t="n">
        <v>618.820315088806</v>
      </c>
      <c r="U21" s="48" t="n">
        <v>682.064272892762</v>
      </c>
      <c r="V21" s="48" t="n">
        <v>529.168803126538</v>
      </c>
      <c r="W21" s="48" t="n">
        <v>926.907093548183</v>
      </c>
      <c r="X21" s="48" t="n">
        <v>252.547550845202</v>
      </c>
      <c r="Y21" s="48" t="n">
        <v>281.356839108978</v>
      </c>
      <c r="Z21" s="48" t="n">
        <v>241.777883675375</v>
      </c>
      <c r="AA21" s="48" t="n">
        <v>133.999212867763</v>
      </c>
      <c r="AB21" s="48" t="n">
        <v>249.838913524998</v>
      </c>
      <c r="AC21" s="48" t="n">
        <v>219.44343343642</v>
      </c>
      <c r="AD21" s="48" t="n">
        <v>251.642042855149</v>
      </c>
      <c r="AE21" s="48" t="n">
        <v>294.89238460998</v>
      </c>
      <c r="AF21" s="48" t="n">
        <v>745.481704426131</v>
      </c>
      <c r="AG21" s="48" t="n">
        <v>244.103593766338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48" t="n">
        <v>4691.07660144811</v>
      </c>
      <c r="E22" s="48" t="n">
        <v>6419.33145457902</v>
      </c>
      <c r="F22" s="48" t="n">
        <v>5467.96205377849</v>
      </c>
      <c r="G22" s="48" t="n">
        <v>3616.07726309149</v>
      </c>
      <c r="H22" s="48" t="n">
        <v>5013.79283924362</v>
      </c>
      <c r="I22" s="48" t="n">
        <v>2537.82108305245</v>
      </c>
      <c r="J22" s="48" t="n">
        <v>3182.97869462396</v>
      </c>
      <c r="K22" s="48" t="n">
        <v>2908.25573444155</v>
      </c>
      <c r="L22" s="48" t="n">
        <v>2230.24280748439</v>
      </c>
      <c r="M22" s="48" t="n">
        <v>3525.72658605075</v>
      </c>
      <c r="N22" s="48" t="n">
        <v>1115.83284275643</v>
      </c>
      <c r="O22" s="48" t="n">
        <v>1200.05406562974</v>
      </c>
      <c r="P22" s="48" t="n">
        <v>910.513078874423</v>
      </c>
      <c r="Q22" s="48" t="n">
        <v>623.286651095638</v>
      </c>
      <c r="R22" s="48" t="n">
        <v>2023.03196156853</v>
      </c>
      <c r="S22" s="48" t="n">
        <v>585.507316759892</v>
      </c>
      <c r="T22" s="48" t="n">
        <v>635.230807827149</v>
      </c>
      <c r="U22" s="48" t="n">
        <v>647.084180620319</v>
      </c>
      <c r="V22" s="48" t="n">
        <v>522.36620959528</v>
      </c>
      <c r="W22" s="48" t="n">
        <v>914.493747962879</v>
      </c>
      <c r="X22" s="48" t="n">
        <v>252.718969176458</v>
      </c>
      <c r="Y22" s="48" t="n">
        <v>277.779854255448</v>
      </c>
      <c r="Z22" s="48" t="n">
        <v>237.870724659702</v>
      </c>
      <c r="AA22" s="48" t="n">
        <v>129.292960045927</v>
      </c>
      <c r="AB22" s="48" t="n">
        <v>254.282336513824</v>
      </c>
      <c r="AC22" s="48" t="n">
        <v>249.859375317383</v>
      </c>
      <c r="AD22" s="48" t="n">
        <v>248.955639392375</v>
      </c>
      <c r="AE22" s="48" t="n">
        <v>294.681008025182</v>
      </c>
      <c r="AF22" s="48" t="n">
        <v>773.632955087609</v>
      </c>
      <c r="AG22" s="48" t="n">
        <v>233.698778124186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48" t="n">
        <v>4676.03803739162</v>
      </c>
      <c r="E23" s="48" t="n">
        <v>6390.39875133547</v>
      </c>
      <c r="F23" s="48" t="n">
        <v>5469.64150263583</v>
      </c>
      <c r="G23" s="48" t="n">
        <v>3568.78094641784</v>
      </c>
      <c r="H23" s="48" t="n">
        <v>4971.29808224609</v>
      </c>
      <c r="I23" s="48" t="n">
        <v>2493.69043091757</v>
      </c>
      <c r="J23" s="48" t="n">
        <v>3180.01562764273</v>
      </c>
      <c r="K23" s="48" t="n">
        <v>2941.07145789679</v>
      </c>
      <c r="L23" s="48" t="n">
        <v>2189.34683157952</v>
      </c>
      <c r="M23" s="48" t="n">
        <v>3534.03769423316</v>
      </c>
      <c r="N23" s="48" t="n">
        <v>1137.78827084124</v>
      </c>
      <c r="O23" s="48" t="n">
        <v>1125.98328058697</v>
      </c>
      <c r="P23" s="48" t="n">
        <v>905.863287356443</v>
      </c>
      <c r="Q23" s="48" t="n">
        <v>329.816196101496</v>
      </c>
      <c r="R23" s="48" t="n">
        <v>2026.8237216351</v>
      </c>
      <c r="S23" s="48" t="n">
        <v>584.074502238673</v>
      </c>
      <c r="T23" s="48" t="n">
        <v>651.705140651473</v>
      </c>
      <c r="U23" s="48" t="n">
        <v>604.190006422657</v>
      </c>
      <c r="V23" s="48" t="n">
        <v>518.427146349673</v>
      </c>
      <c r="W23" s="48" t="n">
        <v>901.040517966983</v>
      </c>
      <c r="X23" s="48" t="n">
        <v>249.933193661108</v>
      </c>
      <c r="Y23" s="48" t="n">
        <v>275.065201273419</v>
      </c>
      <c r="Z23" s="48" t="n">
        <v>233.78615840966</v>
      </c>
      <c r="AA23" s="48" t="n">
        <v>128.653263515601</v>
      </c>
      <c r="AB23" s="48" t="n">
        <v>258.457352480863</v>
      </c>
      <c r="AC23" s="48" t="n">
        <v>283.03249814976</v>
      </c>
      <c r="AD23" s="48" t="n">
        <v>244.775177443744</v>
      </c>
      <c r="AE23" s="48" t="n">
        <v>297.164750199631</v>
      </c>
      <c r="AF23" s="48" t="n">
        <v>797.896778400755</v>
      </c>
      <c r="AG23" s="48" t="n">
        <v>225.64220579409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48" t="n">
        <v>4655.07062683303</v>
      </c>
      <c r="E24" s="48" t="n">
        <v>6360.31867688748</v>
      </c>
      <c r="F24" s="48" t="n">
        <v>5434.15613363613</v>
      </c>
      <c r="G24" s="48" t="n">
        <v>3523.37468276582</v>
      </c>
      <c r="H24" s="48" t="n">
        <v>5001.85754439342</v>
      </c>
      <c r="I24" s="48" t="n">
        <v>2465.56288061864</v>
      </c>
      <c r="J24" s="48" t="n">
        <v>3176.38205708876</v>
      </c>
      <c r="K24" s="48" t="n">
        <v>2977.29255719738</v>
      </c>
      <c r="L24" s="48" t="n">
        <v>2155.66310746947</v>
      </c>
      <c r="M24" s="48" t="n">
        <v>3525.97280116376</v>
      </c>
      <c r="N24" s="48" t="n">
        <v>1171.60184562234</v>
      </c>
      <c r="O24" s="48" t="n">
        <v>1068.983432019</v>
      </c>
      <c r="P24" s="48" t="n">
        <v>902.759544568461</v>
      </c>
      <c r="Q24" s="48" t="n">
        <v>338.987248086365</v>
      </c>
      <c r="R24" s="48" t="n">
        <v>2035.02794512508</v>
      </c>
      <c r="S24" s="48" t="n">
        <v>586.510138717708</v>
      </c>
      <c r="T24" s="48" t="n">
        <v>665.866942320532</v>
      </c>
      <c r="U24" s="48" t="n">
        <v>568.216224633802</v>
      </c>
      <c r="V24" s="48" t="n">
        <v>517.406556301724</v>
      </c>
      <c r="W24" s="48" t="n">
        <v>887.823578475936</v>
      </c>
      <c r="X24" s="48" t="n">
        <v>245.078222775296</v>
      </c>
      <c r="Y24" s="48" t="n">
        <v>272.856261646737</v>
      </c>
      <c r="Z24" s="48" t="n">
        <v>229.74010719294</v>
      </c>
      <c r="AA24" s="48" t="n">
        <v>131.764478437704</v>
      </c>
      <c r="AB24" s="48" t="n">
        <v>262.784762635071</v>
      </c>
      <c r="AC24" s="48" t="n">
        <v>310.237270852083</v>
      </c>
      <c r="AD24" s="48" t="n">
        <v>239.707306669983</v>
      </c>
      <c r="AE24" s="48" t="n">
        <v>302.232102014421</v>
      </c>
      <c r="AF24" s="48" t="n">
        <v>819.131092454163</v>
      </c>
      <c r="AG24" s="48" t="n">
        <v>219.471638272026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48" t="n">
        <v>4625.82727204547</v>
      </c>
      <c r="E25" s="48" t="n">
        <v>6337.94731263471</v>
      </c>
      <c r="F25" s="48" t="n">
        <v>5379.39558181021</v>
      </c>
      <c r="G25" s="48" t="n">
        <v>3492.39289946419</v>
      </c>
      <c r="H25" s="48" t="n">
        <v>5090.96725084103</v>
      </c>
      <c r="I25" s="48" t="n">
        <v>2460.92119196802</v>
      </c>
      <c r="J25" s="48" t="n">
        <v>3176.91899582131</v>
      </c>
      <c r="K25" s="48" t="n">
        <v>3016.37272287185</v>
      </c>
      <c r="L25" s="48" t="n">
        <v>2137.48715446235</v>
      </c>
      <c r="M25" s="48" t="n">
        <v>3513.27344237027</v>
      </c>
      <c r="N25" s="48" t="n">
        <v>1217.03458811534</v>
      </c>
      <c r="O25" s="48" t="n">
        <v>1040.07493399961</v>
      </c>
      <c r="P25" s="48" t="n">
        <v>900.353432549059</v>
      </c>
      <c r="Q25" s="48" t="n">
        <v>349.036490436227</v>
      </c>
      <c r="R25" s="48" t="n">
        <v>2038.03949364079</v>
      </c>
      <c r="S25" s="48" t="n">
        <v>593.205167933919</v>
      </c>
      <c r="T25" s="48" t="n">
        <v>676.663890724151</v>
      </c>
      <c r="U25" s="48" t="n">
        <v>546.696209984909</v>
      </c>
      <c r="V25" s="48" t="n">
        <v>519.977916978059</v>
      </c>
      <c r="W25" s="48" t="n">
        <v>875.218593305163</v>
      </c>
      <c r="X25" s="48" t="n">
        <v>240.577983502387</v>
      </c>
      <c r="Y25" s="48" t="n">
        <v>271.041637577291</v>
      </c>
      <c r="Z25" s="48" t="n">
        <v>225.890920513678</v>
      </c>
      <c r="AA25" s="48" t="n">
        <v>135.936204561252</v>
      </c>
      <c r="AB25" s="48" t="n">
        <v>267.562506128285</v>
      </c>
      <c r="AC25" s="48" t="n">
        <v>326.687256455176</v>
      </c>
      <c r="AD25" s="48" t="n">
        <v>234.752499518769</v>
      </c>
      <c r="AE25" s="48" t="n">
        <v>309.173381781386</v>
      </c>
      <c r="AF25" s="48" t="n">
        <v>838.367211606061</v>
      </c>
      <c r="AG25" s="48" t="n">
        <v>214.869490620082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48" t="n">
        <v>4593.40410614766</v>
      </c>
      <c r="E26" s="48" t="n">
        <v>6332.40711007765</v>
      </c>
      <c r="F26" s="48" t="n">
        <v>5334.28220195074</v>
      </c>
      <c r="G26" s="48" t="n">
        <v>3483.21942296248</v>
      </c>
      <c r="H26" s="48" t="n">
        <v>5231.03251724598</v>
      </c>
      <c r="I26" s="48" t="n">
        <v>2484.15865205466</v>
      </c>
      <c r="J26" s="48" t="n">
        <v>3181.98558364335</v>
      </c>
      <c r="K26" s="48" t="n">
        <v>3055.1894287925</v>
      </c>
      <c r="L26" s="48" t="n">
        <v>2131.42264539395</v>
      </c>
      <c r="M26" s="48" t="n">
        <v>3502.01651226207</v>
      </c>
      <c r="N26" s="48" t="n">
        <v>1272.47225090912</v>
      </c>
      <c r="O26" s="48" t="n">
        <v>1036.68525967634</v>
      </c>
      <c r="P26" s="48" t="n">
        <v>1192.39864144018</v>
      </c>
      <c r="Q26" s="48" t="n">
        <v>356.373567654798</v>
      </c>
      <c r="R26" s="48" t="n">
        <v>2028.62504398125</v>
      </c>
      <c r="S26" s="48" t="n">
        <v>603.976283777741</v>
      </c>
      <c r="T26" s="48" t="n">
        <v>683.809981663654</v>
      </c>
      <c r="U26" s="48" t="n">
        <v>542.154360247236</v>
      </c>
      <c r="V26" s="48" t="n">
        <v>526.617418583866</v>
      </c>
      <c r="W26" s="48" t="n">
        <v>862.998201041238</v>
      </c>
      <c r="X26" s="48" t="n">
        <v>237.909449985017</v>
      </c>
      <c r="Y26" s="48" t="n">
        <v>268.953614335567</v>
      </c>
      <c r="Z26" s="48" t="n">
        <v>222.360020901618</v>
      </c>
      <c r="AA26" s="48" t="n">
        <v>139.387645870527</v>
      </c>
      <c r="AB26" s="48" t="n">
        <v>273.210780810763</v>
      </c>
      <c r="AC26" s="48" t="n">
        <v>335.435433507248</v>
      </c>
      <c r="AD26" s="48" t="n">
        <v>230.465151181613</v>
      </c>
      <c r="AE26" s="48" t="n">
        <v>316.947212380054</v>
      </c>
      <c r="AF26" s="48" t="n">
        <v>855.876083444371</v>
      </c>
      <c r="AG26" s="48" t="n">
        <v>212.00179099167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48" t="n">
        <v>4568.09352742861</v>
      </c>
      <c r="E27" s="48" t="n">
        <v>6349.54200825675</v>
      </c>
      <c r="F27" s="48" t="n">
        <v>5324.32851206259</v>
      </c>
      <c r="G27" s="48" t="n">
        <v>3489.24313922319</v>
      </c>
      <c r="H27" s="48" t="n">
        <v>5391.25789790464</v>
      </c>
      <c r="I27" s="48" t="n">
        <v>2518.73916442048</v>
      </c>
      <c r="J27" s="48" t="n">
        <v>3193.53065153639</v>
      </c>
      <c r="K27" s="48" t="n">
        <v>3091.1128491929</v>
      </c>
      <c r="L27" s="48" t="n">
        <v>2128.892967698</v>
      </c>
      <c r="M27" s="48" t="n">
        <v>3498.54017609899</v>
      </c>
      <c r="N27" s="48" t="n">
        <v>1335.60068695751</v>
      </c>
      <c r="O27" s="48" t="n">
        <v>1049.90530890334</v>
      </c>
      <c r="P27" s="48" t="n">
        <v>1181.5259281373</v>
      </c>
      <c r="Q27" s="48" t="n">
        <v>358.684300255981</v>
      </c>
      <c r="R27" s="48" t="n">
        <v>2006.44012120867</v>
      </c>
      <c r="S27" s="48" t="n">
        <v>616.303219098245</v>
      </c>
      <c r="T27" s="48" t="n">
        <v>687.275890215312</v>
      </c>
      <c r="U27" s="48" t="n">
        <v>548.8776920561</v>
      </c>
      <c r="V27" s="48" t="n">
        <v>536.831986393483</v>
      </c>
      <c r="W27" s="48" t="n">
        <v>850.900026121885</v>
      </c>
      <c r="X27" s="48" t="n">
        <v>237.112553913138</v>
      </c>
      <c r="Y27" s="48" t="n">
        <v>266.174744090493</v>
      </c>
      <c r="Z27" s="48" t="n">
        <v>219.064508277944</v>
      </c>
      <c r="AA27" s="48" t="n">
        <v>140.344843407537</v>
      </c>
      <c r="AB27" s="48" t="n">
        <v>280.334425929919</v>
      </c>
      <c r="AC27" s="48" t="n">
        <v>343.776001309848</v>
      </c>
      <c r="AD27" s="48" t="n">
        <v>227.782025454737</v>
      </c>
      <c r="AE27" s="48" t="n">
        <v>324.49685311754</v>
      </c>
      <c r="AF27" s="48" t="n">
        <v>870.70169437696</v>
      </c>
      <c r="AG27" s="48" t="n">
        <v>210.844214042197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48" t="n">
        <v>4556.53811276425</v>
      </c>
      <c r="E28" s="48" t="n">
        <v>6383.43046686558</v>
      </c>
      <c r="F28" s="48" t="n">
        <v>5378.79776439368</v>
      </c>
      <c r="G28" s="48" t="n">
        <v>3499.32614752953</v>
      </c>
      <c r="H28" s="48" t="n">
        <v>5513.30486015659</v>
      </c>
      <c r="I28" s="48" t="n">
        <v>2547.19312475672</v>
      </c>
      <c r="J28" s="48" t="n">
        <v>3217.55245642794</v>
      </c>
      <c r="K28" s="48" t="n">
        <v>3124.612149411</v>
      </c>
      <c r="L28" s="48" t="n">
        <v>2127.31739609716</v>
      </c>
      <c r="M28" s="48" t="n">
        <v>3515.288173681</v>
      </c>
      <c r="N28" s="48" t="n">
        <v>1403.45375068774</v>
      </c>
      <c r="O28" s="48" t="n">
        <v>1060.30149615116</v>
      </c>
      <c r="P28" s="48" t="n">
        <v>1162.91341995383</v>
      </c>
      <c r="Q28" s="48" t="n">
        <v>357.37016564137</v>
      </c>
      <c r="R28" s="48" t="n">
        <v>1976.34710100463</v>
      </c>
      <c r="S28" s="48" t="n">
        <v>627.873779559646</v>
      </c>
      <c r="T28" s="48" t="n">
        <v>687.184502700809</v>
      </c>
      <c r="U28" s="48" t="n">
        <v>556.390527568368</v>
      </c>
      <c r="V28" s="48" t="n">
        <v>551.044746654495</v>
      </c>
      <c r="W28" s="48" t="n">
        <v>838.881899446213</v>
      </c>
      <c r="X28" s="48" t="n">
        <v>238.589697861998</v>
      </c>
      <c r="Y28" s="48" t="n">
        <v>263.547044348508</v>
      </c>
      <c r="Z28" s="48" t="n">
        <v>215.410108269177</v>
      </c>
      <c r="AA28" s="48" t="n">
        <v>139.915458794888</v>
      </c>
      <c r="AB28" s="48" t="n">
        <v>288.913529580508</v>
      </c>
      <c r="AC28" s="48" t="n">
        <v>359.634423502182</v>
      </c>
      <c r="AD28" s="48" t="n">
        <v>227.838964482534</v>
      </c>
      <c r="AE28" s="48" t="n">
        <v>331.115686099134</v>
      </c>
      <c r="AF28" s="48" t="n">
        <v>881.768832106694</v>
      </c>
      <c r="AG28" s="48" t="n">
        <v>211.564697983081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48" t="n">
        <v>4557.76608924032</v>
      </c>
      <c r="E29" s="48" t="n">
        <v>6424.55343082248</v>
      </c>
      <c r="F29" s="48" t="n">
        <v>5490.80229799784</v>
      </c>
      <c r="G29" s="48" t="n">
        <v>3499.83540599499</v>
      </c>
      <c r="H29" s="48" t="n">
        <v>5578.87330536898</v>
      </c>
      <c r="I29" s="48" t="n">
        <v>2560.42597021015</v>
      </c>
      <c r="J29" s="48" t="n">
        <v>3252.96227314739</v>
      </c>
      <c r="K29" s="48" t="n">
        <v>3157.1270823035</v>
      </c>
      <c r="L29" s="48" t="n">
        <v>2130.93518049292</v>
      </c>
      <c r="M29" s="48" t="n">
        <v>3546.13576751565</v>
      </c>
      <c r="N29" s="48" t="n">
        <v>1472.07089386534</v>
      </c>
      <c r="O29" s="48" t="n">
        <v>1058.53624195422</v>
      </c>
      <c r="P29" s="48" t="n">
        <v>1137.36855660131</v>
      </c>
      <c r="Q29" s="48" t="n">
        <v>354.124815283741</v>
      </c>
      <c r="R29" s="48" t="n">
        <v>1946.27695079965</v>
      </c>
      <c r="S29" s="48" t="n">
        <v>637.871579058932</v>
      </c>
      <c r="T29" s="48" t="n">
        <v>683.80295261549</v>
      </c>
      <c r="U29" s="48" t="n">
        <v>558.772298165099</v>
      </c>
      <c r="V29" s="48" t="n">
        <v>568.887445707664</v>
      </c>
      <c r="W29" s="48" t="n">
        <v>826.19546306149</v>
      </c>
      <c r="X29" s="48" t="n">
        <v>312.640369192133</v>
      </c>
      <c r="Y29" s="48" t="n">
        <v>262.886614970036</v>
      </c>
      <c r="Z29" s="48" t="n">
        <v>211.433849837733</v>
      </c>
      <c r="AA29" s="48" t="n">
        <v>144.011628612685</v>
      </c>
      <c r="AB29" s="48" t="n">
        <v>298.884404293048</v>
      </c>
      <c r="AC29" s="48" t="n">
        <v>386.589992136403</v>
      </c>
      <c r="AD29" s="48" t="n">
        <v>231.386812278001</v>
      </c>
      <c r="AE29" s="48" t="n">
        <v>336.110571400731</v>
      </c>
      <c r="AF29" s="48" t="n">
        <v>889.041948768418</v>
      </c>
      <c r="AG29" s="48" t="n">
        <v>213.79134953462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48" t="n">
        <v>4563.42577490676</v>
      </c>
      <c r="E30" s="48" t="n">
        <v>6476.17347388279</v>
      </c>
      <c r="F30" s="48" t="n">
        <v>5630.36725043073</v>
      </c>
      <c r="G30" s="48" t="n">
        <v>3491.99210346626</v>
      </c>
      <c r="H30" s="48" t="n">
        <v>5617.01337929483</v>
      </c>
      <c r="I30" s="48" t="n">
        <v>2563.19456934381</v>
      </c>
      <c r="J30" s="48" t="n">
        <v>3292.02995018344</v>
      </c>
      <c r="K30" s="48" t="n">
        <v>3189.5349760263</v>
      </c>
      <c r="L30" s="48" t="n">
        <v>2139.86266127117</v>
      </c>
      <c r="M30" s="48" t="n">
        <v>3574.50559830641</v>
      </c>
      <c r="N30" s="48" t="n">
        <v>1537.62296236887</v>
      </c>
      <c r="O30" s="48" t="n">
        <v>1050.49984552787</v>
      </c>
      <c r="P30" s="48" t="n">
        <v>1112.66559289057</v>
      </c>
      <c r="Q30" s="48" t="n">
        <v>350.358688925961</v>
      </c>
      <c r="R30" s="48" t="n">
        <v>1927.13751998009</v>
      </c>
      <c r="S30" s="48" t="n">
        <v>645.561000913952</v>
      </c>
      <c r="T30" s="48" t="n">
        <v>677.861607944541</v>
      </c>
      <c r="U30" s="48" t="n">
        <v>552.845498085444</v>
      </c>
      <c r="V30" s="48" t="n">
        <v>589.961482869843</v>
      </c>
      <c r="W30" s="48" t="n">
        <v>812.581175647022</v>
      </c>
      <c r="X30" s="48" t="n">
        <v>317.895075551521</v>
      </c>
      <c r="Y30" s="48" t="n">
        <v>263.955501574374</v>
      </c>
      <c r="Z30" s="48" t="n">
        <v>208.268240718308</v>
      </c>
      <c r="AA30" s="48" t="n">
        <v>154.981245171318</v>
      </c>
      <c r="AB30" s="48" t="n">
        <v>309.947122143172</v>
      </c>
      <c r="AC30" s="48" t="n">
        <v>425.980523860207</v>
      </c>
      <c r="AD30" s="48" t="n">
        <v>238.919430617654</v>
      </c>
      <c r="AE30" s="48" t="n">
        <v>339.179143193019</v>
      </c>
      <c r="AF30" s="48" t="n">
        <v>893.468180958283</v>
      </c>
      <c r="AG30" s="48" t="n">
        <v>216.965925867819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48" t="n">
        <v>4577.71984631917</v>
      </c>
      <c r="E31" s="48" t="n">
        <v>6546.14045330637</v>
      </c>
      <c r="F31" s="48" t="n">
        <v>5764.55478293285</v>
      </c>
      <c r="G31" s="48" t="n">
        <v>3490.62548732194</v>
      </c>
      <c r="H31" s="48" t="n">
        <v>5670.85762524047</v>
      </c>
      <c r="I31" s="48" t="n">
        <v>2570.347840487</v>
      </c>
      <c r="J31" s="48" t="n">
        <v>3327.92038172131</v>
      </c>
      <c r="K31" s="48" t="n">
        <v>3222.95752616403</v>
      </c>
      <c r="L31" s="48" t="n">
        <v>2161.76296105787</v>
      </c>
      <c r="M31" s="48" t="n">
        <v>3578.78260280944</v>
      </c>
      <c r="N31" s="48" t="n">
        <v>1597.51356557944</v>
      </c>
      <c r="O31" s="48" t="n">
        <v>1042.12402766854</v>
      </c>
      <c r="P31" s="48" t="n">
        <v>1094.68498592972</v>
      </c>
      <c r="Q31" s="48" t="n">
        <v>346.247829159279</v>
      </c>
      <c r="R31" s="48" t="n">
        <v>1922.60188103709</v>
      </c>
      <c r="S31" s="48" t="n">
        <v>649.091140381506</v>
      </c>
      <c r="T31" s="48" t="n">
        <v>670.226697524015</v>
      </c>
      <c r="U31" s="48" t="n">
        <v>539.959521675964</v>
      </c>
      <c r="V31" s="48" t="n">
        <v>614.572646160362</v>
      </c>
      <c r="W31" s="48" t="n">
        <v>798.99061885005</v>
      </c>
      <c r="X31" s="48" t="n">
        <v>323.8036906075</v>
      </c>
      <c r="Y31" s="48" t="n">
        <v>267.24789451711</v>
      </c>
      <c r="Z31" s="48" t="n">
        <v>207.626192853677</v>
      </c>
      <c r="AA31" s="48" t="n">
        <v>171.65580901359</v>
      </c>
      <c r="AB31" s="48" t="n">
        <v>321.54880368361</v>
      </c>
      <c r="AC31" s="48" t="n">
        <v>473.45070810518</v>
      </c>
      <c r="AD31" s="48" t="n">
        <v>250.221895642308</v>
      </c>
      <c r="AE31" s="48" t="n">
        <v>340.343721847992</v>
      </c>
      <c r="AF31" s="48" t="n">
        <v>896.758835089501</v>
      </c>
      <c r="AG31" s="48" t="n">
        <v>220.86362130317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48" t="n">
        <v>4614.55857538451</v>
      </c>
      <c r="E32" s="48" t="n">
        <v>6640.7419640349</v>
      </c>
      <c r="F32" s="48" t="n">
        <v>5860.43467064341</v>
      </c>
      <c r="G32" s="48" t="n">
        <v>3508.55798075191</v>
      </c>
      <c r="H32" s="48" t="n">
        <v>5765.93125367777</v>
      </c>
      <c r="I32" s="48" t="n">
        <v>2601.17977854283</v>
      </c>
      <c r="J32" s="48" t="n">
        <v>3360.00546459762</v>
      </c>
      <c r="K32" s="48" t="n">
        <v>3257.87065444242</v>
      </c>
      <c r="L32" s="48" t="n">
        <v>2201.83274766365</v>
      </c>
      <c r="M32" s="48" t="n">
        <v>3553.91993599878</v>
      </c>
      <c r="N32" s="48" t="n">
        <v>1650.0210669053</v>
      </c>
      <c r="O32" s="48" t="n">
        <v>1039.22199914482</v>
      </c>
      <c r="P32" s="48" t="n">
        <v>1084.19265816366</v>
      </c>
      <c r="Q32" s="48" t="n">
        <v>344.734928044719</v>
      </c>
      <c r="R32" s="48" t="n">
        <v>1933.03272735809</v>
      </c>
      <c r="S32" s="48" t="n">
        <v>649.82876992776</v>
      </c>
      <c r="T32" s="48" t="n">
        <v>661.838704598496</v>
      </c>
      <c r="U32" s="48" t="n">
        <v>519.00139721983</v>
      </c>
      <c r="V32" s="48" t="n">
        <v>641.813838190623</v>
      </c>
      <c r="W32" s="48" t="n">
        <v>786.754019393509</v>
      </c>
      <c r="X32" s="48" t="n">
        <v>331.883303328362</v>
      </c>
      <c r="Y32" s="48" t="n">
        <v>272.584095788686</v>
      </c>
      <c r="Z32" s="48" t="n">
        <v>210.143463247916</v>
      </c>
      <c r="AA32" s="48" t="n">
        <v>190.499736835943</v>
      </c>
      <c r="AB32" s="48" t="n">
        <v>332.770100322279</v>
      </c>
      <c r="AC32" s="48" t="n">
        <v>516.807083738578</v>
      </c>
      <c r="AD32" s="48" t="n">
        <v>265.924312719993</v>
      </c>
      <c r="AE32" s="48" t="n">
        <v>340.330415447397</v>
      </c>
      <c r="AF32" s="48" t="n">
        <v>900.562800074574</v>
      </c>
      <c r="AG32" s="48" t="n">
        <v>225.29013638665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48" t="n">
        <v>4664.09349234907</v>
      </c>
      <c r="E33" s="48" t="n">
        <v>6754.46456671651</v>
      </c>
      <c r="F33" s="48" t="n">
        <v>5923.16352326089</v>
      </c>
      <c r="G33" s="48" t="n">
        <v>3555.72610834277</v>
      </c>
      <c r="H33" s="48" t="n">
        <v>5905.72643963416</v>
      </c>
      <c r="I33" s="48" t="n">
        <v>2659.89130884716</v>
      </c>
      <c r="J33" s="48" t="n">
        <v>3391.30489521365</v>
      </c>
      <c r="K33" s="48" t="n">
        <v>3294.88231864802</v>
      </c>
      <c r="L33" s="48" t="n">
        <v>2259.14887294981</v>
      </c>
      <c r="M33" s="48" t="n">
        <v>3508.11850277051</v>
      </c>
      <c r="N33" s="48" t="n">
        <v>1694.28177679152</v>
      </c>
      <c r="O33" s="48" t="n">
        <v>1048.49898981973</v>
      </c>
      <c r="P33" s="48" t="n">
        <v>1080.09121571345</v>
      </c>
      <c r="Q33" s="48" t="n">
        <v>346.882484473375</v>
      </c>
      <c r="R33" s="48" t="n">
        <v>1960.91183910512</v>
      </c>
      <c r="S33" s="48" t="n">
        <v>651.724021236476</v>
      </c>
      <c r="T33" s="48" t="n">
        <v>653.63211691182</v>
      </c>
      <c r="U33" s="48" t="n">
        <v>494.8568139089</v>
      </c>
      <c r="V33" s="48" t="n">
        <v>670.875620320913</v>
      </c>
      <c r="W33" s="48" t="n">
        <v>776.414622490974</v>
      </c>
      <c r="X33" s="48" t="n">
        <v>342.683412497663</v>
      </c>
      <c r="Y33" s="48" t="n">
        <v>279.12074138869</v>
      </c>
      <c r="Z33" s="48" t="n">
        <v>216.2438060328</v>
      </c>
      <c r="AA33" s="48" t="n">
        <v>206.813394055181</v>
      </c>
      <c r="AB33" s="48" t="n">
        <v>342.994305616655</v>
      </c>
      <c r="AC33" s="48" t="n">
        <v>550.457483852114</v>
      </c>
      <c r="AD33" s="48" t="n">
        <v>286.501661973437</v>
      </c>
      <c r="AE33" s="48" t="n">
        <v>340.126303310187</v>
      </c>
      <c r="AF33" s="48" t="n">
        <v>905.923716431814</v>
      </c>
      <c r="AG33" s="48" t="n">
        <v>230.119611376588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48" t="n">
        <v>4719.47795050344</v>
      </c>
      <c r="E34" s="48" t="n">
        <v>6884.08897255512</v>
      </c>
      <c r="F34" s="48" t="n">
        <v>5977.68088149403</v>
      </c>
      <c r="G34" s="48" t="n">
        <v>3626.55049770303</v>
      </c>
      <c r="H34" s="48" t="n">
        <v>6055.00924779603</v>
      </c>
      <c r="I34" s="48" t="n">
        <v>2721.11303150208</v>
      </c>
      <c r="J34" s="48" t="n">
        <v>3417.14825965424</v>
      </c>
      <c r="K34" s="48" t="n">
        <v>3333.38885532951</v>
      </c>
      <c r="L34" s="48" t="n">
        <v>2332.64691836963</v>
      </c>
      <c r="M34" s="48" t="n">
        <v>3454.67499127653</v>
      </c>
      <c r="N34" s="48" t="n">
        <v>1729.41591537311</v>
      </c>
      <c r="O34" s="48" t="n">
        <v>1069.26312395381</v>
      </c>
      <c r="P34" s="48" t="n">
        <v>1079.59784135556</v>
      </c>
      <c r="Q34" s="48" t="n">
        <v>349.943014785225</v>
      </c>
      <c r="R34" s="48" t="n">
        <v>2002.01466622096</v>
      </c>
      <c r="S34" s="48" t="n">
        <v>655.581283327256</v>
      </c>
      <c r="T34" s="48" t="n">
        <v>646.685472142138</v>
      </c>
      <c r="U34" s="48" t="n">
        <v>474.681065692069</v>
      </c>
      <c r="V34" s="48" t="n">
        <v>700.384031643302</v>
      </c>
      <c r="W34" s="48" t="n">
        <v>768.192892306292</v>
      </c>
      <c r="X34" s="48" t="n">
        <v>356.17139926166</v>
      </c>
      <c r="Y34" s="48" t="n">
        <v>286.89083536364</v>
      </c>
      <c r="Z34" s="48" t="n">
        <v>225.436853282599</v>
      </c>
      <c r="AA34" s="48" t="n">
        <v>216.456573949092</v>
      </c>
      <c r="AB34" s="48" t="n">
        <v>352.246425795238</v>
      </c>
      <c r="AC34" s="48" t="n">
        <v>571.298927164386</v>
      </c>
      <c r="AD34" s="48" t="n">
        <v>311.362145828847</v>
      </c>
      <c r="AE34" s="48" t="n">
        <v>340.422005271296</v>
      </c>
      <c r="AF34" s="48" t="n">
        <v>912.745338801656</v>
      </c>
      <c r="AG34" s="48" t="n">
        <v>235.410589543717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48" t="n">
        <v>4776.80467778192</v>
      </c>
      <c r="E35" s="48" t="n">
        <v>7016.2771283474</v>
      </c>
      <c r="F35" s="48" t="n">
        <v>6043.42754066474</v>
      </c>
      <c r="G35" s="48" t="n">
        <v>3699.94772458787</v>
      </c>
      <c r="H35" s="48" t="n">
        <v>6170.40096037848</v>
      </c>
      <c r="I35" s="48" t="n">
        <v>2766.74177003606</v>
      </c>
      <c r="J35" s="48" t="n">
        <v>3433.76067561823</v>
      </c>
      <c r="K35" s="48" t="n">
        <v>3373.26570151457</v>
      </c>
      <c r="L35" s="48" t="n">
        <v>2419.22660593573</v>
      </c>
      <c r="M35" s="48" t="n">
        <v>3410.26020989884</v>
      </c>
      <c r="N35" s="48" t="n">
        <v>1756.53229714032</v>
      </c>
      <c r="O35" s="48" t="n">
        <v>1091.6118540263</v>
      </c>
      <c r="P35" s="48" t="n">
        <v>1077.12123242125</v>
      </c>
      <c r="Q35" s="48" t="n">
        <v>353.720168842283</v>
      </c>
      <c r="R35" s="48" t="n">
        <v>2045.66812753023</v>
      </c>
      <c r="S35" s="48" t="n">
        <v>660.541401794567</v>
      </c>
      <c r="T35" s="48" t="n">
        <v>641.920843925359</v>
      </c>
      <c r="U35" s="48" t="n">
        <v>464.266938688567</v>
      </c>
      <c r="V35" s="48" t="n">
        <v>728.830219300374</v>
      </c>
      <c r="W35" s="48" t="n">
        <v>761.693819149979</v>
      </c>
      <c r="X35" s="48" t="n">
        <v>371.40443533192</v>
      </c>
      <c r="Y35" s="48" t="n">
        <v>297.550994808204</v>
      </c>
      <c r="Z35" s="48" t="n">
        <v>237.504811099997</v>
      </c>
      <c r="AA35" s="48" t="n">
        <v>218.298146935424</v>
      </c>
      <c r="AB35" s="48" t="n">
        <v>360.405969168711</v>
      </c>
      <c r="AC35" s="48" t="n">
        <v>585.224874689063</v>
      </c>
      <c r="AD35" s="48" t="n">
        <v>339.812024317508</v>
      </c>
      <c r="AE35" s="48" t="n">
        <v>341.7510699724</v>
      </c>
      <c r="AF35" s="48" t="n">
        <v>919.557900511656</v>
      </c>
      <c r="AG35" s="48" t="n">
        <v>240.974402517775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48" t="n">
        <v>4834.31136903837</v>
      </c>
      <c r="E36" s="48" t="n">
        <v>7130.03269470491</v>
      </c>
      <c r="F36" s="48" t="n">
        <v>6132.02297101368</v>
      </c>
      <c r="G36" s="48" t="n">
        <v>3761.42317729553</v>
      </c>
      <c r="H36" s="48" t="n">
        <v>6248.58609804415</v>
      </c>
      <c r="I36" s="48" t="n">
        <v>2787.11040808377</v>
      </c>
      <c r="J36" s="48" t="n">
        <v>3445.99582203673</v>
      </c>
      <c r="K36" s="48" t="n">
        <v>3414.48128706703</v>
      </c>
      <c r="L36" s="48" t="n">
        <v>2507.97793508578</v>
      </c>
      <c r="M36" s="48" t="n">
        <v>3383.78015353112</v>
      </c>
      <c r="N36" s="48" t="n">
        <v>1779.36886480574</v>
      </c>
      <c r="O36" s="48" t="n">
        <v>1109.17543123348</v>
      </c>
      <c r="P36" s="48" t="n">
        <v>1069.24391583286</v>
      </c>
      <c r="Q36" s="48" t="n">
        <v>356.121494888262</v>
      </c>
      <c r="R36" s="48" t="n">
        <v>2084.1740224954</v>
      </c>
      <c r="S36" s="48" t="n">
        <v>664.389361161921</v>
      </c>
      <c r="T36" s="48" t="n">
        <v>639.907535316441</v>
      </c>
      <c r="U36" s="48" t="n">
        <v>469.236329467055</v>
      </c>
      <c r="V36" s="48" t="n">
        <v>754.819531653893</v>
      </c>
      <c r="W36" s="48" t="n">
        <v>756.18001262388</v>
      </c>
      <c r="X36" s="48" t="n">
        <v>385.910150674427</v>
      </c>
      <c r="Y36" s="48" t="n">
        <v>310.784363059673</v>
      </c>
      <c r="Z36" s="48" t="n">
        <v>252.039905536312</v>
      </c>
      <c r="AA36" s="48" t="n">
        <v>212.708528259529</v>
      </c>
      <c r="AB36" s="48" t="n">
        <v>367.433384727895</v>
      </c>
      <c r="AC36" s="48" t="n">
        <v>600.510776313564</v>
      </c>
      <c r="AD36" s="48" t="n">
        <v>370.119853904005</v>
      </c>
      <c r="AE36" s="48" t="n">
        <v>344.410530130253</v>
      </c>
      <c r="AF36" s="48" t="n">
        <v>923.354962174851</v>
      </c>
      <c r="AG36" s="48" t="n">
        <v>246.853409449904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48" t="n">
        <v>4897.94860066166</v>
      </c>
      <c r="E37" s="48" t="n">
        <v>7223.61963326335</v>
      </c>
      <c r="F37" s="48" t="n">
        <v>6241.53312089044</v>
      </c>
      <c r="G37" s="48" t="n">
        <v>3805.96786199135</v>
      </c>
      <c r="H37" s="48" t="n">
        <v>6299.32130864549</v>
      </c>
      <c r="I37" s="48" t="n">
        <v>2779.37917887553</v>
      </c>
      <c r="J37" s="48" t="n">
        <v>3459.38739028361</v>
      </c>
      <c r="K37" s="48" t="n">
        <v>3455.87202545246</v>
      </c>
      <c r="L37" s="48" t="n">
        <v>2587.16785294246</v>
      </c>
      <c r="M37" s="48" t="n">
        <v>3380.61481573911</v>
      </c>
      <c r="N37" s="48" t="n">
        <v>1801.69953795082</v>
      </c>
      <c r="O37" s="48" t="n">
        <v>1117.93576094853</v>
      </c>
      <c r="P37" s="48" t="n">
        <v>1058.94228867933</v>
      </c>
      <c r="Q37" s="48" t="n">
        <v>358.114101244735</v>
      </c>
      <c r="R37" s="48" t="n">
        <v>2108.97670103791</v>
      </c>
      <c r="S37" s="48" t="n">
        <v>667.965939835057</v>
      </c>
      <c r="T37" s="48" t="n">
        <v>640.28001754096</v>
      </c>
      <c r="U37" s="48" t="n">
        <v>483.808515679371</v>
      </c>
      <c r="V37" s="48" t="n">
        <v>777.791425362977</v>
      </c>
      <c r="W37" s="48" t="n">
        <v>751.447206784961</v>
      </c>
      <c r="X37" s="48" t="n">
        <v>398.210951362995</v>
      </c>
      <c r="Y37" s="48" t="n">
        <v>325.64758626466</v>
      </c>
      <c r="Z37" s="48" t="n">
        <v>268.746165955842</v>
      </c>
      <c r="AA37" s="48" t="n">
        <v>203.480756444617</v>
      </c>
      <c r="AB37" s="48" t="n">
        <v>373.526321646769</v>
      </c>
      <c r="AC37" s="48" t="n">
        <v>624.529953165429</v>
      </c>
      <c r="AD37" s="48" t="n">
        <v>399.904480596441</v>
      </c>
      <c r="AE37" s="48" t="n">
        <v>349.037236208667</v>
      </c>
      <c r="AF37" s="48" t="n">
        <v>920.421636779502</v>
      </c>
      <c r="AG37" s="48" t="n">
        <v>252.905791306452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48" t="n">
        <v>4974.71114942925</v>
      </c>
      <c r="E38" s="48" t="n">
        <v>7308.28612755191</v>
      </c>
      <c r="F38" s="48" t="n">
        <v>6356.37451325349</v>
      </c>
      <c r="G38" s="48" t="n">
        <v>3831.58800378338</v>
      </c>
      <c r="H38" s="48" t="n">
        <v>6349.15940798462</v>
      </c>
      <c r="I38" s="48" t="n">
        <v>2749.62811679464</v>
      </c>
      <c r="J38" s="48" t="n">
        <v>3475.95767640377</v>
      </c>
      <c r="K38" s="48" t="n">
        <v>3496.48327192744</v>
      </c>
      <c r="L38" s="48" t="n">
        <v>2646.43693034008</v>
      </c>
      <c r="M38" s="48" t="n">
        <v>3392.49281616128</v>
      </c>
      <c r="N38" s="48" t="n">
        <v>1826.98538618892</v>
      </c>
      <c r="O38" s="48" t="n">
        <v>1732.13275984277</v>
      </c>
      <c r="P38" s="48" t="n">
        <v>1050.38956324555</v>
      </c>
      <c r="Q38" s="48" t="n">
        <v>366.443335341482</v>
      </c>
      <c r="R38" s="48" t="n">
        <v>2106.63551687219</v>
      </c>
      <c r="S38" s="48" t="n">
        <v>671.515024507723</v>
      </c>
      <c r="T38" s="48" t="n">
        <v>642.195780882015</v>
      </c>
      <c r="U38" s="48" t="n">
        <v>499.460489806417</v>
      </c>
      <c r="V38" s="48" t="n">
        <v>797.318331362924</v>
      </c>
      <c r="W38" s="48" t="n">
        <v>748.132430074175</v>
      </c>
      <c r="X38" s="48" t="n">
        <v>406.98413489281</v>
      </c>
      <c r="Y38" s="48" t="n">
        <v>341.141663502976</v>
      </c>
      <c r="Z38" s="48" t="n">
        <v>287.522944248535</v>
      </c>
      <c r="AA38" s="48" t="n">
        <v>195.509374925385</v>
      </c>
      <c r="AB38" s="48" t="n">
        <v>378.313083804103</v>
      </c>
      <c r="AC38" s="48" t="n">
        <v>658.643270569081</v>
      </c>
      <c r="AD38" s="48" t="n">
        <v>427.062715465669</v>
      </c>
      <c r="AE38" s="48" t="n">
        <v>355.804371404273</v>
      </c>
      <c r="AF38" s="48" t="n">
        <v>907.683895876358</v>
      </c>
      <c r="AG38" s="48" t="n">
        <v>258.876321698406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48" t="n">
        <v>5051.93127725256</v>
      </c>
      <c r="E39" s="48" t="n">
        <v>7392.57782571266</v>
      </c>
      <c r="F39" s="48" t="n">
        <v>6464.32012837293</v>
      </c>
      <c r="G39" s="48" t="n">
        <v>3847.90025857824</v>
      </c>
      <c r="H39" s="48" t="n">
        <v>6462.14338266838</v>
      </c>
      <c r="I39" s="48" t="n">
        <v>2723.78900685693</v>
      </c>
      <c r="J39" s="48" t="n">
        <v>3500.12373861225</v>
      </c>
      <c r="K39" s="48" t="n">
        <v>3533.52874156371</v>
      </c>
      <c r="L39" s="48" t="n">
        <v>2675.65600381852</v>
      </c>
      <c r="M39" s="48" t="n">
        <v>3403.8250453209</v>
      </c>
      <c r="N39" s="48" t="n">
        <v>1854.53176485235</v>
      </c>
      <c r="O39" s="48" t="n">
        <v>1703.61770612096</v>
      </c>
      <c r="P39" s="48" t="n">
        <v>1047.79964730733</v>
      </c>
      <c r="Q39" s="48" t="n">
        <v>383.84838993512</v>
      </c>
      <c r="R39" s="48" t="n">
        <v>2069.34461327125</v>
      </c>
      <c r="S39" s="48" t="n">
        <v>673.838639160995</v>
      </c>
      <c r="T39" s="48" t="n">
        <v>644.632782035483</v>
      </c>
      <c r="U39" s="48" t="n">
        <v>511.034271290818</v>
      </c>
      <c r="V39" s="48" t="n">
        <v>812.442461484291</v>
      </c>
      <c r="W39" s="48" t="n">
        <v>747.449108814511</v>
      </c>
      <c r="X39" s="48" t="n">
        <v>411.376728622537</v>
      </c>
      <c r="Y39" s="48" t="n">
        <v>355.750941761552</v>
      </c>
      <c r="Z39" s="48" t="n">
        <v>307.24854511536</v>
      </c>
      <c r="AA39" s="48" t="n">
        <v>192.745780862775</v>
      </c>
      <c r="AB39" s="48" t="n">
        <v>381.19672334059</v>
      </c>
      <c r="AC39" s="48" t="n">
        <v>713.626017417952</v>
      </c>
      <c r="AD39" s="48" t="n">
        <v>450.101282617781</v>
      </c>
      <c r="AE39" s="48" t="n">
        <v>364.626897000615</v>
      </c>
      <c r="AF39" s="48" t="n">
        <v>883.57519043913</v>
      </c>
      <c r="AG39" s="48" t="n">
        <v>264.742128780654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85174044136</v>
      </c>
      <c r="E40" s="48" t="n">
        <v>7480.02843787212</v>
      </c>
      <c r="F40" s="48" t="n">
        <v>6534.83497227914</v>
      </c>
      <c r="G40" s="48" t="n">
        <v>3866.32187887077</v>
      </c>
      <c r="H40" s="48" t="n">
        <v>6675.31508783692</v>
      </c>
      <c r="I40" s="48" t="n">
        <v>2732.27407149507</v>
      </c>
      <c r="J40" s="48" t="n">
        <v>3530.15647248443</v>
      </c>
      <c r="K40" s="48" t="n">
        <v>3563.02527397699</v>
      </c>
      <c r="L40" s="48" t="n">
        <v>2674.54532147394</v>
      </c>
      <c r="M40" s="48" t="n">
        <v>3389.82468551392</v>
      </c>
      <c r="N40" s="48" t="n">
        <v>1881.89928658309</v>
      </c>
      <c r="O40" s="48" t="n">
        <v>1662.30153676086</v>
      </c>
      <c r="P40" s="48" t="n">
        <v>1053.00393218372</v>
      </c>
      <c r="Q40" s="48" t="n">
        <v>407.978734005473</v>
      </c>
      <c r="R40" s="48" t="n">
        <v>2005.45254713982</v>
      </c>
      <c r="S40" s="48" t="n">
        <v>675.200680131093</v>
      </c>
      <c r="T40" s="48" t="n">
        <v>646.427037525909</v>
      </c>
      <c r="U40" s="48" t="n">
        <v>520.117247676668</v>
      </c>
      <c r="V40" s="48" t="n">
        <v>822.756064201</v>
      </c>
      <c r="W40" s="48" t="n">
        <v>749.745075691624</v>
      </c>
      <c r="X40" s="48" t="n">
        <v>411.496435710361</v>
      </c>
      <c r="Y40" s="48" t="n">
        <v>369.174555875421</v>
      </c>
      <c r="Z40" s="48" t="n">
        <v>326.4984222843</v>
      </c>
      <c r="AA40" s="48" t="n">
        <v>195.013259849794</v>
      </c>
      <c r="AB40" s="48" t="n">
        <v>381.643886018504</v>
      </c>
      <c r="AC40" s="48" t="n">
        <v>803.303409930196</v>
      </c>
      <c r="AD40" s="48" t="n">
        <v>467.490356263816</v>
      </c>
      <c r="AE40" s="48" t="n">
        <v>374.85124044715</v>
      </c>
      <c r="AF40" s="48" t="n">
        <v>848.002353931566</v>
      </c>
      <c r="AG40" s="48" t="n">
        <v>270.015264459841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48" t="n">
        <v>5188.18734060146</v>
      </c>
      <c r="E41" s="48" t="n">
        <v>7560.7347498732</v>
      </c>
      <c r="F41" s="48" t="n">
        <v>6541.72556867458</v>
      </c>
      <c r="G41" s="48" t="n">
        <v>3890.23751192017</v>
      </c>
      <c r="H41" s="48" t="n">
        <v>6967.72571234055</v>
      </c>
      <c r="I41" s="48" t="n">
        <v>2785.81163813821</v>
      </c>
      <c r="J41" s="48" t="n">
        <v>3565.45051922322</v>
      </c>
      <c r="K41" s="48" t="n">
        <v>3582.17157774713</v>
      </c>
      <c r="L41" s="48" t="n">
        <v>2650.00713476683</v>
      </c>
      <c r="M41" s="48" t="n">
        <v>3351.89799365482</v>
      </c>
      <c r="N41" s="48" t="n">
        <v>1906.91506570415</v>
      </c>
      <c r="O41" s="48" t="n">
        <v>1612.08332618728</v>
      </c>
      <c r="P41" s="48" t="n">
        <v>1062.61132582813</v>
      </c>
      <c r="Q41" s="48" t="n">
        <v>437.098572086686</v>
      </c>
      <c r="R41" s="48" t="n">
        <v>1927.45769745981</v>
      </c>
      <c r="S41" s="48" t="n">
        <v>677.384196271069</v>
      </c>
      <c r="T41" s="48" t="n">
        <v>646.111028465634</v>
      </c>
      <c r="U41" s="48" t="n">
        <v>529.440870172771</v>
      </c>
      <c r="V41" s="48" t="n">
        <v>828.475049433652</v>
      </c>
      <c r="W41" s="48" t="n">
        <v>756.012689909038</v>
      </c>
      <c r="X41" s="48" t="n">
        <v>408.969379951061</v>
      </c>
      <c r="Y41" s="48" t="n">
        <v>380.637346118579</v>
      </c>
      <c r="Z41" s="48" t="n">
        <v>342.867938448538</v>
      </c>
      <c r="AA41" s="48" t="n">
        <v>199.165991958745</v>
      </c>
      <c r="AB41" s="48" t="n">
        <v>379.582066569654</v>
      </c>
      <c r="AC41" s="48" t="n">
        <v>930.96327448135</v>
      </c>
      <c r="AD41" s="48" t="n">
        <v>478.570019918204</v>
      </c>
      <c r="AE41" s="48" t="n">
        <v>385.650161823504</v>
      </c>
      <c r="AF41" s="48" t="n">
        <v>801.626485373666</v>
      </c>
      <c r="AG41" s="48" t="n">
        <v>273.9581380363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48" t="n">
        <v>5240.52312666007</v>
      </c>
      <c r="E42" s="48" t="n">
        <v>7602.18126925436</v>
      </c>
      <c r="F42" s="48" t="n">
        <v>6481.41251431811</v>
      </c>
      <c r="G42" s="48" t="n">
        <v>3915.32515491162</v>
      </c>
      <c r="H42" s="48" t="n">
        <v>7272.06262899049</v>
      </c>
      <c r="I42" s="48" t="n">
        <v>2866.36681445282</v>
      </c>
      <c r="J42" s="48" t="n">
        <v>3602.43444150575</v>
      </c>
      <c r="K42" s="48" t="n">
        <v>3588.62282496587</v>
      </c>
      <c r="L42" s="48" t="n">
        <v>2611.87533625874</v>
      </c>
      <c r="M42" s="48" t="n">
        <v>3304.91090888981</v>
      </c>
      <c r="N42" s="48" t="n">
        <v>1927.83527855465</v>
      </c>
      <c r="O42" s="48" t="n">
        <v>1557.45234132117</v>
      </c>
      <c r="P42" s="48" t="n">
        <v>1071.08797280663</v>
      </c>
      <c r="Q42" s="48" t="n">
        <v>469.972499622879</v>
      </c>
      <c r="R42" s="48" t="n">
        <v>1847.17124726028</v>
      </c>
      <c r="S42" s="48" t="n">
        <v>680.69407868143</v>
      </c>
      <c r="T42" s="48" t="n">
        <v>642.789661919122</v>
      </c>
      <c r="U42" s="48" t="n">
        <v>540.389972963785</v>
      </c>
      <c r="V42" s="48" t="n">
        <v>829.909516120649</v>
      </c>
      <c r="W42" s="48" t="n">
        <v>766.627874579247</v>
      </c>
      <c r="X42" s="48" t="n">
        <v>405.812382435062</v>
      </c>
      <c r="Y42" s="48" t="n">
        <v>391.315801641835</v>
      </c>
      <c r="Z42" s="48" t="n">
        <v>353.614269836506</v>
      </c>
      <c r="AA42" s="48" t="n">
        <v>205.085716987827</v>
      </c>
      <c r="AB42" s="48" t="n">
        <v>375.575341087573</v>
      </c>
      <c r="AC42" s="48" t="n">
        <v>1070.9610928526</v>
      </c>
      <c r="AD42" s="48" t="n">
        <v>483.499742615241</v>
      </c>
      <c r="AE42" s="48" t="n">
        <v>395.888768113534</v>
      </c>
      <c r="AF42" s="48" t="n">
        <v>745.523598361162</v>
      </c>
      <c r="AG42" s="48" t="n">
        <v>276.067288742316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48" t="n">
        <v>5282.92699575713</v>
      </c>
      <c r="E43" s="48" t="n">
        <v>7587.95034514621</v>
      </c>
      <c r="F43" s="48" t="n">
        <v>6365.69307293731</v>
      </c>
      <c r="G43" s="48" t="n">
        <v>3934.78937715949</v>
      </c>
      <c r="H43" s="48" t="n">
        <v>7504.86580894031</v>
      </c>
      <c r="I43" s="48" t="n">
        <v>2938.87076628053</v>
      </c>
      <c r="J43" s="48" t="n">
        <v>3632.15939368412</v>
      </c>
      <c r="K43" s="48" t="n">
        <v>3581.08492267</v>
      </c>
      <c r="L43" s="48" t="n">
        <v>2575.10263818476</v>
      </c>
      <c r="M43" s="48" t="n">
        <v>3270.243696677</v>
      </c>
      <c r="N43" s="48" t="n">
        <v>1943.84354475326</v>
      </c>
      <c r="O43" s="48" t="n">
        <v>1511.78604999801</v>
      </c>
      <c r="P43" s="48" t="n">
        <v>1074.43475317738</v>
      </c>
      <c r="Q43" s="48" t="n">
        <v>501.535383526908</v>
      </c>
      <c r="R43" s="48" t="n">
        <v>1776.69171504037</v>
      </c>
      <c r="S43" s="48" t="n">
        <v>684.582342668813</v>
      </c>
      <c r="T43" s="48" t="n">
        <v>636.102643625797</v>
      </c>
      <c r="U43" s="48" t="n">
        <v>558.900245575017</v>
      </c>
      <c r="V43" s="48" t="n">
        <v>826.886322863555</v>
      </c>
      <c r="W43" s="48" t="n">
        <v>781.486389550141</v>
      </c>
      <c r="X43" s="48" t="n">
        <v>402.135349911366</v>
      </c>
      <c r="Y43" s="48" t="n">
        <v>400.565027894984</v>
      </c>
      <c r="Z43" s="48" t="n">
        <v>356.798709936572</v>
      </c>
      <c r="AA43" s="48" t="n">
        <v>212.792956882159</v>
      </c>
      <c r="AB43" s="48" t="n">
        <v>370.503055392165</v>
      </c>
      <c r="AC43" s="48" t="n">
        <v>1185.01340991127</v>
      </c>
      <c r="AD43" s="48" t="n">
        <v>482.921800622487</v>
      </c>
      <c r="AE43" s="48" t="n">
        <v>404.736633706751</v>
      </c>
      <c r="AF43" s="48" t="n">
        <v>682.564733665168</v>
      </c>
      <c r="AG43" s="48" t="n">
        <v>275.888288642056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48" t="n">
        <v>5303.57758529575</v>
      </c>
      <c r="E44" s="48" t="n">
        <v>7521.50219011353</v>
      </c>
      <c r="F44" s="48" t="n">
        <v>6219.59870874889</v>
      </c>
      <c r="G44" s="48" t="n">
        <v>3941.7167975189</v>
      </c>
      <c r="H44" s="48" t="n">
        <v>7624.39646538163</v>
      </c>
      <c r="I44" s="48" t="n">
        <v>2981.80274401612</v>
      </c>
      <c r="J44" s="48" t="n">
        <v>3643.12414810148</v>
      </c>
      <c r="K44" s="48" t="n">
        <v>3559.12028643975</v>
      </c>
      <c r="L44" s="48" t="n">
        <v>2547.448860493</v>
      </c>
      <c r="M44" s="48" t="n">
        <v>3264.91402666201</v>
      </c>
      <c r="N44" s="48" t="n">
        <v>1955.40346817928</v>
      </c>
      <c r="O44" s="48" t="n">
        <v>1488.71344838965</v>
      </c>
      <c r="P44" s="48" t="n">
        <v>1073.44808010696</v>
      </c>
      <c r="Q44" s="48" t="n">
        <v>531.690469633142</v>
      </c>
      <c r="R44" s="48" t="n">
        <v>1726.6614591322</v>
      </c>
      <c r="S44" s="48" t="n">
        <v>686.78521183396</v>
      </c>
      <c r="T44" s="48" t="n">
        <v>626.550788997259</v>
      </c>
      <c r="U44" s="48" t="n">
        <v>581.670464878678</v>
      </c>
      <c r="V44" s="48" t="n">
        <v>819.989984936053</v>
      </c>
      <c r="W44" s="48" t="n">
        <v>799.111099674389</v>
      </c>
      <c r="X44" s="48" t="n">
        <v>396.356859683116</v>
      </c>
      <c r="Y44" s="48" t="n">
        <v>406.016568691331</v>
      </c>
      <c r="Z44" s="48" t="n">
        <v>351.320038478229</v>
      </c>
      <c r="AA44" s="48" t="n">
        <v>217.798824497883</v>
      </c>
      <c r="AB44" s="48" t="n">
        <v>365.482046435653</v>
      </c>
      <c r="AC44" s="48" t="n">
        <v>1250.35164261642</v>
      </c>
      <c r="AD44" s="48" t="n">
        <v>477.928007647953</v>
      </c>
      <c r="AE44" s="48" t="n">
        <v>411.751465293566</v>
      </c>
      <c r="AF44" s="48" t="n">
        <v>617.283404311749</v>
      </c>
      <c r="AG44" s="48" t="n">
        <v>273.102546970652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48" t="n">
        <v>5310.4974239337</v>
      </c>
      <c r="E45" s="48" t="n">
        <v>7419.45907478274</v>
      </c>
      <c r="F45" s="48" t="n">
        <v>6069.61269830193</v>
      </c>
      <c r="G45" s="48" t="n">
        <v>3934.15402507687</v>
      </c>
      <c r="H45" s="48" t="n">
        <v>7619.72660015923</v>
      </c>
      <c r="I45" s="48" t="n">
        <v>2996.73934819399</v>
      </c>
      <c r="J45" s="48" t="n">
        <v>3635.08905693916</v>
      </c>
      <c r="K45" s="48" t="n">
        <v>3524.18533521514</v>
      </c>
      <c r="L45" s="48" t="n">
        <v>2531.56499763059</v>
      </c>
      <c r="M45" s="48" t="n">
        <v>3287.25855815618</v>
      </c>
      <c r="N45" s="48" t="n">
        <v>1962.67286557547</v>
      </c>
      <c r="O45" s="48" t="n">
        <v>1501.1750113454</v>
      </c>
      <c r="P45" s="48" t="n">
        <v>1069.76236688074</v>
      </c>
      <c r="Q45" s="48" t="n">
        <v>559.766091272257</v>
      </c>
      <c r="R45" s="48" t="n">
        <v>1694.44548061891</v>
      </c>
      <c r="S45" s="48" t="n">
        <v>684.972132408373</v>
      </c>
      <c r="T45" s="48" t="n">
        <v>614.963945945681</v>
      </c>
      <c r="U45" s="48" t="n">
        <v>604.371684759267</v>
      </c>
      <c r="V45" s="48" t="n">
        <v>809.536508692677</v>
      </c>
      <c r="W45" s="48" t="n">
        <v>818.253535565112</v>
      </c>
      <c r="X45" s="48" t="n">
        <v>388.127381441545</v>
      </c>
      <c r="Y45" s="48" t="n">
        <v>406.878673149923</v>
      </c>
      <c r="Z45" s="48" t="n">
        <v>337.278090337746</v>
      </c>
      <c r="AA45" s="48" t="n">
        <v>218.095218120103</v>
      </c>
      <c r="AB45" s="48" t="n">
        <v>361.269160598047</v>
      </c>
      <c r="AC45" s="48" t="n">
        <v>565.227768871073</v>
      </c>
      <c r="AD45" s="48" t="n">
        <v>470.600616281662</v>
      </c>
      <c r="AE45" s="48" t="n">
        <v>416.590028902744</v>
      </c>
      <c r="AF45" s="48" t="n">
        <v>553.995378180813</v>
      </c>
      <c r="AG45" s="48" t="n">
        <v>267.894742218174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48" t="n">
        <v>5305.53736712142</v>
      </c>
      <c r="E46" s="48" t="n">
        <v>7311.25149057399</v>
      </c>
      <c r="F46" s="48" t="n">
        <v>5952.7535890115</v>
      </c>
      <c r="G46" s="48" t="n">
        <v>3917.65825728697</v>
      </c>
      <c r="H46" s="48" t="n">
        <v>7546.65592174783</v>
      </c>
      <c r="I46" s="48" t="n">
        <v>2992.97318502998</v>
      </c>
      <c r="J46" s="48" t="n">
        <v>3623.47301121077</v>
      </c>
      <c r="K46" s="48" t="n">
        <v>3480.67064610314</v>
      </c>
      <c r="L46" s="48" t="n">
        <v>2516.15981615776</v>
      </c>
      <c r="M46" s="48" t="n">
        <v>3329.13175317155</v>
      </c>
      <c r="N46" s="48" t="n">
        <v>1966.48483604836</v>
      </c>
      <c r="O46" s="48" t="n">
        <v>1542.57192110493</v>
      </c>
      <c r="P46" s="48" t="n">
        <v>1067.19147303541</v>
      </c>
      <c r="Q46" s="48" t="n">
        <v>585.906198191453</v>
      </c>
      <c r="R46" s="48" t="n">
        <v>1669.6269449305</v>
      </c>
      <c r="S46" s="48" t="n">
        <v>680.115902057899</v>
      </c>
      <c r="T46" s="48" t="n">
        <v>602.764394159267</v>
      </c>
      <c r="U46" s="48" t="n">
        <v>618.215387875281</v>
      </c>
      <c r="V46" s="48" t="n">
        <v>795.51459831029</v>
      </c>
      <c r="W46" s="48" t="n">
        <v>837.633627062392</v>
      </c>
      <c r="X46" s="48" t="n">
        <v>378.933791970754</v>
      </c>
      <c r="Y46" s="48" t="n">
        <v>403.204131448948</v>
      </c>
      <c r="Z46" s="48" t="n">
        <v>316.301864577383</v>
      </c>
      <c r="AA46" s="48" t="n">
        <v>215.371015509441</v>
      </c>
      <c r="AB46" s="48" t="n">
        <v>358.696479711152</v>
      </c>
      <c r="AC46" s="48" t="n">
        <v>562.916250783498</v>
      </c>
      <c r="AD46" s="48" t="n">
        <v>463.976321354213</v>
      </c>
      <c r="AE46" s="48" t="n">
        <v>419.305657616655</v>
      </c>
      <c r="AF46" s="48" t="n">
        <v>495.994357280958</v>
      </c>
      <c r="AG46" s="48" t="n">
        <v>260.952838207208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48" t="n">
        <v>5296.32364067937</v>
      </c>
      <c r="E47" s="48" t="n">
        <v>7221.45955943491</v>
      </c>
      <c r="F47" s="48" t="n">
        <v>5893.90351213446</v>
      </c>
      <c r="G47" s="48" t="n">
        <v>3901.85160204656</v>
      </c>
      <c r="H47" s="48" t="n">
        <v>7474.28282374463</v>
      </c>
      <c r="I47" s="48" t="n">
        <v>2989.46592661791</v>
      </c>
      <c r="J47" s="48" t="n">
        <v>3616.54616412276</v>
      </c>
      <c r="K47" s="48" t="n">
        <v>3434.63555939042</v>
      </c>
      <c r="L47" s="48" t="n">
        <v>2492.83808868068</v>
      </c>
      <c r="M47" s="48" t="n">
        <v>3370.7973895611</v>
      </c>
      <c r="N47" s="48" t="n">
        <v>1969.05013979393</v>
      </c>
      <c r="O47" s="48" t="n">
        <v>1591.47747831041</v>
      </c>
      <c r="P47" s="48" t="n">
        <v>1070.57153270957</v>
      </c>
      <c r="Q47" s="48" t="n">
        <v>610.804146920447</v>
      </c>
      <c r="R47" s="48" t="n">
        <v>1642.46805926966</v>
      </c>
      <c r="S47" s="48" t="n">
        <v>674.743985702553</v>
      </c>
      <c r="T47" s="48" t="n">
        <v>592.337524900431</v>
      </c>
      <c r="U47" s="48" t="n">
        <v>621.834835626931</v>
      </c>
      <c r="V47" s="48" t="n">
        <v>778.032154366065</v>
      </c>
      <c r="W47" s="48" t="n">
        <v>856.002982104522</v>
      </c>
      <c r="X47" s="48" t="n">
        <v>370.335742488381</v>
      </c>
      <c r="Y47" s="48" t="n">
        <v>394.413056765044</v>
      </c>
      <c r="Z47" s="48" t="n">
        <v>290.969849229471</v>
      </c>
      <c r="AA47" s="48" t="n">
        <v>213.72065726288</v>
      </c>
      <c r="AB47" s="48" t="n">
        <v>358.33011848765</v>
      </c>
      <c r="AC47" s="48" t="n">
        <v>564.094671581373</v>
      </c>
      <c r="AD47" s="48" t="n">
        <v>460.816994392758</v>
      </c>
      <c r="AE47" s="48" t="n">
        <v>420.078774739219</v>
      </c>
      <c r="AF47" s="48" t="n">
        <v>444.68634413858</v>
      </c>
      <c r="AG47" s="48" t="n">
        <v>253.08655722412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48" t="n">
        <v>5295.48764249713</v>
      </c>
      <c r="E48" s="48" t="n">
        <v>7164.02849532323</v>
      </c>
      <c r="F48" s="48" t="n">
        <v>5891.98038576748</v>
      </c>
      <c r="G48" s="48" t="n">
        <v>3891.19970675322</v>
      </c>
      <c r="H48" s="48" t="n">
        <v>7445.18088288814</v>
      </c>
      <c r="I48" s="48" t="n">
        <v>2994.5851076902</v>
      </c>
      <c r="J48" s="48" t="n">
        <v>3617.3069672061</v>
      </c>
      <c r="K48" s="48" t="n">
        <v>3391.5449687347</v>
      </c>
      <c r="L48" s="48" t="n">
        <v>2461.3310521671</v>
      </c>
      <c r="M48" s="48" t="n">
        <v>3397.88326766098</v>
      </c>
      <c r="N48" s="48" t="n">
        <v>1971.93383027701</v>
      </c>
      <c r="O48" s="48" t="n">
        <v>1632.18435264288</v>
      </c>
      <c r="P48" s="48" t="n">
        <v>1080.56516197655</v>
      </c>
      <c r="Q48" s="48" t="n">
        <v>640.372242964091</v>
      </c>
      <c r="R48" s="48" t="n">
        <v>1614.80635375776</v>
      </c>
      <c r="S48" s="48" t="n">
        <v>668.597447989814</v>
      </c>
      <c r="T48" s="48" t="n">
        <v>585.793979116619</v>
      </c>
      <c r="U48" s="48" t="n">
        <v>615.606179509869</v>
      </c>
      <c r="V48" s="48" t="n">
        <v>758.46324171011</v>
      </c>
      <c r="W48" s="48" t="n">
        <v>870.966174653836</v>
      </c>
      <c r="X48" s="48" t="n">
        <v>364.922312929378</v>
      </c>
      <c r="Y48" s="48" t="n">
        <v>383.320165481585</v>
      </c>
      <c r="Z48" s="48" t="n">
        <v>263.685667587145</v>
      </c>
      <c r="AA48" s="48" t="n">
        <v>218.947422131067</v>
      </c>
      <c r="AB48" s="48" t="n">
        <v>360.144754843883</v>
      </c>
      <c r="AC48" s="48" t="n">
        <v>569.28821170517</v>
      </c>
      <c r="AD48" s="48" t="n">
        <v>464.494994390198</v>
      </c>
      <c r="AE48" s="48" t="n">
        <v>419.3212103283</v>
      </c>
      <c r="AF48" s="48" t="n">
        <v>400.799455419686</v>
      </c>
      <c r="AG48" s="48" t="n">
        <v>245.184222002468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48" t="n">
        <v>5318.27991720022</v>
      </c>
      <c r="E49" s="48" t="n">
        <v>7129.33472336948</v>
      </c>
      <c r="F49" s="48" t="n">
        <v>5918.29595706947</v>
      </c>
      <c r="G49" s="48" t="n">
        <v>3890.53622976586</v>
      </c>
      <c r="H49" s="48" t="n">
        <v>7478.35349962858</v>
      </c>
      <c r="I49" s="48" t="n">
        <v>3022.27978055664</v>
      </c>
      <c r="J49" s="48" t="n">
        <v>3627.08503363333</v>
      </c>
      <c r="K49" s="48" t="n">
        <v>3356.15648377051</v>
      </c>
      <c r="L49" s="48" t="n">
        <v>2431.66317872018</v>
      </c>
      <c r="M49" s="48" t="n">
        <v>3403.16161117886</v>
      </c>
      <c r="N49" s="48" t="n">
        <v>1976.11667004115</v>
      </c>
      <c r="O49" s="48" t="n">
        <v>1652.77158804562</v>
      </c>
      <c r="P49" s="48" t="n">
        <v>1093.3680590117</v>
      </c>
      <c r="Q49" s="48" t="n">
        <v>674.427109887989</v>
      </c>
      <c r="R49" s="48" t="n">
        <v>1597.35850633023</v>
      </c>
      <c r="S49" s="48" t="n">
        <v>661.878858656679</v>
      </c>
      <c r="T49" s="48" t="n">
        <v>584.338797012796</v>
      </c>
      <c r="U49" s="48" t="n">
        <v>607.24009926586</v>
      </c>
      <c r="V49" s="48" t="n">
        <v>738.807825646121</v>
      </c>
      <c r="W49" s="48" t="n">
        <v>880.602798212348</v>
      </c>
      <c r="X49" s="48" t="n">
        <v>363.664147591173</v>
      </c>
      <c r="Y49" s="48" t="n">
        <v>374.901869551433</v>
      </c>
      <c r="Z49" s="48" t="n">
        <v>236.727888221761</v>
      </c>
      <c r="AA49" s="48" t="n">
        <v>234.103366679942</v>
      </c>
      <c r="AB49" s="48" t="n">
        <v>363.397851946333</v>
      </c>
      <c r="AC49" s="48" t="n">
        <v>578.812093293734</v>
      </c>
      <c r="AD49" s="48" t="n">
        <v>477.364657422101</v>
      </c>
      <c r="AE49" s="48" t="n">
        <v>417.246094356324</v>
      </c>
      <c r="AF49" s="48" t="n">
        <v>364.912036943677</v>
      </c>
      <c r="AG49" s="48" t="n">
        <v>238.063925683586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48" t="n">
        <v>5380.23007903396</v>
      </c>
      <c r="E50" s="48" t="n">
        <v>7096.21188125515</v>
      </c>
      <c r="F50" s="48" t="n">
        <v>5928.15953127295</v>
      </c>
      <c r="G50" s="48" t="n">
        <v>3898.99479117991</v>
      </c>
      <c r="H50" s="48" t="n">
        <v>7546.87847312079</v>
      </c>
      <c r="I50" s="48" t="n">
        <v>3071.89914892351</v>
      </c>
      <c r="J50" s="48" t="n">
        <v>3645.91200953579</v>
      </c>
      <c r="K50" s="48" t="n">
        <v>3333.55693760663</v>
      </c>
      <c r="L50" s="48" t="n">
        <v>2408.13042523712</v>
      </c>
      <c r="M50" s="48" t="n">
        <v>3384.48664112343</v>
      </c>
      <c r="N50" s="48" t="n">
        <v>1983.35758101917</v>
      </c>
      <c r="O50" s="48" t="n">
        <v>1654.84465340889</v>
      </c>
      <c r="P50" s="48" t="n">
        <v>1105.2349773901</v>
      </c>
      <c r="Q50" s="48" t="n">
        <v>706.996638261823</v>
      </c>
      <c r="R50" s="48" t="n">
        <v>1604.6673797584</v>
      </c>
      <c r="S50" s="48" t="n">
        <v>653.652987325603</v>
      </c>
      <c r="T50" s="48" t="n">
        <v>588.423443345267</v>
      </c>
      <c r="U50" s="48" t="n">
        <v>600.273257844629</v>
      </c>
      <c r="V50" s="48" t="n">
        <v>720.668861618393</v>
      </c>
      <c r="W50" s="48" t="n">
        <v>884.549469140825</v>
      </c>
      <c r="X50" s="48" t="n">
        <v>366.203221017393</v>
      </c>
      <c r="Y50" s="48" t="n">
        <v>371.084268223255</v>
      </c>
      <c r="Z50" s="48" t="n">
        <v>212.017022688821</v>
      </c>
      <c r="AA50" s="48" t="n">
        <v>255.698136914692</v>
      </c>
      <c r="AB50" s="48" t="n">
        <v>367.08297416638</v>
      </c>
      <c r="AC50" s="48" t="n">
        <v>583.212067593756</v>
      </c>
      <c r="AD50" s="48" t="n">
        <v>499.519629494675</v>
      </c>
      <c r="AE50" s="48" t="n">
        <v>414.235956741004</v>
      </c>
      <c r="AF50" s="48" t="n">
        <v>336.713747179916</v>
      </c>
      <c r="AG50" s="48" t="n">
        <v>232.201906369112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48" t="n">
        <v>5484.04785058128</v>
      </c>
      <c r="E51" s="48" t="n">
        <v>7059.49737139132</v>
      </c>
      <c r="F51" s="48" t="n">
        <v>5900.41072292638</v>
      </c>
      <c r="G51" s="48" t="n">
        <v>3915.24112658128</v>
      </c>
      <c r="H51" s="48" t="n">
        <v>7598.03400757557</v>
      </c>
      <c r="I51" s="48" t="n">
        <v>3126.76574480353</v>
      </c>
      <c r="J51" s="48" t="n">
        <v>3669.01267636719</v>
      </c>
      <c r="K51" s="48" t="n">
        <v>3328.42203341901</v>
      </c>
      <c r="L51" s="48" t="n">
        <v>2392.03003366206</v>
      </c>
      <c r="M51" s="48" t="n">
        <v>3351.5285808518</v>
      </c>
      <c r="N51" s="48" t="n">
        <v>1993.95613019071</v>
      </c>
      <c r="O51" s="48" t="n">
        <v>1641.59806305921</v>
      </c>
      <c r="P51" s="48" t="n">
        <v>1114.08765107047</v>
      </c>
      <c r="Q51" s="48" t="n">
        <v>738.125229351847</v>
      </c>
      <c r="R51" s="48" t="n">
        <v>1641.67450500397</v>
      </c>
      <c r="S51" s="48" t="n">
        <v>646.227606764804</v>
      </c>
      <c r="T51" s="48" t="n">
        <v>597.640316406228</v>
      </c>
      <c r="U51" s="48" t="n">
        <v>588.724386316274</v>
      </c>
      <c r="V51" s="48" t="n">
        <v>706.437135368851</v>
      </c>
      <c r="W51" s="48" t="n">
        <v>884.08746006363</v>
      </c>
      <c r="X51" s="48" t="n">
        <v>372.407553560582</v>
      </c>
      <c r="Y51" s="48" t="n">
        <v>372.557201107629</v>
      </c>
      <c r="Z51" s="48" t="n">
        <v>191.244214458738</v>
      </c>
      <c r="AA51" s="48" t="n">
        <v>281.769230465882</v>
      </c>
      <c r="AB51" s="48" t="n">
        <v>369.680648761881</v>
      </c>
      <c r="AC51" s="48" t="n">
        <v>572.50617704037</v>
      </c>
      <c r="AD51" s="48" t="n">
        <v>530.665714593143</v>
      </c>
      <c r="AE51" s="48" t="n">
        <v>410.625462104559</v>
      </c>
      <c r="AF51" s="48" t="n">
        <v>315.597081554283</v>
      </c>
      <c r="AG51" s="48" t="n">
        <v>227.62806382815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48" t="n">
        <v>5605.20714246688</v>
      </c>
      <c r="E52" s="48" t="n">
        <v>7023.01763687908</v>
      </c>
      <c r="F52" s="48" t="n">
        <v>5859.28772206561</v>
      </c>
      <c r="G52" s="48" t="n">
        <v>3931.4602974468</v>
      </c>
      <c r="H52" s="48" t="n">
        <v>7617.85228625899</v>
      </c>
      <c r="I52" s="48" t="n">
        <v>3156.03961567791</v>
      </c>
      <c r="J52" s="48" t="n">
        <v>3687.99395259605</v>
      </c>
      <c r="K52" s="48" t="n">
        <v>3342.04974329647</v>
      </c>
      <c r="L52" s="48" t="n">
        <v>2372.39584005827</v>
      </c>
      <c r="M52" s="48" t="n">
        <v>3313.00224573754</v>
      </c>
      <c r="N52" s="48" t="n">
        <v>2006.41201302222</v>
      </c>
      <c r="O52" s="48" t="n">
        <v>1623.42903285028</v>
      </c>
      <c r="P52" s="48" t="n">
        <v>1116.6147597647</v>
      </c>
      <c r="Q52" s="48" t="n">
        <v>768.281926412122</v>
      </c>
      <c r="R52" s="48" t="n">
        <v>1695.71999968542</v>
      </c>
      <c r="S52" s="48" t="n">
        <v>640.140546608742</v>
      </c>
      <c r="T52" s="48" t="n">
        <v>611.153847060637</v>
      </c>
      <c r="U52" s="48" t="n">
        <v>566.653001186283</v>
      </c>
      <c r="V52" s="48" t="n">
        <v>698.02325633106</v>
      </c>
      <c r="W52" s="48" t="n">
        <v>880.763202055522</v>
      </c>
      <c r="X52" s="48" t="n">
        <v>379.450386619347</v>
      </c>
      <c r="Y52" s="48" t="n">
        <v>378.585993874858</v>
      </c>
      <c r="Z52" s="48" t="n">
        <v>175.459865736632</v>
      </c>
      <c r="AA52" s="48" t="n">
        <v>312.082551407796</v>
      </c>
      <c r="AB52" s="48" t="n">
        <v>370.105615118581</v>
      </c>
      <c r="AC52" s="48" t="n">
        <v>543.816030404209</v>
      </c>
      <c r="AD52" s="48" t="n">
        <v>568.80104370123</v>
      </c>
      <c r="AE52" s="48" t="n">
        <v>406.657079457228</v>
      </c>
      <c r="AF52" s="48" t="n">
        <v>300.901295431371</v>
      </c>
      <c r="AG52" s="48" t="n">
        <v>224.184466460586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48" t="n">
        <v>5711.41677549426</v>
      </c>
      <c r="E53" s="48" t="n">
        <v>6996.71793657346</v>
      </c>
      <c r="F53" s="48" t="n">
        <v>5844.13725836838</v>
      </c>
      <c r="G53" s="48" t="n">
        <v>3945.13552861198</v>
      </c>
      <c r="H53" s="48" t="n">
        <v>7596.92138650229</v>
      </c>
      <c r="I53" s="48" t="n">
        <v>3150.54741269921</v>
      </c>
      <c r="J53" s="48" t="n">
        <v>3699.26908931709</v>
      </c>
      <c r="K53" s="48" t="n">
        <v>3370.68288666743</v>
      </c>
      <c r="L53" s="48" t="n">
        <v>2349.8208734228</v>
      </c>
      <c r="M53" s="48" t="n">
        <v>3275.41841537967</v>
      </c>
      <c r="N53" s="48" t="n">
        <v>2018.03920747696</v>
      </c>
      <c r="O53" s="48" t="n">
        <v>1613.32704058179</v>
      </c>
      <c r="P53" s="48" t="n">
        <v>1112.51490026423</v>
      </c>
      <c r="Q53" s="48" t="n">
        <v>793.703546372888</v>
      </c>
      <c r="R53" s="48" t="n">
        <v>1757.27614328047</v>
      </c>
      <c r="S53" s="48" t="n">
        <v>635.705175149815</v>
      </c>
      <c r="T53" s="48" t="n">
        <v>627.57918375997</v>
      </c>
      <c r="U53" s="48" t="n">
        <v>535.59199187797</v>
      </c>
      <c r="V53" s="48" t="n">
        <v>696.30574488248</v>
      </c>
      <c r="W53" s="48" t="n">
        <v>876.494722668262</v>
      </c>
      <c r="X53" s="48" t="n">
        <v>384.15777214232</v>
      </c>
      <c r="Y53" s="48" t="n">
        <v>385.952732251467</v>
      </c>
      <c r="Z53" s="48" t="n">
        <v>164.904776590548</v>
      </c>
      <c r="AA53" s="48" t="n">
        <v>341.670422589219</v>
      </c>
      <c r="AB53" s="48" t="n">
        <v>368.523915199182</v>
      </c>
      <c r="AC53" s="48" t="n">
        <v>508.226589622164</v>
      </c>
      <c r="AD53" s="48" t="n">
        <v>611.874409255205</v>
      </c>
      <c r="AE53" s="48" t="n">
        <v>402.794597297256</v>
      </c>
      <c r="AF53" s="48" t="n">
        <v>291.432407148693</v>
      </c>
      <c r="AG53" s="48" t="n">
        <v>221.650310478615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48" t="n">
        <v>5777.99642590226</v>
      </c>
      <c r="E54" s="48" t="n">
        <v>6989.0158163923</v>
      </c>
      <c r="F54" s="48" t="n">
        <v>5864.6209197095</v>
      </c>
      <c r="G54" s="48" t="n">
        <v>3952.43189717721</v>
      </c>
      <c r="H54" s="48" t="n">
        <v>7544.3681885608</v>
      </c>
      <c r="I54" s="48" t="n">
        <v>3118.72985110327</v>
      </c>
      <c r="J54" s="48" t="n">
        <v>3707.34456856955</v>
      </c>
      <c r="K54" s="48" t="n">
        <v>3409.03611309674</v>
      </c>
      <c r="L54" s="48" t="n">
        <v>2326.24736882979</v>
      </c>
      <c r="M54" s="48" t="n">
        <v>3243.55238326624</v>
      </c>
      <c r="N54" s="48" t="n">
        <v>2026.22929690096</v>
      </c>
      <c r="O54" s="48" t="n">
        <v>1606.09693392693</v>
      </c>
      <c r="P54" s="48" t="n">
        <v>1102.10101253798</v>
      </c>
      <c r="Q54" s="48" t="n">
        <v>813.18681310293</v>
      </c>
      <c r="R54" s="48" t="n">
        <v>1812.55181709113</v>
      </c>
      <c r="S54" s="48" t="n">
        <v>635.157937313322</v>
      </c>
      <c r="T54" s="48" t="n">
        <v>645.470566840194</v>
      </c>
      <c r="U54" s="48" t="n">
        <v>500.124822629529</v>
      </c>
      <c r="V54" s="48" t="n">
        <v>702.149796950736</v>
      </c>
      <c r="W54" s="48" t="n">
        <v>873.210920537439</v>
      </c>
      <c r="X54" s="48" t="n">
        <v>385.027581451463</v>
      </c>
      <c r="Y54" s="48" t="n">
        <v>392.842581153898</v>
      </c>
      <c r="Z54" s="48" t="n">
        <v>158.977260067163</v>
      </c>
      <c r="AA54" s="48" t="n">
        <v>366.243078467247</v>
      </c>
      <c r="AB54" s="48" t="n">
        <v>365.633440379728</v>
      </c>
      <c r="AC54" s="48" t="n">
        <v>476.440454613086</v>
      </c>
      <c r="AD54" s="48" t="n">
        <v>656.913607417871</v>
      </c>
      <c r="AE54" s="48" t="n">
        <v>399.603421796546</v>
      </c>
      <c r="AF54" s="48" t="n">
        <v>286.423141476001</v>
      </c>
      <c r="AG54" s="48" t="n">
        <v>220.122595807307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48" t="n">
        <v>5786.42640579372</v>
      </c>
      <c r="E55" s="48" t="n">
        <v>7000.91533357203</v>
      </c>
      <c r="F55" s="48" t="n">
        <v>5911.2273481101</v>
      </c>
      <c r="G55" s="48" t="n">
        <v>3948.41025029281</v>
      </c>
      <c r="H55" s="48" t="n">
        <v>7533.87068527254</v>
      </c>
      <c r="I55" s="48" t="n">
        <v>3077.89227373421</v>
      </c>
      <c r="J55" s="48" t="n">
        <v>3715.3177236918</v>
      </c>
      <c r="K55" s="48" t="n">
        <v>3450.82279116439</v>
      </c>
      <c r="L55" s="48" t="n">
        <v>2306.83705469786</v>
      </c>
      <c r="M55" s="48" t="n">
        <v>3226.99242234417</v>
      </c>
      <c r="N55" s="48" t="n">
        <v>2028.85179003864</v>
      </c>
      <c r="O55" s="48" t="n">
        <v>1581.2196409681</v>
      </c>
      <c r="P55" s="48" t="n">
        <v>1089.14271294687</v>
      </c>
      <c r="Q55" s="48" t="n">
        <v>828.344635338912</v>
      </c>
      <c r="R55" s="48" t="n">
        <v>1848.44814526073</v>
      </c>
      <c r="S55" s="48" t="n">
        <v>640.785093670538</v>
      </c>
      <c r="T55" s="48" t="n">
        <v>663.312942503135</v>
      </c>
      <c r="U55" s="48" t="n">
        <v>469.243037099245</v>
      </c>
      <c r="V55" s="48" t="n">
        <v>714.311545857084</v>
      </c>
      <c r="W55" s="48" t="n">
        <v>871.013541176837</v>
      </c>
      <c r="X55" s="48" t="n">
        <v>383.085065765708</v>
      </c>
      <c r="Y55" s="48" t="n">
        <v>398.037311700136</v>
      </c>
      <c r="Z55" s="48" t="n">
        <v>155.799165645257</v>
      </c>
      <c r="AA55" s="48" t="n">
        <v>384.32061008061</v>
      </c>
      <c r="AB55" s="48" t="n">
        <v>362.513710863321</v>
      </c>
      <c r="AC55" s="48" t="n">
        <v>453.080584466082</v>
      </c>
      <c r="AD55" s="48" t="n">
        <v>701.14863917757</v>
      </c>
      <c r="AE55" s="48" t="n">
        <v>397.470377604686</v>
      </c>
      <c r="AF55" s="48" t="n">
        <v>285.561398751081</v>
      </c>
      <c r="AG55" s="48" t="n">
        <v>219.638867281827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48" t="n">
        <v>5756.88474940595</v>
      </c>
      <c r="E56" s="48" t="n">
        <v>7011.30338826332</v>
      </c>
      <c r="F56" s="48" t="n">
        <v>5961.9572621277</v>
      </c>
      <c r="G56" s="48" t="n">
        <v>3941.9229976151</v>
      </c>
      <c r="H56" s="48" t="n">
        <v>7597.50757625621</v>
      </c>
      <c r="I56" s="48" t="n">
        <v>3040.98307292666</v>
      </c>
      <c r="J56" s="48" t="n">
        <v>3725.25271635522</v>
      </c>
      <c r="K56" s="48" t="n">
        <v>3489.22265323507</v>
      </c>
      <c r="L56" s="48" t="n">
        <v>2301.72481505463</v>
      </c>
      <c r="M56" s="48" t="n">
        <v>3228.05690859633</v>
      </c>
      <c r="N56" s="48" t="n">
        <v>2022.81764029337</v>
      </c>
      <c r="O56" s="48" t="n">
        <v>1525.05074446406</v>
      </c>
      <c r="P56" s="48" t="n">
        <v>1077.18954431404</v>
      </c>
      <c r="Q56" s="48" t="n">
        <v>838.310891299256</v>
      </c>
      <c r="R56" s="48" t="n">
        <v>1856.80044575515</v>
      </c>
      <c r="S56" s="48" t="n">
        <v>652.415007721806</v>
      </c>
      <c r="T56" s="48" t="n">
        <v>679.87078450904</v>
      </c>
      <c r="U56" s="48" t="n">
        <v>450.456898765444</v>
      </c>
      <c r="V56" s="48" t="n">
        <v>730.024314454541</v>
      </c>
      <c r="W56" s="48" t="n">
        <v>869.703919562696</v>
      </c>
      <c r="X56" s="48" t="n">
        <v>380.109376704042</v>
      </c>
      <c r="Y56" s="48" t="n">
        <v>401.368187963352</v>
      </c>
      <c r="Z56" s="48" t="n">
        <v>153.13985153838</v>
      </c>
      <c r="AA56" s="48" t="n">
        <v>404.758411973364</v>
      </c>
      <c r="AB56" s="48" t="n">
        <v>360.551074015815</v>
      </c>
      <c r="AC56" s="48" t="n">
        <v>433.147119736219</v>
      </c>
      <c r="AD56" s="48" t="n">
        <v>742.030816117542</v>
      </c>
      <c r="AE56" s="48" t="n">
        <v>396.072102685116</v>
      </c>
      <c r="AF56" s="48" t="n">
        <v>288.199857608705</v>
      </c>
      <c r="AG56" s="48" t="n">
        <v>219.912066120826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48" t="n">
        <v>5724.46873032135</v>
      </c>
      <c r="E57" s="48" t="n">
        <v>7009.52887772109</v>
      </c>
      <c r="F57" s="48" t="n">
        <v>5999.1954510453</v>
      </c>
      <c r="G57" s="48" t="n">
        <v>3942.60330804449</v>
      </c>
      <c r="H57" s="48" t="n">
        <v>7718.61794138033</v>
      </c>
      <c r="I57" s="48" t="n">
        <v>3016.47113793179</v>
      </c>
      <c r="J57" s="48" t="n">
        <v>3741.89441618768</v>
      </c>
      <c r="K57" s="48" t="n">
        <v>3519.09355792367</v>
      </c>
      <c r="L57" s="48" t="n">
        <v>2319.31142697589</v>
      </c>
      <c r="M57" s="48" t="n">
        <v>3257.28981005884</v>
      </c>
      <c r="N57" s="48" t="n">
        <v>2005.12143467424</v>
      </c>
      <c r="O57" s="48" t="n">
        <v>1439.13196190678</v>
      </c>
      <c r="P57" s="48" t="n">
        <v>1067.85361654081</v>
      </c>
      <c r="Q57" s="48" t="n">
        <v>841.562997788667</v>
      </c>
      <c r="R57" s="48" t="n">
        <v>1841.35614795502</v>
      </c>
      <c r="S57" s="48" t="n">
        <v>667.455114796679</v>
      </c>
      <c r="T57" s="48" t="n">
        <v>694.273024449911</v>
      </c>
      <c r="U57" s="48" t="n">
        <v>446.939117669464</v>
      </c>
      <c r="V57" s="48" t="n">
        <v>747.189619758558</v>
      </c>
      <c r="W57" s="48" t="n">
        <v>868.744353120284</v>
      </c>
      <c r="X57" s="48" t="n">
        <v>376.692676882363</v>
      </c>
      <c r="Y57" s="48" t="n">
        <v>403.169532221032</v>
      </c>
      <c r="Z57" s="48" t="n">
        <v>149.684301456643</v>
      </c>
      <c r="AA57" s="48" t="n">
        <v>430.73653290933</v>
      </c>
      <c r="AB57" s="48" t="n">
        <v>361.463594274862</v>
      </c>
      <c r="AC57" s="48" t="n">
        <v>409.068462023082</v>
      </c>
      <c r="AD57" s="48" t="n">
        <v>775.699575759989</v>
      </c>
      <c r="AE57" s="48" t="n">
        <v>394.78506886071</v>
      </c>
      <c r="AF57" s="48" t="n">
        <v>293.506251739553</v>
      </c>
      <c r="AG57" s="48" t="n">
        <v>220.634500831566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48" t="n">
        <v>5722.58945457471</v>
      </c>
      <c r="E58" s="48" t="n">
        <v>6981.13802881408</v>
      </c>
      <c r="F58" s="48" t="n">
        <v>5997.55089679268</v>
      </c>
      <c r="G58" s="48" t="n">
        <v>3957.63056475292</v>
      </c>
      <c r="H58" s="48" t="n">
        <v>7875.0460650475</v>
      </c>
      <c r="I58" s="48" t="n">
        <v>3021.81967752416</v>
      </c>
      <c r="J58" s="48" t="n">
        <v>3766.08466189018</v>
      </c>
      <c r="K58" s="48" t="n">
        <v>3537.81498934236</v>
      </c>
      <c r="L58" s="48" t="n">
        <v>2354.81557085443</v>
      </c>
      <c r="M58" s="48" t="n">
        <v>3317.66720791581</v>
      </c>
      <c r="N58" s="48" t="n">
        <v>1974.37585158279</v>
      </c>
      <c r="O58" s="48" t="n">
        <v>1344.10475034955</v>
      </c>
      <c r="P58" s="48" t="n">
        <v>1061.60880256992</v>
      </c>
      <c r="Q58" s="48" t="n">
        <v>845.920669152366</v>
      </c>
      <c r="R58" s="48" t="n">
        <v>1811.25551139274</v>
      </c>
      <c r="S58" s="48" t="n">
        <v>682.091658857221</v>
      </c>
      <c r="T58" s="48" t="n">
        <v>705.850361093177</v>
      </c>
      <c r="U58" s="48" t="n">
        <v>452.104849583975</v>
      </c>
      <c r="V58" s="48" t="n">
        <v>763.104919842116</v>
      </c>
      <c r="W58" s="48" t="n">
        <v>869.013796699062</v>
      </c>
      <c r="X58" s="48" t="n">
        <v>372.788902992684</v>
      </c>
      <c r="Y58" s="48" t="n">
        <v>405.43348810597</v>
      </c>
      <c r="Z58" s="48" t="n">
        <v>144.871006074583</v>
      </c>
      <c r="AA58" s="48" t="n">
        <v>461.205305908531</v>
      </c>
      <c r="AB58" s="48" t="n">
        <v>366.466399489732</v>
      </c>
      <c r="AC58" s="48" t="n">
        <v>380.021448570929</v>
      </c>
      <c r="AD58" s="48" t="n">
        <v>798.976650438487</v>
      </c>
      <c r="AE58" s="48" t="n">
        <v>392.734301847315</v>
      </c>
      <c r="AF58" s="48" t="n">
        <v>300.252154410735</v>
      </c>
      <c r="AG58" s="48" t="n">
        <v>221.670553212952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48" t="n">
        <v>5769.63633546706</v>
      </c>
      <c r="E59" s="48" t="n">
        <v>6919.25235219863</v>
      </c>
      <c r="F59" s="48" t="n">
        <v>5948.36397194578</v>
      </c>
      <c r="G59" s="48" t="n">
        <v>3990.82982882526</v>
      </c>
      <c r="H59" s="48" t="n">
        <v>7998.41669768059</v>
      </c>
      <c r="I59" s="48" t="n">
        <v>3054.88019481713</v>
      </c>
      <c r="J59" s="48" t="n">
        <v>3796.8513481955</v>
      </c>
      <c r="K59" s="48" t="n">
        <v>3543.95219106121</v>
      </c>
      <c r="L59" s="48" t="n">
        <v>2395.62014315777</v>
      </c>
      <c r="M59" s="48" t="n">
        <v>3390.93156415297</v>
      </c>
      <c r="N59" s="48" t="n">
        <v>1930.35470278509</v>
      </c>
      <c r="O59" s="48" t="n">
        <v>1272.60144791371</v>
      </c>
      <c r="P59" s="48" t="n">
        <v>1058.28328768423</v>
      </c>
      <c r="Q59" s="48" t="n">
        <v>855.342404796742</v>
      </c>
      <c r="R59" s="48" t="n">
        <v>1780.24983771237</v>
      </c>
      <c r="S59" s="48" t="n">
        <v>691.086059240743</v>
      </c>
      <c r="T59" s="48" t="n">
        <v>713.979411038514</v>
      </c>
      <c r="U59" s="48" t="n">
        <v>459.704996258049</v>
      </c>
      <c r="V59" s="48" t="n">
        <v>776.339386319547</v>
      </c>
      <c r="W59" s="48" t="n">
        <v>870.959421067987</v>
      </c>
      <c r="X59" s="48" t="n">
        <v>368.27910377641</v>
      </c>
      <c r="Y59" s="48" t="n">
        <v>409.425860886125</v>
      </c>
      <c r="Z59" s="48" t="n">
        <v>139.340666415431</v>
      </c>
      <c r="AA59" s="48" t="n">
        <v>494.940656952623</v>
      </c>
      <c r="AB59" s="48" t="n">
        <v>375.340536214231</v>
      </c>
      <c r="AC59" s="48" t="n">
        <v>353.630587543849</v>
      </c>
      <c r="AD59" s="48" t="n">
        <v>809.731722486788</v>
      </c>
      <c r="AE59" s="48" t="n">
        <v>389.668274059741</v>
      </c>
      <c r="AF59" s="48" t="n">
        <v>307.90931123004</v>
      </c>
      <c r="AG59" s="48" t="n">
        <v>222.986004790144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48" t="n">
        <v>5850.1265571282</v>
      </c>
      <c r="E60" s="48" t="n">
        <v>6829.63501452164</v>
      </c>
      <c r="F60" s="48" t="n">
        <v>5858.90771545869</v>
      </c>
      <c r="G60" s="48" t="n">
        <v>4036.70274448145</v>
      </c>
      <c r="H60" s="48" t="n">
        <v>8046.16416346543</v>
      </c>
      <c r="I60" s="48" t="n">
        <v>3099.35694638889</v>
      </c>
      <c r="J60" s="48" t="n">
        <v>3829.84649799237</v>
      </c>
      <c r="K60" s="48" t="n">
        <v>3537.98902545287</v>
      </c>
      <c r="L60" s="48" t="n">
        <v>2428.65062627564</v>
      </c>
      <c r="M60" s="48" t="n">
        <v>3458.08386350549</v>
      </c>
      <c r="N60" s="48" t="n">
        <v>1874.5203761736</v>
      </c>
      <c r="O60" s="48" t="n">
        <v>1240.75129689652</v>
      </c>
      <c r="P60" s="48" t="n">
        <v>1057.64027578712</v>
      </c>
      <c r="Q60" s="48" t="n">
        <v>866.157602352723</v>
      </c>
      <c r="R60" s="48" t="n">
        <v>1752.04891340594</v>
      </c>
      <c r="S60" s="48" t="n">
        <v>692.998131403675</v>
      </c>
      <c r="T60" s="48" t="n">
        <v>718.838727261652</v>
      </c>
      <c r="U60" s="48" t="n">
        <v>457.143311092016</v>
      </c>
      <c r="V60" s="48" t="n">
        <v>786.371800225819</v>
      </c>
      <c r="W60" s="48" t="n">
        <v>874.579684354104</v>
      </c>
      <c r="X60" s="48" t="n">
        <v>362.948838208512</v>
      </c>
      <c r="Y60" s="48" t="n">
        <v>414.119479649405</v>
      </c>
      <c r="Z60" s="48" t="n">
        <v>133.869897958456</v>
      </c>
      <c r="AA60" s="48" t="n">
        <v>526.9027198255</v>
      </c>
      <c r="AB60" s="48" t="n">
        <v>387.142763626742</v>
      </c>
      <c r="AC60" s="48" t="n">
        <v>338.108151641073</v>
      </c>
      <c r="AD60" s="48" t="n">
        <v>807.824339116328</v>
      </c>
      <c r="AE60" s="48" t="n">
        <v>385.950612561678</v>
      </c>
      <c r="AF60" s="48" t="n">
        <v>316.406643537523</v>
      </c>
      <c r="AG60" s="48" t="n">
        <v>224.656883363044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48" t="n">
        <v>5931.34012136083</v>
      </c>
      <c r="E61" s="48" t="n">
        <v>6737.44697390891</v>
      </c>
      <c r="F61" s="48" t="n">
        <v>5744.00612277489</v>
      </c>
      <c r="G61" s="48" t="n">
        <v>4081.07900494652</v>
      </c>
      <c r="H61" s="48" t="n">
        <v>7980.32735603363</v>
      </c>
      <c r="I61" s="48" t="n">
        <v>3136.6261641635</v>
      </c>
      <c r="J61" s="48" t="n">
        <v>3858.76490928942</v>
      </c>
      <c r="K61" s="48" t="n">
        <v>3521.73306520377</v>
      </c>
      <c r="L61" s="48" t="n">
        <v>2441.46016675483</v>
      </c>
      <c r="M61" s="48" t="n">
        <v>3502.81506193359</v>
      </c>
      <c r="N61" s="48" t="n">
        <v>1808.70813008805</v>
      </c>
      <c r="O61" s="48" t="n">
        <v>1248.16100606753</v>
      </c>
      <c r="P61" s="48" t="n">
        <v>1059.1907708696</v>
      </c>
      <c r="Q61" s="48" t="n">
        <v>877.704711718045</v>
      </c>
      <c r="R61" s="48" t="n">
        <v>1728.81326231486</v>
      </c>
      <c r="S61" s="48" t="n">
        <v>688.292200510765</v>
      </c>
      <c r="T61" s="48" t="n">
        <v>721.270639968916</v>
      </c>
      <c r="U61" s="48" t="n">
        <v>440.560754758657</v>
      </c>
      <c r="V61" s="48" t="n">
        <v>792.919231680524</v>
      </c>
      <c r="W61" s="48" t="n">
        <v>880.207431931413</v>
      </c>
      <c r="X61" s="48" t="n">
        <v>357.636941526755</v>
      </c>
      <c r="Y61" s="48" t="n">
        <v>418.257688482199</v>
      </c>
      <c r="Z61" s="48" t="n">
        <v>129.52942652922</v>
      </c>
      <c r="AA61" s="48" t="n">
        <v>549.007472303517</v>
      </c>
      <c r="AB61" s="48" t="n">
        <v>400.691017682064</v>
      </c>
      <c r="AC61" s="48" t="n">
        <v>332.193873746458</v>
      </c>
      <c r="AD61" s="48" t="n">
        <v>794.377805034689</v>
      </c>
      <c r="AE61" s="48" t="n">
        <v>382.236758435564</v>
      </c>
      <c r="AF61" s="48" t="n">
        <v>325.708967866711</v>
      </c>
      <c r="AG61" s="48" t="n">
        <v>226.536263491157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48" t="n">
        <v>5970.38449108602</v>
      </c>
      <c r="E62" s="48" t="n">
        <v>6662.00872498055</v>
      </c>
      <c r="F62" s="48" t="n">
        <v>5630.50030717692</v>
      </c>
      <c r="G62" s="48" t="n">
        <v>4118.35440272513</v>
      </c>
      <c r="H62" s="48" t="n">
        <v>7801.51806462798</v>
      </c>
      <c r="I62" s="48" t="n">
        <v>3146.05702191802</v>
      </c>
      <c r="J62" s="48" t="n">
        <v>3876.46386386176</v>
      </c>
      <c r="K62" s="48" t="n">
        <v>3498.37244416179</v>
      </c>
      <c r="L62" s="48" t="n">
        <v>2433.87830007458</v>
      </c>
      <c r="M62" s="48" t="n">
        <v>3522.6109457488</v>
      </c>
      <c r="N62" s="48" t="n">
        <v>1736.39713134604</v>
      </c>
      <c r="O62" s="48" t="n">
        <v>1271.73740067181</v>
      </c>
      <c r="P62" s="48" t="n">
        <v>1061.47607040374</v>
      </c>
      <c r="Q62" s="48" t="n">
        <v>892.783532454514</v>
      </c>
      <c r="R62" s="48" t="n">
        <v>1714.43716849057</v>
      </c>
      <c r="S62" s="48" t="n">
        <v>680.036438193487</v>
      </c>
      <c r="T62" s="48" t="n">
        <v>721.894410621192</v>
      </c>
      <c r="U62" s="48" t="n">
        <v>416.192899522937</v>
      </c>
      <c r="V62" s="48" t="n">
        <v>795.707144662478</v>
      </c>
      <c r="W62" s="48" t="n">
        <v>887.705531599331</v>
      </c>
      <c r="X62" s="48" t="n">
        <v>352.95858534856</v>
      </c>
      <c r="Y62" s="48" t="n">
        <v>421.997224541218</v>
      </c>
      <c r="Z62" s="48" t="n">
        <v>126.719090648093</v>
      </c>
      <c r="AA62" s="48" t="n">
        <v>554.603954872882</v>
      </c>
      <c r="AB62" s="48" t="n">
        <v>414.23705680062</v>
      </c>
      <c r="AC62" s="48" t="n">
        <v>327.111736588305</v>
      </c>
      <c r="AD62" s="48" t="n">
        <v>772.102055807438</v>
      </c>
      <c r="AE62" s="48" t="n">
        <v>379.216327071039</v>
      </c>
      <c r="AF62" s="48" t="n">
        <v>336.978729990016</v>
      </c>
      <c r="AG62" s="48" t="n">
        <v>228.778707287281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48" t="n">
        <v>5955.42575817759</v>
      </c>
      <c r="E63" s="48" t="n">
        <v>6614.79141236099</v>
      </c>
      <c r="F63" s="48" t="n">
        <v>5531.00860112355</v>
      </c>
      <c r="G63" s="48" t="n">
        <v>4143.78465868338</v>
      </c>
      <c r="H63" s="48" t="n">
        <v>7564.97204604711</v>
      </c>
      <c r="I63" s="48" t="n">
        <v>3123.21376566862</v>
      </c>
      <c r="J63" s="48" t="n">
        <v>3877.14082062916</v>
      </c>
      <c r="K63" s="48" t="n">
        <v>3470.97907248408</v>
      </c>
      <c r="L63" s="48" t="n">
        <v>2421.98997474029</v>
      </c>
      <c r="M63" s="48" t="n">
        <v>3525.11163685019</v>
      </c>
      <c r="N63" s="48" t="n">
        <v>1660.72431558699</v>
      </c>
      <c r="O63" s="48" t="n">
        <v>1296.65541891754</v>
      </c>
      <c r="P63" s="48" t="n">
        <v>1062.14651242344</v>
      </c>
      <c r="Q63" s="48" t="n">
        <v>908.542135844646</v>
      </c>
      <c r="R63" s="48" t="n">
        <v>1707.68039051355</v>
      </c>
      <c r="S63" s="48" t="n">
        <v>673.132266454626</v>
      </c>
      <c r="T63" s="48" t="n">
        <v>721.518067475952</v>
      </c>
      <c r="U63" s="48" t="n">
        <v>395.109497774414</v>
      </c>
      <c r="V63" s="48" t="n">
        <v>795.605468836959</v>
      </c>
      <c r="W63" s="48" t="n">
        <v>895.540247923947</v>
      </c>
      <c r="X63" s="48" t="n">
        <v>349.740910654883</v>
      </c>
      <c r="Y63" s="48" t="n">
        <v>425.631088956171</v>
      </c>
      <c r="Z63" s="48" t="n">
        <v>125.514045535431</v>
      </c>
      <c r="AA63" s="48" t="n">
        <v>536.359118995111</v>
      </c>
      <c r="AB63" s="48" t="n">
        <v>426.383379400415</v>
      </c>
      <c r="AC63" s="48" t="n">
        <v>315.50235225916</v>
      </c>
      <c r="AD63" s="48" t="n">
        <v>744.300448095212</v>
      </c>
      <c r="AE63" s="48" t="n">
        <v>377.531112253602</v>
      </c>
      <c r="AF63" s="48" t="n">
        <v>351.022966651558</v>
      </c>
      <c r="AG63" s="48" t="n">
        <v>231.382243670223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7412966531</v>
      </c>
      <c r="E64" s="48" t="n">
        <v>6596.62879924078</v>
      </c>
      <c r="F64" s="48" t="n">
        <v>5440.70985833918</v>
      </c>
      <c r="G64" s="48" t="n">
        <v>4150.30232714554</v>
      </c>
      <c r="H64" s="48" t="n">
        <v>7365.40463574361</v>
      </c>
      <c r="I64" s="48" t="n">
        <v>3085.84666079497</v>
      </c>
      <c r="J64" s="48" t="n">
        <v>3864.49692635659</v>
      </c>
      <c r="K64" s="48" t="n">
        <v>3443.28718100375</v>
      </c>
      <c r="L64" s="48" t="n">
        <v>2423.34396178459</v>
      </c>
      <c r="M64" s="48" t="n">
        <v>3529.83225929719</v>
      </c>
      <c r="N64" s="48" t="n">
        <v>1587.22299835251</v>
      </c>
      <c r="O64" s="48" t="n">
        <v>1309.82966414164</v>
      </c>
      <c r="P64" s="48" t="n">
        <v>1061.97374008182</v>
      </c>
      <c r="Q64" s="48" t="n">
        <v>922.698486985472</v>
      </c>
      <c r="R64" s="48" t="n">
        <v>1709.49340481278</v>
      </c>
      <c r="S64" s="48" t="n">
        <v>670.424403271709</v>
      </c>
      <c r="T64" s="48" t="n">
        <v>721.316419434398</v>
      </c>
      <c r="U64" s="48" t="n">
        <v>383.845461862198</v>
      </c>
      <c r="V64" s="48" t="n">
        <v>794.221763648745</v>
      </c>
      <c r="W64" s="48" t="n">
        <v>901.907526151153</v>
      </c>
      <c r="X64" s="48" t="n">
        <v>348.384240398643</v>
      </c>
      <c r="Y64" s="48" t="n">
        <v>427.945491800185</v>
      </c>
      <c r="Z64" s="48" t="n">
        <v>125.564652490892</v>
      </c>
      <c r="AA64" s="48" t="n">
        <v>495.764304103956</v>
      </c>
      <c r="AB64" s="48" t="n">
        <v>436.225197289596</v>
      </c>
      <c r="AC64" s="48" t="n">
        <v>290.641363219926</v>
      </c>
      <c r="AD64" s="48" t="n">
        <v>714.243164200248</v>
      </c>
      <c r="AE64" s="48" t="n">
        <v>377.572752304317</v>
      </c>
      <c r="AF64" s="48" t="n">
        <v>368.139122388643</v>
      </c>
      <c r="AG64" s="48" t="n">
        <v>234.359575419706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48" t="n">
        <v>5825.10157936767</v>
      </c>
      <c r="E65" s="48" t="n">
        <v>6605.76607187462</v>
      </c>
      <c r="F65" s="48" t="n">
        <v>5363.34257954569</v>
      </c>
      <c r="G65" s="48" t="n">
        <v>4144.3397356375</v>
      </c>
      <c r="H65" s="48" t="n">
        <v>7277.18284321424</v>
      </c>
      <c r="I65" s="48" t="n">
        <v>3054.62976072674</v>
      </c>
      <c r="J65" s="48" t="n">
        <v>3848.98402798156</v>
      </c>
      <c r="K65" s="48" t="n">
        <v>3417.61421344149</v>
      </c>
      <c r="L65" s="48" t="n">
        <v>2444.31536863753</v>
      </c>
      <c r="M65" s="48" t="n">
        <v>3545.38784934163</v>
      </c>
      <c r="N65" s="48" t="n">
        <v>1522.21993476124</v>
      </c>
      <c r="O65" s="48" t="n">
        <v>1303.72083879654</v>
      </c>
      <c r="P65" s="48" t="n">
        <v>1063.04952535894</v>
      </c>
      <c r="Q65" s="48" t="n">
        <v>936.214627668509</v>
      </c>
      <c r="R65" s="48" t="n">
        <v>1719.00618648825</v>
      </c>
      <c r="S65" s="48" t="n">
        <v>673.566193489192</v>
      </c>
      <c r="T65" s="48" t="n">
        <v>722.651526863367</v>
      </c>
      <c r="U65" s="48" t="n">
        <v>380.217746686713</v>
      </c>
      <c r="V65" s="48" t="n">
        <v>792.4618688771</v>
      </c>
      <c r="W65" s="48" t="n">
        <v>905.914797647979</v>
      </c>
      <c r="X65" s="48" t="n">
        <v>349.061669657107</v>
      </c>
      <c r="Y65" s="48" t="n">
        <v>430.381668480093</v>
      </c>
      <c r="Z65" s="48" t="n">
        <v>126.530682279336</v>
      </c>
      <c r="AA65" s="48" t="n">
        <v>443.003074949778</v>
      </c>
      <c r="AB65" s="48" t="n">
        <v>443.123277242739</v>
      </c>
      <c r="AC65" s="48" t="n">
        <v>260.996494757595</v>
      </c>
      <c r="AD65" s="48" t="n">
        <v>684.569314472643</v>
      </c>
      <c r="AE65" s="48" t="n">
        <v>379.425469988139</v>
      </c>
      <c r="AF65" s="48" t="n">
        <v>387.709304283397</v>
      </c>
      <c r="AG65" s="48" t="n">
        <v>238.072432734183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48" t="n">
        <v>5778.54735970994</v>
      </c>
      <c r="E66" s="48" t="n">
        <v>6638.07245381894</v>
      </c>
      <c r="F66" s="48" t="n">
        <v>5315.80704435796</v>
      </c>
      <c r="G66" s="48" t="n">
        <v>4141.15406977005</v>
      </c>
      <c r="H66" s="48" t="n">
        <v>7315.0765813355</v>
      </c>
      <c r="I66" s="48" t="n">
        <v>3047.57813696417</v>
      </c>
      <c r="J66" s="48" t="n">
        <v>3839.29876218599</v>
      </c>
      <c r="K66" s="48" t="n">
        <v>3395.09530115683</v>
      </c>
      <c r="L66" s="48" t="n">
        <v>2482.08410737963</v>
      </c>
      <c r="M66" s="48" t="n">
        <v>3570.49640685122</v>
      </c>
      <c r="N66" s="48" t="n">
        <v>1470.67339995195</v>
      </c>
      <c r="O66" s="48" t="n">
        <v>1292.30743103148</v>
      </c>
      <c r="P66" s="48" t="n">
        <v>1066.89097826551</v>
      </c>
      <c r="Q66" s="48" t="n">
        <v>943.067623639135</v>
      </c>
      <c r="R66" s="48" t="n">
        <v>1744.38099327728</v>
      </c>
      <c r="S66" s="48" t="n">
        <v>681.062524757182</v>
      </c>
      <c r="T66" s="48" t="n">
        <v>726.395290039505</v>
      </c>
      <c r="U66" s="48" t="n">
        <v>382.841154210115</v>
      </c>
      <c r="V66" s="48" t="n">
        <v>791.239835744722</v>
      </c>
      <c r="W66" s="48" t="n">
        <v>906.074261003798</v>
      </c>
      <c r="X66" s="48" t="n">
        <v>350.747122744596</v>
      </c>
      <c r="Y66" s="48" t="n">
        <v>434.245065086616</v>
      </c>
      <c r="Z66" s="48" t="n">
        <v>128.596128662011</v>
      </c>
      <c r="AA66" s="48" t="n">
        <v>397.261717774336</v>
      </c>
      <c r="AB66" s="48" t="n">
        <v>446.610484211176</v>
      </c>
      <c r="AC66" s="48" t="n">
        <v>243.199824001263</v>
      </c>
      <c r="AD66" s="48" t="n">
        <v>656.747893941754</v>
      </c>
      <c r="AE66" s="48" t="n">
        <v>383.082068206056</v>
      </c>
      <c r="AF66" s="48" t="n">
        <v>408.619512669413</v>
      </c>
      <c r="AG66" s="48" t="n">
        <v>242.571779092648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48" t="n">
        <v>5792.74433425336</v>
      </c>
      <c r="E67" s="48" t="n">
        <v>6685.52371032922</v>
      </c>
      <c r="F67" s="48" t="n">
        <v>5304.36548826377</v>
      </c>
      <c r="G67" s="48" t="n">
        <v>4155.28237607071</v>
      </c>
      <c r="H67" s="48" t="n">
        <v>7424.03140259453</v>
      </c>
      <c r="I67" s="48" t="n">
        <v>3075.37697906427</v>
      </c>
      <c r="J67" s="48" t="n">
        <v>3844.20104117955</v>
      </c>
      <c r="K67" s="48" t="n">
        <v>3376.12113470075</v>
      </c>
      <c r="L67" s="48" t="n">
        <v>2525.33304684431</v>
      </c>
      <c r="M67" s="48" t="n">
        <v>3592.91984361899</v>
      </c>
      <c r="N67" s="48" t="n">
        <v>1433.41271448424</v>
      </c>
      <c r="O67" s="48" t="n">
        <v>1293.91124688708</v>
      </c>
      <c r="P67" s="48" t="n">
        <v>1073.51564503908</v>
      </c>
      <c r="Q67" s="48" t="n">
        <v>944.070018180196</v>
      </c>
      <c r="R67" s="48" t="n">
        <v>1790.66454614953</v>
      </c>
      <c r="S67" s="48" t="n">
        <v>689.570461368843</v>
      </c>
      <c r="T67" s="48" t="n">
        <v>733.237290160891</v>
      </c>
      <c r="U67" s="48" t="n">
        <v>385.70358025512</v>
      </c>
      <c r="V67" s="48" t="n">
        <v>791.718769016961</v>
      </c>
      <c r="W67" s="48" t="n">
        <v>901.845461716457</v>
      </c>
      <c r="X67" s="48" t="n">
        <v>352.024242687391</v>
      </c>
      <c r="Y67" s="48" t="n">
        <v>439.449383693045</v>
      </c>
      <c r="Z67" s="48" t="n">
        <v>131.594772317471</v>
      </c>
      <c r="AA67" s="48" t="n">
        <v>368.848527793779</v>
      </c>
      <c r="AB67" s="48" t="n">
        <v>446.801288620447</v>
      </c>
      <c r="AC67" s="48" t="n">
        <v>248.532600917319</v>
      </c>
      <c r="AD67" s="48" t="n">
        <v>630.950835535983</v>
      </c>
      <c r="AE67" s="48" t="n">
        <v>388.208332360254</v>
      </c>
      <c r="AF67" s="48" t="n">
        <v>428.47500721172</v>
      </c>
      <c r="AG67" s="48" t="n">
        <v>247.448437611414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48" t="n">
        <v>5870.23883622413</v>
      </c>
      <c r="E68" s="48" t="n">
        <v>6738.6886001362</v>
      </c>
      <c r="F68" s="48" t="n">
        <v>5322.83297702021</v>
      </c>
      <c r="G68" s="48" t="n">
        <v>4187.73657778464</v>
      </c>
      <c r="H68" s="48" t="n">
        <v>7550.84984831156</v>
      </c>
      <c r="I68" s="48" t="n">
        <v>3125.98416666486</v>
      </c>
      <c r="J68" s="48" t="n">
        <v>3866.71353904712</v>
      </c>
      <c r="K68" s="48" t="n">
        <v>3361.87825489425</v>
      </c>
      <c r="L68" s="48" t="n">
        <v>2554.94946954612</v>
      </c>
      <c r="M68" s="48" t="n">
        <v>3600.25245895566</v>
      </c>
      <c r="N68" s="48" t="n">
        <v>1409.55838722867</v>
      </c>
      <c r="O68" s="48" t="n">
        <v>1319.03664451885</v>
      </c>
      <c r="P68" s="48" t="n">
        <v>1082.65823492988</v>
      </c>
      <c r="Q68" s="48" t="n">
        <v>949.054582478834</v>
      </c>
      <c r="R68" s="48" t="n">
        <v>1851.76542814512</v>
      </c>
      <c r="S68" s="48" t="n">
        <v>695.166934868043</v>
      </c>
      <c r="T68" s="48" t="n">
        <v>742.92876379005</v>
      </c>
      <c r="U68" s="48" t="n">
        <v>384.254012973476</v>
      </c>
      <c r="V68" s="48" t="n">
        <v>795.097718375494</v>
      </c>
      <c r="W68" s="48" t="n">
        <v>892.82983713171</v>
      </c>
      <c r="X68" s="48" t="n">
        <v>353.341493977421</v>
      </c>
      <c r="Y68" s="48" t="n">
        <v>447.007356067959</v>
      </c>
      <c r="Z68" s="48" t="n">
        <v>135.347424840099</v>
      </c>
      <c r="AA68" s="48" t="n">
        <v>364.618354370222</v>
      </c>
      <c r="AB68" s="48" t="n">
        <v>444.13097858391</v>
      </c>
      <c r="AC68" s="48" t="n">
        <v>279.965552395309</v>
      </c>
      <c r="AD68" s="48" t="n">
        <v>606.966059482887</v>
      </c>
      <c r="AE68" s="48" t="n">
        <v>393.99493079557</v>
      </c>
      <c r="AF68" s="48" t="n">
        <v>444.588709500417</v>
      </c>
      <c r="AG68" s="48" t="n">
        <v>252.816754958621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48" t="n">
        <v>5980.36551600301</v>
      </c>
      <c r="E69" s="48" t="n">
        <v>6795.91480363103</v>
      </c>
      <c r="F69" s="48" t="n">
        <v>5348.82327007691</v>
      </c>
      <c r="G69" s="48" t="n">
        <v>4230.54000677206</v>
      </c>
      <c r="H69" s="48" t="n">
        <v>7681.72210854152</v>
      </c>
      <c r="I69" s="48" t="n">
        <v>3170.27314695534</v>
      </c>
      <c r="J69" s="48" t="n">
        <v>3896.83592295218</v>
      </c>
      <c r="K69" s="48" t="n">
        <v>3352.07698169446</v>
      </c>
      <c r="L69" s="48" t="n">
        <v>2563.19326275387</v>
      </c>
      <c r="M69" s="48" t="n">
        <v>3579.88581719533</v>
      </c>
      <c r="N69" s="48" t="n">
        <v>1397.269348312</v>
      </c>
      <c r="O69" s="48" t="n">
        <v>1361.84409795886</v>
      </c>
      <c r="P69" s="48" t="n">
        <v>1093.76004714106</v>
      </c>
      <c r="Q69" s="48" t="n">
        <v>962.993377971245</v>
      </c>
      <c r="R69" s="48" t="n">
        <v>1922.31323421537</v>
      </c>
      <c r="S69" s="48" t="n">
        <v>697.443953279032</v>
      </c>
      <c r="T69" s="48" t="n">
        <v>754.605622286903</v>
      </c>
      <c r="U69" s="48" t="n">
        <v>380.779320289819</v>
      </c>
      <c r="V69" s="48" t="n">
        <v>800.876556111666</v>
      </c>
      <c r="W69" s="48" t="n">
        <v>879.620175517953</v>
      </c>
      <c r="X69" s="48" t="n">
        <v>356.034994578171</v>
      </c>
      <c r="Y69" s="48" t="n">
        <v>455.173558204308</v>
      </c>
      <c r="Z69" s="48" t="n">
        <v>139.556977604983</v>
      </c>
      <c r="AA69" s="48" t="n">
        <v>383.417950788271</v>
      </c>
      <c r="AB69" s="48" t="n">
        <v>439.109379363948</v>
      </c>
      <c r="AC69" s="48" t="n">
        <v>330.964736865934</v>
      </c>
      <c r="AD69" s="48" t="n">
        <v>584.852341885957</v>
      </c>
      <c r="AE69" s="48" t="n">
        <v>399.336028695062</v>
      </c>
      <c r="AF69" s="48" t="n">
        <v>455.331290552013</v>
      </c>
      <c r="AG69" s="48" t="n">
        <v>258.878938572319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48" t="n">
        <v>6083.9022857023</v>
      </c>
      <c r="E70" s="48" t="n">
        <v>6856.71510773159</v>
      </c>
      <c r="F70" s="48" t="n">
        <v>5364.390999718</v>
      </c>
      <c r="G70" s="48" t="n">
        <v>4275.08895219483</v>
      </c>
      <c r="H70" s="48" t="n">
        <v>7774.39593982402</v>
      </c>
      <c r="I70" s="48" t="n">
        <v>3188.06399506551</v>
      </c>
      <c r="J70" s="48" t="n">
        <v>3925.2843452797</v>
      </c>
      <c r="K70" s="48" t="n">
        <v>3346.18140073932</v>
      </c>
      <c r="L70" s="48" t="n">
        <v>2549.17362383275</v>
      </c>
      <c r="M70" s="48" t="n">
        <v>3523.86124537446</v>
      </c>
      <c r="N70" s="48" t="n">
        <v>1395.52817091994</v>
      </c>
      <c r="O70" s="48" t="n">
        <v>1402.82976746547</v>
      </c>
      <c r="P70" s="48" t="n">
        <v>1105.89774300068</v>
      </c>
      <c r="Q70" s="48" t="n">
        <v>984.924699102054</v>
      </c>
      <c r="R70" s="48" t="n">
        <v>1990.89582106708</v>
      </c>
      <c r="S70" s="48" t="n">
        <v>698.970593852036</v>
      </c>
      <c r="T70" s="48" t="n">
        <v>767.171204004697</v>
      </c>
      <c r="U70" s="48" t="n">
        <v>378.352393500219</v>
      </c>
      <c r="V70" s="48" t="n">
        <v>809.228224703253</v>
      </c>
      <c r="W70" s="48" t="n">
        <v>862.181710652793</v>
      </c>
      <c r="X70" s="48" t="n">
        <v>360.417015001173</v>
      </c>
      <c r="Y70" s="48" t="n">
        <v>461.421799813823</v>
      </c>
      <c r="Z70" s="48" t="n">
        <v>143.608165331603</v>
      </c>
      <c r="AA70" s="48" t="n">
        <v>419.075820528816</v>
      </c>
      <c r="AB70" s="48" t="n">
        <v>432.449168486315</v>
      </c>
      <c r="AC70" s="48" t="n">
        <v>385.385965603646</v>
      </c>
      <c r="AD70" s="48" t="n">
        <v>564.54476177129</v>
      </c>
      <c r="AE70" s="48" t="n">
        <v>403.694683542161</v>
      </c>
      <c r="AF70" s="48" t="n">
        <v>460.614833860092</v>
      </c>
      <c r="AG70" s="48" t="n">
        <v>265.14957580522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48" t="n">
        <v>6142.88021490006</v>
      </c>
      <c r="E71" s="48" t="n">
        <v>6915.12724037807</v>
      </c>
      <c r="F71" s="48" t="n">
        <v>5370.82268803728</v>
      </c>
      <c r="G71" s="48" t="n">
        <v>4308.80265876954</v>
      </c>
      <c r="H71" s="48" t="n">
        <v>7829.62845569641</v>
      </c>
      <c r="I71" s="48" t="n">
        <v>3170.98994841063</v>
      </c>
      <c r="J71" s="48" t="n">
        <v>3943.57365000044</v>
      </c>
      <c r="K71" s="48" t="n">
        <v>3342.60612491796</v>
      </c>
      <c r="L71" s="48" t="n">
        <v>2509.62465884466</v>
      </c>
      <c r="M71" s="48" t="n">
        <v>3445.58483230061</v>
      </c>
      <c r="N71" s="48" t="n">
        <v>1400.39052057933</v>
      </c>
      <c r="O71" s="48" t="n">
        <v>1418.71574002424</v>
      </c>
      <c r="P71" s="48" t="n">
        <v>1117.40334594377</v>
      </c>
      <c r="Q71" s="48" t="n">
        <v>1005.6440622829</v>
      </c>
      <c r="R71" s="48" t="n">
        <v>2044.55524182802</v>
      </c>
      <c r="S71" s="48" t="n">
        <v>701.71423746276</v>
      </c>
      <c r="T71" s="48" t="n">
        <v>779.190910801467</v>
      </c>
      <c r="U71" s="48" t="n">
        <v>379.529868694558</v>
      </c>
      <c r="V71" s="48" t="n">
        <v>820.919044442689</v>
      </c>
      <c r="W71" s="48" t="n">
        <v>840.23267750779</v>
      </c>
      <c r="X71" s="48" t="n">
        <v>365.451549804638</v>
      </c>
      <c r="Y71" s="48" t="n">
        <v>465.892141574257</v>
      </c>
      <c r="Z71" s="48" t="n">
        <v>147.064114705298</v>
      </c>
      <c r="AA71" s="48" t="n">
        <v>451.543635623121</v>
      </c>
      <c r="AB71" s="48" t="n">
        <v>424.765741466028</v>
      </c>
      <c r="AC71" s="48" t="n">
        <v>426.362433600016</v>
      </c>
      <c r="AD71" s="48" t="n">
        <v>545.90852873172</v>
      </c>
      <c r="AE71" s="48" t="n">
        <v>406.614563413151</v>
      </c>
      <c r="AF71" s="48" t="n">
        <v>461.73285764737</v>
      </c>
      <c r="AG71" s="48" t="n">
        <v>271.428099358095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48" t="n">
        <v>6139.30948457204</v>
      </c>
      <c r="E72" s="48" t="n">
        <v>6968.77306463477</v>
      </c>
      <c r="F72" s="48" t="n">
        <v>5364.02808065446</v>
      </c>
      <c r="G72" s="48" t="n">
        <v>4332.00166639459</v>
      </c>
      <c r="H72" s="48" t="n">
        <v>7887.66855050013</v>
      </c>
      <c r="I72" s="48" t="n">
        <v>3138.50166953488</v>
      </c>
      <c r="J72" s="48" t="n">
        <v>3948.11728862191</v>
      </c>
      <c r="K72" s="48" t="n">
        <v>3339.43052950007</v>
      </c>
      <c r="L72" s="48" t="n">
        <v>2452.8773123996</v>
      </c>
      <c r="M72" s="48" t="n">
        <v>3367.50543369002</v>
      </c>
      <c r="N72" s="48" t="n">
        <v>1405.75549195163</v>
      </c>
      <c r="O72" s="48" t="n">
        <v>1409.44366490122</v>
      </c>
      <c r="P72" s="48" t="n">
        <v>1128.66227225563</v>
      </c>
      <c r="Q72" s="48" t="n">
        <v>1019.99096969118</v>
      </c>
      <c r="R72" s="48" t="n">
        <v>2071.53047953078</v>
      </c>
      <c r="S72" s="48" t="n">
        <v>707.135881644156</v>
      </c>
      <c r="T72" s="48" t="n">
        <v>788.973279324238</v>
      </c>
      <c r="U72" s="48" t="n">
        <v>385.211575216717</v>
      </c>
      <c r="V72" s="48" t="n">
        <v>835.587185476077</v>
      </c>
      <c r="W72" s="48" t="n">
        <v>814.88789234988</v>
      </c>
      <c r="X72" s="48" t="n">
        <v>369.67559554481</v>
      </c>
      <c r="Y72" s="48" t="n">
        <v>470.027911930277</v>
      </c>
      <c r="Z72" s="48" t="n">
        <v>149.913963089907</v>
      </c>
      <c r="AA72" s="48" t="n">
        <v>470.33477083282</v>
      </c>
      <c r="AB72" s="48" t="n">
        <v>416.536460647495</v>
      </c>
      <c r="AC72" s="48" t="n">
        <v>447.137906508374</v>
      </c>
      <c r="AD72" s="48" t="n">
        <v>528.711422490079</v>
      </c>
      <c r="AE72" s="48" t="n">
        <v>407.86980149796</v>
      </c>
      <c r="AF72" s="48" t="n">
        <v>460.98839477729</v>
      </c>
      <c r="AG72" s="48" t="n">
        <v>277.297748123167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48" t="n">
        <v>6085.03474748504</v>
      </c>
      <c r="E73" s="48" t="n">
        <v>7010.09981882573</v>
      </c>
      <c r="F73" s="48" t="n">
        <v>5348.795212873</v>
      </c>
      <c r="G73" s="48" t="n">
        <v>4347.40169615192</v>
      </c>
      <c r="H73" s="48" t="n">
        <v>7970.47622880599</v>
      </c>
      <c r="I73" s="48" t="n">
        <v>3108.71713931041</v>
      </c>
      <c r="J73" s="48" t="n">
        <v>3935.49716989795</v>
      </c>
      <c r="K73" s="48" t="n">
        <v>3335.66618248827</v>
      </c>
      <c r="L73" s="48" t="n">
        <v>2397.58997804911</v>
      </c>
      <c r="M73" s="48" t="n">
        <v>3310.6850118284</v>
      </c>
      <c r="N73" s="48" t="n">
        <v>1407.30754771682</v>
      </c>
      <c r="O73" s="48" t="n">
        <v>1392.22532850965</v>
      </c>
      <c r="P73" s="48" t="n">
        <v>1138.82951673434</v>
      </c>
      <c r="Q73" s="48" t="n">
        <v>1022.2380663564</v>
      </c>
      <c r="R73" s="48" t="n">
        <v>2071.48079955414</v>
      </c>
      <c r="S73" s="48" t="n">
        <v>714.201735774836</v>
      </c>
      <c r="T73" s="48" t="n">
        <v>795.451776821333</v>
      </c>
      <c r="U73" s="48" t="n">
        <v>392.226600237591</v>
      </c>
      <c r="V73" s="48" t="n">
        <v>851.472669288243</v>
      </c>
      <c r="W73" s="48" t="n">
        <v>788.855201816463</v>
      </c>
      <c r="X73" s="48" t="n">
        <v>370.762270885339</v>
      </c>
      <c r="Y73" s="48" t="n">
        <v>472.061204553528</v>
      </c>
      <c r="Z73" s="48" t="n">
        <v>152.233057920568</v>
      </c>
      <c r="AA73" s="48" t="n">
        <v>476.616494577742</v>
      </c>
      <c r="AB73" s="48" t="n">
        <v>408.133893298193</v>
      </c>
      <c r="AC73" s="48" t="n">
        <v>453.002426020745</v>
      </c>
      <c r="AD73" s="48" t="n">
        <v>511.319556293213</v>
      </c>
      <c r="AE73" s="48" t="n">
        <v>407.543537099478</v>
      </c>
      <c r="AF73" s="48" t="n">
        <v>461.067803956341</v>
      </c>
      <c r="AG73" s="48" t="n">
        <v>282.66397277665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48" t="n">
        <v>5996.60673838528</v>
      </c>
      <c r="E74" s="48" t="n">
        <v>7029.38863146507</v>
      </c>
      <c r="F74" s="48" t="n">
        <v>5337.71497607302</v>
      </c>
      <c r="G74" s="48" t="n">
        <v>4356.28449768083</v>
      </c>
      <c r="H74" s="48" t="n">
        <v>8069.92661063806</v>
      </c>
      <c r="I74" s="48" t="n">
        <v>3096.95160111694</v>
      </c>
      <c r="J74" s="48" t="n">
        <v>3913.91825820616</v>
      </c>
      <c r="K74" s="48" t="n">
        <v>3329.38093604</v>
      </c>
      <c r="L74" s="48" t="n">
        <v>2369.17030552688</v>
      </c>
      <c r="M74" s="48" t="n">
        <v>3294.12792390829</v>
      </c>
      <c r="N74" s="48" t="n">
        <v>1401.78605255761</v>
      </c>
      <c r="O74" s="48" t="n">
        <v>1387.66298445058</v>
      </c>
      <c r="P74" s="48" t="n">
        <v>1147.968795145</v>
      </c>
      <c r="Q74" s="48" t="n">
        <v>1006.98324620586</v>
      </c>
      <c r="R74" s="48" t="n">
        <v>2055.58897886573</v>
      </c>
      <c r="S74" s="48" t="n">
        <v>723.007734194033</v>
      </c>
      <c r="T74" s="48" t="n">
        <v>798.567355635861</v>
      </c>
      <c r="U74" s="48" t="n">
        <v>392.148105786216</v>
      </c>
      <c r="V74" s="48" t="n">
        <v>867.298459729314</v>
      </c>
      <c r="W74" s="48" t="n">
        <v>764.723274991537</v>
      </c>
      <c r="X74" s="48" t="n">
        <v>369.4487907342</v>
      </c>
      <c r="Y74" s="48" t="n">
        <v>472.371580367126</v>
      </c>
      <c r="Z74" s="48" t="n">
        <v>154.097067610329</v>
      </c>
      <c r="AA74" s="48" t="n">
        <v>485.998872590914</v>
      </c>
      <c r="AB74" s="48" t="n">
        <v>400.678248444383</v>
      </c>
      <c r="AC74" s="48" t="n">
        <v>458.210539981053</v>
      </c>
      <c r="AD74" s="48" t="n">
        <v>493.213851154481</v>
      </c>
      <c r="AE74" s="48" t="n">
        <v>405.934028113356</v>
      </c>
      <c r="AF74" s="48" t="n">
        <v>463.118030760608</v>
      </c>
      <c r="AG74" s="48" t="n">
        <v>287.258564388994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48" t="n">
        <v>5902.94090885251</v>
      </c>
      <c r="E75" s="48" t="n">
        <v>7023.91465549464</v>
      </c>
      <c r="F75" s="48" t="n">
        <v>5334.62543590091</v>
      </c>
      <c r="G75" s="48" t="n">
        <v>4363.79335828351</v>
      </c>
      <c r="H75" s="48" t="n">
        <v>8118.77944479489</v>
      </c>
      <c r="I75" s="48" t="n">
        <v>3108.86914810412</v>
      </c>
      <c r="J75" s="48" t="n">
        <v>3899.57065379275</v>
      </c>
      <c r="K75" s="48" t="n">
        <v>3319.66772036688</v>
      </c>
      <c r="L75" s="48" t="n">
        <v>2371.53978975383</v>
      </c>
      <c r="M75" s="48" t="n">
        <v>3320.15302087348</v>
      </c>
      <c r="N75" s="48" t="n">
        <v>1388.00080706937</v>
      </c>
      <c r="O75" s="48" t="n">
        <v>1400.07118800353</v>
      </c>
      <c r="P75" s="48" t="n">
        <v>1154.30790031177</v>
      </c>
      <c r="Q75" s="48" t="n">
        <v>976.601931318377</v>
      </c>
      <c r="R75" s="48" t="n">
        <v>2053.0129561904</v>
      </c>
      <c r="S75" s="48" t="n">
        <v>731.583650416361</v>
      </c>
      <c r="T75" s="48" t="n">
        <v>798.79905762844</v>
      </c>
      <c r="U75" s="48" t="n">
        <v>381.174212524446</v>
      </c>
      <c r="V75" s="48" t="n">
        <v>883.199824455714</v>
      </c>
      <c r="W75" s="48" t="n">
        <v>744.233265341743</v>
      </c>
      <c r="X75" s="48" t="n">
        <v>367.951866439986</v>
      </c>
      <c r="Y75" s="48" t="n">
        <v>472.734230777887</v>
      </c>
      <c r="Z75" s="48" t="n">
        <v>155.546497515624</v>
      </c>
      <c r="AA75" s="48" t="n">
        <v>514.23908116128</v>
      </c>
      <c r="AB75" s="48" t="n">
        <v>395.24939650389</v>
      </c>
      <c r="AC75" s="48" t="n">
        <v>472.092229583731</v>
      </c>
      <c r="AD75" s="48" t="n">
        <v>474.851704189091</v>
      </c>
      <c r="AE75" s="48" t="n">
        <v>403.547917108464</v>
      </c>
      <c r="AF75" s="48" t="n">
        <v>468.394235825277</v>
      </c>
      <c r="AG75" s="48" t="n">
        <v>291.209731970008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48" t="n">
        <v>5839.33975944233</v>
      </c>
      <c r="E76" s="48" t="n">
        <v>6995.00666051811</v>
      </c>
      <c r="F76" s="48" t="n">
        <v>5349.99437764147</v>
      </c>
      <c r="G76" s="48" t="n">
        <v>4388.01041823242</v>
      </c>
      <c r="H76" s="48" t="n">
        <v>8082.3693353513</v>
      </c>
      <c r="I76" s="48" t="n">
        <v>3133.5052063379</v>
      </c>
      <c r="J76" s="48" t="n">
        <v>3898.77052731046</v>
      </c>
      <c r="K76" s="48" t="n">
        <v>3307.05207553008</v>
      </c>
      <c r="L76" s="48" t="n">
        <v>2402.62069673097</v>
      </c>
      <c r="M76" s="48" t="n">
        <v>3372.64285109647</v>
      </c>
      <c r="N76" s="48" t="n">
        <v>1367.09594027974</v>
      </c>
      <c r="O76" s="48" t="n">
        <v>1433.7273691328</v>
      </c>
      <c r="P76" s="48" t="n">
        <v>1157.02064776968</v>
      </c>
      <c r="Q76" s="48" t="n">
        <v>939.834269743099</v>
      </c>
      <c r="R76" s="48" t="n">
        <v>2083.40806177723</v>
      </c>
      <c r="S76" s="48" t="n">
        <v>737.871409827423</v>
      </c>
      <c r="T76" s="48" t="n">
        <v>796.364796061126</v>
      </c>
      <c r="U76" s="48" t="n">
        <v>362.71795159668</v>
      </c>
      <c r="V76" s="48" t="n">
        <v>897.967961810547</v>
      </c>
      <c r="W76" s="48" t="n">
        <v>728.708519942761</v>
      </c>
      <c r="X76" s="48" t="n">
        <v>367.841892160482</v>
      </c>
      <c r="Y76" s="48" t="n">
        <v>471.916083166951</v>
      </c>
      <c r="Z76" s="48" t="n">
        <v>156.569678987185</v>
      </c>
      <c r="AA76" s="48" t="n">
        <v>563.312723173957</v>
      </c>
      <c r="AB76" s="48" t="n">
        <v>393.162641375891</v>
      </c>
      <c r="AC76" s="48" t="n">
        <v>490.476609433774</v>
      </c>
      <c r="AD76" s="48" t="n">
        <v>456.854807236835</v>
      </c>
      <c r="AE76" s="48" t="n">
        <v>401.031768471029</v>
      </c>
      <c r="AF76" s="48" t="n">
        <v>477.087621574697</v>
      </c>
      <c r="AG76" s="48" t="n">
        <v>295.221152776938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48" t="n">
        <v>5820.26816870598</v>
      </c>
      <c r="E77" s="48" t="n">
        <v>6947.99852009305</v>
      </c>
      <c r="F77" s="48" t="n">
        <v>5379.6189364735</v>
      </c>
      <c r="G77" s="48" t="n">
        <v>4429.70915629865</v>
      </c>
      <c r="H77" s="48" t="n">
        <v>8018.49826792124</v>
      </c>
      <c r="I77" s="48" t="n">
        <v>3149.76523198544</v>
      </c>
      <c r="J77" s="48" t="n">
        <v>3909.76910968998</v>
      </c>
      <c r="K77" s="48" t="n">
        <v>3294.15586918752</v>
      </c>
      <c r="L77" s="48" t="n">
        <v>2451.90645728265</v>
      </c>
      <c r="M77" s="48" t="n">
        <v>3433.93206847908</v>
      </c>
      <c r="N77" s="48" t="n">
        <v>1342.18076967453</v>
      </c>
      <c r="O77" s="48" t="n">
        <v>1487.74371569605</v>
      </c>
      <c r="P77" s="48" t="n">
        <v>1159.23571148648</v>
      </c>
      <c r="Q77" s="48" t="n">
        <v>908.352857937556</v>
      </c>
      <c r="R77" s="48" t="n">
        <v>2141.7098712123</v>
      </c>
      <c r="S77" s="48" t="n">
        <v>739.305294079202</v>
      </c>
      <c r="T77" s="48" t="n">
        <v>792.289996061323</v>
      </c>
      <c r="U77" s="48" t="n">
        <v>341.998132058486</v>
      </c>
      <c r="V77" s="48" t="n">
        <v>910.998986840452</v>
      </c>
      <c r="W77" s="48" t="n">
        <v>718.349801821829</v>
      </c>
      <c r="X77" s="48" t="n">
        <v>370.396310283886</v>
      </c>
      <c r="Y77" s="48" t="n">
        <v>469.795670055081</v>
      </c>
      <c r="Z77" s="48" t="n">
        <v>157.820825415226</v>
      </c>
      <c r="AA77" s="48" t="n">
        <v>628.149133151811</v>
      </c>
      <c r="AB77" s="48" t="n">
        <v>394.510790453131</v>
      </c>
      <c r="AC77" s="48" t="n">
        <v>504.578023320689</v>
      </c>
      <c r="AD77" s="48" t="n">
        <v>441.119257571554</v>
      </c>
      <c r="AE77" s="48" t="n">
        <v>399.217085669383</v>
      </c>
      <c r="AF77" s="48" t="n">
        <v>489.027009735953</v>
      </c>
      <c r="AG77" s="48" t="n">
        <v>300.065696148203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48" t="n">
        <v>5841.68822735054</v>
      </c>
      <c r="E78" s="48" t="n">
        <v>6901.30402672985</v>
      </c>
      <c r="F78" s="48" t="n">
        <v>5418.47256992517</v>
      </c>
      <c r="G78" s="48" t="n">
        <v>4483.8588199684</v>
      </c>
      <c r="H78" s="48" t="n">
        <v>8003.90533390695</v>
      </c>
      <c r="I78" s="48" t="n">
        <v>3146.40993030516</v>
      </c>
      <c r="J78" s="48" t="n">
        <v>3929.69198363899</v>
      </c>
      <c r="K78" s="48" t="n">
        <v>3285.30545385875</v>
      </c>
      <c r="L78" s="48" t="n">
        <v>2502.84348849363</v>
      </c>
      <c r="M78" s="48" t="n">
        <v>3484.13006840029</v>
      </c>
      <c r="N78" s="48" t="n">
        <v>1317.8195469307</v>
      </c>
      <c r="O78" s="48" t="n">
        <v>1549.873196868</v>
      </c>
      <c r="P78" s="48" t="n">
        <v>1164.48384678721</v>
      </c>
      <c r="Q78" s="48" t="n">
        <v>894.099787003862</v>
      </c>
      <c r="R78" s="48" t="n">
        <v>2200.984744176</v>
      </c>
      <c r="S78" s="48" t="n">
        <v>736.103763999055</v>
      </c>
      <c r="T78" s="48" t="n">
        <v>787.503801508487</v>
      </c>
      <c r="U78" s="48" t="n">
        <v>326.770965990392</v>
      </c>
      <c r="V78" s="48" t="n">
        <v>919.950209961905</v>
      </c>
      <c r="W78" s="48" t="n">
        <v>712.501471020119</v>
      </c>
      <c r="X78" s="48" t="n">
        <v>374.732151179148</v>
      </c>
      <c r="Y78" s="48" t="n">
        <v>467.549523639634</v>
      </c>
      <c r="Z78" s="48" t="n">
        <v>159.726513151075</v>
      </c>
      <c r="AA78" s="48" t="n">
        <v>690.484655735012</v>
      </c>
      <c r="AB78" s="48" t="n">
        <v>398.627481125001</v>
      </c>
      <c r="AC78" s="48" t="n">
        <v>510.000773245805</v>
      </c>
      <c r="AD78" s="48" t="n">
        <v>428.920160663758</v>
      </c>
      <c r="AE78" s="48" t="n">
        <v>398.667387658078</v>
      </c>
      <c r="AF78" s="48" t="n">
        <v>503.016503988833</v>
      </c>
      <c r="AG78" s="48" t="n">
        <v>305.808623187359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48" t="n">
        <v>5897.42497266311</v>
      </c>
      <c r="E79" s="48" t="n">
        <v>6877.79006348607</v>
      </c>
      <c r="F79" s="48" t="n">
        <v>5464.76938057339</v>
      </c>
      <c r="G79" s="48" t="n">
        <v>4547.42260329412</v>
      </c>
      <c r="H79" s="48" t="n">
        <v>8058.77517083049</v>
      </c>
      <c r="I79" s="48" t="n">
        <v>3127.42195109368</v>
      </c>
      <c r="J79" s="48" t="n">
        <v>3954.38488088055</v>
      </c>
      <c r="K79" s="48" t="n">
        <v>3283.6241013482</v>
      </c>
      <c r="L79" s="48" t="n">
        <v>2536.53709239963</v>
      </c>
      <c r="M79" s="48" t="n">
        <v>3511.22858337034</v>
      </c>
      <c r="N79" s="48" t="n">
        <v>1299.0873699764</v>
      </c>
      <c r="O79" s="48" t="n">
        <v>1609.11295402114</v>
      </c>
      <c r="P79" s="48" t="n">
        <v>1174.70305557782</v>
      </c>
      <c r="Q79" s="48" t="n">
        <v>902.895232638504</v>
      </c>
      <c r="R79" s="48" t="n">
        <v>2235.02109574247</v>
      </c>
      <c r="S79" s="48" t="n">
        <v>730.286716070806</v>
      </c>
      <c r="T79" s="48" t="n">
        <v>782.445714564688</v>
      </c>
      <c r="U79" s="48" t="n">
        <v>321.883871780446</v>
      </c>
      <c r="V79" s="48" t="n">
        <v>923.139793554057</v>
      </c>
      <c r="W79" s="48" t="n">
        <v>710.643986974305</v>
      </c>
      <c r="X79" s="48" t="n">
        <v>380.020378808917</v>
      </c>
      <c r="Y79" s="48" t="n">
        <v>468.692548560727</v>
      </c>
      <c r="Z79" s="48" t="n">
        <v>162.620542844697</v>
      </c>
      <c r="AA79" s="48" t="n">
        <v>734.154192964471</v>
      </c>
      <c r="AB79" s="48" t="n">
        <v>404.33746152945</v>
      </c>
      <c r="AC79" s="48" t="n">
        <v>506.004876999157</v>
      </c>
      <c r="AD79" s="48" t="n">
        <v>421.370653699863</v>
      </c>
      <c r="AE79" s="48" t="n">
        <v>399.2491306038</v>
      </c>
      <c r="AF79" s="48" t="n">
        <v>517.675643602485</v>
      </c>
      <c r="AG79" s="48" t="n">
        <v>312.132782824793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48" t="n">
        <v>5972.32282825587</v>
      </c>
      <c r="E80" s="48" t="n">
        <v>6901.43199493575</v>
      </c>
      <c r="F80" s="48" t="n">
        <v>5522.33507448205</v>
      </c>
      <c r="G80" s="48" t="n">
        <v>4619.40933558464</v>
      </c>
      <c r="H80" s="48" t="n">
        <v>8180.81845368915</v>
      </c>
      <c r="I80" s="48" t="n">
        <v>3114.60858548136</v>
      </c>
      <c r="J80" s="48" t="n">
        <v>3983.43964485394</v>
      </c>
      <c r="K80" s="48" t="n">
        <v>3292.27281990274</v>
      </c>
      <c r="L80" s="48" t="n">
        <v>2544.73666978615</v>
      </c>
      <c r="M80" s="48" t="n">
        <v>3510.90344133123</v>
      </c>
      <c r="N80" s="48" t="n">
        <v>1290.28676296126</v>
      </c>
      <c r="O80" s="48" t="n">
        <v>1654.1083278893</v>
      </c>
      <c r="P80" s="48" t="n">
        <v>1191.34820848937</v>
      </c>
      <c r="Q80" s="48" t="n">
        <v>924.269067869271</v>
      </c>
      <c r="R80" s="48" t="n">
        <v>2231.4510329089</v>
      </c>
      <c r="S80" s="48" t="n">
        <v>724.143858221017</v>
      </c>
      <c r="T80" s="48" t="n">
        <v>777.81152682818</v>
      </c>
      <c r="U80" s="48" t="n">
        <v>329.447327578682</v>
      </c>
      <c r="V80" s="48" t="n">
        <v>919.910821937744</v>
      </c>
      <c r="W80" s="48" t="n">
        <v>712.575720775648</v>
      </c>
      <c r="X80" s="48" t="n">
        <v>384.243775027866</v>
      </c>
      <c r="Y80" s="48" t="n">
        <v>475.237184753053</v>
      </c>
      <c r="Z80" s="48" t="n">
        <v>167.150559310015</v>
      </c>
      <c r="AA80" s="48" t="n">
        <v>749.796239551541</v>
      </c>
      <c r="AB80" s="48" t="n">
        <v>410.423400553193</v>
      </c>
      <c r="AC80" s="48" t="n">
        <v>492.05016279475</v>
      </c>
      <c r="AD80" s="48" t="n">
        <v>417.931963942759</v>
      </c>
      <c r="AE80" s="48" t="n">
        <v>400.519292371582</v>
      </c>
      <c r="AF80" s="48" t="n">
        <v>531.296451578054</v>
      </c>
      <c r="AG80" s="48" t="n">
        <v>318.610023487321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48" t="n">
        <v>6056.86180573913</v>
      </c>
      <c r="E81" s="48" t="n">
        <v>6974.28463341883</v>
      </c>
      <c r="F81" s="48" t="n">
        <v>5598.51830670535</v>
      </c>
      <c r="G81" s="48" t="n">
        <v>4689.84574728714</v>
      </c>
      <c r="H81" s="48" t="n">
        <v>8351.52549090331</v>
      </c>
      <c r="I81" s="48" t="n">
        <v>3133.98768039314</v>
      </c>
      <c r="J81" s="48" t="n">
        <v>4019.71314082321</v>
      </c>
      <c r="K81" s="48" t="n">
        <v>3313.61488030283</v>
      </c>
      <c r="L81" s="48" t="n">
        <v>2529.32411910636</v>
      </c>
      <c r="M81" s="48" t="n">
        <v>3491.12450003534</v>
      </c>
      <c r="N81" s="48" t="n">
        <v>1292.31188758542</v>
      </c>
      <c r="O81" s="48" t="n">
        <v>1682.68487547333</v>
      </c>
      <c r="P81" s="48" t="n">
        <v>1209.59281671791</v>
      </c>
      <c r="Q81" s="48" t="n">
        <v>954.427701736105</v>
      </c>
      <c r="R81" s="48" t="n">
        <v>2189.96227258195</v>
      </c>
      <c r="S81" s="48" t="n">
        <v>720.435978506005</v>
      </c>
      <c r="T81" s="48" t="n">
        <v>774.726433630944</v>
      </c>
      <c r="U81" s="48" t="n">
        <v>341.260372957937</v>
      </c>
      <c r="V81" s="48" t="n">
        <v>910.823157848182</v>
      </c>
      <c r="W81" s="48" t="n">
        <v>717.871251653273</v>
      </c>
      <c r="X81" s="48" t="n">
        <v>386.985121084862</v>
      </c>
      <c r="Y81" s="48" t="n">
        <v>486.454126443808</v>
      </c>
      <c r="Z81" s="48" t="n">
        <v>173.648433361063</v>
      </c>
      <c r="AA81" s="48" t="n">
        <v>736.581402885657</v>
      </c>
      <c r="AB81" s="48" t="n">
        <v>415.566511021024</v>
      </c>
      <c r="AC81" s="48" t="n">
        <v>473.097420771578</v>
      </c>
      <c r="AD81" s="48" t="n">
        <v>416.876766033655</v>
      </c>
      <c r="AE81" s="48" t="n">
        <v>402.423461310561</v>
      </c>
      <c r="AF81" s="48" t="n">
        <v>542.280268475348</v>
      </c>
      <c r="AG81" s="48" t="n">
        <v>324.837430247682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48" t="n">
        <v>6139.45674542538</v>
      </c>
      <c r="E82" s="48" t="n">
        <v>7090.06710947532</v>
      </c>
      <c r="F82" s="48" t="n">
        <v>5688.3201709268</v>
      </c>
      <c r="G82" s="48" t="n">
        <v>4749.5581054676</v>
      </c>
      <c r="H82" s="48" t="n">
        <v>8511.99374175457</v>
      </c>
      <c r="I82" s="48" t="n">
        <v>3190.89606901238</v>
      </c>
      <c r="J82" s="48" t="n">
        <v>4064.66261663475</v>
      </c>
      <c r="K82" s="48" t="n">
        <v>3347.47668185429</v>
      </c>
      <c r="L82" s="48" t="n">
        <v>2514.01710184874</v>
      </c>
      <c r="M82" s="48" t="n">
        <v>3474.20549323253</v>
      </c>
      <c r="N82" s="48" t="n">
        <v>1303.86450904405</v>
      </c>
      <c r="O82" s="48" t="n">
        <v>1705.58157909137</v>
      </c>
      <c r="P82" s="48" t="n">
        <v>1224.81793308811</v>
      </c>
      <c r="Q82" s="48" t="n">
        <v>989.667497970185</v>
      </c>
      <c r="R82" s="48" t="n">
        <v>2140.73439607001</v>
      </c>
      <c r="S82" s="48" t="n">
        <v>721.531848911023</v>
      </c>
      <c r="T82" s="48" t="n">
        <v>773.987162249331</v>
      </c>
      <c r="U82" s="48" t="n">
        <v>353.045756419555</v>
      </c>
      <c r="V82" s="48" t="n">
        <v>897.661936914013</v>
      </c>
      <c r="W82" s="48" t="n">
        <v>726.002059114775</v>
      </c>
      <c r="X82" s="48" t="n">
        <v>389.30576958173</v>
      </c>
      <c r="Y82" s="48" t="n">
        <v>497.96315972604</v>
      </c>
      <c r="Z82" s="48" t="n">
        <v>182.143236924676</v>
      </c>
      <c r="AA82" s="48" t="n">
        <v>711.806630471614</v>
      </c>
      <c r="AB82" s="48" t="n">
        <v>418.050212651195</v>
      </c>
      <c r="AC82" s="48" t="n">
        <v>456.315912073096</v>
      </c>
      <c r="AD82" s="48" t="n">
        <v>416.344612975582</v>
      </c>
      <c r="AE82" s="48" t="n">
        <v>404.417867295327</v>
      </c>
      <c r="AF82" s="48" t="n">
        <v>550.497059539124</v>
      </c>
      <c r="AG82" s="48" t="n">
        <v>330.853795065337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48" t="n">
        <v>6217.3041010145</v>
      </c>
      <c r="E83" s="48" t="n">
        <v>7234.26878331297</v>
      </c>
      <c r="F83" s="48" t="n">
        <v>5770.96563302112</v>
      </c>
      <c r="G83" s="48" t="n">
        <v>4792.94282866833</v>
      </c>
      <c r="H83" s="48" t="n">
        <v>8604.20158230588</v>
      </c>
      <c r="I83" s="48" t="n">
        <v>3267.57322740252</v>
      </c>
      <c r="J83" s="48" t="n">
        <v>4111.27556529544</v>
      </c>
      <c r="K83" s="48" t="n">
        <v>3391.66859865595</v>
      </c>
      <c r="L83" s="48" t="n">
        <v>2531.00517818902</v>
      </c>
      <c r="M83" s="48" t="n">
        <v>3476.60371306166</v>
      </c>
      <c r="N83" s="48" t="n">
        <v>1321.4468958476</v>
      </c>
      <c r="O83" s="48" t="n">
        <v>1721.28063425495</v>
      </c>
      <c r="P83" s="48" t="n">
        <v>1234.51635613678</v>
      </c>
      <c r="Q83" s="48" t="n">
        <v>1025.19634297401</v>
      </c>
      <c r="R83" s="48" t="n">
        <v>2116.07798784449</v>
      </c>
      <c r="S83" s="48" t="n">
        <v>729.29090629657</v>
      </c>
      <c r="T83" s="48" t="n">
        <v>775.393039989911</v>
      </c>
      <c r="U83" s="48" t="n">
        <v>362.605655302272</v>
      </c>
      <c r="V83" s="48" t="n">
        <v>882.840068193052</v>
      </c>
      <c r="W83" s="48" t="n">
        <v>736.200086343722</v>
      </c>
      <c r="X83" s="48" t="n">
        <v>391.671355700156</v>
      </c>
      <c r="Y83" s="48" t="n">
        <v>502.11774979624</v>
      </c>
      <c r="Z83" s="48" t="n">
        <v>191.444273975194</v>
      </c>
      <c r="AA83" s="48" t="n">
        <v>694.978774534639</v>
      </c>
      <c r="AB83" s="48" t="n">
        <v>416.895694863258</v>
      </c>
      <c r="AC83" s="48" t="n">
        <v>445.100117161439</v>
      </c>
      <c r="AD83" s="48" t="n">
        <v>415.234372417964</v>
      </c>
      <c r="AE83" s="48" t="n">
        <v>406.002889580636</v>
      </c>
      <c r="AF83" s="48" t="n">
        <v>557.037347000572</v>
      </c>
      <c r="AG83" s="48" t="n">
        <v>336.209667658712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48" t="n">
        <v>6294.23335308019</v>
      </c>
      <c r="E84" s="48" t="n">
        <v>7387.47535625182</v>
      </c>
      <c r="F84" s="48" t="n">
        <v>5822.99048691674</v>
      </c>
      <c r="G84" s="48" t="n">
        <v>4821.70554744624</v>
      </c>
      <c r="H84" s="48" t="n">
        <v>8575.75615046587</v>
      </c>
      <c r="I84" s="48" t="n">
        <v>3338.88774670477</v>
      </c>
      <c r="J84" s="48" t="n">
        <v>4155.03703848736</v>
      </c>
      <c r="K84" s="48" t="n">
        <v>3442.03580845882</v>
      </c>
      <c r="L84" s="48" t="n">
        <v>2590.24002211332</v>
      </c>
      <c r="M84" s="48" t="n">
        <v>3496.03305786063</v>
      </c>
      <c r="N84" s="48" t="n">
        <v>1342.19561658441</v>
      </c>
      <c r="O84" s="48" t="n">
        <v>1714.85873569997</v>
      </c>
      <c r="P84" s="48" t="n">
        <v>1239.75963655599</v>
      </c>
      <c r="Q84" s="48" t="n">
        <v>1058.30868700288</v>
      </c>
      <c r="R84" s="48" t="n">
        <v>2140.38526872069</v>
      </c>
      <c r="S84" s="48" t="n">
        <v>744.918289259576</v>
      </c>
      <c r="T84" s="48" t="n">
        <v>778.391159249808</v>
      </c>
      <c r="U84" s="48" t="n">
        <v>372.085598244511</v>
      </c>
      <c r="V84" s="48" t="n">
        <v>867.81608868543</v>
      </c>
      <c r="W84" s="48" t="n">
        <v>748.585000851586</v>
      </c>
      <c r="X84" s="48" t="n">
        <v>394.202692244426</v>
      </c>
      <c r="Y84" s="48" t="n">
        <v>493.79685370968</v>
      </c>
      <c r="Z84" s="48" t="n">
        <v>199.979284233033</v>
      </c>
      <c r="AA84" s="48" t="n">
        <v>695.732223054228</v>
      </c>
      <c r="AB84" s="48" t="n">
        <v>412.039133818493</v>
      </c>
      <c r="AC84" s="48" t="n">
        <v>443.001208289051</v>
      </c>
      <c r="AD84" s="48" t="n">
        <v>412.49146670349</v>
      </c>
      <c r="AE84" s="48" t="n">
        <v>406.565810091192</v>
      </c>
      <c r="AF84" s="48" t="n">
        <v>562.979834041897</v>
      </c>
      <c r="AG84" s="48" t="n">
        <v>341.032653851804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48" t="n">
        <v>6359.79463805404</v>
      </c>
      <c r="E85" s="48" t="n">
        <v>7525.59907372199</v>
      </c>
      <c r="F85" s="48" t="n">
        <v>5837.85717172757</v>
      </c>
      <c r="G85" s="48" t="n">
        <v>4843.57709766696</v>
      </c>
      <c r="H85" s="48" t="n">
        <v>8441.96011581995</v>
      </c>
      <c r="I85" s="48" t="n">
        <v>3378.28194968285</v>
      </c>
      <c r="J85" s="48" t="n">
        <v>4186.78966804292</v>
      </c>
      <c r="K85" s="48" t="n">
        <v>3494.08014202639</v>
      </c>
      <c r="L85" s="48" t="n">
        <v>2679.78208401014</v>
      </c>
      <c r="M85" s="48" t="n">
        <v>3526.96069953654</v>
      </c>
      <c r="N85" s="48" t="n">
        <v>1360.70758236382</v>
      </c>
      <c r="O85" s="48" t="n">
        <v>1676.67156422574</v>
      </c>
      <c r="P85" s="48" t="n">
        <v>1247.63611524937</v>
      </c>
      <c r="Q85" s="48" t="n">
        <v>1086.10902410213</v>
      </c>
      <c r="R85" s="48" t="n">
        <v>2210.94380196458</v>
      </c>
      <c r="S85" s="48" t="n">
        <v>766.767031990219</v>
      </c>
      <c r="T85" s="48" t="n">
        <v>782.731960508137</v>
      </c>
      <c r="U85" s="48" t="n">
        <v>383.02848319471</v>
      </c>
      <c r="V85" s="48" t="n">
        <v>854.426123365753</v>
      </c>
      <c r="W85" s="48" t="n">
        <v>762.917326087307</v>
      </c>
      <c r="X85" s="48" t="n">
        <v>397.02247409416</v>
      </c>
      <c r="Y85" s="48" t="n">
        <v>473.06288824072</v>
      </c>
      <c r="Z85" s="48" t="n">
        <v>206.355085414464</v>
      </c>
      <c r="AA85" s="48" t="n">
        <v>712.101589003657</v>
      </c>
      <c r="AB85" s="48" t="n">
        <v>404.019558923219</v>
      </c>
      <c r="AC85" s="48" t="n">
        <v>446.976988326641</v>
      </c>
      <c r="AD85" s="48" t="n">
        <v>407.679283506589</v>
      </c>
      <c r="AE85" s="48" t="n">
        <v>405.568801033707</v>
      </c>
      <c r="AF85" s="48" t="n">
        <v>569.492071173351</v>
      </c>
      <c r="AG85" s="48" t="n">
        <v>345.77599593662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48" t="n">
        <v>6418.9293590771</v>
      </c>
      <c r="E86" s="48" t="n">
        <v>7644.25302771587</v>
      </c>
      <c r="F86" s="48" t="n">
        <v>5821.5717736234</v>
      </c>
      <c r="G86" s="48" t="n">
        <v>4877.9021275344</v>
      </c>
      <c r="H86" s="48" t="n">
        <v>8264.01950692664</v>
      </c>
      <c r="I86" s="48" t="n">
        <v>3391.39423661762</v>
      </c>
      <c r="J86" s="48" t="n">
        <v>4209.18883524934</v>
      </c>
      <c r="K86" s="48" t="n">
        <v>3543.10729591993</v>
      </c>
      <c r="L86" s="48" t="n">
        <v>2770.99856280151</v>
      </c>
      <c r="M86" s="48" t="n">
        <v>3560.94373666069</v>
      </c>
      <c r="N86" s="48" t="n">
        <v>1371.24427694699</v>
      </c>
      <c r="O86" s="48" t="n">
        <v>1620.7094966551</v>
      </c>
      <c r="P86" s="48" t="n">
        <v>1262.6322046408</v>
      </c>
      <c r="Q86" s="48" t="n">
        <v>1106.03604269134</v>
      </c>
      <c r="R86" s="48" t="n">
        <v>2293.03355666848</v>
      </c>
      <c r="S86" s="48" t="n">
        <v>792.00775385133</v>
      </c>
      <c r="T86" s="48" t="n">
        <v>788.345044180024</v>
      </c>
      <c r="U86" s="48" t="n">
        <v>398.437891444409</v>
      </c>
      <c r="V86" s="48" t="n">
        <v>844.480507079971</v>
      </c>
      <c r="W86" s="48" t="n">
        <v>778.071090509107</v>
      </c>
      <c r="X86" s="48" t="n">
        <v>399.129141229161</v>
      </c>
      <c r="Y86" s="48" t="n">
        <v>444.613349249458</v>
      </c>
      <c r="Z86" s="48" t="n">
        <v>209.822901151948</v>
      </c>
      <c r="AA86" s="48" t="n">
        <v>729.436738194719</v>
      </c>
      <c r="AB86" s="48" t="n">
        <v>393.990895910759</v>
      </c>
      <c r="AC86" s="48" t="n">
        <v>454.224497695031</v>
      </c>
      <c r="AD86" s="48" t="n">
        <v>401.742312820727</v>
      </c>
      <c r="AE86" s="48" t="n">
        <v>402.969292899092</v>
      </c>
      <c r="AF86" s="48" t="n">
        <v>578.61357389857</v>
      </c>
      <c r="AG86" s="48" t="n">
        <v>351.508335625278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48" t="n">
        <v>6472.23915440083</v>
      </c>
      <c r="E87" s="48" t="n">
        <v>7724.87632763774</v>
      </c>
      <c r="F87" s="48" t="n">
        <v>5805.72968736783</v>
      </c>
      <c r="G87" s="48" t="n">
        <v>4929.65399178718</v>
      </c>
      <c r="H87" s="48" t="n">
        <v>8120.39383361752</v>
      </c>
      <c r="I87" s="48" t="n">
        <v>3395.49588973179</v>
      </c>
      <c r="J87" s="48" t="n">
        <v>4225.96626094566</v>
      </c>
      <c r="K87" s="48" t="n">
        <v>3585.34933534138</v>
      </c>
      <c r="L87" s="48" t="n">
        <v>2837.53622554255</v>
      </c>
      <c r="M87" s="48" t="n">
        <v>3590.65394172799</v>
      </c>
      <c r="N87" s="48" t="n">
        <v>1371.215470844</v>
      </c>
      <c r="O87" s="48" t="n">
        <v>1560.74599908114</v>
      </c>
      <c r="P87" s="48" t="n">
        <v>1286.02753356801</v>
      </c>
      <c r="Q87" s="48" t="n">
        <v>1116.8330536522</v>
      </c>
      <c r="R87" s="48" t="n">
        <v>2344.11474312668</v>
      </c>
      <c r="S87" s="48" t="n">
        <v>815.202556286729</v>
      </c>
      <c r="T87" s="48" t="n">
        <v>795.727254690725</v>
      </c>
      <c r="U87" s="48" t="n">
        <v>419.949006214276</v>
      </c>
      <c r="V87" s="48" t="n">
        <v>838.112467141089</v>
      </c>
      <c r="W87" s="48" t="n">
        <v>792.241537028797</v>
      </c>
      <c r="X87" s="48" t="n">
        <v>399.142552666579</v>
      </c>
      <c r="Y87" s="48" t="n">
        <v>414.64284673045</v>
      </c>
      <c r="Z87" s="48" t="n">
        <v>209.96520185427</v>
      </c>
      <c r="AA87" s="48" t="n">
        <v>737.026439033508</v>
      </c>
      <c r="AB87" s="48" t="n">
        <v>384.15190379368</v>
      </c>
      <c r="AC87" s="48" t="n">
        <v>468.5163443094</v>
      </c>
      <c r="AD87" s="48" t="n">
        <v>394.888100205227</v>
      </c>
      <c r="AE87" s="48" t="n">
        <v>398.732726524417</v>
      </c>
      <c r="AF87" s="48" t="n">
        <v>590.566243832893</v>
      </c>
      <c r="AG87" s="48" t="n">
        <v>359.229631371739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45008592638</v>
      </c>
      <c r="E88" s="48" t="n">
        <v>7765.87126640626</v>
      </c>
      <c r="F88" s="48" t="n">
        <v>5815.91713972561</v>
      </c>
      <c r="G88" s="48" t="n">
        <v>4994.75638148158</v>
      </c>
      <c r="H88" s="48" t="n">
        <v>8014.69503810208</v>
      </c>
      <c r="I88" s="48" t="n">
        <v>3407.2202738387</v>
      </c>
      <c r="J88" s="48" t="n">
        <v>4250.51677936571</v>
      </c>
      <c r="K88" s="48" t="n">
        <v>3619.28424465597</v>
      </c>
      <c r="L88" s="48" t="n">
        <v>2864.07006363959</v>
      </c>
      <c r="M88" s="48" t="n">
        <v>3618.96536417692</v>
      </c>
      <c r="N88" s="48" t="n">
        <v>1360.56667204689</v>
      </c>
      <c r="O88" s="48" t="n">
        <v>1498.9058655505</v>
      </c>
      <c r="P88" s="48" t="n">
        <v>1317.12439757737</v>
      </c>
      <c r="Q88" s="48" t="n">
        <v>1123.15098909927</v>
      </c>
      <c r="R88" s="48" t="n">
        <v>2345.86694366265</v>
      </c>
      <c r="S88" s="48" t="n">
        <v>833.131308201241</v>
      </c>
      <c r="T88" s="48" t="n">
        <v>804.701346351635</v>
      </c>
      <c r="U88" s="48" t="n">
        <v>442.928875063884</v>
      </c>
      <c r="V88" s="48" t="n">
        <v>833.996274499617</v>
      </c>
      <c r="W88" s="48" t="n">
        <v>804.318424752723</v>
      </c>
      <c r="X88" s="48" t="n">
        <v>398.510328069267</v>
      </c>
      <c r="Y88" s="48" t="n">
        <v>393.483366376448</v>
      </c>
      <c r="Z88" s="48" t="n">
        <v>207.351527489127</v>
      </c>
      <c r="AA88" s="48" t="n">
        <v>728.973448838825</v>
      </c>
      <c r="AB88" s="48" t="n">
        <v>376.477357938196</v>
      </c>
      <c r="AC88" s="48" t="n">
        <v>490.758078244888</v>
      </c>
      <c r="AD88" s="48" t="n">
        <v>388.220159441058</v>
      </c>
      <c r="AE88" s="48" t="n">
        <v>393.074175288296</v>
      </c>
      <c r="AF88" s="48" t="n">
        <v>604.929317268474</v>
      </c>
      <c r="AG88" s="48" t="n">
        <v>369.162685338295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48" t="n">
        <v>6518.07943620466</v>
      </c>
      <c r="E89" s="48" t="n">
        <v>7788.18734737816</v>
      </c>
      <c r="F89" s="48" t="n">
        <v>5841.50607303574</v>
      </c>
      <c r="G89" s="48" t="n">
        <v>5062.59758943583</v>
      </c>
      <c r="H89" s="48" t="n">
        <v>7914.70519489367</v>
      </c>
      <c r="I89" s="48" t="n">
        <v>3440.73805086646</v>
      </c>
      <c r="J89" s="48" t="n">
        <v>4290.12923244671</v>
      </c>
      <c r="K89" s="48" t="n">
        <v>3644.36603295079</v>
      </c>
      <c r="L89" s="48" t="n">
        <v>2843.80201979753</v>
      </c>
      <c r="M89" s="48" t="n">
        <v>3646.86684842916</v>
      </c>
      <c r="N89" s="48" t="n">
        <v>1340.5747223682</v>
      </c>
      <c r="O89" s="48" t="n">
        <v>1438.91694715805</v>
      </c>
      <c r="P89" s="48" t="n">
        <v>1349.18273625703</v>
      </c>
      <c r="Q89" s="48" t="n">
        <v>1127.16231820474</v>
      </c>
      <c r="R89" s="48" t="n">
        <v>2306.1623650081</v>
      </c>
      <c r="S89" s="48" t="n">
        <v>842.937382671647</v>
      </c>
      <c r="T89" s="48" t="n">
        <v>814.652625062952</v>
      </c>
      <c r="U89" s="48" t="n">
        <v>462.943358685114</v>
      </c>
      <c r="V89" s="48" t="n">
        <v>830.616929863914</v>
      </c>
      <c r="W89" s="48" t="n">
        <v>813.045725505379</v>
      </c>
      <c r="X89" s="48" t="n">
        <v>398.673090252679</v>
      </c>
      <c r="Y89" s="48" t="n">
        <v>384.767345034213</v>
      </c>
      <c r="Z89" s="48" t="n">
        <v>203.711138130511</v>
      </c>
      <c r="AA89" s="48" t="n">
        <v>700.604437541317</v>
      </c>
      <c r="AB89" s="48" t="n">
        <v>372.123429783511</v>
      </c>
      <c r="AC89" s="48" t="n">
        <v>509.912284806627</v>
      </c>
      <c r="AD89" s="48" t="n">
        <v>382.863564155448</v>
      </c>
      <c r="AE89" s="48" t="n">
        <v>386.350638275993</v>
      </c>
      <c r="AF89" s="48" t="n">
        <v>620.29173991168</v>
      </c>
      <c r="AG89" s="48" t="n">
        <v>380.864321828738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48" t="n">
        <v>6519.99764286065</v>
      </c>
      <c r="E90" s="48" t="n">
        <v>7809.16707159219</v>
      </c>
      <c r="F90" s="48" t="n">
        <v>5882.3565855504</v>
      </c>
      <c r="G90" s="48" t="n">
        <v>5119.69178627139</v>
      </c>
      <c r="H90" s="48" t="n">
        <v>7826.68143204382</v>
      </c>
      <c r="I90" s="48" t="n">
        <v>3496.12408796186</v>
      </c>
      <c r="J90" s="48" t="n">
        <v>4347.17368340742</v>
      </c>
      <c r="K90" s="48" t="n">
        <v>3661.92240834003</v>
      </c>
      <c r="L90" s="48" t="n">
        <v>2794.19949786105</v>
      </c>
      <c r="M90" s="48" t="n">
        <v>3674.03813091937</v>
      </c>
      <c r="N90" s="48" t="n">
        <v>1312.50626012035</v>
      </c>
      <c r="O90" s="48" t="n">
        <v>1398.20442893451</v>
      </c>
      <c r="P90" s="48" t="n">
        <v>1377.39265627874</v>
      </c>
      <c r="Q90" s="48" t="n">
        <v>1128.6320341444</v>
      </c>
      <c r="R90" s="48" t="n">
        <v>2245.34962368231</v>
      </c>
      <c r="S90" s="48" t="n">
        <v>841.212230460961</v>
      </c>
      <c r="T90" s="48" t="n">
        <v>825.143272718703</v>
      </c>
      <c r="U90" s="48" t="n">
        <v>472.611733542962</v>
      </c>
      <c r="V90" s="48" t="n">
        <v>827.773023110562</v>
      </c>
      <c r="W90" s="48" t="n">
        <v>817.532045337652</v>
      </c>
      <c r="X90" s="48" t="n">
        <v>400.402995288643</v>
      </c>
      <c r="Y90" s="48" t="n">
        <v>384.786519973239</v>
      </c>
      <c r="Z90" s="48" t="n">
        <v>200.187920923739</v>
      </c>
      <c r="AA90" s="48" t="n">
        <v>651.885970119671</v>
      </c>
      <c r="AB90" s="48" t="n">
        <v>372.402965191572</v>
      </c>
      <c r="AC90" s="48" t="n">
        <v>513.256489800188</v>
      </c>
      <c r="AD90" s="48" t="n">
        <v>379.422546827478</v>
      </c>
      <c r="AE90" s="48" t="n">
        <v>378.931110510957</v>
      </c>
      <c r="AF90" s="48" t="n">
        <v>635.5417197971</v>
      </c>
      <c r="AG90" s="48" t="n">
        <v>393.678137799857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48" t="n">
        <v>6503.52317031013</v>
      </c>
      <c r="E91" s="48" t="n">
        <v>7830.27570703289</v>
      </c>
      <c r="F91" s="48" t="n">
        <v>5932.77652918706</v>
      </c>
      <c r="G91" s="48" t="n">
        <v>5148.64452938453</v>
      </c>
      <c r="H91" s="48" t="n">
        <v>7774.11437452902</v>
      </c>
      <c r="I91" s="48" t="n">
        <v>3548.4329222104</v>
      </c>
      <c r="J91" s="48" t="n">
        <v>4415.31876755827</v>
      </c>
      <c r="K91" s="48" t="n">
        <v>3674.08381686872</v>
      </c>
      <c r="L91" s="48" t="n">
        <v>2735.75659726021</v>
      </c>
      <c r="M91" s="48" t="n">
        <v>3699.20828633345</v>
      </c>
      <c r="N91" s="48" t="n">
        <v>1278.67062795326</v>
      </c>
      <c r="O91" s="48" t="n">
        <v>1378.60526557048</v>
      </c>
      <c r="P91" s="48" t="n">
        <v>1398.58663017321</v>
      </c>
      <c r="Q91" s="48" t="n">
        <v>1129.94734824276</v>
      </c>
      <c r="R91" s="48" t="n">
        <v>2186.17965816304</v>
      </c>
      <c r="S91" s="48" t="n">
        <v>828.582924695684</v>
      </c>
      <c r="T91" s="48" t="n">
        <v>836.116115885423</v>
      </c>
      <c r="U91" s="48" t="n">
        <v>468.998301884868</v>
      </c>
      <c r="V91" s="48" t="n">
        <v>826.514264103164</v>
      </c>
      <c r="W91" s="48" t="n">
        <v>817.72174529351</v>
      </c>
      <c r="X91" s="48" t="n">
        <v>404.178518372793</v>
      </c>
      <c r="Y91" s="48" t="n">
        <v>389.291085244204</v>
      </c>
      <c r="Z91" s="48" t="n">
        <v>197.611053864215</v>
      </c>
      <c r="AA91" s="48" t="n">
        <v>596.734855390381</v>
      </c>
      <c r="AB91" s="48" t="n">
        <v>378.499594680152</v>
      </c>
      <c r="AC91" s="48" t="n">
        <v>499.407021040315</v>
      </c>
      <c r="AD91" s="48" t="n">
        <v>378.708022431966</v>
      </c>
      <c r="AE91" s="48" t="n">
        <v>371.290450066648</v>
      </c>
      <c r="AF91" s="48" t="n">
        <v>649.225036460905</v>
      </c>
      <c r="AG91" s="48" t="n">
        <v>407.078980127617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48" t="n">
        <v>6480.11572013389</v>
      </c>
      <c r="E92" s="48" t="n">
        <v>7861.70805398554</v>
      </c>
      <c r="F92" s="48" t="n">
        <v>5990.92551066345</v>
      </c>
      <c r="G92" s="48" t="n">
        <v>5152.86459820438</v>
      </c>
      <c r="H92" s="48" t="n">
        <v>7752.59585599508</v>
      </c>
      <c r="I92" s="48" t="n">
        <v>3573.71952266075</v>
      </c>
      <c r="J92" s="48" t="n">
        <v>4482.68823995177</v>
      </c>
      <c r="K92" s="48" t="n">
        <v>3683.77944975403</v>
      </c>
      <c r="L92" s="48" t="n">
        <v>2689.87963386055</v>
      </c>
      <c r="M92" s="48" t="n">
        <v>3721.48040725286</v>
      </c>
      <c r="N92" s="48" t="n">
        <v>1242.34738593281</v>
      </c>
      <c r="O92" s="48" t="n">
        <v>1377.09307060711</v>
      </c>
      <c r="P92" s="48" t="n">
        <v>1408.13080220353</v>
      </c>
      <c r="Q92" s="48" t="n">
        <v>1133.77926083014</v>
      </c>
      <c r="R92" s="48" t="n">
        <v>2153.14544361231</v>
      </c>
      <c r="S92" s="48" t="n">
        <v>810.657776203834</v>
      </c>
      <c r="T92" s="48" t="n">
        <v>847.05521788408</v>
      </c>
      <c r="U92" s="48" t="n">
        <v>455.865868464228</v>
      </c>
      <c r="V92" s="48" t="n">
        <v>826.841708151997</v>
      </c>
      <c r="W92" s="48" t="n">
        <v>814.53101116386</v>
      </c>
      <c r="X92" s="48" t="n">
        <v>409.558667644117</v>
      </c>
      <c r="Y92" s="48" t="n">
        <v>394.167441748953</v>
      </c>
      <c r="Z92" s="48" t="n">
        <v>197.574428901562</v>
      </c>
      <c r="AA92" s="48" t="n">
        <v>543.265780038751</v>
      </c>
      <c r="AB92" s="48" t="n">
        <v>390.605589143416</v>
      </c>
      <c r="AC92" s="48" t="n">
        <v>477.143474293715</v>
      </c>
      <c r="AD92" s="48" t="n">
        <v>382.294856694196</v>
      </c>
      <c r="AE92" s="48" t="n">
        <v>364.279038122677</v>
      </c>
      <c r="AF92" s="48" t="n">
        <v>660.384246972018</v>
      </c>
      <c r="AG92" s="48" t="n">
        <v>420.238428725046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48" t="n">
        <v>6461.41842168293</v>
      </c>
      <c r="E93" s="48" t="n">
        <v>7891.5245416729</v>
      </c>
      <c r="F93" s="48" t="n">
        <v>6042.20215253586</v>
      </c>
      <c r="G93" s="48" t="n">
        <v>5148.45543592069</v>
      </c>
      <c r="H93" s="48" t="n">
        <v>7737.92079456568</v>
      </c>
      <c r="I93" s="48" t="n">
        <v>3563.38115260093</v>
      </c>
      <c r="J93" s="48" t="n">
        <v>4533.20478982484</v>
      </c>
      <c r="K93" s="48" t="n">
        <v>3694.64172735625</v>
      </c>
      <c r="L93" s="48" t="n">
        <v>2663.42374581708</v>
      </c>
      <c r="M93" s="48" t="n">
        <v>3731.24896620286</v>
      </c>
      <c r="N93" s="48" t="n">
        <v>1208.21074510681</v>
      </c>
      <c r="O93" s="48" t="n">
        <v>1379.54545590986</v>
      </c>
      <c r="P93" s="48" t="n">
        <v>1406.29069116204</v>
      </c>
      <c r="Q93" s="48" t="n">
        <v>1140.08370691979</v>
      </c>
      <c r="R93" s="48" t="n">
        <v>2153.78081691278</v>
      </c>
      <c r="S93" s="48" t="n">
        <v>791.602980973114</v>
      </c>
      <c r="T93" s="48" t="n">
        <v>857.749467544346</v>
      </c>
      <c r="U93" s="48" t="n">
        <v>440.086183263805</v>
      </c>
      <c r="V93" s="48" t="n">
        <v>829.46515505828</v>
      </c>
      <c r="W93" s="48" t="n">
        <v>808.926312561346</v>
      </c>
      <c r="X93" s="48" t="n">
        <v>415.121944267799</v>
      </c>
      <c r="Y93" s="48" t="n">
        <v>397.803853587238</v>
      </c>
      <c r="Z93" s="48" t="n">
        <v>201.004637199468</v>
      </c>
      <c r="AA93" s="48" t="n">
        <v>507.030526559558</v>
      </c>
      <c r="AB93" s="48" t="n">
        <v>407.573441598611</v>
      </c>
      <c r="AC93" s="48" t="n">
        <v>452.694592310279</v>
      </c>
      <c r="AD93" s="48" t="n">
        <v>392.231755547426</v>
      </c>
      <c r="AE93" s="48" t="n">
        <v>358.493292955361</v>
      </c>
      <c r="AF93" s="48" t="n">
        <v>669.25747102529</v>
      </c>
      <c r="AG93" s="48" t="n">
        <v>432.246011380864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48" t="n">
        <v>6465.79991605435</v>
      </c>
      <c r="E94" s="48" t="n">
        <v>7918.83781547052</v>
      </c>
      <c r="F94" s="48" t="n">
        <v>6072.54720822351</v>
      </c>
      <c r="G94" s="48" t="n">
        <v>5158.97333358964</v>
      </c>
      <c r="H94" s="48" t="n">
        <v>7771.09680557726</v>
      </c>
      <c r="I94" s="48" t="n">
        <v>3520.67000934156</v>
      </c>
      <c r="J94" s="48" t="n">
        <v>4563.88885644518</v>
      </c>
      <c r="K94" s="48" t="n">
        <v>3710.89334759477</v>
      </c>
      <c r="L94" s="48" t="n">
        <v>2648.33702763563</v>
      </c>
      <c r="M94" s="48" t="n">
        <v>3718.07198149336</v>
      </c>
      <c r="N94" s="48" t="n">
        <v>1179.7674214056</v>
      </c>
      <c r="O94" s="48" t="n">
        <v>1373.61533500042</v>
      </c>
      <c r="P94" s="48" t="n">
        <v>1396.72237345894</v>
      </c>
      <c r="Q94" s="48" t="n">
        <v>1141.77396008812</v>
      </c>
      <c r="R94" s="48" t="n">
        <v>2183.36021927315</v>
      </c>
      <c r="S94" s="48" t="n">
        <v>774.880344180066</v>
      </c>
      <c r="T94" s="48" t="n">
        <v>867.797567452077</v>
      </c>
      <c r="U94" s="48" t="n">
        <v>427.904255388508</v>
      </c>
      <c r="V94" s="48" t="n">
        <v>835.577915210126</v>
      </c>
      <c r="W94" s="48" t="n">
        <v>801.579930961433</v>
      </c>
      <c r="X94" s="48" t="n">
        <v>419.399011699636</v>
      </c>
      <c r="Y94" s="48" t="n">
        <v>401.815080746964</v>
      </c>
      <c r="Z94" s="48" t="n">
        <v>208.259654347028</v>
      </c>
      <c r="AA94" s="48" t="n">
        <v>488.874929553845</v>
      </c>
      <c r="AB94" s="48" t="n">
        <v>427.63171576354</v>
      </c>
      <c r="AC94" s="48" t="n">
        <v>429.291387751014</v>
      </c>
      <c r="AD94" s="48" t="n">
        <v>409.069036858486</v>
      </c>
      <c r="AE94" s="48" t="n">
        <v>354.71991707378</v>
      </c>
      <c r="AF94" s="48" t="n">
        <v>675.512083318469</v>
      </c>
      <c r="AG94" s="48" t="n">
        <v>441.979623813129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48" t="n">
        <v>6494.79008067045</v>
      </c>
      <c r="E95" s="48" t="n">
        <v>7953.03517490996</v>
      </c>
      <c r="F95" s="48" t="n">
        <v>6094.25806001461</v>
      </c>
      <c r="G95" s="48" t="n">
        <v>5198.12571784239</v>
      </c>
      <c r="H95" s="48" t="n">
        <v>7892.58975096893</v>
      </c>
      <c r="I95" s="48" t="n">
        <v>3465.25316489142</v>
      </c>
      <c r="J95" s="48" t="n">
        <v>4584.31763486649</v>
      </c>
      <c r="K95" s="48" t="n">
        <v>3734.30824756415</v>
      </c>
      <c r="L95" s="48" t="n">
        <v>2633.27430461423</v>
      </c>
      <c r="M95" s="48" t="n">
        <v>3688.24675714048</v>
      </c>
      <c r="N95" s="48" t="n">
        <v>1157.98733530871</v>
      </c>
      <c r="O95" s="48" t="n">
        <v>1365.51520986743</v>
      </c>
      <c r="P95" s="48" t="n">
        <v>1387.36934560016</v>
      </c>
      <c r="Q95" s="48" t="n">
        <v>1140.56727927148</v>
      </c>
      <c r="R95" s="48" t="n">
        <v>2226.76879669485</v>
      </c>
      <c r="S95" s="48" t="n">
        <v>764.78460289003</v>
      </c>
      <c r="T95" s="48" t="n">
        <v>877.855213214664</v>
      </c>
      <c r="U95" s="48" t="n">
        <v>421.383735197144</v>
      </c>
      <c r="V95" s="48" t="n">
        <v>844.329770837965</v>
      </c>
      <c r="W95" s="48" t="n">
        <v>793.373764028281</v>
      </c>
      <c r="X95" s="48" t="n">
        <v>423.998133189261</v>
      </c>
      <c r="Y95" s="48" t="n">
        <v>409.155345934811</v>
      </c>
      <c r="Z95" s="48" t="n">
        <v>219.177234221161</v>
      </c>
      <c r="AA95" s="48" t="n">
        <v>487.316184024851</v>
      </c>
      <c r="AB95" s="48" t="n">
        <v>448.70355686034</v>
      </c>
      <c r="AC95" s="48" t="n">
        <v>408.330038430357</v>
      </c>
      <c r="AD95" s="48" t="n">
        <v>431.672558329602</v>
      </c>
      <c r="AE95" s="48" t="n">
        <v>353.087139530367</v>
      </c>
      <c r="AF95" s="48" t="n">
        <v>679.492247223152</v>
      </c>
      <c r="AG95" s="48" t="n">
        <v>449.29262448734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48" t="n">
        <v>6548.10535193074</v>
      </c>
      <c r="E96" s="48" t="n">
        <v>8006.8861666936</v>
      </c>
      <c r="F96" s="48" t="n">
        <v>6147.08521040436</v>
      </c>
      <c r="G96" s="48" t="n">
        <v>5267.84591721196</v>
      </c>
      <c r="H96" s="48" t="n">
        <v>8086.27015602539</v>
      </c>
      <c r="I96" s="48" t="n">
        <v>3420.91695105647</v>
      </c>
      <c r="J96" s="48" t="n">
        <v>4605.83227586328</v>
      </c>
      <c r="K96" s="48" t="n">
        <v>3764.72577971552</v>
      </c>
      <c r="L96" s="48" t="n">
        <v>2619.66760478848</v>
      </c>
      <c r="M96" s="48" t="n">
        <v>3652.06838516464</v>
      </c>
      <c r="N96" s="48" t="n">
        <v>1144.01735370474</v>
      </c>
      <c r="O96" s="48" t="n">
        <v>1367.62892522595</v>
      </c>
      <c r="P96" s="48" t="n">
        <v>1384.68482819211</v>
      </c>
      <c r="Q96" s="48" t="n">
        <v>1142.04454669724</v>
      </c>
      <c r="R96" s="48" t="n">
        <v>2260.79836913893</v>
      </c>
      <c r="S96" s="48" t="n">
        <v>760.317492270261</v>
      </c>
      <c r="T96" s="48" t="n">
        <v>888.294502175675</v>
      </c>
      <c r="U96" s="48" t="n">
        <v>422.318122743825</v>
      </c>
      <c r="V96" s="48" t="n">
        <v>854.547285104188</v>
      </c>
      <c r="W96" s="48" t="n">
        <v>785.499489856541</v>
      </c>
      <c r="X96" s="48" t="n">
        <v>430.043265661061</v>
      </c>
      <c r="Y96" s="48" t="n">
        <v>422.134731093821</v>
      </c>
      <c r="Z96" s="48" t="n">
        <v>232.656420648549</v>
      </c>
      <c r="AA96" s="48" t="n">
        <v>500.358483743374</v>
      </c>
      <c r="AB96" s="48" t="n">
        <v>469.241216008856</v>
      </c>
      <c r="AC96" s="48" t="n">
        <v>392.182162031427</v>
      </c>
      <c r="AD96" s="48" t="n">
        <v>458.38363804287</v>
      </c>
      <c r="AE96" s="48" t="n">
        <v>353.284547682522</v>
      </c>
      <c r="AF96" s="48" t="n">
        <v>682.218464961058</v>
      </c>
      <c r="AG96" s="48" t="n">
        <v>453.927830091134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48" t="n">
        <v>6618.03415500188</v>
      </c>
      <c r="E97" s="48" t="n">
        <v>8080.55774925319</v>
      </c>
      <c r="F97" s="48" t="n">
        <v>6243.52749083717</v>
      </c>
      <c r="G97" s="48" t="n">
        <v>5360.99101703908</v>
      </c>
      <c r="H97" s="48" t="n">
        <v>8336.47478256152</v>
      </c>
      <c r="I97" s="48" t="n">
        <v>3400.49364506368</v>
      </c>
      <c r="J97" s="48" t="n">
        <v>4642.44243118789</v>
      </c>
      <c r="K97" s="48" t="n">
        <v>3800.52044445281</v>
      </c>
      <c r="L97" s="48" t="n">
        <v>2613.42864722329</v>
      </c>
      <c r="M97" s="48" t="n">
        <v>3615.58803016105</v>
      </c>
      <c r="N97" s="48" t="n">
        <v>1139.86267047836</v>
      </c>
      <c r="O97" s="48" t="n">
        <v>1389.26442018859</v>
      </c>
      <c r="P97" s="48" t="n">
        <v>1389.59658651814</v>
      </c>
      <c r="Q97" s="48" t="n">
        <v>1154.41179593332</v>
      </c>
      <c r="R97" s="48" t="n">
        <v>2271.84962682642</v>
      </c>
      <c r="S97" s="48" t="n">
        <v>759.081229679581</v>
      </c>
      <c r="T97" s="48" t="n">
        <v>898.421544751571</v>
      </c>
      <c r="U97" s="48" t="n">
        <v>430.014242745199</v>
      </c>
      <c r="V97" s="48" t="n">
        <v>865.649622038891</v>
      </c>
      <c r="W97" s="48" t="n">
        <v>778.315664478157</v>
      </c>
      <c r="X97" s="48" t="n">
        <v>438.692199523711</v>
      </c>
      <c r="Y97" s="48" t="n">
        <v>439.817139377081</v>
      </c>
      <c r="Z97" s="48" t="n">
        <v>247.55567750416</v>
      </c>
      <c r="AA97" s="48" t="n">
        <v>520.243354579028</v>
      </c>
      <c r="AB97" s="48" t="n">
        <v>487.852202781458</v>
      </c>
      <c r="AC97" s="48" t="n">
        <v>382.558910086457</v>
      </c>
      <c r="AD97" s="48" t="n">
        <v>485.872948308109</v>
      </c>
      <c r="AE97" s="48" t="n">
        <v>354.536837807658</v>
      </c>
      <c r="AF97" s="48" t="n">
        <v>684.976314339748</v>
      </c>
      <c r="AG97" s="48" t="n">
        <v>455.631963398645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48" t="n">
        <v>6698.91686968249</v>
      </c>
      <c r="E98" s="48" t="n">
        <v>8172.58897257217</v>
      </c>
      <c r="F98" s="48" t="n">
        <v>6360.29964468101</v>
      </c>
      <c r="G98" s="48" t="n">
        <v>5467.43370581061</v>
      </c>
      <c r="H98" s="48" t="n">
        <v>8620.28134259714</v>
      </c>
      <c r="I98" s="48" t="n">
        <v>3406.13390245182</v>
      </c>
      <c r="J98" s="48" t="n">
        <v>4704.61760680886</v>
      </c>
      <c r="K98" s="48" t="n">
        <v>3840.30789224624</v>
      </c>
      <c r="L98" s="48" t="n">
        <v>2622.58690713902</v>
      </c>
      <c r="M98" s="48" t="n">
        <v>3585.78797419272</v>
      </c>
      <c r="N98" s="48" t="n">
        <v>1145.57254924025</v>
      </c>
      <c r="O98" s="48" t="n">
        <v>1428.16903792354</v>
      </c>
      <c r="P98" s="48" t="n">
        <v>1402.83100601534</v>
      </c>
      <c r="Q98" s="48" t="n">
        <v>1184.26373327812</v>
      </c>
      <c r="R98" s="48" t="n">
        <v>2273.01877660904</v>
      </c>
      <c r="S98" s="48" t="n">
        <v>758.945456267229</v>
      </c>
      <c r="T98" s="48" t="n">
        <v>907.828323383669</v>
      </c>
      <c r="U98" s="48" t="n">
        <v>441.718632861403</v>
      </c>
      <c r="V98" s="48" t="n">
        <v>878.614471863306</v>
      </c>
      <c r="W98" s="48" t="n">
        <v>771.941198093932</v>
      </c>
      <c r="X98" s="48" t="n">
        <v>450.469475960175</v>
      </c>
      <c r="Y98" s="48" t="n">
        <v>459.042493143247</v>
      </c>
      <c r="Z98" s="48" t="n">
        <v>262.871493281722</v>
      </c>
      <c r="AA98" s="48" t="n">
        <v>538.051293222044</v>
      </c>
      <c r="AB98" s="48" t="n">
        <v>503.67369207164</v>
      </c>
      <c r="AC98" s="48" t="n">
        <v>387.63725883118</v>
      </c>
      <c r="AD98" s="48" t="n">
        <v>512.433038871072</v>
      </c>
      <c r="AE98" s="48" t="n">
        <v>356.049494334493</v>
      </c>
      <c r="AF98" s="48" t="n">
        <v>688.5551416533</v>
      </c>
      <c r="AG98" s="48" t="n">
        <v>454.387403593075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48" t="n">
        <v>6791.85516536203</v>
      </c>
      <c r="E99" s="48" t="n">
        <v>8289.6206552304</v>
      </c>
      <c r="F99" s="48" t="n">
        <v>6459.0228000492</v>
      </c>
      <c r="G99" s="48" t="n">
        <v>5576.22661962953</v>
      </c>
      <c r="H99" s="48" t="n">
        <v>8898.57327570383</v>
      </c>
      <c r="I99" s="48" t="n">
        <v>3428.55993758555</v>
      </c>
      <c r="J99" s="48" t="n">
        <v>4790.97370618435</v>
      </c>
      <c r="K99" s="48" t="n">
        <v>3884.08132301195</v>
      </c>
      <c r="L99" s="48" t="n">
        <v>2650.75277037784</v>
      </c>
      <c r="M99" s="48" t="n">
        <v>3578.19773063834</v>
      </c>
      <c r="N99" s="48" t="n">
        <v>1159.28939141018</v>
      </c>
      <c r="O99" s="48" t="n">
        <v>1486.66650024119</v>
      </c>
      <c r="P99" s="48" t="n">
        <v>1427.6670604268</v>
      </c>
      <c r="Q99" s="48" t="n">
        <v>1230.65044347247</v>
      </c>
      <c r="R99" s="48" t="n">
        <v>2275.15410905906</v>
      </c>
      <c r="S99" s="48" t="n">
        <v>758.993369229944</v>
      </c>
      <c r="T99" s="48" t="n">
        <v>915.836989815993</v>
      </c>
      <c r="U99" s="48" t="n">
        <v>453.761881198517</v>
      </c>
      <c r="V99" s="48" t="n">
        <v>892.248913923486</v>
      </c>
      <c r="W99" s="48" t="n">
        <v>766.984003416087</v>
      </c>
      <c r="X99" s="48" t="n">
        <v>463.38736017647</v>
      </c>
      <c r="Y99" s="48" t="n">
        <v>476.6588527102</v>
      </c>
      <c r="Z99" s="48" t="n">
        <v>277.636471338174</v>
      </c>
      <c r="AA99" s="48" t="n">
        <v>544.296585867007</v>
      </c>
      <c r="AB99" s="48" t="n">
        <v>516.140885436833</v>
      </c>
      <c r="AC99" s="48" t="n">
        <v>404.506722514134</v>
      </c>
      <c r="AD99" s="48" t="n">
        <v>537.030275672642</v>
      </c>
      <c r="AE99" s="48" t="n">
        <v>357.44884669384</v>
      </c>
      <c r="AF99" s="48" t="n">
        <v>694.311773154047</v>
      </c>
      <c r="AG99" s="48" t="n">
        <v>450.886115208317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48" t="n">
        <v>6907.23584344675</v>
      </c>
      <c r="E100" s="48" t="n">
        <v>8425.06639466991</v>
      </c>
      <c r="F100" s="48" t="n">
        <v>6506.7939704179</v>
      </c>
      <c r="G100" s="48" t="n">
        <v>5683.78291540292</v>
      </c>
      <c r="H100" s="48" t="n">
        <v>9109.60313360197</v>
      </c>
      <c r="I100" s="48" t="n">
        <v>3459.78941031015</v>
      </c>
      <c r="J100" s="48" t="n">
        <v>4893.15352971026</v>
      </c>
      <c r="K100" s="48" t="n">
        <v>3929.17939592583</v>
      </c>
      <c r="L100" s="48" t="n">
        <v>2691.57282455911</v>
      </c>
      <c r="M100" s="48" t="n">
        <v>3590.14080963412</v>
      </c>
      <c r="N100" s="48" t="n">
        <v>1178.56482471337</v>
      </c>
      <c r="O100" s="48" t="n">
        <v>1558.38210981538</v>
      </c>
      <c r="P100" s="48" t="n">
        <v>1459.26433705007</v>
      </c>
      <c r="Q100" s="48" t="n">
        <v>1281.62832381485</v>
      </c>
      <c r="R100" s="48" t="n">
        <v>2283.2992758718</v>
      </c>
      <c r="S100" s="48" t="n">
        <v>759.431473429551</v>
      </c>
      <c r="T100" s="48" t="n">
        <v>922.925187768942</v>
      </c>
      <c r="U100" s="48" t="n">
        <v>467.611956515635</v>
      </c>
      <c r="V100" s="48" t="n">
        <v>905.563119319491</v>
      </c>
      <c r="W100" s="48" t="n">
        <v>764.154119848896</v>
      </c>
      <c r="X100" s="48" t="n">
        <v>474.138206355338</v>
      </c>
      <c r="Y100" s="48" t="n">
        <v>489.790255363328</v>
      </c>
      <c r="Z100" s="48" t="n">
        <v>291.097053409482</v>
      </c>
      <c r="AA100" s="48" t="n">
        <v>542.432040151902</v>
      </c>
      <c r="AB100" s="48" t="n">
        <v>525.381122060645</v>
      </c>
      <c r="AC100" s="48" t="n">
        <v>431.688656163609</v>
      </c>
      <c r="AD100" s="48" t="n">
        <v>559.101720311009</v>
      </c>
      <c r="AE100" s="48" t="n">
        <v>358.88077527283</v>
      </c>
      <c r="AF100" s="48" t="n">
        <v>702.289266916946</v>
      </c>
      <c r="AG100" s="48" t="n">
        <v>445.928885208829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48" t="n">
        <v>7043.83909524953</v>
      </c>
      <c r="E101" s="48" t="n">
        <v>8562.93462597047</v>
      </c>
      <c r="F101" s="48" t="n">
        <v>6507.24011365495</v>
      </c>
      <c r="G101" s="48" t="n">
        <v>5786.65122844126</v>
      </c>
      <c r="H101" s="48" t="n">
        <v>9202.77988524208</v>
      </c>
      <c r="I101" s="48" t="n">
        <v>3489.26334265207</v>
      </c>
      <c r="J101" s="48" t="n">
        <v>4995.35389681614</v>
      </c>
      <c r="K101" s="48" t="n">
        <v>3975.49992561229</v>
      </c>
      <c r="L101" s="48" t="n">
        <v>2739.25049056579</v>
      </c>
      <c r="M101" s="48" t="n">
        <v>3614.81178400103</v>
      </c>
      <c r="N101" s="48" t="n">
        <v>1202.53316737502</v>
      </c>
      <c r="O101" s="48" t="n">
        <v>1628.31490420752</v>
      </c>
      <c r="P101" s="48" t="n">
        <v>1493.81938880214</v>
      </c>
      <c r="Q101" s="48" t="n">
        <v>1329.5909764616</v>
      </c>
      <c r="R101" s="48" t="n">
        <v>2302.52273294072</v>
      </c>
      <c r="S101" s="48" t="n">
        <v>761.250735669944</v>
      </c>
      <c r="T101" s="48" t="n">
        <v>930.298652997447</v>
      </c>
      <c r="U101" s="48" t="n">
        <v>483.523250787121</v>
      </c>
      <c r="V101" s="48" t="n">
        <v>917.415357136219</v>
      </c>
      <c r="W101" s="48" t="n">
        <v>763.012245953949</v>
      </c>
      <c r="X101" s="48" t="n">
        <v>480.823510788581</v>
      </c>
      <c r="Y101" s="48" t="n">
        <v>498.699004645706</v>
      </c>
      <c r="Z101" s="48" t="n">
        <v>302.850859444451</v>
      </c>
      <c r="AA101" s="48" t="n">
        <v>541.135823396053</v>
      </c>
      <c r="AB101" s="48" t="n">
        <v>531.582721617268</v>
      </c>
      <c r="AC101" s="48" t="n">
        <v>461.649022341015</v>
      </c>
      <c r="AD101" s="48" t="n">
        <v>578.918851675341</v>
      </c>
      <c r="AE101" s="48" t="n">
        <v>360.742999041497</v>
      </c>
      <c r="AF101" s="48" t="n">
        <v>712.235203500524</v>
      </c>
      <c r="AG101" s="48" t="n">
        <v>440.505606084537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48" t="n">
        <v>7185.65886431099</v>
      </c>
      <c r="E102" s="48" t="n">
        <v>8687.19659955636</v>
      </c>
      <c r="F102" s="48" t="n">
        <v>6458.59011479864</v>
      </c>
      <c r="G102" s="48" t="n">
        <v>5885.15171393868</v>
      </c>
      <c r="H102" s="48" t="n">
        <v>9160.33432540116</v>
      </c>
      <c r="I102" s="48" t="n">
        <v>3507.39045688175</v>
      </c>
      <c r="J102" s="48" t="n">
        <v>5085.94224536186</v>
      </c>
      <c r="K102" s="48" t="n">
        <v>4022.66337376102</v>
      </c>
      <c r="L102" s="48" t="n">
        <v>2786.7144452651</v>
      </c>
      <c r="M102" s="48" t="n">
        <v>3644.66677649835</v>
      </c>
      <c r="N102" s="48" t="n">
        <v>1230.27455779475</v>
      </c>
      <c r="O102" s="48" t="n">
        <v>1672.81900106246</v>
      </c>
      <c r="P102" s="48" t="n">
        <v>1526.71131366448</v>
      </c>
      <c r="Q102" s="48" t="n">
        <v>1374.24067787342</v>
      </c>
      <c r="R102" s="48" t="n">
        <v>2337.49846552968</v>
      </c>
      <c r="S102" s="48" t="n">
        <v>767.438104764544</v>
      </c>
      <c r="T102" s="48" t="n">
        <v>938.358582526217</v>
      </c>
      <c r="U102" s="48" t="n">
        <v>500.441941750731</v>
      </c>
      <c r="V102" s="48" t="n">
        <v>926.803702430051</v>
      </c>
      <c r="W102" s="48" t="n">
        <v>763.465053915737</v>
      </c>
      <c r="X102" s="48" t="n">
        <v>484.509850900503</v>
      </c>
      <c r="Y102" s="48" t="n">
        <v>507.70822005964</v>
      </c>
      <c r="Z102" s="48" t="n">
        <v>311.71676586996</v>
      </c>
      <c r="AA102" s="48" t="n">
        <v>550.288378947033</v>
      </c>
      <c r="AB102" s="48" t="n">
        <v>535.302601748664</v>
      </c>
      <c r="AC102" s="48" t="n">
        <v>484.597112569023</v>
      </c>
      <c r="AD102" s="48" t="n">
        <v>597.206022864633</v>
      </c>
      <c r="AE102" s="48" t="n">
        <v>363.076280962543</v>
      </c>
      <c r="AF102" s="48" t="n">
        <v>722.908749499008</v>
      </c>
      <c r="AG102" s="48" t="n">
        <v>435.597647512654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48" t="n">
        <v>7320.0007448341</v>
      </c>
      <c r="E103" s="48" t="n">
        <v>8789.67056045318</v>
      </c>
      <c r="F103" s="48" t="n">
        <v>6358.68906302899</v>
      </c>
      <c r="G103" s="48" t="n">
        <v>5975.51962684775</v>
      </c>
      <c r="H103" s="48" t="n">
        <v>9007.44951126908</v>
      </c>
      <c r="I103" s="48" t="n">
        <v>3519.73973968058</v>
      </c>
      <c r="J103" s="48" t="n">
        <v>5164.23238620012</v>
      </c>
      <c r="K103" s="48" t="n">
        <v>4071.36030117061</v>
      </c>
      <c r="L103" s="48" t="n">
        <v>2835.72038556486</v>
      </c>
      <c r="M103" s="48" t="n">
        <v>3676.82417196468</v>
      </c>
      <c r="N103" s="48" t="n">
        <v>1260.1081640075</v>
      </c>
      <c r="O103" s="48" t="n">
        <v>1691.36512144556</v>
      </c>
      <c r="P103" s="48" t="n">
        <v>1557.98563150015</v>
      </c>
      <c r="Q103" s="48" t="n">
        <v>1406.26519449406</v>
      </c>
      <c r="R103" s="48" t="n">
        <v>2388.61637974343</v>
      </c>
      <c r="S103" s="48" t="n">
        <v>780.16341345414</v>
      </c>
      <c r="T103" s="48" t="n">
        <v>947.80570232204</v>
      </c>
      <c r="U103" s="48" t="n">
        <v>518.429031326395</v>
      </c>
      <c r="V103" s="48" t="n">
        <v>933.165710682043</v>
      </c>
      <c r="W103" s="48" t="n">
        <v>765.504324768535</v>
      </c>
      <c r="X103" s="48" t="n">
        <v>487.377591626004</v>
      </c>
      <c r="Y103" s="48" t="n">
        <v>517.96307956067</v>
      </c>
      <c r="Z103" s="48" t="n">
        <v>317.976834877396</v>
      </c>
      <c r="AA103" s="48" t="n">
        <v>579.015836880909</v>
      </c>
      <c r="AB103" s="48" t="n">
        <v>536.647565907232</v>
      </c>
      <c r="AC103" s="48" t="n">
        <v>496.097298917307</v>
      </c>
      <c r="AD103" s="48" t="n">
        <v>614.142867033116</v>
      </c>
      <c r="AE103" s="48" t="n">
        <v>365.700747147496</v>
      </c>
      <c r="AF103" s="48" t="n">
        <v>733.65880485444</v>
      </c>
      <c r="AG103" s="48" t="n">
        <v>433.235385759801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48" t="n">
        <v>7439.39855687958</v>
      </c>
      <c r="E104" s="48" t="n">
        <v>8852.35033965722</v>
      </c>
      <c r="F104" s="48" t="n">
        <v>6253.05006478798</v>
      </c>
      <c r="G104" s="48" t="n">
        <v>6050.95317677681</v>
      </c>
      <c r="H104" s="48" t="n">
        <v>8830.74997860138</v>
      </c>
      <c r="I104" s="48" t="n">
        <v>3537.94790505244</v>
      </c>
      <c r="J104" s="48" t="n">
        <v>5236.64781589992</v>
      </c>
      <c r="K104" s="48" t="n">
        <v>4121.84758812353</v>
      </c>
      <c r="L104" s="48" t="n">
        <v>2880.67039915741</v>
      </c>
      <c r="M104" s="48" t="n">
        <v>3721.36532282259</v>
      </c>
      <c r="N104" s="48" t="n">
        <v>1289.22559693016</v>
      </c>
      <c r="O104" s="48" t="n">
        <v>1705.68239874439</v>
      </c>
      <c r="P104" s="48" t="n">
        <v>1591.03118162472</v>
      </c>
      <c r="Q104" s="48" t="n">
        <v>1421.75231534268</v>
      </c>
      <c r="R104" s="48" t="n">
        <v>2443.76078321118</v>
      </c>
      <c r="S104" s="48" t="n">
        <v>796.609379966054</v>
      </c>
      <c r="T104" s="48" t="n">
        <v>959.385885288099</v>
      </c>
      <c r="U104" s="48" t="n">
        <v>537.610170447752</v>
      </c>
      <c r="V104" s="48" t="n">
        <v>936.387097376316</v>
      </c>
      <c r="W104" s="48" t="n">
        <v>768.848559887146</v>
      </c>
      <c r="X104" s="48" t="n">
        <v>492.461630786188</v>
      </c>
      <c r="Y104" s="48" t="n">
        <v>533.57399063628</v>
      </c>
      <c r="Z104" s="48" t="n">
        <v>320.943623839389</v>
      </c>
      <c r="AA104" s="48" t="n">
        <v>630.381007093472</v>
      </c>
      <c r="AB104" s="48" t="n">
        <v>535.063163761252</v>
      </c>
      <c r="AC104" s="48" t="n">
        <v>498.843510584529</v>
      </c>
      <c r="AD104" s="48" t="n">
        <v>629.412620013019</v>
      </c>
      <c r="AE104" s="48" t="n">
        <v>368.921700482973</v>
      </c>
      <c r="AF104" s="48" t="n">
        <v>744.399508293337</v>
      </c>
      <c r="AG104" s="48" t="n">
        <v>434.75437245124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48" t="n">
        <v>7543.61979545202</v>
      </c>
      <c r="E105" s="48" t="n">
        <v>8885.53179202162</v>
      </c>
      <c r="F105" s="48" t="n">
        <v>6196.27260490936</v>
      </c>
      <c r="G105" s="48" t="n">
        <v>6119.00905024593</v>
      </c>
      <c r="H105" s="48" t="n">
        <v>8706.79486534353</v>
      </c>
      <c r="I105" s="48" t="n">
        <v>3575.91929934484</v>
      </c>
      <c r="J105" s="48" t="n">
        <v>5310.2184020914</v>
      </c>
      <c r="K105" s="48" t="n">
        <v>4173.15376083472</v>
      </c>
      <c r="L105" s="48" t="n">
        <v>2919.01904074851</v>
      </c>
      <c r="M105" s="48" t="n">
        <v>3796.90632590011</v>
      </c>
      <c r="N105" s="48" t="n">
        <v>1315.5689102073</v>
      </c>
      <c r="O105" s="48" t="n">
        <v>1732.24534832285</v>
      </c>
      <c r="P105" s="48" t="n">
        <v>1628.27703785916</v>
      </c>
      <c r="Q105" s="48" t="n">
        <v>1417.12396605653</v>
      </c>
      <c r="R105" s="48" t="n">
        <v>2496.55485164549</v>
      </c>
      <c r="S105" s="48" t="n">
        <v>814.184406246327</v>
      </c>
      <c r="T105" s="48" t="n">
        <v>972.337727624527</v>
      </c>
      <c r="U105" s="48" t="n">
        <v>559.513994709759</v>
      </c>
      <c r="V105" s="48" t="n">
        <v>937.187020178447</v>
      </c>
      <c r="W105" s="48" t="n">
        <v>772.881963044949</v>
      </c>
      <c r="X105" s="48" t="n">
        <v>501.804924109035</v>
      </c>
      <c r="Y105" s="48" t="n">
        <v>557.843240300411</v>
      </c>
      <c r="Z105" s="48" t="n">
        <v>320.394270934806</v>
      </c>
      <c r="AA105" s="48" t="n">
        <v>699.903421578412</v>
      </c>
      <c r="AB105" s="48" t="n">
        <v>530.319904477822</v>
      </c>
      <c r="AC105" s="48" t="n">
        <v>499.429310350174</v>
      </c>
      <c r="AD105" s="48" t="n">
        <v>642.598623857905</v>
      </c>
      <c r="AE105" s="48" t="n">
        <v>372.990002578317</v>
      </c>
      <c r="AF105" s="48" t="n">
        <v>754.670578229213</v>
      </c>
      <c r="AG105" s="48" t="n">
        <v>440.506204664309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48" t="n">
        <v>7636.81274473611</v>
      </c>
      <c r="E106" s="48" t="n">
        <v>8892.56039173383</v>
      </c>
      <c r="F106" s="48" t="n">
        <v>6215.15004656883</v>
      </c>
      <c r="G106" s="48" t="n">
        <v>6192.40774812529</v>
      </c>
      <c r="H106" s="48" t="n">
        <v>8651.39878741547</v>
      </c>
      <c r="I106" s="48" t="n">
        <v>3651.13225951342</v>
      </c>
      <c r="J106" s="48" t="n">
        <v>5392.42879926079</v>
      </c>
      <c r="K106" s="48" t="n">
        <v>4222.03765297653</v>
      </c>
      <c r="L106" s="48" t="n">
        <v>2957.31461247498</v>
      </c>
      <c r="M106" s="48" t="n">
        <v>3916.99659544738</v>
      </c>
      <c r="N106" s="48" t="n">
        <v>1338.1330613946</v>
      </c>
      <c r="O106" s="48" t="n">
        <v>1772.13651407072</v>
      </c>
      <c r="P106" s="48" t="n">
        <v>1670.4457683875</v>
      </c>
      <c r="Q106" s="48" t="n">
        <v>1396.8100366961</v>
      </c>
      <c r="R106" s="48" t="n">
        <v>2535.88735813126</v>
      </c>
      <c r="S106" s="48" t="n">
        <v>828.178347259268</v>
      </c>
      <c r="T106" s="48" t="n">
        <v>985.174245399311</v>
      </c>
      <c r="U106" s="48" t="n">
        <v>579.624603794582</v>
      </c>
      <c r="V106" s="48" t="n">
        <v>936.809634160924</v>
      </c>
      <c r="W106" s="48" t="n">
        <v>777.382336276438</v>
      </c>
      <c r="X106" s="48" t="n">
        <v>514.786823010998</v>
      </c>
      <c r="Y106" s="48" t="n">
        <v>590.764040950061</v>
      </c>
      <c r="Z106" s="48" t="n">
        <v>316.477295813529</v>
      </c>
      <c r="AA106" s="48" t="n">
        <v>768.185521222805</v>
      </c>
      <c r="AB106" s="48" t="n">
        <v>522.765722605418</v>
      </c>
      <c r="AC106" s="48" t="n">
        <v>504.671516632438</v>
      </c>
      <c r="AD106" s="48" t="n">
        <v>653.357259852062</v>
      </c>
      <c r="AE106" s="48" t="n">
        <v>377.551430352544</v>
      </c>
      <c r="AF106" s="48" t="n">
        <v>764.637144884634</v>
      </c>
      <c r="AG106" s="48" t="n">
        <v>450.616292666476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48" t="n">
        <v>7737.31193237083</v>
      </c>
      <c r="E107" s="48" t="n">
        <v>8878.96720733692</v>
      </c>
      <c r="F107" s="48" t="n">
        <v>6283.19181424996</v>
      </c>
      <c r="G107" s="48" t="n">
        <v>6283.09517148559</v>
      </c>
      <c r="H107" s="48" t="n">
        <v>8626.65495272341</v>
      </c>
      <c r="I107" s="48" t="n">
        <v>3767.86872877241</v>
      </c>
      <c r="J107" s="48" t="n">
        <v>5482.02343378495</v>
      </c>
      <c r="K107" s="48" t="n">
        <v>4265.93869444222</v>
      </c>
      <c r="L107" s="48" t="n">
        <v>3003.11193370106</v>
      </c>
      <c r="M107" s="48" t="n">
        <v>4067.57371668635</v>
      </c>
      <c r="N107" s="48" t="n">
        <v>1357.94360453453</v>
      </c>
      <c r="O107" s="48" t="n">
        <v>1807.76131113242</v>
      </c>
      <c r="P107" s="48" t="n">
        <v>1712.36855720445</v>
      </c>
      <c r="Q107" s="48" t="n">
        <v>1375.01510154805</v>
      </c>
      <c r="R107" s="48" t="n">
        <v>2561.02495076442</v>
      </c>
      <c r="S107" s="48" t="n">
        <v>836.53704723478</v>
      </c>
      <c r="T107" s="48" t="n">
        <v>995.894772438267</v>
      </c>
      <c r="U107" s="48" t="n">
        <v>591.264571989012</v>
      </c>
      <c r="V107" s="48" t="n">
        <v>935.438822045214</v>
      </c>
      <c r="W107" s="48" t="n">
        <v>783.064056612053</v>
      </c>
      <c r="X107" s="48" t="n">
        <v>528.173528600992</v>
      </c>
      <c r="Y107" s="48" t="n">
        <v>630.616867881003</v>
      </c>
      <c r="Z107" s="48" t="n">
        <v>309.976365715728</v>
      </c>
      <c r="AA107" s="48" t="n">
        <v>815.259003261294</v>
      </c>
      <c r="AB107" s="48" t="n">
        <v>513.278468754043</v>
      </c>
      <c r="AC107" s="48" t="n">
        <v>512.389777283056</v>
      </c>
      <c r="AD107" s="48" t="n">
        <v>662.37919291926</v>
      </c>
      <c r="AE107" s="48" t="n">
        <v>382.821605213059</v>
      </c>
      <c r="AF107" s="48" t="n">
        <v>774.170158462254</v>
      </c>
      <c r="AG107" s="48" t="n">
        <v>463.516320362322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48" t="n">
        <v>7861.1252501115</v>
      </c>
      <c r="E108" s="48" t="n">
        <v>8852.22282996179</v>
      </c>
      <c r="F108" s="48" t="n">
        <v>6358.63634083384</v>
      </c>
      <c r="G108" s="48" t="n">
        <v>6390.48041926219</v>
      </c>
      <c r="H108" s="48" t="n">
        <v>8607.53750045573</v>
      </c>
      <c r="I108" s="48" t="n">
        <v>3905.92620788056</v>
      </c>
      <c r="J108" s="48" t="n">
        <v>5573.36359319139</v>
      </c>
      <c r="K108" s="48" t="n">
        <v>4303.95502976372</v>
      </c>
      <c r="L108" s="48" t="n">
        <v>3050.19884812776</v>
      </c>
      <c r="M108" s="48" t="n">
        <v>4231.83544751971</v>
      </c>
      <c r="N108" s="48" t="n">
        <v>1374.5614355577</v>
      </c>
      <c r="O108" s="48" t="n">
        <v>1818.56137465293</v>
      </c>
      <c r="P108" s="48" t="n">
        <v>1749.05567491492</v>
      </c>
      <c r="Q108" s="48" t="n">
        <v>1373.17761896151</v>
      </c>
      <c r="R108" s="48" t="n">
        <v>2590.78251365787</v>
      </c>
      <c r="S108" s="48" t="n">
        <v>839.457519035016</v>
      </c>
      <c r="T108" s="48" t="n">
        <v>1004.33248761033</v>
      </c>
      <c r="U108" s="48" t="n">
        <v>591.928512867266</v>
      </c>
      <c r="V108" s="48" t="n">
        <v>933.993202263101</v>
      </c>
      <c r="W108" s="48" t="n">
        <v>790.098049212756</v>
      </c>
      <c r="X108" s="48" t="n">
        <v>539.705203596339</v>
      </c>
      <c r="Y108" s="48" t="n">
        <v>673.116652743597</v>
      </c>
      <c r="Z108" s="48" t="n">
        <v>302.807387110362</v>
      </c>
      <c r="AA108" s="48" t="n">
        <v>831.82538589239</v>
      </c>
      <c r="AB108" s="48" t="n">
        <v>502.650171690361</v>
      </c>
      <c r="AC108" s="48" t="n">
        <v>514.875787982247</v>
      </c>
      <c r="AD108" s="48" t="n">
        <v>668.650816976958</v>
      </c>
      <c r="AE108" s="48" t="n">
        <v>389.002354571081</v>
      </c>
      <c r="AF108" s="48" t="n">
        <v>783.215565868919</v>
      </c>
      <c r="AG108" s="48" t="n">
        <v>477.766138702297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48" t="n">
        <v>8013.35914979798</v>
      </c>
      <c r="E109" s="48" t="n">
        <v>8838.4774492167</v>
      </c>
      <c r="F109" s="48" t="n">
        <v>6423.12911834014</v>
      </c>
      <c r="G109" s="48" t="n">
        <v>6494.7608477856</v>
      </c>
      <c r="H109" s="48" t="n">
        <v>8544.55532887052</v>
      </c>
      <c r="I109" s="48" t="n">
        <v>4038.09646049694</v>
      </c>
      <c r="J109" s="48" t="n">
        <v>5656.41156668783</v>
      </c>
      <c r="K109" s="48" t="n">
        <v>4336.80876427761</v>
      </c>
      <c r="L109" s="48" t="n">
        <v>3088.56355256479</v>
      </c>
      <c r="M109" s="48" t="n">
        <v>4378.18729715986</v>
      </c>
      <c r="N109" s="48" t="n">
        <v>1388.02802968215</v>
      </c>
      <c r="O109" s="48" t="n">
        <v>1794.84696891587</v>
      </c>
      <c r="P109" s="48" t="n">
        <v>1781.24978029184</v>
      </c>
      <c r="Q109" s="48" t="n">
        <v>1400.89476747228</v>
      </c>
      <c r="R109" s="48" t="n">
        <v>2629.123855196</v>
      </c>
      <c r="S109" s="48" t="n">
        <v>838.437095090672</v>
      </c>
      <c r="T109" s="48" t="n">
        <v>1010.23849938987</v>
      </c>
      <c r="U109" s="48" t="n">
        <v>581.109152005539</v>
      </c>
      <c r="V109" s="48" t="n">
        <v>933.481579662282</v>
      </c>
      <c r="W109" s="48" t="n">
        <v>798.001715714868</v>
      </c>
      <c r="X109" s="48" t="n">
        <v>546.960187678152</v>
      </c>
      <c r="Y109" s="48" t="n">
        <v>716.464129932295</v>
      </c>
      <c r="Z109" s="48" t="n">
        <v>297.328071154264</v>
      </c>
      <c r="AA109" s="48" t="n">
        <v>819.841191529794</v>
      </c>
      <c r="AB109" s="48" t="n">
        <v>492.391125536721</v>
      </c>
      <c r="AC109" s="48" t="n">
        <v>504.331816886607</v>
      </c>
      <c r="AD109" s="48" t="n">
        <v>671.757373088671</v>
      </c>
      <c r="AE109" s="48" t="n">
        <v>396.274948795683</v>
      </c>
      <c r="AF109" s="48" t="n">
        <v>791.138499476653</v>
      </c>
      <c r="AG109" s="48" t="n">
        <v>492.568440425535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48" t="n">
        <v>8171.25747587247</v>
      </c>
      <c r="E110" s="48" t="n">
        <v>8856.9443474226</v>
      </c>
      <c r="F110" s="48" t="n">
        <v>6490.30663562242</v>
      </c>
      <c r="G110" s="48" t="n">
        <v>6565.69531565527</v>
      </c>
      <c r="H110" s="48" t="n">
        <v>8418.54364152631</v>
      </c>
      <c r="I110" s="48" t="n">
        <v>4132.22038166604</v>
      </c>
      <c r="J110" s="48" t="n">
        <v>5715.52990975239</v>
      </c>
      <c r="K110" s="48" t="n">
        <v>4365.33326721789</v>
      </c>
      <c r="L110" s="48" t="n">
        <v>3108.80482503825</v>
      </c>
      <c r="M110" s="48" t="n">
        <v>4474.72561102581</v>
      </c>
      <c r="N110" s="48" t="n">
        <v>1399.98032608991</v>
      </c>
      <c r="O110" s="48" t="n">
        <v>1744.1222596728</v>
      </c>
      <c r="P110" s="48" t="n">
        <v>1807.72678896017</v>
      </c>
      <c r="Q110" s="48" t="n">
        <v>1456.64822799456</v>
      </c>
      <c r="R110" s="48" t="n">
        <v>2664.84390781254</v>
      </c>
      <c r="S110" s="48" t="n">
        <v>834.710268829763</v>
      </c>
      <c r="T110" s="48" t="n">
        <v>1012.43459404935</v>
      </c>
      <c r="U110" s="48" t="n">
        <v>561.774701267395</v>
      </c>
      <c r="V110" s="48" t="n">
        <v>931.908999810677</v>
      </c>
      <c r="W110" s="48" t="n">
        <v>805.979658649348</v>
      </c>
      <c r="X110" s="48" t="n">
        <v>550.267310575317</v>
      </c>
      <c r="Y110" s="48" t="n">
        <v>756.708386891773</v>
      </c>
      <c r="Z110" s="48" t="n">
        <v>295.234464048457</v>
      </c>
      <c r="AA110" s="48" t="n">
        <v>798.334570941664</v>
      </c>
      <c r="AB110" s="48" t="n">
        <v>484.242412820976</v>
      </c>
      <c r="AC110" s="48" t="n">
        <v>480.076866586201</v>
      </c>
      <c r="AD110" s="48" t="n">
        <v>670.552529251215</v>
      </c>
      <c r="AE110" s="48" t="n">
        <v>404.673044184</v>
      </c>
      <c r="AF110" s="48" t="n">
        <v>796.750730347795</v>
      </c>
      <c r="AG110" s="48" t="n">
        <v>506.8698388467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48" t="n">
        <v>8304.10646801031</v>
      </c>
      <c r="E111" s="48" t="n">
        <v>8891.3260773191</v>
      </c>
      <c r="F111" s="48" t="n">
        <v>6556.74002074517</v>
      </c>
      <c r="G111" s="48" t="n">
        <v>6596.41387227138</v>
      </c>
      <c r="H111" s="48" t="n">
        <v>8266.61075801805</v>
      </c>
      <c r="I111" s="48" t="n">
        <v>4177.43568229558</v>
      </c>
      <c r="J111" s="48" t="n">
        <v>5748.60402943918</v>
      </c>
      <c r="K111" s="48" t="n">
        <v>4389.64533863798</v>
      </c>
      <c r="L111" s="48" t="n">
        <v>3111.44663813432</v>
      </c>
      <c r="M111" s="48" t="n">
        <v>4503.26903844697</v>
      </c>
      <c r="N111" s="48" t="n">
        <v>1410.77853304343</v>
      </c>
      <c r="O111" s="48" t="n">
        <v>1686.81913362148</v>
      </c>
      <c r="P111" s="48" t="n">
        <v>1830.79697403408</v>
      </c>
      <c r="Q111" s="48" t="n">
        <v>1525.1062396203</v>
      </c>
      <c r="R111" s="48" t="n">
        <v>2697.48741941597</v>
      </c>
      <c r="S111" s="48" t="n">
        <v>832.541330846535</v>
      </c>
      <c r="T111" s="48" t="n">
        <v>1010.35045630883</v>
      </c>
      <c r="U111" s="48" t="n">
        <v>539.9374668982</v>
      </c>
      <c r="V111" s="48" t="n">
        <v>927.726031877326</v>
      </c>
      <c r="W111" s="48" t="n">
        <v>813.186445336967</v>
      </c>
      <c r="X111" s="48" t="n">
        <v>551.912070815437</v>
      </c>
      <c r="Y111" s="48" t="n">
        <v>790.289248960034</v>
      </c>
      <c r="Z111" s="48" t="n">
        <v>297.282968459993</v>
      </c>
      <c r="AA111" s="48" t="n">
        <v>789.565191921161</v>
      </c>
      <c r="AB111" s="48" t="n">
        <v>478.813296132083</v>
      </c>
      <c r="AC111" s="48" t="n">
        <v>445.535617615226</v>
      </c>
      <c r="AD111" s="48" t="n">
        <v>663.971397249242</v>
      </c>
      <c r="AE111" s="48" t="n">
        <v>413.87098405267</v>
      </c>
      <c r="AF111" s="48" t="n">
        <v>798.852114553753</v>
      </c>
      <c r="AG111" s="48" t="n">
        <v>519.63041038256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44630053052</v>
      </c>
      <c r="E112" s="48" t="n">
        <v>8947.95070167246</v>
      </c>
      <c r="F112" s="48" t="n">
        <v>6620.5445590633</v>
      </c>
      <c r="G112" s="48" t="n">
        <v>6598.82961585002</v>
      </c>
      <c r="H112" s="48" t="n">
        <v>8159.4431436054</v>
      </c>
      <c r="I112" s="48" t="n">
        <v>4182.70870924528</v>
      </c>
      <c r="J112" s="48" t="n">
        <v>5763.3624228081</v>
      </c>
      <c r="K112" s="48" t="n">
        <v>4409.52589175823</v>
      </c>
      <c r="L112" s="48" t="n">
        <v>3113.80023438481</v>
      </c>
      <c r="M112" s="48" t="n">
        <v>4481.35659225378</v>
      </c>
      <c r="N112" s="48" t="n">
        <v>1419.51245524662</v>
      </c>
      <c r="O112" s="48" t="n">
        <v>1646.75966587819</v>
      </c>
      <c r="P112" s="48" t="n">
        <v>1860.8730902575</v>
      </c>
      <c r="Q112" s="48" t="n">
        <v>1581.65801067151</v>
      </c>
      <c r="R112" s="48" t="n">
        <v>2737.91785281559</v>
      </c>
      <c r="S112" s="48" t="n">
        <v>837.354480863513</v>
      </c>
      <c r="T112" s="48" t="n">
        <v>1004.76255583879</v>
      </c>
      <c r="U112" s="48" t="n">
        <v>521.665077417394</v>
      </c>
      <c r="V112" s="48" t="n">
        <v>920.021703473343</v>
      </c>
      <c r="W112" s="48" t="n">
        <v>818.94865056538</v>
      </c>
      <c r="X112" s="48" t="n">
        <v>554.992191310813</v>
      </c>
      <c r="Y112" s="48" t="n">
        <v>815.118217655523</v>
      </c>
      <c r="Z112" s="48" t="n">
        <v>304.272743857662</v>
      </c>
      <c r="AA112" s="48" t="n">
        <v>799.739819184058</v>
      </c>
      <c r="AB112" s="48" t="n">
        <v>476.129511949193</v>
      </c>
      <c r="AC112" s="48" t="n">
        <v>412.195283983671</v>
      </c>
      <c r="AD112" s="48" t="n">
        <v>653.280837511165</v>
      </c>
      <c r="AE112" s="48" t="n">
        <v>423.709271988964</v>
      </c>
      <c r="AF112" s="48" t="n">
        <v>797.98764037478</v>
      </c>
      <c r="AG112" s="48" t="n">
        <v>529.762585333225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48" t="n">
        <v>8478.46953340814</v>
      </c>
      <c r="E113" s="48" t="n">
        <v>9020.97419254317</v>
      </c>
      <c r="F113" s="48" t="n">
        <v>6677.79462733939</v>
      </c>
      <c r="G113" s="48" t="n">
        <v>6594.0478927351</v>
      </c>
      <c r="H113" s="48" t="n">
        <v>8135.05158007936</v>
      </c>
      <c r="I113" s="48" t="n">
        <v>4175.44709647565</v>
      </c>
      <c r="J113" s="48" t="n">
        <v>5768.42963955646</v>
      </c>
      <c r="K113" s="48" t="n">
        <v>4422.67220499485</v>
      </c>
      <c r="L113" s="48" t="n">
        <v>3121.64767392166</v>
      </c>
      <c r="M113" s="48" t="n">
        <v>4436.20645994413</v>
      </c>
      <c r="N113" s="48" t="n">
        <v>1424.9674524451</v>
      </c>
      <c r="O113" s="48" t="n">
        <v>1639.42786086686</v>
      </c>
      <c r="P113" s="48" t="n">
        <v>1905.98762570023</v>
      </c>
      <c r="Q113" s="48" t="n">
        <v>1602.81865869466</v>
      </c>
      <c r="R113" s="48" t="n">
        <v>2781.03061896968</v>
      </c>
      <c r="S113" s="48" t="n">
        <v>852.871436039607</v>
      </c>
      <c r="T113" s="48" t="n">
        <v>997.269013447131</v>
      </c>
      <c r="U113" s="48" t="n">
        <v>513.036606502166</v>
      </c>
      <c r="V113" s="48" t="n">
        <v>910.110764309939</v>
      </c>
      <c r="W113" s="48" t="n">
        <v>823.226847783107</v>
      </c>
      <c r="X113" s="48" t="n">
        <v>560.490773546489</v>
      </c>
      <c r="Y113" s="48" t="n">
        <v>831.26201167808</v>
      </c>
      <c r="Z113" s="48" t="n">
        <v>316.33099083244</v>
      </c>
      <c r="AA113" s="48" t="n">
        <v>828.823210950751</v>
      </c>
      <c r="AB113" s="48" t="n">
        <v>476.935299039212</v>
      </c>
      <c r="AC113" s="48" t="n">
        <v>387.092561307667</v>
      </c>
      <c r="AD113" s="48" t="n">
        <v>638.313539199347</v>
      </c>
      <c r="AE113" s="48" t="n">
        <v>434.073308928239</v>
      </c>
      <c r="AF113" s="48" t="n">
        <v>795.547989836588</v>
      </c>
      <c r="AG113" s="48" t="n">
        <v>536.610554087722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48" t="n">
        <v>8534.90357414682</v>
      </c>
      <c r="E114" s="48" t="n">
        <v>9110.79892972911</v>
      </c>
      <c r="F114" s="48" t="n">
        <v>6720.10669059353</v>
      </c>
      <c r="G114" s="48" t="n">
        <v>6598.84688875225</v>
      </c>
      <c r="H114" s="48" t="n">
        <v>8157.1336216076</v>
      </c>
      <c r="I114" s="48" t="n">
        <v>4174.8342552724</v>
      </c>
      <c r="J114" s="48" t="n">
        <v>5767.99356896227</v>
      </c>
      <c r="K114" s="48" t="n">
        <v>4430.85643574845</v>
      </c>
      <c r="L114" s="48" t="n">
        <v>3130.85342474194</v>
      </c>
      <c r="M114" s="48" t="n">
        <v>4404.42599062248</v>
      </c>
      <c r="N114" s="48" t="n">
        <v>1424.64539006986</v>
      </c>
      <c r="O114" s="48" t="n">
        <v>1665.45291293456</v>
      </c>
      <c r="P114" s="48" t="n">
        <v>1962.96087093748</v>
      </c>
      <c r="Q114" s="48" t="n">
        <v>1587.09333077525</v>
      </c>
      <c r="R114" s="48" t="n">
        <v>2830.16763572808</v>
      </c>
      <c r="S114" s="48" t="n">
        <v>878.756441921936</v>
      </c>
      <c r="T114" s="48" t="n">
        <v>989.839502558758</v>
      </c>
      <c r="U114" s="48" t="n">
        <v>518.498512811762</v>
      </c>
      <c r="V114" s="48" t="n">
        <v>899.655045664661</v>
      </c>
      <c r="W114" s="48" t="n">
        <v>826.846003274167</v>
      </c>
      <c r="X114" s="48" t="n">
        <v>568.616924848071</v>
      </c>
      <c r="Y114" s="48" t="n">
        <v>836.903079926135</v>
      </c>
      <c r="Z114" s="48" t="n">
        <v>331.967000421726</v>
      </c>
      <c r="AA114" s="48" t="n">
        <v>870.178863835601</v>
      </c>
      <c r="AB114" s="48" t="n">
        <v>481.653930060909</v>
      </c>
      <c r="AC114" s="48" t="n">
        <v>372.652857688248</v>
      </c>
      <c r="AD114" s="48" t="n">
        <v>620.422283688314</v>
      </c>
      <c r="AE114" s="48" t="n">
        <v>444.409743911521</v>
      </c>
      <c r="AF114" s="48" t="n">
        <v>793.418579144192</v>
      </c>
      <c r="AG114" s="48" t="n">
        <v>540.523455703729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48" t="n">
        <v>8594.99230755162</v>
      </c>
      <c r="E115" s="48" t="n">
        <v>9228.5976648347</v>
      </c>
      <c r="F115" s="48" t="n">
        <v>6757.62946304697</v>
      </c>
      <c r="G115" s="48" t="n">
        <v>6630.64151780062</v>
      </c>
      <c r="H115" s="48" t="n">
        <v>8182.78348963081</v>
      </c>
      <c r="I115" s="48" t="n">
        <v>4193.0335631199</v>
      </c>
      <c r="J115" s="48" t="n">
        <v>5761.32960559114</v>
      </c>
      <c r="K115" s="48" t="n">
        <v>4436.06844543408</v>
      </c>
      <c r="L115" s="48" t="n">
        <v>3135.75714254551</v>
      </c>
      <c r="M115" s="48" t="n">
        <v>4411.29680000423</v>
      </c>
      <c r="N115" s="48" t="n">
        <v>1416.55236424275</v>
      </c>
      <c r="O115" s="48" t="n">
        <v>1705.50418039256</v>
      </c>
      <c r="P115" s="48" t="n">
        <v>2026.08691947721</v>
      </c>
      <c r="Q115" s="48" t="n">
        <v>1558.88865844242</v>
      </c>
      <c r="R115" s="48" t="n">
        <v>2877.99151944525</v>
      </c>
      <c r="S115" s="48" t="n">
        <v>911.98678829567</v>
      </c>
      <c r="T115" s="48" t="n">
        <v>984.623258271806</v>
      </c>
      <c r="U115" s="48" t="n">
        <v>536.613758548425</v>
      </c>
      <c r="V115" s="48" t="n">
        <v>890.231926254909</v>
      </c>
      <c r="W115" s="48" t="n">
        <v>829.744365724198</v>
      </c>
      <c r="X115" s="48" t="n">
        <v>578.458456101498</v>
      </c>
      <c r="Y115" s="48" t="n">
        <v>832.344395420066</v>
      </c>
      <c r="Z115" s="48" t="n">
        <v>349.876541045817</v>
      </c>
      <c r="AA115" s="48" t="n">
        <v>897.002929422099</v>
      </c>
      <c r="AB115" s="48" t="n">
        <v>489.935707684458</v>
      </c>
      <c r="AC115" s="48" t="n">
        <v>363.243655554422</v>
      </c>
      <c r="AD115" s="48" t="n">
        <v>601.625587485588</v>
      </c>
      <c r="AE115" s="48" t="n">
        <v>454.744125877058</v>
      </c>
      <c r="AF115" s="48" t="n">
        <v>792.749096559435</v>
      </c>
      <c r="AG115" s="48" t="n">
        <v>541.82332813362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48" t="n">
        <v>8654.04298050677</v>
      </c>
      <c r="E116" s="48" t="n">
        <v>9372.72552700965</v>
      </c>
      <c r="F116" s="48" t="n">
        <v>6776.13945306564</v>
      </c>
      <c r="G116" s="48" t="n">
        <v>6684.13690805612</v>
      </c>
      <c r="H116" s="48" t="n">
        <v>8155.78307580892</v>
      </c>
      <c r="I116" s="48" t="n">
        <v>4236.59120122416</v>
      </c>
      <c r="J116" s="48" t="n">
        <v>5749.19151481181</v>
      </c>
      <c r="K116" s="48" t="n">
        <v>4441.73904168931</v>
      </c>
      <c r="L116" s="48" t="n">
        <v>3140.60312272254</v>
      </c>
      <c r="M116" s="48" t="n">
        <v>4465.89015832455</v>
      </c>
      <c r="N116" s="48" t="n">
        <v>1400.74937551188</v>
      </c>
      <c r="O116" s="48" t="n">
        <v>1728.24142369528</v>
      </c>
      <c r="P116" s="48" t="n">
        <v>2085.83939429171</v>
      </c>
      <c r="Q116" s="48" t="n">
        <v>1551.5314138206</v>
      </c>
      <c r="R116" s="48" t="n">
        <v>2927.69334124985</v>
      </c>
      <c r="S116" s="48" t="n">
        <v>947.830993560515</v>
      </c>
      <c r="T116" s="48" t="n">
        <v>983.032699960318</v>
      </c>
      <c r="U116" s="48" t="n">
        <v>560.958420964654</v>
      </c>
      <c r="V116" s="48" t="n">
        <v>881.988660265453</v>
      </c>
      <c r="W116" s="48" t="n">
        <v>832.115700867191</v>
      </c>
      <c r="X116" s="48" t="n">
        <v>587.766696698305</v>
      </c>
      <c r="Y116" s="48" t="n">
        <v>816.353966303541</v>
      </c>
      <c r="Z116" s="48" t="n">
        <v>368.365399294305</v>
      </c>
      <c r="AA116" s="48" t="n">
        <v>896.383399362057</v>
      </c>
      <c r="AB116" s="48" t="n">
        <v>501.086918237959</v>
      </c>
      <c r="AC116" s="48" t="n">
        <v>356.267234993371</v>
      </c>
      <c r="AD116" s="48" t="n">
        <v>585.557370833775</v>
      </c>
      <c r="AE116" s="48" t="n">
        <v>464.629062866183</v>
      </c>
      <c r="AF116" s="48" t="n">
        <v>794.008737656759</v>
      </c>
      <c r="AG116" s="48" t="n">
        <v>541.281519029909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48" t="n">
        <v>8707.57874011677</v>
      </c>
      <c r="E117" s="48" t="n">
        <v>9538.60857074242</v>
      </c>
      <c r="F117" s="48" t="n">
        <v>6765.46709576026</v>
      </c>
      <c r="G117" s="48" t="n">
        <v>6745.75352306247</v>
      </c>
      <c r="H117" s="48" t="n">
        <v>8025.25784592056</v>
      </c>
      <c r="I117" s="48" t="n">
        <v>4287.64352322077</v>
      </c>
      <c r="J117" s="48" t="n">
        <v>5739.5443446328</v>
      </c>
      <c r="K117" s="48" t="n">
        <v>4450.27614683498</v>
      </c>
      <c r="L117" s="48" t="n">
        <v>3146.91701491498</v>
      </c>
      <c r="M117" s="48" t="n">
        <v>4558.85404817194</v>
      </c>
      <c r="N117" s="48" t="n">
        <v>1377.98920008713</v>
      </c>
      <c r="O117" s="48" t="n">
        <v>1725.13847008391</v>
      </c>
      <c r="P117" s="48" t="n">
        <v>2142.24197220073</v>
      </c>
      <c r="Q117" s="48" t="n">
        <v>1591.54603883219</v>
      </c>
      <c r="R117" s="48" t="n">
        <v>2974.99195544482</v>
      </c>
      <c r="S117" s="48" t="n">
        <v>980.697506101507</v>
      </c>
      <c r="T117" s="48" t="n">
        <v>985.775426669604</v>
      </c>
      <c r="U117" s="48" t="n">
        <v>587.616494018746</v>
      </c>
      <c r="V117" s="48" t="n">
        <v>875.289745155292</v>
      </c>
      <c r="W117" s="48" t="n">
        <v>834.131804959783</v>
      </c>
      <c r="X117" s="48" t="n">
        <v>595.803045910396</v>
      </c>
      <c r="Y117" s="48" t="n">
        <v>791.043914732575</v>
      </c>
      <c r="Z117" s="48" t="n">
        <v>384.688634229695</v>
      </c>
      <c r="AA117" s="48" t="n">
        <v>869.685422862706</v>
      </c>
      <c r="AB117" s="48" t="n">
        <v>514.048395942171</v>
      </c>
      <c r="AC117" s="48" t="n">
        <v>349.165363001959</v>
      </c>
      <c r="AD117" s="48" t="n">
        <v>575.302197149791</v>
      </c>
      <c r="AE117" s="48" t="n">
        <v>473.866950463453</v>
      </c>
      <c r="AF117" s="48" t="n">
        <v>797.552650596399</v>
      </c>
      <c r="AG117" s="48" t="n">
        <v>540.364505957864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48" t="n">
        <v>8738.43732265466</v>
      </c>
      <c r="E118" s="48" t="n">
        <v>9718.91629751694</v>
      </c>
      <c r="F118" s="48" t="n">
        <v>6752.22243973643</v>
      </c>
      <c r="G118" s="48" t="n">
        <v>6799.44263257375</v>
      </c>
      <c r="H118" s="48" t="n">
        <v>7827.13851488791</v>
      </c>
      <c r="I118" s="48" t="n">
        <v>4320.04870053045</v>
      </c>
      <c r="J118" s="48" t="n">
        <v>5731.40211822948</v>
      </c>
      <c r="K118" s="48" t="n">
        <v>4461.33192206626</v>
      </c>
      <c r="L118" s="48" t="n">
        <v>3149.29278732798</v>
      </c>
      <c r="M118" s="48" t="n">
        <v>4664.38826167134</v>
      </c>
      <c r="N118" s="48" t="n">
        <v>1348.82588552938</v>
      </c>
      <c r="O118" s="48" t="n">
        <v>1707.84521125042</v>
      </c>
      <c r="P118" s="48" t="n">
        <v>2194.49772187946</v>
      </c>
      <c r="Q118" s="48" t="n">
        <v>1683.22407717198</v>
      </c>
      <c r="R118" s="48" t="n">
        <v>3003.10785680423</v>
      </c>
      <c r="S118" s="48" t="n">
        <v>1004.23761660582</v>
      </c>
      <c r="T118" s="48" t="n">
        <v>992.992678512847</v>
      </c>
      <c r="U118" s="48" t="n">
        <v>615.326744862433</v>
      </c>
      <c r="V118" s="48" t="n">
        <v>869.03248854434</v>
      </c>
      <c r="W118" s="48" t="n">
        <v>836.131591981055</v>
      </c>
      <c r="X118" s="48" t="n">
        <v>603.420682492545</v>
      </c>
      <c r="Y118" s="48" t="n">
        <v>767.202528486359</v>
      </c>
      <c r="Z118" s="48" t="n">
        <v>395.618249304051</v>
      </c>
      <c r="AA118" s="48" t="n">
        <v>835.788111169187</v>
      </c>
      <c r="AB118" s="48" t="n">
        <v>527.580870613119</v>
      </c>
      <c r="AC118" s="48" t="n">
        <v>341.991414592113</v>
      </c>
      <c r="AD118" s="48" t="n">
        <v>572.782123542515</v>
      </c>
      <c r="AE118" s="48" t="n">
        <v>482.75970165309</v>
      </c>
      <c r="AF118" s="48" t="n">
        <v>802.14354680852</v>
      </c>
      <c r="AG118" s="48" t="n">
        <v>540.670613621279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48" t="n">
        <v>8747.95701801898</v>
      </c>
      <c r="E119" s="48" t="n">
        <v>9890.55005476196</v>
      </c>
      <c r="F119" s="48" t="n">
        <v>6749.20860528554</v>
      </c>
      <c r="G119" s="48" t="n">
        <v>6844.32932636508</v>
      </c>
      <c r="H119" s="48" t="n">
        <v>7628.42770266283</v>
      </c>
      <c r="I119" s="48" t="n">
        <v>4336.67058160405</v>
      </c>
      <c r="J119" s="48" t="n">
        <v>5734.97162701546</v>
      </c>
      <c r="K119" s="48" t="n">
        <v>4476.90100151722</v>
      </c>
      <c r="L119" s="48" t="n">
        <v>3144.43479263638</v>
      </c>
      <c r="M119" s="48" t="n">
        <v>4752.00564041524</v>
      </c>
      <c r="N119" s="48" t="n">
        <v>1314.52669262084</v>
      </c>
      <c r="O119" s="48" t="n">
        <v>1695.57642846403</v>
      </c>
      <c r="P119" s="48" t="n">
        <v>2240.38752820985</v>
      </c>
      <c r="Q119" s="48" t="n">
        <v>1793.22324078451</v>
      </c>
      <c r="R119" s="48" t="n">
        <v>2987.54449507908</v>
      </c>
      <c r="S119" s="48" t="n">
        <v>1013.27095345696</v>
      </c>
      <c r="T119" s="48" t="n">
        <v>1004.86432943974</v>
      </c>
      <c r="U119" s="48" t="n">
        <v>641.728558692465</v>
      </c>
      <c r="V119" s="48" t="n">
        <v>863.600802392428</v>
      </c>
      <c r="W119" s="48" t="n">
        <v>838.854498179427</v>
      </c>
      <c r="X119" s="48" t="n">
        <v>611.489555427432</v>
      </c>
      <c r="Y119" s="48" t="n">
        <v>753.078587949283</v>
      </c>
      <c r="Z119" s="48" t="n">
        <v>398.794132816101</v>
      </c>
      <c r="AA119" s="48" t="n">
        <v>818.932831583123</v>
      </c>
      <c r="AB119" s="48" t="n">
        <v>540.760388359321</v>
      </c>
      <c r="AC119" s="48" t="n">
        <v>336.839166214452</v>
      </c>
      <c r="AD119" s="48" t="n">
        <v>577.896133709013</v>
      </c>
      <c r="AE119" s="48" t="n">
        <v>491.478471092613</v>
      </c>
      <c r="AF119" s="48" t="n">
        <v>806.296018028015</v>
      </c>
      <c r="AG119" s="48" t="n">
        <v>544.143907087774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48" t="n">
        <v>8739.59142779362</v>
      </c>
      <c r="E120" s="48" t="n">
        <v>10011.4211498355</v>
      </c>
      <c r="F120" s="48" t="n">
        <v>6748.20035232186</v>
      </c>
      <c r="G120" s="48" t="n">
        <v>6878.69699200449</v>
      </c>
      <c r="H120" s="48" t="n">
        <v>7485.65255744635</v>
      </c>
      <c r="I120" s="48" t="n">
        <v>4350.69310145685</v>
      </c>
      <c r="J120" s="48" t="n">
        <v>5766.44840139601</v>
      </c>
      <c r="K120" s="48" t="n">
        <v>4500.63451504424</v>
      </c>
      <c r="L120" s="48" t="n">
        <v>3129.12430335435</v>
      </c>
      <c r="M120" s="48" t="n">
        <v>4810.02289151374</v>
      </c>
      <c r="N120" s="48" t="n">
        <v>1278.15126369855</v>
      </c>
      <c r="O120" s="48" t="n">
        <v>1707.21910429923</v>
      </c>
      <c r="P120" s="48" t="n">
        <v>2282.28652897673</v>
      </c>
      <c r="Q120" s="48" t="n">
        <v>1875.17110162521</v>
      </c>
      <c r="R120" s="48" t="n">
        <v>2920.01038845596</v>
      </c>
      <c r="S120" s="48" t="n">
        <v>1008.65253867574</v>
      </c>
      <c r="T120" s="48" t="n">
        <v>1019.75438109096</v>
      </c>
      <c r="U120" s="48" t="n">
        <v>659.724365978739</v>
      </c>
      <c r="V120" s="48" t="n">
        <v>860.567864818926</v>
      </c>
      <c r="W120" s="48" t="n">
        <v>842.09648312196</v>
      </c>
      <c r="X120" s="48" t="n">
        <v>619.570445565164</v>
      </c>
      <c r="Y120" s="48" t="n">
        <v>751.375489934254</v>
      </c>
      <c r="Z120" s="48" t="n">
        <v>393.915692806406</v>
      </c>
      <c r="AA120" s="48" t="n">
        <v>827.200824037775</v>
      </c>
      <c r="AB120" s="48" t="n">
        <v>553.122378691908</v>
      </c>
      <c r="AC120" s="48" t="n">
        <v>335.882068973366</v>
      </c>
      <c r="AD120" s="48" t="n">
        <v>589.907343687055</v>
      </c>
      <c r="AE120" s="48" t="n">
        <v>500.435567147815</v>
      </c>
      <c r="AF120" s="48" t="n">
        <v>809.26134079971</v>
      </c>
      <c r="AG120" s="48" t="n">
        <v>550.975316946611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48" t="n">
        <v>8735.49393597667</v>
      </c>
      <c r="E121" s="48" t="n">
        <v>10048.7181412735</v>
      </c>
      <c r="F121" s="48" t="n">
        <v>6730.53352314667</v>
      </c>
      <c r="G121" s="48" t="n">
        <v>6909.30553365785</v>
      </c>
      <c r="H121" s="48" t="n">
        <v>7418.7729569494</v>
      </c>
      <c r="I121" s="48" t="n">
        <v>4368.99919715913</v>
      </c>
      <c r="J121" s="48" t="n">
        <v>5825.92656548697</v>
      </c>
      <c r="K121" s="48" t="n">
        <v>4534.83418409021</v>
      </c>
      <c r="L121" s="48" t="n">
        <v>3107.29662037071</v>
      </c>
      <c r="M121" s="48" t="n">
        <v>4839.80545309845</v>
      </c>
      <c r="N121" s="48" t="n">
        <v>1242.08878392859</v>
      </c>
      <c r="O121" s="48" t="n">
        <v>1746.36195922941</v>
      </c>
      <c r="P121" s="48" t="n">
        <v>2319.84551209115</v>
      </c>
      <c r="Q121" s="48" t="n">
        <v>1900.43139539302</v>
      </c>
      <c r="R121" s="48" t="n">
        <v>2825.23889097164</v>
      </c>
      <c r="S121" s="48" t="n">
        <v>998.184280487911</v>
      </c>
      <c r="T121" s="48" t="n">
        <v>1036.8636816886</v>
      </c>
      <c r="U121" s="48" t="n">
        <v>667.671479756802</v>
      </c>
      <c r="V121" s="48" t="n">
        <v>861.122284290454</v>
      </c>
      <c r="W121" s="48" t="n">
        <v>845.445169308127</v>
      </c>
      <c r="X121" s="48" t="n">
        <v>626.45284261883</v>
      </c>
      <c r="Y121" s="48" t="n">
        <v>759.318579917189</v>
      </c>
      <c r="Z121" s="48" t="n">
        <v>383.289920408451</v>
      </c>
      <c r="AA121" s="48" t="n">
        <v>858.981473048112</v>
      </c>
      <c r="AB121" s="48" t="n">
        <v>564.731467308116</v>
      </c>
      <c r="AC121" s="48" t="n">
        <v>336.928946376516</v>
      </c>
      <c r="AD121" s="48" t="n">
        <v>606.993336796931</v>
      </c>
      <c r="AE121" s="48" t="n">
        <v>510.064423608624</v>
      </c>
      <c r="AF121" s="48" t="n">
        <v>810.936545478027</v>
      </c>
      <c r="AG121" s="48" t="n">
        <v>560.823320575241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48" t="n">
        <v>8762.82233126147</v>
      </c>
      <c r="E122" s="48" t="n">
        <v>9976.12390208368</v>
      </c>
      <c r="F122" s="48" t="n">
        <v>6693.07663085052</v>
      </c>
      <c r="G122" s="48" t="n">
        <v>6940.72420259584</v>
      </c>
      <c r="H122" s="48" t="n">
        <v>7405.08328916176</v>
      </c>
      <c r="I122" s="48" t="n">
        <v>4380.03067687279</v>
      </c>
      <c r="J122" s="48" t="n">
        <v>5900.50859081859</v>
      </c>
      <c r="K122" s="48" t="n">
        <v>4583.06429119134</v>
      </c>
      <c r="L122" s="48" t="n">
        <v>3075.26481440026</v>
      </c>
      <c r="M122" s="48" t="n">
        <v>4848.80349994574</v>
      </c>
      <c r="N122" s="48" t="n">
        <v>1207.45263257799</v>
      </c>
      <c r="O122" s="48" t="n">
        <v>1804.14346977475</v>
      </c>
      <c r="P122" s="48" t="n">
        <v>2348.63388814755</v>
      </c>
      <c r="Q122" s="48" t="n">
        <v>1873.89268459583</v>
      </c>
      <c r="R122" s="48" t="n">
        <v>2741.37722342211</v>
      </c>
      <c r="S122" s="48" t="n">
        <v>987.542707405198</v>
      </c>
      <c r="T122" s="48" t="n">
        <v>1056.83067677131</v>
      </c>
      <c r="U122" s="48" t="n">
        <v>670.695434911757</v>
      </c>
      <c r="V122" s="48" t="n">
        <v>865.479206024266</v>
      </c>
      <c r="W122" s="48" t="n">
        <v>849.49931014648</v>
      </c>
      <c r="X122" s="48" t="n">
        <v>630.071171774559</v>
      </c>
      <c r="Y122" s="48" t="n">
        <v>771.787591961067</v>
      </c>
      <c r="Z122" s="48" t="n">
        <v>369.637419599107</v>
      </c>
      <c r="AA122" s="48" t="n">
        <v>901.176226454126</v>
      </c>
      <c r="AB122" s="48" t="n">
        <v>575.546587874621</v>
      </c>
      <c r="AC122" s="48" t="n">
        <v>337.044172743543</v>
      </c>
      <c r="AD122" s="48" t="n">
        <v>628.48378425756</v>
      </c>
      <c r="AE122" s="48" t="n">
        <v>520.630666759916</v>
      </c>
      <c r="AF122" s="48" t="n">
        <v>811.288759724082</v>
      </c>
      <c r="AG122" s="48" t="n">
        <v>572.78783295952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48" t="n">
        <v>8838.46901983574</v>
      </c>
      <c r="E123" s="48" t="n">
        <v>9836.87425259358</v>
      </c>
      <c r="F123" s="48" t="n">
        <v>6650.83414310058</v>
      </c>
      <c r="G123" s="48" t="n">
        <v>6969.44414407114</v>
      </c>
      <c r="H123" s="48" t="n">
        <v>7398.22329574243</v>
      </c>
      <c r="I123" s="48" t="n">
        <v>4374.04044159983</v>
      </c>
      <c r="J123" s="48" t="n">
        <v>5971.30762676906</v>
      </c>
      <c r="K123" s="48" t="n">
        <v>4647.135989437</v>
      </c>
      <c r="L123" s="48" t="n">
        <v>3036.96239735564</v>
      </c>
      <c r="M123" s="48" t="n">
        <v>4837.67726869123</v>
      </c>
      <c r="N123" s="48" t="n">
        <v>1176.00340989931</v>
      </c>
      <c r="O123" s="48" t="n">
        <v>1864.84907489244</v>
      </c>
      <c r="P123" s="48" t="n">
        <v>2364.60794222204</v>
      </c>
      <c r="Q123" s="48" t="n">
        <v>1824.76846592193</v>
      </c>
      <c r="R123" s="48" t="n">
        <v>2684.19923437687</v>
      </c>
      <c r="S123" s="48" t="n">
        <v>979.024111207344</v>
      </c>
      <c r="T123" s="48" t="n">
        <v>1079.53827619714</v>
      </c>
      <c r="U123" s="48" t="n">
        <v>670.195410473778</v>
      </c>
      <c r="V123" s="48" t="n">
        <v>874.388214367957</v>
      </c>
      <c r="W123" s="48" t="n">
        <v>855.280206261394</v>
      </c>
      <c r="X123" s="48" t="n">
        <v>629.285839937317</v>
      </c>
      <c r="Y123" s="48" t="n">
        <v>785.750147614708</v>
      </c>
      <c r="Z123" s="48" t="n">
        <v>357.06719880099</v>
      </c>
      <c r="AA123" s="48" t="n">
        <v>931.635476023273</v>
      </c>
      <c r="AB123" s="48" t="n">
        <v>586.031149402612</v>
      </c>
      <c r="AC123" s="48" t="n">
        <v>338.97388105001</v>
      </c>
      <c r="AD123" s="48" t="n">
        <v>651.845892868469</v>
      </c>
      <c r="AE123" s="48" t="n">
        <v>532.495917730791</v>
      </c>
      <c r="AF123" s="48" t="n">
        <v>810.981848860675</v>
      </c>
      <c r="AG123" s="48" t="n">
        <v>585.329262336898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48" t="n">
        <v>8956.48222801936</v>
      </c>
      <c r="E124" s="48" t="n">
        <v>9702.72389928591</v>
      </c>
      <c r="F124" s="48" t="n">
        <v>6615.92803307627</v>
      </c>
      <c r="G124" s="48" t="n">
        <v>6997.70924524202</v>
      </c>
      <c r="H124" s="48" t="n">
        <v>7349.08429197033</v>
      </c>
      <c r="I124" s="48" t="n">
        <v>4354.41643496271</v>
      </c>
      <c r="J124" s="48" t="n">
        <v>6017.56155877025</v>
      </c>
      <c r="K124" s="48" t="n">
        <v>4726.30828422703</v>
      </c>
      <c r="L124" s="48" t="n">
        <v>2998.41352550587</v>
      </c>
      <c r="M124" s="48" t="n">
        <v>4818.53511883475</v>
      </c>
      <c r="N124" s="48" t="n">
        <v>1150.28577907323</v>
      </c>
      <c r="O124" s="48" t="n">
        <v>1918.9821804027</v>
      </c>
      <c r="P124" s="48" t="n">
        <v>2372.50806608077</v>
      </c>
      <c r="Q124" s="48" t="n">
        <v>1794.76917047521</v>
      </c>
      <c r="R124" s="48" t="n">
        <v>2651.71436540375</v>
      </c>
      <c r="S124" s="48" t="n">
        <v>972.069545551013</v>
      </c>
      <c r="T124" s="48" t="n">
        <v>1103.83799466097</v>
      </c>
      <c r="U124" s="48" t="n">
        <v>666.744272395974</v>
      </c>
      <c r="V124" s="48" t="n">
        <v>888.787171296666</v>
      </c>
      <c r="W124" s="48" t="n">
        <v>863.416682884892</v>
      </c>
      <c r="X124" s="48" t="n">
        <v>625.001801162011</v>
      </c>
      <c r="Y124" s="48" t="n">
        <v>798.747811537593</v>
      </c>
      <c r="Z124" s="48" t="n">
        <v>348.956486521537</v>
      </c>
      <c r="AA124" s="48" t="n">
        <v>943.686284638868</v>
      </c>
      <c r="AB124" s="48" t="n">
        <v>595.890673285693</v>
      </c>
      <c r="AC124" s="48" t="n">
        <v>349.145692671043</v>
      </c>
      <c r="AD124" s="48" t="n">
        <v>673.873828561371</v>
      </c>
      <c r="AE124" s="48" t="n">
        <v>545.401980893887</v>
      </c>
      <c r="AF124" s="48" t="n">
        <v>809.853637838053</v>
      </c>
      <c r="AG124" s="48" t="n">
        <v>597.976465590518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48" t="n">
        <v>9107.33391341704</v>
      </c>
      <c r="E125" s="48" t="n">
        <v>9642.59744953926</v>
      </c>
      <c r="F125" s="48" t="n">
        <v>6622.49491496311</v>
      </c>
      <c r="G125" s="48" t="n">
        <v>7041.11024140396</v>
      </c>
      <c r="H125" s="48" t="n">
        <v>7239.19026437066</v>
      </c>
      <c r="I125" s="48" t="n">
        <v>4347.04899961007</v>
      </c>
      <c r="J125" s="48" t="n">
        <v>6044.41782465352</v>
      </c>
      <c r="K125" s="48" t="n">
        <v>4818.04203165286</v>
      </c>
      <c r="L125" s="48" t="n">
        <v>2974.95049048059</v>
      </c>
      <c r="M125" s="48" t="n">
        <v>4823.60602175649</v>
      </c>
      <c r="N125" s="48" t="n">
        <v>1131.00506116697</v>
      </c>
      <c r="O125" s="48" t="n">
        <v>1959.02557740829</v>
      </c>
      <c r="P125" s="48" t="n">
        <v>2378.41642135584</v>
      </c>
      <c r="Q125" s="48" t="n">
        <v>1811.33272481094</v>
      </c>
      <c r="R125" s="48" t="n">
        <v>2646.7323061008</v>
      </c>
      <c r="S125" s="48" t="n">
        <v>966.564862446075</v>
      </c>
      <c r="T125" s="48" t="n">
        <v>1127.54500917981</v>
      </c>
      <c r="U125" s="48" t="n">
        <v>664.475056601837</v>
      </c>
      <c r="V125" s="48" t="n">
        <v>907.314308628139</v>
      </c>
      <c r="W125" s="48" t="n">
        <v>874.805234589016</v>
      </c>
      <c r="X125" s="48" t="n">
        <v>619.189370469356</v>
      </c>
      <c r="Y125" s="48" t="n">
        <v>812.044244811739</v>
      </c>
      <c r="Z125" s="48" t="n">
        <v>346.641949350977</v>
      </c>
      <c r="AA125" s="48" t="n">
        <v>940.437657471477</v>
      </c>
      <c r="AB125" s="48" t="n">
        <v>605.029248319233</v>
      </c>
      <c r="AC125" s="48" t="n">
        <v>373.270207692399</v>
      </c>
      <c r="AD125" s="48" t="n">
        <v>692.015132344882</v>
      </c>
      <c r="AE125" s="48" t="n">
        <v>558.680760993076</v>
      </c>
      <c r="AF125" s="48" t="n">
        <v>807.786467549012</v>
      </c>
      <c r="AG125" s="48" t="n">
        <v>610.362746274109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48" t="n">
        <v>9284.36040902445</v>
      </c>
      <c r="E126" s="48" t="n">
        <v>9712.07036093357</v>
      </c>
      <c r="F126" s="48" t="n">
        <v>6709.32841694488</v>
      </c>
      <c r="G126" s="48" t="n">
        <v>7119.07107901986</v>
      </c>
      <c r="H126" s="48" t="n">
        <v>7112.02332429169</v>
      </c>
      <c r="I126" s="48" t="n">
        <v>4383.02277181107</v>
      </c>
      <c r="J126" s="48" t="n">
        <v>6066.76046756513</v>
      </c>
      <c r="K126" s="48" t="n">
        <v>4915.47170477396</v>
      </c>
      <c r="L126" s="48" t="n">
        <v>2989.0594829401</v>
      </c>
      <c r="M126" s="48" t="n">
        <v>4884.72927237529</v>
      </c>
      <c r="N126" s="48" t="n">
        <v>1117.16837960784</v>
      </c>
      <c r="O126" s="48" t="n">
        <v>1985.97627698551</v>
      </c>
      <c r="P126" s="48" t="n">
        <v>2395.60096971378</v>
      </c>
      <c r="Q126" s="48" t="n">
        <v>1877.77262022483</v>
      </c>
      <c r="R126" s="48" t="n">
        <v>2671.59431755168</v>
      </c>
      <c r="S126" s="48" t="n">
        <v>964.945050597172</v>
      </c>
      <c r="T126" s="48" t="n">
        <v>1148.71110901437</v>
      </c>
      <c r="U126" s="48" t="n">
        <v>667.920395434203</v>
      </c>
      <c r="V126" s="48" t="n">
        <v>928.884781333665</v>
      </c>
      <c r="W126" s="48" t="n">
        <v>890.256429268119</v>
      </c>
      <c r="X126" s="48" t="n">
        <v>615.99403718652</v>
      </c>
      <c r="Y126" s="48" t="n">
        <v>831.075814123367</v>
      </c>
      <c r="Z126" s="48" t="n">
        <v>351.245303664293</v>
      </c>
      <c r="AA126" s="48" t="n">
        <v>928.019630554356</v>
      </c>
      <c r="AB126" s="48" t="n">
        <v>612.964691004758</v>
      </c>
      <c r="AC126" s="48" t="n">
        <v>407.043669328325</v>
      </c>
      <c r="AD126" s="48" t="n">
        <v>704.052127964152</v>
      </c>
      <c r="AE126" s="48" t="n">
        <v>571.814899476205</v>
      </c>
      <c r="AF126" s="48" t="n">
        <v>806.632016226535</v>
      </c>
      <c r="AG126" s="48" t="n">
        <v>622.243959541446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48" t="n">
        <v>9453.32499672974</v>
      </c>
      <c r="E127" s="48" t="n">
        <v>9897.40959835115</v>
      </c>
      <c r="F127" s="48" t="n">
        <v>6881.91706284759</v>
      </c>
      <c r="G127" s="48" t="n">
        <v>7235.15204443386</v>
      </c>
      <c r="H127" s="48" t="n">
        <v>7017.4828301866</v>
      </c>
      <c r="I127" s="48" t="n">
        <v>4479.42097616743</v>
      </c>
      <c r="J127" s="48" t="n">
        <v>6104.78638945979</v>
      </c>
      <c r="K127" s="48" t="n">
        <v>5011.63809348946</v>
      </c>
      <c r="L127" s="48" t="n">
        <v>3040.78244465545</v>
      </c>
      <c r="M127" s="48" t="n">
        <v>5007.24481082547</v>
      </c>
      <c r="N127" s="48" t="n">
        <v>1107.86041218236</v>
      </c>
      <c r="O127" s="48" t="n">
        <v>2005.20410062598</v>
      </c>
      <c r="P127" s="48" t="n">
        <v>2428.17938583646</v>
      </c>
      <c r="Q127" s="48" t="n">
        <v>1980.44994701925</v>
      </c>
      <c r="R127" s="48" t="n">
        <v>2705.80182014069</v>
      </c>
      <c r="S127" s="48" t="n">
        <v>966.617656105958</v>
      </c>
      <c r="T127" s="48" t="n">
        <v>1165.293346129</v>
      </c>
      <c r="U127" s="48" t="n">
        <v>676.189675954817</v>
      </c>
      <c r="V127" s="48" t="n">
        <v>950.220331098413</v>
      </c>
      <c r="W127" s="48" t="n">
        <v>908.766252154812</v>
      </c>
      <c r="X127" s="48" t="n">
        <v>617.449372786137</v>
      </c>
      <c r="Y127" s="48" t="n">
        <v>855.437897586025</v>
      </c>
      <c r="Z127" s="48" t="n">
        <v>362.62786549261</v>
      </c>
      <c r="AA127" s="48" t="n">
        <v>925.830514271808</v>
      </c>
      <c r="AB127" s="48" t="n">
        <v>619.72577731504</v>
      </c>
      <c r="AC127" s="48" t="n">
        <v>439.388950899718</v>
      </c>
      <c r="AD127" s="48" t="n">
        <v>709.399864522135</v>
      </c>
      <c r="AE127" s="48" t="n">
        <v>584.343332324717</v>
      </c>
      <c r="AF127" s="48" t="n">
        <v>809.053592662797</v>
      </c>
      <c r="AG127" s="48" t="n">
        <v>633.179251854903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48" t="n">
        <v>9593.07661283674</v>
      </c>
      <c r="E128" s="48" t="n">
        <v>10146.5784071788</v>
      </c>
      <c r="F128" s="48" t="n">
        <v>7113.65286701384</v>
      </c>
      <c r="G128" s="48" t="n">
        <v>7376.26867614459</v>
      </c>
      <c r="H128" s="48" t="n">
        <v>6990.60768249596</v>
      </c>
      <c r="I128" s="48" t="n">
        <v>4607.92979156191</v>
      </c>
      <c r="J128" s="48" t="n">
        <v>6176.02240679167</v>
      </c>
      <c r="K128" s="48" t="n">
        <v>5097.25188407843</v>
      </c>
      <c r="L128" s="48" t="n">
        <v>3115.56684259346</v>
      </c>
      <c r="M128" s="48" t="n">
        <v>5169.68833363509</v>
      </c>
      <c r="N128" s="48" t="n">
        <v>1101.45653301777</v>
      </c>
      <c r="O128" s="48" t="n">
        <v>2023.87577670581</v>
      </c>
      <c r="P128" s="48" t="n">
        <v>2473.94635528438</v>
      </c>
      <c r="Q128" s="48" t="n">
        <v>2086.88642839824</v>
      </c>
      <c r="R128" s="48" t="n">
        <v>2733.33020143336</v>
      </c>
      <c r="S128" s="48" t="n">
        <v>972.19149870854</v>
      </c>
      <c r="T128" s="48" t="n">
        <v>1175.77505658922</v>
      </c>
      <c r="U128" s="48" t="n">
        <v>687.614418812468</v>
      </c>
      <c r="V128" s="48" t="n">
        <v>969.538984855705</v>
      </c>
      <c r="W128" s="48" t="n">
        <v>927.677324828384</v>
      </c>
      <c r="X128" s="48" t="n">
        <v>625.2736973397</v>
      </c>
      <c r="Y128" s="48" t="n">
        <v>880.610391382573</v>
      </c>
      <c r="Z128" s="48" t="n">
        <v>378.324673566876</v>
      </c>
      <c r="AA128" s="48" t="n">
        <v>939.399971425649</v>
      </c>
      <c r="AB128" s="48" t="n">
        <v>625.486431462415</v>
      </c>
      <c r="AC128" s="48" t="n">
        <v>457.585811266565</v>
      </c>
      <c r="AD128" s="48" t="n">
        <v>708.95394910253</v>
      </c>
      <c r="AE128" s="48" t="n">
        <v>595.531709006505</v>
      </c>
      <c r="AF128" s="48" t="n">
        <v>816.78415593303</v>
      </c>
      <c r="AG128" s="48" t="n">
        <v>642.25798070338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48" t="n">
        <v>9707.98794798909</v>
      </c>
      <c r="E129" s="48" t="n">
        <v>10386.2785695921</v>
      </c>
      <c r="F129" s="48" t="n">
        <v>7361.24757155303</v>
      </c>
      <c r="G129" s="48" t="n">
        <v>7525.96012239779</v>
      </c>
      <c r="H129" s="48" t="n">
        <v>7031.16364386009</v>
      </c>
      <c r="I129" s="48" t="n">
        <v>4736.42236381619</v>
      </c>
      <c r="J129" s="48" t="n">
        <v>6280.13434613434</v>
      </c>
      <c r="K129" s="48" t="n">
        <v>5165.95793017984</v>
      </c>
      <c r="L129" s="48" t="n">
        <v>3193.44333024074</v>
      </c>
      <c r="M129" s="48" t="n">
        <v>5315.82416982935</v>
      </c>
      <c r="N129" s="48" t="n">
        <v>1097.22954263197</v>
      </c>
      <c r="O129" s="48" t="n">
        <v>2042.40214074141</v>
      </c>
      <c r="P129" s="48" t="n">
        <v>2531.1282385137</v>
      </c>
      <c r="Q129" s="48" t="n">
        <v>2168.18166890329</v>
      </c>
      <c r="R129" s="48" t="n">
        <v>2738.32074128178</v>
      </c>
      <c r="S129" s="48" t="n">
        <v>981.663148545836</v>
      </c>
      <c r="T129" s="48" t="n">
        <v>1180.0307898712</v>
      </c>
      <c r="U129" s="48" t="n">
        <v>697.698563181295</v>
      </c>
      <c r="V129" s="48" t="n">
        <v>985.429358141434</v>
      </c>
      <c r="W129" s="48" t="n">
        <v>944.376636396403</v>
      </c>
      <c r="X129" s="48" t="n">
        <v>637.366084792969</v>
      </c>
      <c r="Y129" s="48" t="n">
        <v>899.203240990019</v>
      </c>
      <c r="Z129" s="48" t="n">
        <v>396.702764464404</v>
      </c>
      <c r="AA129" s="48" t="n">
        <v>962.094583545194</v>
      </c>
      <c r="AB129" s="48" t="n">
        <v>630.761191698259</v>
      </c>
      <c r="AC129" s="48" t="n">
        <v>459.436634862635</v>
      </c>
      <c r="AD129" s="48" t="n">
        <v>704.289036309425</v>
      </c>
      <c r="AE129" s="48" t="n">
        <v>604.533047627095</v>
      </c>
      <c r="AF129" s="48" t="n">
        <v>830.621871145943</v>
      </c>
      <c r="AG129" s="48" t="n">
        <v>648.751102435955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48" t="n">
        <v>9801.74991389725</v>
      </c>
      <c r="E130" s="48" t="n">
        <v>10559.5636973847</v>
      </c>
      <c r="F130" s="48" t="n">
        <v>7553.89586738625</v>
      </c>
      <c r="G130" s="48" t="n">
        <v>7646.89309766977</v>
      </c>
      <c r="H130" s="48" t="n">
        <v>7065.62691387291</v>
      </c>
      <c r="I130" s="48" t="n">
        <v>4828.88009199809</v>
      </c>
      <c r="J130" s="48" t="n">
        <v>6402.85743169582</v>
      </c>
      <c r="K130" s="48" t="n">
        <v>5212.90991735409</v>
      </c>
      <c r="L130" s="48" t="n">
        <v>3252.57365486743</v>
      </c>
      <c r="M130" s="48" t="n">
        <v>5400.51018377017</v>
      </c>
      <c r="N130" s="48" t="n">
        <v>1093.03919859067</v>
      </c>
      <c r="O130" s="48" t="n">
        <v>2059.72457681426</v>
      </c>
      <c r="P130" s="48" t="n">
        <v>2591.41551183901</v>
      </c>
      <c r="Q130" s="48" t="n">
        <v>2221.90920579278</v>
      </c>
      <c r="R130" s="48" t="n">
        <v>2719.91300936063</v>
      </c>
      <c r="S130" s="48" t="n">
        <v>995.604799306266</v>
      </c>
      <c r="T130" s="48" t="n">
        <v>1179.53276635557</v>
      </c>
      <c r="U130" s="48" t="n">
        <v>703.771530868204</v>
      </c>
      <c r="V130" s="48" t="n">
        <v>996.380540759004</v>
      </c>
      <c r="W130" s="48" t="n">
        <v>957.46667742968</v>
      </c>
      <c r="X130" s="48" t="n">
        <v>650.774711209911</v>
      </c>
      <c r="Y130" s="48" t="n">
        <v>900.425727903048</v>
      </c>
      <c r="Z130" s="48" t="n">
        <v>415.724902746191</v>
      </c>
      <c r="AA130" s="48" t="n">
        <v>989.461218339252</v>
      </c>
      <c r="AB130" s="48" t="n">
        <v>635.696227568887</v>
      </c>
      <c r="AC130" s="48" t="n">
        <v>455.109195459384</v>
      </c>
      <c r="AD130" s="48" t="n">
        <v>697.969436932413</v>
      </c>
      <c r="AE130" s="48" t="n">
        <v>610.629347354109</v>
      </c>
      <c r="AF130" s="48" t="n">
        <v>852.040975751163</v>
      </c>
      <c r="AG130" s="48" t="n">
        <v>651.611222513505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48" t="n">
        <v>9870.94304489218</v>
      </c>
      <c r="E131" s="48" t="n">
        <v>10650.3120622265</v>
      </c>
      <c r="F131" s="48" t="n">
        <v>7650.13051516291</v>
      </c>
      <c r="G131" s="48" t="n">
        <v>7721.12895620961</v>
      </c>
      <c r="H131" s="48" t="n">
        <v>7029.3363582921</v>
      </c>
      <c r="I131" s="48" t="n">
        <v>4839.67856944507</v>
      </c>
      <c r="J131" s="48" t="n">
        <v>6514.78526748861</v>
      </c>
      <c r="K131" s="48" t="n">
        <v>5234.70017724539</v>
      </c>
      <c r="L131" s="48" t="n">
        <v>3271.53935025921</v>
      </c>
      <c r="M131" s="48" t="n">
        <v>5411.02921730061</v>
      </c>
      <c r="N131" s="48" t="n">
        <v>1088.95288559815</v>
      </c>
      <c r="O131" s="48" t="n">
        <v>2077.36983152391</v>
      </c>
      <c r="P131" s="48" t="n">
        <v>2647.76170186553</v>
      </c>
      <c r="Q131" s="48" t="n">
        <v>2272.99467404592</v>
      </c>
      <c r="R131" s="48" t="n">
        <v>2679.37969076404</v>
      </c>
      <c r="S131" s="48" t="n">
        <v>1012.6004964679</v>
      </c>
      <c r="T131" s="48" t="n">
        <v>1175.62305169084</v>
      </c>
      <c r="U131" s="48" t="n">
        <v>707.278389716312</v>
      </c>
      <c r="V131" s="48" t="n">
        <v>1000.46351399549</v>
      </c>
      <c r="W131" s="48" t="n">
        <v>965.697443642859</v>
      </c>
      <c r="X131" s="48" t="n">
        <v>662.510525456246</v>
      </c>
      <c r="Y131" s="48" t="n">
        <v>882.218174026185</v>
      </c>
      <c r="Z131" s="48" t="n">
        <v>433.3549404331</v>
      </c>
      <c r="AA131" s="48" t="n">
        <v>1013.60753981784</v>
      </c>
      <c r="AB131" s="48" t="n">
        <v>640.340243711078</v>
      </c>
      <c r="AC131" s="48" t="n">
        <v>456.265961639792</v>
      </c>
      <c r="AD131" s="48" t="n">
        <v>693.317620000457</v>
      </c>
      <c r="AE131" s="48" t="n">
        <v>613.413575263041</v>
      </c>
      <c r="AF131" s="48" t="n">
        <v>880.227732445016</v>
      </c>
      <c r="AG131" s="48" t="n">
        <v>650.012852358979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48" t="n">
        <v>9904.36890843543</v>
      </c>
      <c r="E132" s="48" t="n">
        <v>10672.4283206342</v>
      </c>
      <c r="F132" s="48" t="n">
        <v>7653.85110410694</v>
      </c>
      <c r="G132" s="48" t="n">
        <v>7740.4437653793</v>
      </c>
      <c r="H132" s="48" t="n">
        <v>6902.77125686611</v>
      </c>
      <c r="I132" s="48" t="n">
        <v>4756.57975736796</v>
      </c>
      <c r="J132" s="48" t="n">
        <v>6576.26748477875</v>
      </c>
      <c r="K132" s="48" t="n">
        <v>5228.63871828727</v>
      </c>
      <c r="L132" s="48" t="n">
        <v>3253.07964419423</v>
      </c>
      <c r="M132" s="48" t="n">
        <v>5364.14731524284</v>
      </c>
      <c r="N132" s="48" t="n">
        <v>1084.86774761645</v>
      </c>
      <c r="O132" s="48" t="n">
        <v>2092.35047923012</v>
      </c>
      <c r="P132" s="48" t="n">
        <v>2683.327379992</v>
      </c>
      <c r="Q132" s="48" t="n">
        <v>2343.10733654385</v>
      </c>
      <c r="R132" s="48" t="n">
        <v>2612.26559657809</v>
      </c>
      <c r="S132" s="48" t="n">
        <v>1028.08630894958</v>
      </c>
      <c r="T132" s="48" t="n">
        <v>1169.21615595065</v>
      </c>
      <c r="U132" s="48" t="n">
        <v>712.925145624338</v>
      </c>
      <c r="V132" s="48" t="n">
        <v>997.028147655825</v>
      </c>
      <c r="W132" s="48" t="n">
        <v>967.925002787175</v>
      </c>
      <c r="X132" s="48" t="n">
        <v>670.142927361435</v>
      </c>
      <c r="Y132" s="48" t="n">
        <v>851.971185360331</v>
      </c>
      <c r="Z132" s="48" t="n">
        <v>446.890265817635</v>
      </c>
      <c r="AA132" s="48" t="n">
        <v>1028.20251710201</v>
      </c>
      <c r="AB132" s="48" t="n">
        <v>644.452181888405</v>
      </c>
      <c r="AC132" s="48" t="n">
        <v>469.451838144744</v>
      </c>
      <c r="AD132" s="48" t="n">
        <v>692.026261753532</v>
      </c>
      <c r="AE132" s="48" t="n">
        <v>612.474207324586</v>
      </c>
      <c r="AF132" s="48" t="n">
        <v>912.613533340951</v>
      </c>
      <c r="AG132" s="48" t="n">
        <v>645.299282425108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48" t="n">
        <v>9904.56178697328</v>
      </c>
      <c r="E133" s="48" t="n">
        <v>10656.3121332998</v>
      </c>
      <c r="F133" s="48" t="n">
        <v>7576.37455016935</v>
      </c>
      <c r="G133" s="48" t="n">
        <v>7713.03715158274</v>
      </c>
      <c r="H133" s="48" t="n">
        <v>6730.00563538261</v>
      </c>
      <c r="I133" s="48" t="n">
        <v>4621.03036826034</v>
      </c>
      <c r="J133" s="48" t="n">
        <v>6575.88789123842</v>
      </c>
      <c r="K133" s="48" t="n">
        <v>5193.78272641893</v>
      </c>
      <c r="L133" s="48" t="n">
        <v>3199.8684884864</v>
      </c>
      <c r="M133" s="48" t="n">
        <v>5287.09943989629</v>
      </c>
      <c r="N133" s="48" t="n">
        <v>1081.73896543228</v>
      </c>
      <c r="O133" s="48" t="n">
        <v>2105.46907760685</v>
      </c>
      <c r="P133" s="48" t="n">
        <v>2686.55766345879</v>
      </c>
      <c r="Q133" s="48" t="n">
        <v>2442.70177628483</v>
      </c>
      <c r="R133" s="48" t="n">
        <v>2515.209083596</v>
      </c>
      <c r="S133" s="48" t="n">
        <v>1035.46229207519</v>
      </c>
      <c r="T133" s="48" t="n">
        <v>1160.46237634296</v>
      </c>
      <c r="U133" s="48" t="n">
        <v>726.337843342585</v>
      </c>
      <c r="V133" s="48" t="n">
        <v>984.675175061375</v>
      </c>
      <c r="W133" s="48" t="n">
        <v>963.7551679898</v>
      </c>
      <c r="X133" s="48" t="n">
        <v>672.481659487132</v>
      </c>
      <c r="Y133" s="48" t="n">
        <v>818.48199243741</v>
      </c>
      <c r="Z133" s="48" t="n">
        <v>454.526902995402</v>
      </c>
      <c r="AA133" s="48" t="n">
        <v>1033.78816112656</v>
      </c>
      <c r="AB133" s="48" t="n">
        <v>647.045192783643</v>
      </c>
      <c r="AC133" s="48" t="n">
        <v>500.222954784149</v>
      </c>
      <c r="AD133" s="48" t="n">
        <v>695.873305190714</v>
      </c>
      <c r="AE133" s="48" t="n">
        <v>608.014880236874</v>
      </c>
      <c r="AF133" s="48" t="n">
        <v>946.300311020357</v>
      </c>
      <c r="AG133" s="48" t="n">
        <v>638.819509419006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48" t="n">
        <v>9871.22723639665</v>
      </c>
      <c r="E134" s="48" t="n">
        <v>10650.6366349239</v>
      </c>
      <c r="F134" s="48" t="n">
        <v>7455.83172673949</v>
      </c>
      <c r="G134" s="48" t="n">
        <v>7651.03714371685</v>
      </c>
      <c r="H134" s="48" t="n">
        <v>6572.92095937359</v>
      </c>
      <c r="I134" s="48" t="n">
        <v>4494.13780673876</v>
      </c>
      <c r="J134" s="48" t="n">
        <v>6522.51213567098</v>
      </c>
      <c r="K134" s="48" t="n">
        <v>5130.90182664179</v>
      </c>
      <c r="L134" s="48" t="n">
        <v>3128.71899145659</v>
      </c>
      <c r="M134" s="48" t="n">
        <v>5221.53947223066</v>
      </c>
      <c r="N134" s="48" t="n">
        <v>1079.83138432836</v>
      </c>
      <c r="O134" s="48" t="n">
        <v>2122.78115082722</v>
      </c>
      <c r="P134" s="48" t="n">
        <v>2663.68707568029</v>
      </c>
      <c r="Q134" s="48" t="n">
        <v>2562.44375864829</v>
      </c>
      <c r="R134" s="48" t="n">
        <v>2410.99447667889</v>
      </c>
      <c r="S134" s="48" t="n">
        <v>1034.3591139035</v>
      </c>
      <c r="T134" s="48" t="n">
        <v>1150.23883107844</v>
      </c>
      <c r="U134" s="48" t="n">
        <v>752.398326311148</v>
      </c>
      <c r="V134" s="48" t="n">
        <v>963.762872182787</v>
      </c>
      <c r="W134" s="48" t="n">
        <v>953.407073078886</v>
      </c>
      <c r="X134" s="48" t="n">
        <v>669.438858141018</v>
      </c>
      <c r="Y134" s="48" t="n">
        <v>789.017486682766</v>
      </c>
      <c r="Z134" s="48" t="n">
        <v>455.823273302204</v>
      </c>
      <c r="AA134" s="48" t="n">
        <v>1029.36263410581</v>
      </c>
      <c r="AB134" s="48" t="n">
        <v>646.105413653196</v>
      </c>
      <c r="AC134" s="48" t="n">
        <v>541.887062794168</v>
      </c>
      <c r="AD134" s="48" t="n">
        <v>704.707223916127</v>
      </c>
      <c r="AE134" s="48" t="n">
        <v>600.747820932424</v>
      </c>
      <c r="AF134" s="48" t="n">
        <v>979.820301150381</v>
      </c>
      <c r="AG134" s="48" t="n">
        <v>631.220585454056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48" t="n">
        <v>9794.35820787502</v>
      </c>
      <c r="E135" s="48" t="n">
        <v>10666.2036099139</v>
      </c>
      <c r="F135" s="48" t="n">
        <v>7342.9032707576</v>
      </c>
      <c r="G135" s="48" t="n">
        <v>7562.72873951652</v>
      </c>
      <c r="H135" s="48" t="n">
        <v>6461.89755366836</v>
      </c>
      <c r="I135" s="48" t="n">
        <v>4408.18017102671</v>
      </c>
      <c r="J135" s="48" t="n">
        <v>6434.30381585059</v>
      </c>
      <c r="K135" s="48" t="n">
        <v>5043.33787064849</v>
      </c>
      <c r="L135" s="48" t="n">
        <v>3056.1727181484</v>
      </c>
      <c r="M135" s="48" t="n">
        <v>5193.91313868769</v>
      </c>
      <c r="N135" s="48" t="n">
        <v>1079.38520781077</v>
      </c>
      <c r="O135" s="48" t="n">
        <v>2141.38564073156</v>
      </c>
      <c r="P135" s="48" t="n">
        <v>2623.95162702363</v>
      </c>
      <c r="Q135" s="48" t="n">
        <v>2683.85665259246</v>
      </c>
      <c r="R135" s="48" t="n">
        <v>2323.38347934736</v>
      </c>
      <c r="S135" s="48" t="n">
        <v>1025.77766372371</v>
      </c>
      <c r="T135" s="48" t="n">
        <v>1140.24679101264</v>
      </c>
      <c r="U135" s="48" t="n">
        <v>793.073703764048</v>
      </c>
      <c r="V135" s="48" t="n">
        <v>936.518685136949</v>
      </c>
      <c r="W135" s="48" t="n">
        <v>937.826414454926</v>
      </c>
      <c r="X135" s="48" t="n">
        <v>662.76803746867</v>
      </c>
      <c r="Y135" s="48" t="n">
        <v>765.971562669754</v>
      </c>
      <c r="Z135" s="48" t="n">
        <v>452.502321497018</v>
      </c>
      <c r="AA135" s="48" t="n">
        <v>1026.17969419576</v>
      </c>
      <c r="AB135" s="48" t="n">
        <v>640.283083686131</v>
      </c>
      <c r="AC135" s="48" t="n">
        <v>574.445244632898</v>
      </c>
      <c r="AD135" s="48" t="n">
        <v>716.36489530938</v>
      </c>
      <c r="AE135" s="48" t="n">
        <v>591.61196490763</v>
      </c>
      <c r="AF135" s="48" t="n">
        <v>1012.23892493239</v>
      </c>
      <c r="AG135" s="48" t="n">
        <v>622.988145762283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82317815511</v>
      </c>
      <c r="E136" s="48" t="n">
        <v>10664.378604411</v>
      </c>
      <c r="F136" s="48" t="n">
        <v>7259.33794906443</v>
      </c>
      <c r="G136" s="48" t="n">
        <v>7444.07044470761</v>
      </c>
      <c r="H136" s="48" t="n">
        <v>6418.52789400254</v>
      </c>
      <c r="I136" s="48" t="n">
        <v>4360.77401680991</v>
      </c>
      <c r="J136" s="48" t="n">
        <v>6333.09917395607</v>
      </c>
      <c r="K136" s="48" t="n">
        <v>4939.23352568378</v>
      </c>
      <c r="L136" s="48" t="n">
        <v>2985.0820192036</v>
      </c>
      <c r="M136" s="48" t="n">
        <v>5189.39102623375</v>
      </c>
      <c r="N136" s="48" t="n">
        <v>1081.17206180341</v>
      </c>
      <c r="O136" s="48" t="n">
        <v>2159.77860151697</v>
      </c>
      <c r="P136" s="48" t="n">
        <v>2566.47965259984</v>
      </c>
      <c r="Q136" s="48" t="n">
        <v>2781.23939573476</v>
      </c>
      <c r="R136" s="48" t="n">
        <v>2255.63391334464</v>
      </c>
      <c r="S136" s="48" t="n">
        <v>1010.95038188566</v>
      </c>
      <c r="T136" s="48" t="n">
        <v>1130.40780322849</v>
      </c>
      <c r="U136" s="48" t="n">
        <v>839.180329809528</v>
      </c>
      <c r="V136" s="48" t="n">
        <v>905.165939286201</v>
      </c>
      <c r="W136" s="48" t="n">
        <v>918.416789507682</v>
      </c>
      <c r="X136" s="48" t="n">
        <v>655.415361031515</v>
      </c>
      <c r="Y136" s="48" t="n">
        <v>745.039763306793</v>
      </c>
      <c r="Z136" s="48" t="n">
        <v>447.199536624007</v>
      </c>
      <c r="AA136" s="48" t="n">
        <v>1026.32829930805</v>
      </c>
      <c r="AB136" s="48" t="n">
        <v>629.054876098679</v>
      </c>
      <c r="AC136" s="48" t="n">
        <v>582.266080812819</v>
      </c>
      <c r="AD136" s="48" t="n">
        <v>727.388984035606</v>
      </c>
      <c r="AE136" s="48" t="n">
        <v>581.275104524</v>
      </c>
      <c r="AF136" s="48" t="n">
        <v>1043.85278483248</v>
      </c>
      <c r="AG136" s="48" t="n">
        <v>613.258568580979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48" t="n">
        <v>9511.02425783054</v>
      </c>
      <c r="E137" s="48" t="n">
        <v>10589.9865279752</v>
      </c>
      <c r="F137" s="48" t="n">
        <v>7175.70839570124</v>
      </c>
      <c r="G137" s="48" t="n">
        <v>7289.09661443089</v>
      </c>
      <c r="H137" s="48" t="n">
        <v>6422.67669067122</v>
      </c>
      <c r="I137" s="48" t="n">
        <v>4312.68020536312</v>
      </c>
      <c r="J137" s="48" t="n">
        <v>6226.23863864609</v>
      </c>
      <c r="K137" s="48" t="n">
        <v>4827.02693300215</v>
      </c>
      <c r="L137" s="48" t="n">
        <v>2919.04223092951</v>
      </c>
      <c r="M137" s="48" t="n">
        <v>5151.28623277204</v>
      </c>
      <c r="N137" s="48" t="n">
        <v>1084.04698448677</v>
      </c>
      <c r="O137" s="48" t="n">
        <v>2176.36662398485</v>
      </c>
      <c r="P137" s="48" t="n">
        <v>2498.84708421746</v>
      </c>
      <c r="Q137" s="48" t="n">
        <v>2851.99864038072</v>
      </c>
      <c r="R137" s="48" t="n">
        <v>2192.74974638074</v>
      </c>
      <c r="S137" s="48" t="n">
        <v>990.723703341287</v>
      </c>
      <c r="T137" s="48" t="n">
        <v>1120.15702468703</v>
      </c>
      <c r="U137" s="48" t="n">
        <v>870.990354891045</v>
      </c>
      <c r="V137" s="48" t="n">
        <v>872.650553065166</v>
      </c>
      <c r="W137" s="48" t="n">
        <v>897.463759676478</v>
      </c>
      <c r="X137" s="48" t="n">
        <v>648.705373245453</v>
      </c>
      <c r="Y137" s="48" t="n">
        <v>719.573560629592</v>
      </c>
      <c r="Z137" s="48" t="n">
        <v>441.976034206636</v>
      </c>
      <c r="AA137" s="48" t="n">
        <v>1027.77859622876</v>
      </c>
      <c r="AB137" s="48" t="n">
        <v>612.666462523014</v>
      </c>
      <c r="AC137" s="48" t="n">
        <v>560.609355372779</v>
      </c>
      <c r="AD137" s="48" t="n">
        <v>734.691911295017</v>
      </c>
      <c r="AE137" s="48" t="n">
        <v>570.290008316657</v>
      </c>
      <c r="AF137" s="48" t="n">
        <v>1074.14455132053</v>
      </c>
      <c r="AG137" s="48" t="n">
        <v>601.4972397719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48" t="n">
        <v>9329.53608029644</v>
      </c>
      <c r="E138" s="48" t="n">
        <v>10385.7790290857</v>
      </c>
      <c r="F138" s="48" t="n">
        <v>7031.04529454061</v>
      </c>
      <c r="G138" s="48" t="n">
        <v>7106.07637399132</v>
      </c>
      <c r="H138" s="48" t="n">
        <v>6420.0119281942</v>
      </c>
      <c r="I138" s="48" t="n">
        <v>4222.37699637726</v>
      </c>
      <c r="J138" s="48" t="n">
        <v>6114.21021675295</v>
      </c>
      <c r="K138" s="48" t="n">
        <v>4714.23733033183</v>
      </c>
      <c r="L138" s="48" t="n">
        <v>2851.24645614641</v>
      </c>
      <c r="M138" s="48" t="n">
        <v>5028.7539670787</v>
      </c>
      <c r="N138" s="48" t="n">
        <v>1087.02678585341</v>
      </c>
      <c r="O138" s="48" t="n">
        <v>2201.17574510534</v>
      </c>
      <c r="P138" s="48" t="n">
        <v>2429.59351986776</v>
      </c>
      <c r="Q138" s="48" t="n">
        <v>2886.82375534962</v>
      </c>
      <c r="R138" s="48" t="n">
        <v>2118.41233169539</v>
      </c>
      <c r="S138" s="48" t="n">
        <v>963.59211022026</v>
      </c>
      <c r="T138" s="48" t="n">
        <v>1109.04002275948</v>
      </c>
      <c r="U138" s="48" t="n">
        <v>871.939498228464</v>
      </c>
      <c r="V138" s="48" t="n">
        <v>840.108989549381</v>
      </c>
      <c r="W138" s="48" t="n">
        <v>876.860236318416</v>
      </c>
      <c r="X138" s="48" t="n">
        <v>640.780674545249</v>
      </c>
      <c r="Y138" s="48" t="n">
        <v>685.549652320741</v>
      </c>
      <c r="Z138" s="48" t="n">
        <v>438.081195682127</v>
      </c>
      <c r="AA138" s="48" t="n">
        <v>1031.88846345479</v>
      </c>
      <c r="AB138" s="48" t="n">
        <v>591.926355732769</v>
      </c>
      <c r="AC138" s="48" t="n">
        <v>519.816068832874</v>
      </c>
      <c r="AD138" s="48" t="n">
        <v>738.400951026284</v>
      </c>
      <c r="AE138" s="48" t="n">
        <v>559.168635705726</v>
      </c>
      <c r="AF138" s="48" t="n">
        <v>1102.29102794415</v>
      </c>
      <c r="AG138" s="48" t="n">
        <v>587.304462772039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48" t="n">
        <v>9159.09764783555</v>
      </c>
      <c r="E139" s="48" t="n">
        <v>10053.0229299997</v>
      </c>
      <c r="F139" s="48" t="n">
        <v>6804.39271602659</v>
      </c>
      <c r="G139" s="48" t="n">
        <v>6914.32355773885</v>
      </c>
      <c r="H139" s="48" t="n">
        <v>6370.01562574176</v>
      </c>
      <c r="I139" s="48" t="n">
        <v>4065.71708913258</v>
      </c>
      <c r="J139" s="48" t="n">
        <v>5998.80726848257</v>
      </c>
      <c r="K139" s="48" t="n">
        <v>4604.1617851787</v>
      </c>
      <c r="L139" s="48" t="n">
        <v>2780.45446985747</v>
      </c>
      <c r="M139" s="48" t="n">
        <v>4816.14838130675</v>
      </c>
      <c r="N139" s="48" t="n">
        <v>1090.47804035135</v>
      </c>
      <c r="O139" s="48" t="n">
        <v>2240.83153896109</v>
      </c>
      <c r="P139" s="48" t="n">
        <v>2357.07754718548</v>
      </c>
      <c r="Q139" s="48" t="n">
        <v>2874.98374003183</v>
      </c>
      <c r="R139" s="48" t="n">
        <v>2034.10244625735</v>
      </c>
      <c r="S139" s="48" t="n">
        <v>930.862787416179</v>
      </c>
      <c r="T139" s="48" t="n">
        <v>1095.73692018134</v>
      </c>
      <c r="U139" s="48" t="n">
        <v>837.339709723051</v>
      </c>
      <c r="V139" s="48" t="n">
        <v>809.250437666532</v>
      </c>
      <c r="W139" s="48" t="n">
        <v>857.732474254996</v>
      </c>
      <c r="X139" s="48" t="n">
        <v>630.287576249906</v>
      </c>
      <c r="Y139" s="48" t="n">
        <v>642.633993434823</v>
      </c>
      <c r="Z139" s="48" t="n">
        <v>437.614865351014</v>
      </c>
      <c r="AA139" s="48" t="n">
        <v>1037.95348759939</v>
      </c>
      <c r="AB139" s="48" t="n">
        <v>568.455475300799</v>
      </c>
      <c r="AC139" s="48" t="n">
        <v>481.260344011335</v>
      </c>
      <c r="AD139" s="48" t="n">
        <v>738.936078462584</v>
      </c>
      <c r="AE139" s="48" t="n">
        <v>549.068963206118</v>
      </c>
      <c r="AF139" s="48" t="n">
        <v>1126.96680465278</v>
      </c>
      <c r="AG139" s="48" t="n">
        <v>570.571283557315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48" t="n">
        <v>9023.91367383519</v>
      </c>
      <c r="E140" s="48" t="n">
        <v>9633.86929714575</v>
      </c>
      <c r="F140" s="48" t="n">
        <v>6508.93655967852</v>
      </c>
      <c r="G140" s="48" t="n">
        <v>6736.27620983401</v>
      </c>
      <c r="H140" s="48" t="n">
        <v>6266.69692337276</v>
      </c>
      <c r="I140" s="48" t="n">
        <v>3847.7079287326</v>
      </c>
      <c r="J140" s="48" t="n">
        <v>5868.73753408921</v>
      </c>
      <c r="K140" s="48" t="n">
        <v>4499.06967566727</v>
      </c>
      <c r="L140" s="48" t="n">
        <v>2709.84762175031</v>
      </c>
      <c r="M140" s="48" t="n">
        <v>4550.33185844149</v>
      </c>
      <c r="N140" s="48" t="n">
        <v>1094.77377201356</v>
      </c>
      <c r="O140" s="48" t="n">
        <v>2306.13674910572</v>
      </c>
      <c r="P140" s="48" t="n">
        <v>2283.63363917474</v>
      </c>
      <c r="Q140" s="48" t="n">
        <v>1499.70170711122</v>
      </c>
      <c r="R140" s="48" t="n">
        <v>1946.59273072802</v>
      </c>
      <c r="S140" s="48" t="n">
        <v>895.816412870942</v>
      </c>
      <c r="T140" s="48" t="n">
        <v>1078.95790801671</v>
      </c>
      <c r="U140" s="48" t="n">
        <v>772.331290063029</v>
      </c>
      <c r="V140" s="48" t="n">
        <v>780.891341792525</v>
      </c>
      <c r="W140" s="48" t="n">
        <v>841.857282196055</v>
      </c>
      <c r="X140" s="48" t="n">
        <v>615.508719809169</v>
      </c>
      <c r="Y140" s="48" t="n">
        <v>596.567600004363</v>
      </c>
      <c r="Z140" s="48" t="n">
        <v>441.306873723998</v>
      </c>
      <c r="AA140" s="48" t="n">
        <v>1040.34109567433</v>
      </c>
      <c r="AB140" s="48" t="n">
        <v>544.591373259045</v>
      </c>
      <c r="AC140" s="48" t="n">
        <v>456.416392874782</v>
      </c>
      <c r="AD140" s="48" t="n">
        <v>740.013979942973</v>
      </c>
      <c r="AE140" s="48" t="n">
        <v>540.988989799369</v>
      </c>
      <c r="AF140" s="48" t="n">
        <v>1146.49752931882</v>
      </c>
      <c r="AG140" s="48" t="n">
        <v>551.636850602128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48" t="n">
        <v>8915.17895491869</v>
      </c>
      <c r="E141" s="48" t="n">
        <v>9194.58467436683</v>
      </c>
      <c r="F141" s="48" t="n">
        <v>6193.35928737632</v>
      </c>
      <c r="G141" s="48" t="n">
        <v>6572.71297123324</v>
      </c>
      <c r="H141" s="48" t="n">
        <v>6124.60426833456</v>
      </c>
      <c r="I141" s="48" t="n">
        <v>3584.98662704475</v>
      </c>
      <c r="J141" s="48" t="n">
        <v>5727.34288430879</v>
      </c>
      <c r="K141" s="48" t="n">
        <v>4397.7539497116</v>
      </c>
      <c r="L141" s="48" t="n">
        <v>2639.2706628754</v>
      </c>
      <c r="M141" s="48" t="n">
        <v>4297.50509617124</v>
      </c>
      <c r="N141" s="48" t="n">
        <v>1098.27460628714</v>
      </c>
      <c r="O141" s="48" t="n">
        <v>2403.25033589848</v>
      </c>
      <c r="P141" s="48" t="n">
        <v>2205.74177434057</v>
      </c>
      <c r="Q141" s="48" t="n">
        <v>1451.87184746076</v>
      </c>
      <c r="R141" s="48" t="n">
        <v>1865.95785640128</v>
      </c>
      <c r="S141" s="48" t="n">
        <v>859.964723975998</v>
      </c>
      <c r="T141" s="48" t="n">
        <v>1058.37752748268</v>
      </c>
      <c r="U141" s="48" t="n">
        <v>687.857176071371</v>
      </c>
      <c r="V141" s="48" t="n">
        <v>756.210426017014</v>
      </c>
      <c r="W141" s="48" t="n">
        <v>830.41839387226</v>
      </c>
      <c r="X141" s="48" t="n">
        <v>595.603266189712</v>
      </c>
      <c r="Y141" s="48" t="n">
        <v>554.295743905296</v>
      </c>
      <c r="Z141" s="48" t="n">
        <v>447.828698382293</v>
      </c>
      <c r="AA141" s="48" t="n">
        <v>1034.53537106547</v>
      </c>
      <c r="AB141" s="48" t="n">
        <v>523.343112249874</v>
      </c>
      <c r="AC141" s="48" t="n">
        <v>445.11602616637</v>
      </c>
      <c r="AD141" s="48" t="n">
        <v>743.64765059279</v>
      </c>
      <c r="AE141" s="48" t="n">
        <v>535.765010987741</v>
      </c>
      <c r="AF141" s="48" t="n">
        <v>1158.95152520505</v>
      </c>
      <c r="AG141" s="48" t="n">
        <v>531.566902619772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48" t="n">
        <v>8836.18952152976</v>
      </c>
      <c r="E142" s="48" t="n">
        <v>8796.62467190922</v>
      </c>
      <c r="F142" s="48" t="n">
        <v>5928.80297412029</v>
      </c>
      <c r="G142" s="48" t="n">
        <v>6425.60453679019</v>
      </c>
      <c r="H142" s="48" t="n">
        <v>5979.36564825577</v>
      </c>
      <c r="I142" s="48" t="n">
        <v>3319.40860003064</v>
      </c>
      <c r="J142" s="48" t="n">
        <v>5591.71228884375</v>
      </c>
      <c r="K142" s="48" t="n">
        <v>4301.08450971255</v>
      </c>
      <c r="L142" s="48" t="n">
        <v>2577.68225730418</v>
      </c>
      <c r="M142" s="48" t="n">
        <v>4101.81899318065</v>
      </c>
      <c r="N142" s="48" t="n">
        <v>1099.52828322337</v>
      </c>
      <c r="O142" s="48" t="n">
        <v>2516.72552180386</v>
      </c>
      <c r="P142" s="48" t="n">
        <v>2128.65875409144</v>
      </c>
      <c r="Q142" s="48" t="n">
        <v>1382.60316642595</v>
      </c>
      <c r="R142" s="48" t="n">
        <v>1812.40162895701</v>
      </c>
      <c r="S142" s="48" t="n">
        <v>825.969033978509</v>
      </c>
      <c r="T142" s="48" t="n">
        <v>1035.16526977589</v>
      </c>
      <c r="U142" s="48" t="n">
        <v>602.03067888459</v>
      </c>
      <c r="V142" s="48" t="n">
        <v>736.534898799286</v>
      </c>
      <c r="W142" s="48" t="n">
        <v>823.009783475757</v>
      </c>
      <c r="X142" s="48" t="n">
        <v>571.672195309128</v>
      </c>
      <c r="Y142" s="48" t="n">
        <v>523.989201942074</v>
      </c>
      <c r="Z142" s="48" t="n">
        <v>455.973539521791</v>
      </c>
      <c r="AA142" s="48" t="n">
        <v>1016.1275657716</v>
      </c>
      <c r="AB142" s="48" t="n">
        <v>507.486638345679</v>
      </c>
      <c r="AC142" s="48" t="n">
        <v>441.644428428926</v>
      </c>
      <c r="AD142" s="48" t="n">
        <v>750.818218583611</v>
      </c>
      <c r="AE142" s="48" t="n">
        <v>533.335484073321</v>
      </c>
      <c r="AF142" s="48" t="n">
        <v>1162.52460454129</v>
      </c>
      <c r="AG142" s="48" t="n">
        <v>511.964998739344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48" t="n">
        <v>8782.93744815017</v>
      </c>
      <c r="E143" s="48" t="n">
        <v>8488.06818542695</v>
      </c>
      <c r="F143" s="48" t="n">
        <v>5778.09354975427</v>
      </c>
      <c r="G143" s="48" t="n">
        <v>6293.72479202765</v>
      </c>
      <c r="H143" s="48" t="n">
        <v>5829.49050247954</v>
      </c>
      <c r="I143" s="48" t="n">
        <v>3098.89588684099</v>
      </c>
      <c r="J143" s="48" t="n">
        <v>5478.03606352006</v>
      </c>
      <c r="K143" s="48" t="n">
        <v>4211.87282413608</v>
      </c>
      <c r="L143" s="48" t="n">
        <v>2527.92565929962</v>
      </c>
      <c r="M143" s="48" t="n">
        <v>3982.76196745143</v>
      </c>
      <c r="N143" s="48" t="n">
        <v>1096.96297567195</v>
      </c>
      <c r="O143" s="48" t="n">
        <v>2626.42724068593</v>
      </c>
      <c r="P143" s="48" t="n">
        <v>2061.74202418229</v>
      </c>
      <c r="Q143" s="48" t="n">
        <v>1299.53216686243</v>
      </c>
      <c r="R143" s="48" t="n">
        <v>1808.80298273526</v>
      </c>
      <c r="S143" s="48" t="n">
        <v>794.788935408279</v>
      </c>
      <c r="T143" s="48" t="n">
        <v>1011.91314890184</v>
      </c>
      <c r="U143" s="48" t="n">
        <v>533.038528725452</v>
      </c>
      <c r="V143" s="48" t="n">
        <v>722.318983480711</v>
      </c>
      <c r="W143" s="48" t="n">
        <v>818.491719002864</v>
      </c>
      <c r="X143" s="48" t="n">
        <v>545.918531505281</v>
      </c>
      <c r="Y143" s="48" t="n">
        <v>507.57631500128</v>
      </c>
      <c r="Z143" s="48" t="n">
        <v>464.151633987543</v>
      </c>
      <c r="AA143" s="48" t="n">
        <v>993.677795204374</v>
      </c>
      <c r="AB143" s="48" t="n">
        <v>499.743509182887</v>
      </c>
      <c r="AC143" s="48" t="n">
        <v>443.386349954207</v>
      </c>
      <c r="AD143" s="48" t="n">
        <v>760.63807917975</v>
      </c>
      <c r="AE143" s="48" t="n">
        <v>532.889411768153</v>
      </c>
      <c r="AF143" s="48" t="n">
        <v>1156.65067998528</v>
      </c>
      <c r="AG143" s="48" t="n">
        <v>494.464094611582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48" t="n">
        <v>8760.04737431945</v>
      </c>
      <c r="E144" s="48" t="n">
        <v>8294.06734223397</v>
      </c>
      <c r="F144" s="48" t="n">
        <v>5766.50324428261</v>
      </c>
      <c r="G144" s="48" t="n">
        <v>6176.31206551368</v>
      </c>
      <c r="H144" s="48" t="n">
        <v>5667.34049671757</v>
      </c>
      <c r="I144" s="48" t="n">
        <v>2947.42993101987</v>
      </c>
      <c r="J144" s="48" t="n">
        <v>5392.4326383755</v>
      </c>
      <c r="K144" s="48" t="n">
        <v>4133.25427228905</v>
      </c>
      <c r="L144" s="48" t="n">
        <v>2489.11856090065</v>
      </c>
      <c r="M144" s="48" t="n">
        <v>3924.116834459</v>
      </c>
      <c r="N144" s="48" t="n">
        <v>1088.99813652288</v>
      </c>
      <c r="O144" s="48" t="n">
        <v>2710.77607275184</v>
      </c>
      <c r="P144" s="48" t="n">
        <v>2014.99259402298</v>
      </c>
      <c r="Q144" s="48" t="n">
        <v>1217.86696703426</v>
      </c>
      <c r="R144" s="48" t="n">
        <v>1858.91403352016</v>
      </c>
      <c r="S144" s="48" t="n">
        <v>769.448567599207</v>
      </c>
      <c r="T144" s="48" t="n">
        <v>991.854474114871</v>
      </c>
      <c r="U144" s="48" t="n">
        <v>491.650258807872</v>
      </c>
      <c r="V144" s="48" t="n">
        <v>712.53948128555</v>
      </c>
      <c r="W144" s="48" t="n">
        <v>815.380243110422</v>
      </c>
      <c r="X144" s="48" t="n">
        <v>523.633552038578</v>
      </c>
      <c r="Y144" s="48" t="n">
        <v>501.643939214945</v>
      </c>
      <c r="Z144" s="48" t="n">
        <v>471.65947542245</v>
      </c>
      <c r="AA144" s="48" t="n">
        <v>983.449617265888</v>
      </c>
      <c r="AB144" s="48" t="n">
        <v>501.649157054233</v>
      </c>
      <c r="AC144" s="48" t="n">
        <v>446.279706722224</v>
      </c>
      <c r="AD144" s="48" t="n">
        <v>773.101523561456</v>
      </c>
      <c r="AE144" s="48" t="n">
        <v>533.445585121137</v>
      </c>
      <c r="AF144" s="48" t="n">
        <v>1142.19081647782</v>
      </c>
      <c r="AG144" s="48" t="n">
        <v>479.854809360665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48" t="n">
        <v>8763.02261576173</v>
      </c>
      <c r="E145" s="48" t="n">
        <v>8206.10346661919</v>
      </c>
      <c r="F145" s="48" t="n">
        <v>5877.78775520526</v>
      </c>
      <c r="G145" s="48" t="n">
        <v>6081.49532967199</v>
      </c>
      <c r="H145" s="48" t="n">
        <v>5500.43862988681</v>
      </c>
      <c r="I145" s="48" t="n">
        <v>2870.57143035244</v>
      </c>
      <c r="J145" s="48" t="n">
        <v>5329.60252436224</v>
      </c>
      <c r="K145" s="48" t="n">
        <v>4067.85321666258</v>
      </c>
      <c r="L145" s="48" t="n">
        <v>2460.83610555584</v>
      </c>
      <c r="M145" s="48" t="n">
        <v>3910.69899015793</v>
      </c>
      <c r="N145" s="48" t="n">
        <v>1074.18666023166</v>
      </c>
      <c r="O145" s="48" t="n">
        <v>2746.31649985478</v>
      </c>
      <c r="P145" s="48" t="n">
        <v>1996.66797804068</v>
      </c>
      <c r="Q145" s="48" t="n">
        <v>1150.2196489178</v>
      </c>
      <c r="R145" s="48" t="n">
        <v>1949.9903585543</v>
      </c>
      <c r="S145" s="48" t="n">
        <v>752.691764472674</v>
      </c>
      <c r="T145" s="48" t="n">
        <v>978.806795739382</v>
      </c>
      <c r="U145" s="48" t="n">
        <v>476.702091964317</v>
      </c>
      <c r="V145" s="48" t="n">
        <v>706.43764757944</v>
      </c>
      <c r="W145" s="48" t="n">
        <v>813.297202929022</v>
      </c>
      <c r="X145" s="48" t="n">
        <v>507.682205297123</v>
      </c>
      <c r="Y145" s="48" t="n">
        <v>501.373675050901</v>
      </c>
      <c r="Z145" s="48" t="n">
        <v>476.641250303005</v>
      </c>
      <c r="AA145" s="48" t="n">
        <v>991.183178723114</v>
      </c>
      <c r="AB145" s="48" t="n">
        <v>512.938802476387</v>
      </c>
      <c r="AC145" s="48" t="n">
        <v>444.909969143534</v>
      </c>
      <c r="AD145" s="48" t="n">
        <v>786.275013688734</v>
      </c>
      <c r="AE145" s="48" t="n">
        <v>533.640315022385</v>
      </c>
      <c r="AF145" s="48" t="n">
        <v>1119.69882364394</v>
      </c>
      <c r="AG145" s="48" t="n">
        <v>468.718295757681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48" t="n">
        <v>8778.07281477394</v>
      </c>
      <c r="E146" s="48" t="n">
        <v>8189.60738694728</v>
      </c>
      <c r="F146" s="48" t="n">
        <v>6041.04979610632</v>
      </c>
      <c r="G146" s="48" t="n">
        <v>6014.61665914403</v>
      </c>
      <c r="H146" s="48" t="n">
        <v>5335.06159332972</v>
      </c>
      <c r="I146" s="48" t="n">
        <v>2850.07968640777</v>
      </c>
      <c r="J146" s="48" t="n">
        <v>5278.27438690707</v>
      </c>
      <c r="K146" s="48" t="n">
        <v>4020.45292271114</v>
      </c>
      <c r="L146" s="48" t="n">
        <v>2452.96434498502</v>
      </c>
      <c r="M146" s="48" t="n">
        <v>3917.22875260133</v>
      </c>
      <c r="N146" s="48" t="n">
        <v>1052.42043464352</v>
      </c>
      <c r="O146" s="48" t="n">
        <v>2724.6639814336</v>
      </c>
      <c r="P146" s="48" t="n">
        <v>2004.77091618761</v>
      </c>
      <c r="Q146" s="48" t="n">
        <v>1105.0721410549</v>
      </c>
      <c r="R146" s="48" t="n">
        <v>2045.67732016713</v>
      </c>
      <c r="S146" s="48" t="n">
        <v>744.686072071789</v>
      </c>
      <c r="T146" s="48" t="n">
        <v>973.255822237383</v>
      </c>
      <c r="U146" s="48" t="n">
        <v>480.621360738359</v>
      </c>
      <c r="V146" s="48" t="n">
        <v>704.234318564423</v>
      </c>
      <c r="W146" s="48" t="n">
        <v>812.177166645256</v>
      </c>
      <c r="X146" s="48" t="n">
        <v>500.005559048344</v>
      </c>
      <c r="Y146" s="48" t="n">
        <v>500.814081236005</v>
      </c>
      <c r="Z146" s="48" t="n">
        <v>477.31727672864</v>
      </c>
      <c r="AA146" s="48" t="n">
        <v>1018.34175125612</v>
      </c>
      <c r="AB146" s="48" t="n">
        <v>531.326096337587</v>
      </c>
      <c r="AC146" s="48" t="n">
        <v>433.508010489527</v>
      </c>
      <c r="AD146" s="48" t="n">
        <v>796.608933589415</v>
      </c>
      <c r="AE146" s="48" t="n">
        <v>531.984275673283</v>
      </c>
      <c r="AF146" s="48" t="n">
        <v>1091.6465062219</v>
      </c>
      <c r="AG146" s="48" t="n">
        <v>461.860844748541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48" t="n">
        <v>8805.07837018037</v>
      </c>
      <c r="E147" s="48" t="n">
        <v>8218.73905440402</v>
      </c>
      <c r="F147" s="48" t="n">
        <v>6178.10478459727</v>
      </c>
      <c r="G147" s="48" t="n">
        <v>5987.39803273389</v>
      </c>
      <c r="H147" s="48" t="n">
        <v>5206.08185323771</v>
      </c>
      <c r="I147" s="48" t="n">
        <v>2858.59228958017</v>
      </c>
      <c r="J147" s="48" t="n">
        <v>5238.03815185612</v>
      </c>
      <c r="K147" s="48" t="n">
        <v>3991.44589467738</v>
      </c>
      <c r="L147" s="48" t="n">
        <v>2460.93674801084</v>
      </c>
      <c r="M147" s="48" t="n">
        <v>3906.29537644675</v>
      </c>
      <c r="N147" s="48" t="n">
        <v>1026.8314779803</v>
      </c>
      <c r="O147" s="48" t="n">
        <v>2669.04903782353</v>
      </c>
      <c r="P147" s="48" t="n">
        <v>2039.80349181803</v>
      </c>
      <c r="Q147" s="48" t="n">
        <v>1086.14734360762</v>
      </c>
      <c r="R147" s="48" t="n">
        <v>2115.69297014484</v>
      </c>
      <c r="S147" s="48" t="n">
        <v>744.048062140908</v>
      </c>
      <c r="T147" s="48" t="n">
        <v>974.568384745986</v>
      </c>
      <c r="U147" s="48" t="n">
        <v>493.382828557072</v>
      </c>
      <c r="V147" s="48" t="n">
        <v>705.560658529313</v>
      </c>
      <c r="W147" s="48" t="n">
        <v>811.987589057746</v>
      </c>
      <c r="X147" s="48" t="n">
        <v>500.30480305372</v>
      </c>
      <c r="Y147" s="48" t="n">
        <v>497.439356457629</v>
      </c>
      <c r="Z147" s="48" t="n">
        <v>473.311181431856</v>
      </c>
      <c r="AA147" s="48" t="n">
        <v>1054.15827780778</v>
      </c>
      <c r="AB147" s="48" t="n">
        <v>553.633838237644</v>
      </c>
      <c r="AC147" s="48" t="n">
        <v>415.843110112732</v>
      </c>
      <c r="AD147" s="48" t="n">
        <v>801.783036657344</v>
      </c>
      <c r="AE147" s="48" t="n">
        <v>527.713162810413</v>
      </c>
      <c r="AF147" s="48" t="n">
        <v>1061.14322269991</v>
      </c>
      <c r="AG147" s="48" t="n">
        <v>460.938471685023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48" t="n">
        <v>8847.22766686654</v>
      </c>
      <c r="E148" s="48" t="n">
        <v>8275.74686283358</v>
      </c>
      <c r="F148" s="48" t="n">
        <v>6269.24146092626</v>
      </c>
      <c r="G148" s="48" t="n">
        <v>5990.64081269126</v>
      </c>
      <c r="H148" s="48" t="n">
        <v>5136.06974163694</v>
      </c>
      <c r="I148" s="48" t="n">
        <v>2888.88891487124</v>
      </c>
      <c r="J148" s="48" t="n">
        <v>5212.69786785128</v>
      </c>
      <c r="K148" s="48" t="n">
        <v>3978.04228372901</v>
      </c>
      <c r="L148" s="48" t="n">
        <v>2487.47425226663</v>
      </c>
      <c r="M148" s="48" t="n">
        <v>3871.25226179298</v>
      </c>
      <c r="N148" s="48" t="n">
        <v>1001.40774369877</v>
      </c>
      <c r="O148" s="48" t="n">
        <v>2613.0501602258</v>
      </c>
      <c r="P148" s="48" t="n">
        <v>2095.68963098478</v>
      </c>
      <c r="Q148" s="48" t="n">
        <v>1083.95074448266</v>
      </c>
      <c r="R148" s="48" t="n">
        <v>2153.43591264779</v>
      </c>
      <c r="S148" s="48" t="n">
        <v>749.098807808423</v>
      </c>
      <c r="T148" s="48" t="n">
        <v>982.178779606116</v>
      </c>
      <c r="U148" s="48" t="n">
        <v>509.438959658365</v>
      </c>
      <c r="V148" s="48" t="n">
        <v>708.711374592775</v>
      </c>
      <c r="W148" s="48" t="n">
        <v>812.521016158461</v>
      </c>
      <c r="X148" s="48" t="n">
        <v>507.430625133827</v>
      </c>
      <c r="Y148" s="48" t="n">
        <v>492.997774705589</v>
      </c>
      <c r="Z148" s="48" t="n">
        <v>464.128181596972</v>
      </c>
      <c r="AA148" s="48" t="n">
        <v>1084.54005426722</v>
      </c>
      <c r="AB148" s="48" t="n">
        <v>576.695445425217</v>
      </c>
      <c r="AC148" s="48" t="n">
        <v>390.752832809027</v>
      </c>
      <c r="AD148" s="48" t="n">
        <v>799.911667610674</v>
      </c>
      <c r="AE148" s="48" t="n">
        <v>521.188870771141</v>
      </c>
      <c r="AF148" s="48" t="n">
        <v>1030.53360680452</v>
      </c>
      <c r="AG148" s="48" t="n">
        <v>467.380893547048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48" t="n">
        <v>8887.29581699638</v>
      </c>
      <c r="E149" s="48" t="n">
        <v>8366.05316751706</v>
      </c>
      <c r="F149" s="48" t="n">
        <v>6330.26923216306</v>
      </c>
      <c r="G149" s="48" t="n">
        <v>6009.26183855735</v>
      </c>
      <c r="H149" s="48" t="n">
        <v>5128.04242588786</v>
      </c>
      <c r="I149" s="48" t="n">
        <v>2943.1963479535</v>
      </c>
      <c r="J149" s="48" t="n">
        <v>5212.88931657661</v>
      </c>
      <c r="K149" s="48" t="n">
        <v>3979.8696614501</v>
      </c>
      <c r="L149" s="48" t="n">
        <v>2524.09162437972</v>
      </c>
      <c r="M149" s="48" t="n">
        <v>3850.87485364928</v>
      </c>
      <c r="N149" s="48" t="n">
        <v>979.647858050198</v>
      </c>
      <c r="O149" s="48" t="n">
        <v>2581.67480411109</v>
      </c>
      <c r="P149" s="48" t="n">
        <v>2155.32783857227</v>
      </c>
      <c r="Q149" s="48" t="n">
        <v>1087.16412449593</v>
      </c>
      <c r="R149" s="48" t="n">
        <v>2167.2710828352</v>
      </c>
      <c r="S149" s="48" t="n">
        <v>757.369466968327</v>
      </c>
      <c r="T149" s="48" t="n">
        <v>995.621909584771</v>
      </c>
      <c r="U149" s="48" t="n">
        <v>525.925933441526</v>
      </c>
      <c r="V149" s="48" t="n">
        <v>713.943621972358</v>
      </c>
      <c r="W149" s="48" t="n">
        <v>813.513074253621</v>
      </c>
      <c r="X149" s="48" t="n">
        <v>520.691313913751</v>
      </c>
      <c r="Y149" s="48" t="n">
        <v>489.702229788834</v>
      </c>
      <c r="Z149" s="48" t="n">
        <v>450.123920778453</v>
      </c>
      <c r="AA149" s="48" t="n">
        <v>1101.20650108408</v>
      </c>
      <c r="AB149" s="48" t="n">
        <v>598.133897376115</v>
      </c>
      <c r="AC149" s="48" t="n">
        <v>359.910400348663</v>
      </c>
      <c r="AD149" s="48" t="n">
        <v>791.252781374495</v>
      </c>
      <c r="AE149" s="48" t="n">
        <v>513.501591004158</v>
      </c>
      <c r="AF149" s="48" t="n">
        <v>1003.47103102644</v>
      </c>
      <c r="AG149" s="48" t="n">
        <v>481.406627463766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48" t="n">
        <v>8906.60373247623</v>
      </c>
      <c r="E150" s="48" t="n">
        <v>8478.85658315404</v>
      </c>
      <c r="F150" s="48" t="n">
        <v>6397.63727895547</v>
      </c>
      <c r="G150" s="48" t="n">
        <v>6018.49597151216</v>
      </c>
      <c r="H150" s="48" t="n">
        <v>5171.56652669181</v>
      </c>
      <c r="I150" s="48" t="n">
        <v>3013.93058849456</v>
      </c>
      <c r="J150" s="48" t="n">
        <v>5247.98216650415</v>
      </c>
      <c r="K150" s="48" t="n">
        <v>3998.21559958824</v>
      </c>
      <c r="L150" s="48" t="n">
        <v>2557.77763658543</v>
      </c>
      <c r="M150" s="48" t="n">
        <v>3869.84428240666</v>
      </c>
      <c r="N150" s="48" t="n">
        <v>964.427997070431</v>
      </c>
      <c r="O150" s="48" t="n">
        <v>2585.94627715859</v>
      </c>
      <c r="P150" s="48" t="n">
        <v>2198.88485245999</v>
      </c>
      <c r="Q150" s="48" t="n">
        <v>1093.33496923903</v>
      </c>
      <c r="R150" s="48" t="n">
        <v>2154.7680865838</v>
      </c>
      <c r="S150" s="48" t="n">
        <v>768.003684841052</v>
      </c>
      <c r="T150" s="48" t="n">
        <v>1014.85681231303</v>
      </c>
      <c r="U150" s="48" t="n">
        <v>547.66658986916</v>
      </c>
      <c r="V150" s="48" t="n">
        <v>721.967622716542</v>
      </c>
      <c r="W150" s="48" t="n">
        <v>813.765685475337</v>
      </c>
      <c r="X150" s="48" t="n">
        <v>538.227601084611</v>
      </c>
      <c r="Y150" s="48" t="n">
        <v>490.063244684526</v>
      </c>
      <c r="Z150" s="48" t="n">
        <v>434.60724410413</v>
      </c>
      <c r="AA150" s="48" t="n">
        <v>1096.51735495709</v>
      </c>
      <c r="AB150" s="48" t="n">
        <v>616.57929291444</v>
      </c>
      <c r="AC150" s="48" t="n">
        <v>332.629681210644</v>
      </c>
      <c r="AD150" s="48" t="n">
        <v>777.697595214474</v>
      </c>
      <c r="AE150" s="48" t="n">
        <v>506.493762427151</v>
      </c>
      <c r="AF150" s="48" t="n">
        <v>982.209267371236</v>
      </c>
      <c r="AG150" s="48" t="n">
        <v>502.066790979886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48" t="n">
        <v>8902.18742347524</v>
      </c>
      <c r="E151" s="48" t="n">
        <v>8595.96833350598</v>
      </c>
      <c r="F151" s="48" t="n">
        <v>6493.60339855684</v>
      </c>
      <c r="G151" s="48" t="n">
        <v>6004.15753659657</v>
      </c>
      <c r="H151" s="48" t="n">
        <v>5231.54799751795</v>
      </c>
      <c r="I151" s="48" t="n">
        <v>3097.25931632417</v>
      </c>
      <c r="J151" s="48" t="n">
        <v>5312.9019804685</v>
      </c>
      <c r="K151" s="48" t="n">
        <v>4035.29145333394</v>
      </c>
      <c r="L151" s="48" t="n">
        <v>2582.37274823579</v>
      </c>
      <c r="M151" s="48" t="n">
        <v>3919.14143665747</v>
      </c>
      <c r="N151" s="48" t="n">
        <v>958.279057065833</v>
      </c>
      <c r="O151" s="48" t="n">
        <v>2621.39199930091</v>
      </c>
      <c r="P151" s="48" t="n">
        <v>2224.1658435594</v>
      </c>
      <c r="Q151" s="48" t="n">
        <v>1109.39533209051</v>
      </c>
      <c r="R151" s="48" t="n">
        <v>2129.23718093521</v>
      </c>
      <c r="S151" s="48" t="n">
        <v>780.972384248953</v>
      </c>
      <c r="T151" s="48" t="n">
        <v>1039.84910859178</v>
      </c>
      <c r="U151" s="48" t="n">
        <v>581.390758030391</v>
      </c>
      <c r="V151" s="48" t="n">
        <v>733.905513932071</v>
      </c>
      <c r="W151" s="48" t="n">
        <v>812.692800831054</v>
      </c>
      <c r="X151" s="48" t="n">
        <v>555.67967214981</v>
      </c>
      <c r="Y151" s="48" t="n">
        <v>500.247296389164</v>
      </c>
      <c r="Z151" s="48" t="n">
        <v>419.688051078588</v>
      </c>
      <c r="AA151" s="48" t="n">
        <v>1069.40301145341</v>
      </c>
      <c r="AB151" s="48" t="n">
        <v>631.25903370552</v>
      </c>
      <c r="AC151" s="48" t="n">
        <v>313.603487241649</v>
      </c>
      <c r="AD151" s="48" t="n">
        <v>763.260557408307</v>
      </c>
      <c r="AE151" s="48" t="n">
        <v>501.712798384436</v>
      </c>
      <c r="AF151" s="48" t="n">
        <v>966.931634184417</v>
      </c>
      <c r="AG151" s="48" t="n">
        <v>526.87297761526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48" t="n">
        <v>8895.82807703565</v>
      </c>
      <c r="E152" s="48" t="n">
        <v>8704.33364338578</v>
      </c>
      <c r="F152" s="48" t="n">
        <v>6598.50633152782</v>
      </c>
      <c r="G152" s="48" t="n">
        <v>5974.61958659604</v>
      </c>
      <c r="H152" s="48" t="n">
        <v>5295.67258234514</v>
      </c>
      <c r="I152" s="48" t="n">
        <v>3189.4384770359</v>
      </c>
      <c r="J152" s="48" t="n">
        <v>5399.94813002828</v>
      </c>
      <c r="K152" s="48" t="n">
        <v>4089.25552692495</v>
      </c>
      <c r="L152" s="48" t="n">
        <v>2592.80723662025</v>
      </c>
      <c r="M152" s="48" t="n">
        <v>3970.63326284858</v>
      </c>
      <c r="N152" s="48" t="n">
        <v>962.001002660216</v>
      </c>
      <c r="O152" s="48" t="n">
        <v>2668.9301432018</v>
      </c>
      <c r="P152" s="48" t="n">
        <v>2231.76104334884</v>
      </c>
      <c r="Q152" s="48" t="n">
        <v>1138.65789853127</v>
      </c>
      <c r="R152" s="48" t="n">
        <v>2100.74861317497</v>
      </c>
      <c r="S152" s="48" t="n">
        <v>794.724498775855</v>
      </c>
      <c r="T152" s="48" t="n">
        <v>1070.13792025284</v>
      </c>
      <c r="U152" s="48" t="n">
        <v>634.738827311866</v>
      </c>
      <c r="V152" s="48" t="n">
        <v>751.352338011441</v>
      </c>
      <c r="W152" s="48" t="n">
        <v>810.945034161929</v>
      </c>
      <c r="X152" s="48" t="n">
        <v>570.943583554709</v>
      </c>
      <c r="Y152" s="48" t="n">
        <v>522.125170317193</v>
      </c>
      <c r="Z152" s="48" t="n">
        <v>407.897657840918</v>
      </c>
      <c r="AA152" s="48" t="n">
        <v>1031.32156269972</v>
      </c>
      <c r="AB152" s="48" t="n">
        <v>641.876739533285</v>
      </c>
      <c r="AC152" s="48" t="n">
        <v>308.71134689894</v>
      </c>
      <c r="AD152" s="48" t="n">
        <v>750.673684726197</v>
      </c>
      <c r="AE152" s="48" t="n">
        <v>500.130923686431</v>
      </c>
      <c r="AF152" s="48" t="n">
        <v>958.12832420293</v>
      </c>
      <c r="AG152" s="48" t="n">
        <v>553.015947580978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48" t="n">
        <v>8904.08932026486</v>
      </c>
      <c r="E153" s="48" t="n">
        <v>8804.97461915966</v>
      </c>
      <c r="F153" s="48" t="n">
        <v>6685.20923933135</v>
      </c>
      <c r="G153" s="48" t="n">
        <v>5952.60147580364</v>
      </c>
      <c r="H153" s="48" t="n">
        <v>5382.63527108609</v>
      </c>
      <c r="I153" s="48" t="n">
        <v>3286.15151906139</v>
      </c>
      <c r="J153" s="48" t="n">
        <v>5492.13538918911</v>
      </c>
      <c r="K153" s="48" t="n">
        <v>4157.26073436191</v>
      </c>
      <c r="L153" s="48" t="n">
        <v>2593.00578322687</v>
      </c>
      <c r="M153" s="48" t="n">
        <v>4008.94224425179</v>
      </c>
      <c r="N153" s="48" t="n">
        <v>975.528066539203</v>
      </c>
      <c r="O153" s="48" t="n">
        <v>2698.31934273105</v>
      </c>
      <c r="P153" s="48" t="n">
        <v>2231.6244650946</v>
      </c>
      <c r="Q153" s="48" t="n">
        <v>1189.1649841756</v>
      </c>
      <c r="R153" s="48" t="n">
        <v>2069.23968216953</v>
      </c>
      <c r="S153" s="48" t="n">
        <v>807.515038347244</v>
      </c>
      <c r="T153" s="48" t="n">
        <v>1104.31475256971</v>
      </c>
      <c r="U153" s="48" t="n">
        <v>705.590326272763</v>
      </c>
      <c r="V153" s="48" t="n">
        <v>773.441751223681</v>
      </c>
      <c r="W153" s="48" t="n">
        <v>809.896796588689</v>
      </c>
      <c r="X153" s="48" t="n">
        <v>583.876941119221</v>
      </c>
      <c r="Y153" s="48" t="n">
        <v>551.470833683502</v>
      </c>
      <c r="Z153" s="48" t="n">
        <v>402.213887567835</v>
      </c>
      <c r="AA153" s="48" t="n">
        <v>995.145686746099</v>
      </c>
      <c r="AB153" s="48" t="n">
        <v>648.977093886813</v>
      </c>
      <c r="AC153" s="48" t="n">
        <v>326.136623205787</v>
      </c>
      <c r="AD153" s="48" t="n">
        <v>741.582011080664</v>
      </c>
      <c r="AE153" s="48" t="n">
        <v>502.804393658211</v>
      </c>
      <c r="AF153" s="48" t="n">
        <v>956.668777766441</v>
      </c>
      <c r="AG153" s="48" t="n">
        <v>577.764025872918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48" t="n">
        <v>8948.45876184873</v>
      </c>
      <c r="E154" s="48" t="n">
        <v>8886.62877391814</v>
      </c>
      <c r="F154" s="48" t="n">
        <v>6738.08922490572</v>
      </c>
      <c r="G154" s="48" t="n">
        <v>5953.23307096936</v>
      </c>
      <c r="H154" s="48" t="n">
        <v>5491.70749321353</v>
      </c>
      <c r="I154" s="48" t="n">
        <v>3387.64580348331</v>
      </c>
      <c r="J154" s="48" t="n">
        <v>5562.02247855007</v>
      </c>
      <c r="K154" s="48" t="n">
        <v>4233.50992062039</v>
      </c>
      <c r="L154" s="48" t="n">
        <v>2587.55263848226</v>
      </c>
      <c r="M154" s="48" t="n">
        <v>4041.42222120479</v>
      </c>
      <c r="N154" s="48" t="n">
        <v>997.189611219274</v>
      </c>
      <c r="O154" s="48" t="n">
        <v>2707.49831934676</v>
      </c>
      <c r="P154" s="48" t="n">
        <v>2236.39188684938</v>
      </c>
      <c r="Q154" s="48" t="n">
        <v>1261.18890966288</v>
      </c>
      <c r="R154" s="48" t="n">
        <v>2030.79830836505</v>
      </c>
      <c r="S154" s="48" t="n">
        <v>819.844904047656</v>
      </c>
      <c r="T154" s="48" t="n">
        <v>1139.65852293732</v>
      </c>
      <c r="U154" s="48" t="n">
        <v>783.158837360769</v>
      </c>
      <c r="V154" s="48" t="n">
        <v>798.130387834831</v>
      </c>
      <c r="W154" s="48" t="n">
        <v>810.970715221023</v>
      </c>
      <c r="X154" s="48" t="n">
        <v>594.022103220776</v>
      </c>
      <c r="Y154" s="48" t="n">
        <v>581.52417046618</v>
      </c>
      <c r="Z154" s="48" t="n">
        <v>404.29102312387</v>
      </c>
      <c r="AA154" s="48" t="n">
        <v>964.914857505266</v>
      </c>
      <c r="AB154" s="48" t="n">
        <v>653.816911737271</v>
      </c>
      <c r="AC154" s="48" t="n">
        <v>363.10973720671</v>
      </c>
      <c r="AD154" s="48" t="n">
        <v>739.215894158901</v>
      </c>
      <c r="AE154" s="48" t="n">
        <v>510.736473850465</v>
      </c>
      <c r="AF154" s="48" t="n">
        <v>962.390921214783</v>
      </c>
      <c r="AG154" s="48" t="n">
        <v>598.676950155288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48" t="n">
        <v>9032.30121605158</v>
      </c>
      <c r="E155" s="48" t="n">
        <v>8953.27188835997</v>
      </c>
      <c r="F155" s="48" t="n">
        <v>6755.54321467661</v>
      </c>
      <c r="G155" s="48" t="n">
        <v>5974.60441444307</v>
      </c>
      <c r="H155" s="48" t="n">
        <v>5639.38745367973</v>
      </c>
      <c r="I155" s="48" t="n">
        <v>3484.98646760144</v>
      </c>
      <c r="J155" s="48" t="n">
        <v>5603.67315851611</v>
      </c>
      <c r="K155" s="48" t="n">
        <v>4313.9165854155</v>
      </c>
      <c r="L155" s="48" t="n">
        <v>2589.52270208398</v>
      </c>
      <c r="M155" s="48" t="n">
        <v>4098.14721104844</v>
      </c>
      <c r="N155" s="48" t="n">
        <v>1025.63325108335</v>
      </c>
      <c r="O155" s="48" t="n">
        <v>2708.79027983887</v>
      </c>
      <c r="P155" s="48" t="n">
        <v>2255.31572052177</v>
      </c>
      <c r="Q155" s="48" t="n">
        <v>1343.26217062515</v>
      </c>
      <c r="R155" s="48" t="n">
        <v>1980.04741639052</v>
      </c>
      <c r="S155" s="48" t="n">
        <v>832.091921560232</v>
      </c>
      <c r="T155" s="48" t="n">
        <v>1172.39906114911</v>
      </c>
      <c r="U155" s="48" t="n">
        <v>853.675184881305</v>
      </c>
      <c r="V155" s="48" t="n">
        <v>823.916736673305</v>
      </c>
      <c r="W155" s="48" t="n">
        <v>814.757141142041</v>
      </c>
      <c r="X155" s="48" t="n">
        <v>602.449047272888</v>
      </c>
      <c r="Y155" s="48" t="n">
        <v>608.22358734457</v>
      </c>
      <c r="Z155" s="48" t="n">
        <v>414.765368617943</v>
      </c>
      <c r="AA155" s="48" t="n">
        <v>941.641787790087</v>
      </c>
      <c r="AB155" s="48" t="n">
        <v>657.549260881778</v>
      </c>
      <c r="AC155" s="48" t="n">
        <v>409.796113084885</v>
      </c>
      <c r="AD155" s="48" t="n">
        <v>747.992400533678</v>
      </c>
      <c r="AE155" s="48" t="n">
        <v>524.544942734916</v>
      </c>
      <c r="AF155" s="48" t="n">
        <v>974.457193058895</v>
      </c>
      <c r="AG155" s="48" t="n">
        <v>614.705737897931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48" t="n">
        <v>9144.13381470755</v>
      </c>
      <c r="E156" s="48" t="n">
        <v>9030.2625692447</v>
      </c>
      <c r="F156" s="48" t="n">
        <v>6761.73927025417</v>
      </c>
      <c r="G156" s="48" t="n">
        <v>6012.14744739097</v>
      </c>
      <c r="H156" s="48" t="n">
        <v>5829.50490836542</v>
      </c>
      <c r="I156" s="48" t="n">
        <v>3574.66019086004</v>
      </c>
      <c r="J156" s="48" t="n">
        <v>5635.44268913891</v>
      </c>
      <c r="K156" s="48" t="n">
        <v>4395.15504634925</v>
      </c>
      <c r="L156" s="48" t="n">
        <v>2605.72976646424</v>
      </c>
      <c r="M156" s="48" t="n">
        <v>4197.09734880445</v>
      </c>
      <c r="N156" s="48" t="n">
        <v>1058.20836971887</v>
      </c>
      <c r="O156" s="48" t="n">
        <v>2718.99151871703</v>
      </c>
      <c r="P156" s="48" t="n">
        <v>2289.80250312174</v>
      </c>
      <c r="Q156" s="48" t="n">
        <v>1423.01759203443</v>
      </c>
      <c r="R156" s="48" t="n">
        <v>1918.46628658297</v>
      </c>
      <c r="S156" s="48" t="n">
        <v>845.443638687566</v>
      </c>
      <c r="T156" s="48" t="n">
        <v>1200.54016921917</v>
      </c>
      <c r="U156" s="48" t="n">
        <v>902.702758614034</v>
      </c>
      <c r="V156" s="48" t="n">
        <v>848.547554320654</v>
      </c>
      <c r="W156" s="48" t="n">
        <v>821.376006010126</v>
      </c>
      <c r="X156" s="48" t="n">
        <v>610.306089647184</v>
      </c>
      <c r="Y156" s="48" t="n">
        <v>627.695859899027</v>
      </c>
      <c r="Z156" s="48" t="n">
        <v>434.087846671346</v>
      </c>
      <c r="AA156" s="48" t="n">
        <v>923.580639506538</v>
      </c>
      <c r="AB156" s="48" t="n">
        <v>660.834606719109</v>
      </c>
      <c r="AC156" s="48" t="n">
        <v>450.855423829106</v>
      </c>
      <c r="AD156" s="48" t="n">
        <v>767.572469619932</v>
      </c>
      <c r="AE156" s="48" t="n">
        <v>544.044627310791</v>
      </c>
      <c r="AF156" s="48" t="n">
        <v>992.024144006411</v>
      </c>
      <c r="AG156" s="48" t="n">
        <v>626.161706631086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48" t="n">
        <v>9265.43486705523</v>
      </c>
      <c r="E157" s="48" t="n">
        <v>9122.62983914208</v>
      </c>
      <c r="F157" s="48" t="n">
        <v>6796.92061698594</v>
      </c>
      <c r="G157" s="48" t="n">
        <v>6063.03156094746</v>
      </c>
      <c r="H157" s="48" t="n">
        <v>6036.10867197266</v>
      </c>
      <c r="I157" s="48" t="n">
        <v>3644.31003480565</v>
      </c>
      <c r="J157" s="48" t="n">
        <v>5678.0092606505</v>
      </c>
      <c r="K157" s="48" t="n">
        <v>4475.43161061881</v>
      </c>
      <c r="L157" s="48" t="n">
        <v>2635.18940550701</v>
      </c>
      <c r="M157" s="48" t="n">
        <v>4343.70373258717</v>
      </c>
      <c r="N157" s="48" t="n">
        <v>1092.4828674072</v>
      </c>
      <c r="O157" s="48" t="n">
        <v>2766.27539305512</v>
      </c>
      <c r="P157" s="48" t="n">
        <v>2328.48031115247</v>
      </c>
      <c r="Q157" s="48" t="n">
        <v>1497.4510475588</v>
      </c>
      <c r="R157" s="48" t="n">
        <v>1857.90495833556</v>
      </c>
      <c r="S157" s="48" t="n">
        <v>858.468556831363</v>
      </c>
      <c r="T157" s="48" t="n">
        <v>1223.25731000301</v>
      </c>
      <c r="U157" s="48" t="n">
        <v>922.624583772734</v>
      </c>
      <c r="V157" s="48" t="n">
        <v>870.259571216801</v>
      </c>
      <c r="W157" s="48" t="n">
        <v>830.007980789263</v>
      </c>
      <c r="X157" s="48" t="n">
        <v>621.650069717341</v>
      </c>
      <c r="Y157" s="48" t="n">
        <v>642.291271522256</v>
      </c>
      <c r="Z157" s="48" t="n">
        <v>462.607685384176</v>
      </c>
      <c r="AA157" s="48" t="n">
        <v>911.271378369668</v>
      </c>
      <c r="AB157" s="48" t="n">
        <v>664.019868608747</v>
      </c>
      <c r="AC157" s="48" t="n">
        <v>475.230823919927</v>
      </c>
      <c r="AD157" s="48" t="n">
        <v>798.37642298296</v>
      </c>
      <c r="AE157" s="48" t="n">
        <v>568.604306174501</v>
      </c>
      <c r="AF157" s="48" t="n">
        <v>1015.17083886485</v>
      </c>
      <c r="AG157" s="48" t="n">
        <v>633.745247379209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48" t="n">
        <v>9386.378528874</v>
      </c>
      <c r="E158" s="48" t="n">
        <v>9241.22023357064</v>
      </c>
      <c r="F158" s="48" t="n">
        <v>6886.21776542619</v>
      </c>
      <c r="G158" s="48" t="n">
        <v>6118.94198226215</v>
      </c>
      <c r="H158" s="48" t="n">
        <v>6229.89541276902</v>
      </c>
      <c r="I158" s="48" t="n">
        <v>3696.12298730096</v>
      </c>
      <c r="J158" s="48" t="n">
        <v>5742.54160346148</v>
      </c>
      <c r="K158" s="48" t="n">
        <v>4551.25913570154</v>
      </c>
      <c r="L158" s="48" t="n">
        <v>2669.39713954629</v>
      </c>
      <c r="M158" s="48" t="n">
        <v>4532.40632328431</v>
      </c>
      <c r="N158" s="48" t="n">
        <v>1127.13427333344</v>
      </c>
      <c r="O158" s="48" t="n">
        <v>2850.51875751692</v>
      </c>
      <c r="P158" s="48" t="n">
        <v>2365.7491754257</v>
      </c>
      <c r="Q158" s="48" t="n">
        <v>1556.34895742194</v>
      </c>
      <c r="R158" s="48" t="n">
        <v>1811.03442142665</v>
      </c>
      <c r="S158" s="48" t="n">
        <v>870.069652044538</v>
      </c>
      <c r="T158" s="48" t="n">
        <v>1241.643563423</v>
      </c>
      <c r="U158" s="48" t="n">
        <v>910.956504910758</v>
      </c>
      <c r="V158" s="48" t="n">
        <v>887.516032949657</v>
      </c>
      <c r="W158" s="48" t="n">
        <v>839.461852599653</v>
      </c>
      <c r="X158" s="48" t="n">
        <v>639.333284077095</v>
      </c>
      <c r="Y158" s="48" t="n">
        <v>660.682899370127</v>
      </c>
      <c r="Z158" s="48" t="n">
        <v>498.670128144203</v>
      </c>
      <c r="AA158" s="48" t="n">
        <v>914.150941737929</v>
      </c>
      <c r="AB158" s="48" t="n">
        <v>668.246544816152</v>
      </c>
      <c r="AC158" s="48" t="n">
        <v>481.050120326849</v>
      </c>
      <c r="AD158" s="48" t="n">
        <v>838.256072767697</v>
      </c>
      <c r="AE158" s="48" t="n">
        <v>596.829900065892</v>
      </c>
      <c r="AF158" s="48" t="n">
        <v>1042.36560840995</v>
      </c>
      <c r="AG158" s="48" t="n">
        <v>638.885309001951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48" t="n">
        <v>9490.49942501701</v>
      </c>
      <c r="E159" s="48" t="n">
        <v>9381.79662716916</v>
      </c>
      <c r="F159" s="48" t="n">
        <v>7013.34033853807</v>
      </c>
      <c r="G159" s="48" t="n">
        <v>6166.38319163823</v>
      </c>
      <c r="H159" s="48" t="n">
        <v>6402.03172658593</v>
      </c>
      <c r="I159" s="48" t="n">
        <v>3754.71789675065</v>
      </c>
      <c r="J159" s="48" t="n">
        <v>5829.98096285167</v>
      </c>
      <c r="K159" s="48" t="n">
        <v>4619.97031287236</v>
      </c>
      <c r="L159" s="48" t="n">
        <v>2699.8465827999</v>
      </c>
      <c r="M159" s="48" t="n">
        <v>4733.21135361621</v>
      </c>
      <c r="N159" s="48" t="n">
        <v>1160.67667383997</v>
      </c>
      <c r="O159" s="48" t="n">
        <v>2959.53175296938</v>
      </c>
      <c r="P159" s="48" t="n">
        <v>2396.59884184371</v>
      </c>
      <c r="Q159" s="48" t="n">
        <v>1600.58587570247</v>
      </c>
      <c r="R159" s="48" t="n">
        <v>1787.36324945571</v>
      </c>
      <c r="S159" s="48" t="n">
        <v>880.064950715473</v>
      </c>
      <c r="T159" s="48" t="n">
        <v>1256.97456526501</v>
      </c>
      <c r="U159" s="48" t="n">
        <v>878.465115131503</v>
      </c>
      <c r="V159" s="48" t="n">
        <v>899.074319512682</v>
      </c>
      <c r="W159" s="48" t="n">
        <v>848.855096386624</v>
      </c>
      <c r="X159" s="48" t="n">
        <v>661.416515745187</v>
      </c>
      <c r="Y159" s="48" t="n">
        <v>687.074935164739</v>
      </c>
      <c r="Z159" s="48" t="n">
        <v>537.665855175176</v>
      </c>
      <c r="AA159" s="48" t="n">
        <v>938.680751851391</v>
      </c>
      <c r="AB159" s="48" t="n">
        <v>674.949682622754</v>
      </c>
      <c r="AC159" s="48" t="n">
        <v>480.316806186837</v>
      </c>
      <c r="AD159" s="48" t="n">
        <v>884.355448528011</v>
      </c>
      <c r="AE159" s="48" t="n">
        <v>625.820912019148</v>
      </c>
      <c r="AF159" s="48" t="n">
        <v>1072.10817680199</v>
      </c>
      <c r="AG159" s="48" t="n">
        <v>642.848828616072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10236185764</v>
      </c>
      <c r="E160" s="48" t="n">
        <v>9529.37217430408</v>
      </c>
      <c r="F160" s="48" t="n">
        <v>7133.32284756447</v>
      </c>
      <c r="G160" s="48" t="n">
        <v>6200.71790208108</v>
      </c>
      <c r="H160" s="48" t="n">
        <v>6538.15147447564</v>
      </c>
      <c r="I160" s="48" t="n">
        <v>3817.96314602559</v>
      </c>
      <c r="J160" s="48" t="n">
        <v>5924.70556943491</v>
      </c>
      <c r="K160" s="48" t="n">
        <v>4680.12547741882</v>
      </c>
      <c r="L160" s="48" t="n">
        <v>2724.74192262485</v>
      </c>
      <c r="M160" s="48" t="n">
        <v>4919.75861747769</v>
      </c>
      <c r="N160" s="48" t="n">
        <v>1190.25576954333</v>
      </c>
      <c r="O160" s="48" t="n">
        <v>3065.77905931241</v>
      </c>
      <c r="P160" s="48" t="n">
        <v>2425.13276672935</v>
      </c>
      <c r="Q160" s="48" t="n">
        <v>1657.97272360201</v>
      </c>
      <c r="R160" s="48" t="n">
        <v>1791.08031587671</v>
      </c>
      <c r="S160" s="48" t="n">
        <v>887.793655015677</v>
      </c>
      <c r="T160" s="48" t="n">
        <v>1271.31788130281</v>
      </c>
      <c r="U160" s="48" t="n">
        <v>844.384041373655</v>
      </c>
      <c r="V160" s="48" t="n">
        <v>905.121045657</v>
      </c>
      <c r="W160" s="48" t="n">
        <v>857.819797239622</v>
      </c>
      <c r="X160" s="48" t="n">
        <v>684.49743398873</v>
      </c>
      <c r="Y160" s="48" t="n">
        <v>724.552601291306</v>
      </c>
      <c r="Z160" s="48" t="n">
        <v>574.251320070961</v>
      </c>
      <c r="AA160" s="48" t="n">
        <v>994.561984670245</v>
      </c>
      <c r="AB160" s="48" t="n">
        <v>684.37538404055</v>
      </c>
      <c r="AC160" s="48" t="n">
        <v>480.451865659086</v>
      </c>
      <c r="AD160" s="48" t="n">
        <v>934.021083886061</v>
      </c>
      <c r="AE160" s="48" t="n">
        <v>652.435790789984</v>
      </c>
      <c r="AF160" s="48" t="n">
        <v>1104.64391954756</v>
      </c>
      <c r="AG160" s="48" t="n">
        <v>647.257109096538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48" t="n">
        <v>9565.08847997674</v>
      </c>
      <c r="E161" s="48" t="n">
        <v>9642.41844379842</v>
      </c>
      <c r="F161" s="48" t="n">
        <v>7205.80333692802</v>
      </c>
      <c r="G161" s="48" t="n">
        <v>6217.38213007612</v>
      </c>
      <c r="H161" s="48" t="n">
        <v>6662.80124506841</v>
      </c>
      <c r="I161" s="48" t="n">
        <v>3874.32768453896</v>
      </c>
      <c r="J161" s="48" t="n">
        <v>6001.98627451839</v>
      </c>
      <c r="K161" s="48" t="n">
        <v>4729.69645659759</v>
      </c>
      <c r="L161" s="48" t="n">
        <v>2736.7133339983</v>
      </c>
      <c r="M161" s="48" t="n">
        <v>5058.8422505183</v>
      </c>
      <c r="N161" s="48" t="n">
        <v>1213.74930151043</v>
      </c>
      <c r="O161" s="48" t="n">
        <v>3149.84244399155</v>
      </c>
      <c r="P161" s="48" t="n">
        <v>2458.51900281179</v>
      </c>
      <c r="Q161" s="48" t="n">
        <v>1743.38427056351</v>
      </c>
      <c r="R161" s="48" t="n">
        <v>1809.57906135975</v>
      </c>
      <c r="S161" s="48" t="n">
        <v>892.439434794492</v>
      </c>
      <c r="T161" s="48" t="n">
        <v>1286.62618241825</v>
      </c>
      <c r="U161" s="48" t="n">
        <v>829.879524275105</v>
      </c>
      <c r="V161" s="48" t="n">
        <v>905.166459746277</v>
      </c>
      <c r="W161" s="48" t="n">
        <v>866.111022885245</v>
      </c>
      <c r="X161" s="48" t="n">
        <v>703.629482737195</v>
      </c>
      <c r="Y161" s="48" t="n">
        <v>772.270069031159</v>
      </c>
      <c r="Z161" s="48" t="n">
        <v>602.448422305794</v>
      </c>
      <c r="AA161" s="48" t="n">
        <v>1077.67217488041</v>
      </c>
      <c r="AB161" s="48" t="n">
        <v>696.337664566036</v>
      </c>
      <c r="AC161" s="48" t="n">
        <v>482.627346523818</v>
      </c>
      <c r="AD161" s="48" t="n">
        <v>984.005738911449</v>
      </c>
      <c r="AE161" s="48" t="n">
        <v>673.756383760565</v>
      </c>
      <c r="AF161" s="48" t="n">
        <v>1140.09003113407</v>
      </c>
      <c r="AG161" s="48" t="n">
        <v>653.015184253551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48" t="n">
        <v>9554.0053961096</v>
      </c>
      <c r="E162" s="48" t="n">
        <v>9716.54005140342</v>
      </c>
      <c r="F162" s="48" t="n">
        <v>7214.45404173848</v>
      </c>
      <c r="G162" s="48" t="n">
        <v>6209.92946508466</v>
      </c>
      <c r="H162" s="48" t="n">
        <v>6775.73814156289</v>
      </c>
      <c r="I162" s="48" t="n">
        <v>3940.94709949656</v>
      </c>
      <c r="J162" s="48" t="n">
        <v>6043.02763015444</v>
      </c>
      <c r="K162" s="48" t="n">
        <v>4764.62269289135</v>
      </c>
      <c r="L162" s="48" t="n">
        <v>2739.8964490202</v>
      </c>
      <c r="M162" s="48" t="n">
        <v>5129.76573951436</v>
      </c>
      <c r="N162" s="48" t="n">
        <v>1231.18834926924</v>
      </c>
      <c r="O162" s="48" t="n">
        <v>3186.59254980788</v>
      </c>
      <c r="P162" s="48" t="n">
        <v>2501.75944115191</v>
      </c>
      <c r="Q162" s="48" t="n">
        <v>1850.26659854744</v>
      </c>
      <c r="R162" s="48" t="n">
        <v>1837.06021445504</v>
      </c>
      <c r="S162" s="48" t="n">
        <v>894.01702480085</v>
      </c>
      <c r="T162" s="48" t="n">
        <v>1302.81669949606</v>
      </c>
      <c r="U162" s="48" t="n">
        <v>841.898428926117</v>
      </c>
      <c r="V162" s="48" t="n">
        <v>900.030742768284</v>
      </c>
      <c r="W162" s="48" t="n">
        <v>872.907091211325</v>
      </c>
      <c r="X162" s="48" t="n">
        <v>714.255920058464</v>
      </c>
      <c r="Y162" s="48" t="n">
        <v>822.398778925282</v>
      </c>
      <c r="Z162" s="48" t="n">
        <v>619.978368505492</v>
      </c>
      <c r="AA162" s="48" t="n">
        <v>1181.36464770827</v>
      </c>
      <c r="AB162" s="48" t="n">
        <v>709.51686743622</v>
      </c>
      <c r="AC162" s="48" t="n">
        <v>484.375803096442</v>
      </c>
      <c r="AD162" s="48" t="n">
        <v>1029.65342740274</v>
      </c>
      <c r="AE162" s="48" t="n">
        <v>687.705922052886</v>
      </c>
      <c r="AF162" s="48" t="n">
        <v>1177.83752151983</v>
      </c>
      <c r="AG162" s="48" t="n">
        <v>660.719657119802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48" t="n">
        <v>9524.09096154839</v>
      </c>
      <c r="E163" s="48" t="n">
        <v>9759.09717733923</v>
      </c>
      <c r="F163" s="48" t="n">
        <v>7177.97809361229</v>
      </c>
      <c r="G163" s="48" t="n">
        <v>6182.34029093675</v>
      </c>
      <c r="H163" s="48" t="n">
        <v>6862.3836461446</v>
      </c>
      <c r="I163" s="48" t="n">
        <v>4029.28836242548</v>
      </c>
      <c r="J163" s="48" t="n">
        <v>6048.78848962491</v>
      </c>
      <c r="K163" s="48" t="n">
        <v>4780.97397003818</v>
      </c>
      <c r="L163" s="48" t="n">
        <v>2737.73824199681</v>
      </c>
      <c r="M163" s="48" t="n">
        <v>5152.02229067513</v>
      </c>
      <c r="N163" s="48" t="n">
        <v>1243.77192322303</v>
      </c>
      <c r="O163" s="48" t="n">
        <v>3181.02530916433</v>
      </c>
      <c r="P163" s="48" t="n">
        <v>2548.58536039613</v>
      </c>
      <c r="Q163" s="48" t="n">
        <v>1974.92797328134</v>
      </c>
      <c r="R163" s="48" t="n">
        <v>1858.11990452657</v>
      </c>
      <c r="S163" s="48" t="n">
        <v>891.431964240613</v>
      </c>
      <c r="T163" s="48" t="n">
        <v>1318.93120301932</v>
      </c>
      <c r="U163" s="48" t="n">
        <v>877.424145530524</v>
      </c>
      <c r="V163" s="48" t="n">
        <v>891.387388577962</v>
      </c>
      <c r="W163" s="48" t="n">
        <v>878.692740029559</v>
      </c>
      <c r="X163" s="48" t="n">
        <v>714.981132152117</v>
      </c>
      <c r="Y163" s="48" t="n">
        <v>867.706871598743</v>
      </c>
      <c r="Z163" s="48" t="n">
        <v>625.632768120794</v>
      </c>
      <c r="AA163" s="48" t="n">
        <v>1291.67626713098</v>
      </c>
      <c r="AB163" s="48" t="n">
        <v>722.382815399682</v>
      </c>
      <c r="AC163" s="48" t="n">
        <v>487.361593515156</v>
      </c>
      <c r="AD163" s="48" t="n">
        <v>1068.40343782174</v>
      </c>
      <c r="AE163" s="48" t="n">
        <v>693.348504988628</v>
      </c>
      <c r="AF163" s="48" t="n">
        <v>1216.88046438974</v>
      </c>
      <c r="AG163" s="48" t="n">
        <v>670.254745382889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48" t="n">
        <v>9484.6457354592</v>
      </c>
      <c r="E164" s="48" t="n">
        <v>9790.89379330361</v>
      </c>
      <c r="F164" s="48" t="n">
        <v>7154.24758322357</v>
      </c>
      <c r="G164" s="48" t="n">
        <v>6133.50892000001</v>
      </c>
      <c r="H164" s="48" t="n">
        <v>6883.41310834936</v>
      </c>
      <c r="I164" s="48" t="n">
        <v>4137.23301551221</v>
      </c>
      <c r="J164" s="48" t="n">
        <v>6030.96947932627</v>
      </c>
      <c r="K164" s="48" t="n">
        <v>4777.31227123927</v>
      </c>
      <c r="L164" s="48" t="n">
        <v>2737.79665730047</v>
      </c>
      <c r="M164" s="48" t="n">
        <v>5144.41287276305</v>
      </c>
      <c r="N164" s="48" t="n">
        <v>1251.52654106667</v>
      </c>
      <c r="O164" s="48" t="n">
        <v>3157.5958751615</v>
      </c>
      <c r="P164" s="48" t="n">
        <v>2594.10024017221</v>
      </c>
      <c r="Q164" s="48" t="n">
        <v>2113.9283972114</v>
      </c>
      <c r="R164" s="48" t="n">
        <v>1863.74291491833</v>
      </c>
      <c r="S164" s="48" t="n">
        <v>887.289534856927</v>
      </c>
      <c r="T164" s="48" t="n">
        <v>1334.14508124509</v>
      </c>
      <c r="U164" s="48" t="n">
        <v>927.800508167251</v>
      </c>
      <c r="V164" s="48" t="n">
        <v>880.640222514513</v>
      </c>
      <c r="W164" s="48" t="n">
        <v>884.081882304486</v>
      </c>
      <c r="X164" s="48" t="n">
        <v>706.874421288642</v>
      </c>
      <c r="Y164" s="48" t="n">
        <v>904.220154655697</v>
      </c>
      <c r="Z164" s="48" t="n">
        <v>619.985880149292</v>
      </c>
      <c r="AA164" s="48" t="n">
        <v>1382.66731650403</v>
      </c>
      <c r="AB164" s="48" t="n">
        <v>733.965188635751</v>
      </c>
      <c r="AC164" s="48" t="n">
        <v>488.020792444907</v>
      </c>
      <c r="AD164" s="48" t="n">
        <v>1098.37737371702</v>
      </c>
      <c r="AE164" s="48" t="n">
        <v>690.741517457092</v>
      </c>
      <c r="AF164" s="48" t="n">
        <v>1255.39752664273</v>
      </c>
      <c r="AG164" s="48" t="n">
        <v>681.643989055444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48" t="n">
        <v>9451.64597873116</v>
      </c>
      <c r="E165" s="48" t="n">
        <v>9835.80534890187</v>
      </c>
      <c r="F165" s="48" t="n">
        <v>7149.30430171578</v>
      </c>
      <c r="G165" s="48" t="n">
        <v>6069.38486960142</v>
      </c>
      <c r="H165" s="48" t="n">
        <v>6829.58052230916</v>
      </c>
      <c r="I165" s="48" t="n">
        <v>4276.64734612091</v>
      </c>
      <c r="J165" s="48" t="n">
        <v>6002.64917913016</v>
      </c>
      <c r="K165" s="48" t="n">
        <v>4755.35745480921</v>
      </c>
      <c r="L165" s="48" t="n">
        <v>2743.49033287703</v>
      </c>
      <c r="M165" s="48" t="n">
        <v>5117.85396949401</v>
      </c>
      <c r="N165" s="48" t="n">
        <v>1253.84433561215</v>
      </c>
      <c r="O165" s="48" t="n">
        <v>3140.61453183463</v>
      </c>
      <c r="P165" s="48" t="n">
        <v>2629.73005437658</v>
      </c>
      <c r="Q165" s="48" t="n">
        <v>2244.22962275678</v>
      </c>
      <c r="R165" s="48" t="n">
        <v>1864.28433244763</v>
      </c>
      <c r="S165" s="48" t="n">
        <v>886.739380037823</v>
      </c>
      <c r="T165" s="48" t="n">
        <v>1346.97479536131</v>
      </c>
      <c r="U165" s="48" t="n">
        <v>978.134229595516</v>
      </c>
      <c r="V165" s="48" t="n">
        <v>869.121205122812</v>
      </c>
      <c r="W165" s="48" t="n">
        <v>889.844441739943</v>
      </c>
      <c r="X165" s="48" t="n">
        <v>694.949158700579</v>
      </c>
      <c r="Y165" s="48" t="n">
        <v>931.826532051103</v>
      </c>
      <c r="Z165" s="48" t="n">
        <v>606.067681962115</v>
      </c>
      <c r="AA165" s="48" t="n">
        <v>1426.71857951174</v>
      </c>
      <c r="AB165" s="48" t="n">
        <v>743.434659041759</v>
      </c>
      <c r="AC165" s="48" t="n">
        <v>479.948278752596</v>
      </c>
      <c r="AD165" s="48" t="n">
        <v>1118.31757527345</v>
      </c>
      <c r="AE165" s="48" t="n">
        <v>680.190846048294</v>
      </c>
      <c r="AF165" s="48" t="n">
        <v>1291.25460712553</v>
      </c>
      <c r="AG165" s="48" t="n">
        <v>694.988084441038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48" t="n">
        <v>9429.97858233947</v>
      </c>
      <c r="E166" s="48" t="n">
        <v>9899.63001870209</v>
      </c>
      <c r="F166" s="48" t="n">
        <v>7149.3579087742</v>
      </c>
      <c r="G166" s="48" t="n">
        <v>6007.46448974551</v>
      </c>
      <c r="H166" s="48" t="n">
        <v>6727.06767975971</v>
      </c>
      <c r="I166" s="48" t="n">
        <v>4414.52049210914</v>
      </c>
      <c r="J166" s="48" t="n">
        <v>5978.67290142162</v>
      </c>
      <c r="K166" s="48" t="n">
        <v>4722.13454426231</v>
      </c>
      <c r="L166" s="48" t="n">
        <v>2747.65685539274</v>
      </c>
      <c r="M166" s="48" t="n">
        <v>5094.53426671136</v>
      </c>
      <c r="N166" s="48" t="n">
        <v>1252.61597581492</v>
      </c>
      <c r="O166" s="48" t="n">
        <v>3135.75536133834</v>
      </c>
      <c r="P166" s="48" t="n">
        <v>2645.5558155691</v>
      </c>
      <c r="Q166" s="48" t="n">
        <v>2345.82510708723</v>
      </c>
      <c r="R166" s="48" t="n">
        <v>1872.02146034124</v>
      </c>
      <c r="S166" s="48" t="n">
        <v>890.694295160846</v>
      </c>
      <c r="T166" s="48" t="n">
        <v>1357.12855449535</v>
      </c>
      <c r="U166" s="48" t="n">
        <v>1016.69112005259</v>
      </c>
      <c r="V166" s="48" t="n">
        <v>857.194556123883</v>
      </c>
      <c r="W166" s="48" t="n">
        <v>896.170691018012</v>
      </c>
      <c r="X166" s="48" t="n">
        <v>685.538310458883</v>
      </c>
      <c r="Y166" s="48" t="n">
        <v>949.988328738578</v>
      </c>
      <c r="Z166" s="48" t="n">
        <v>587.95316685804</v>
      </c>
      <c r="AA166" s="48" t="n">
        <v>1423.69429755642</v>
      </c>
      <c r="AB166" s="48" t="n">
        <v>750.075795869411</v>
      </c>
      <c r="AC166" s="48" t="n">
        <v>462.121249306909</v>
      </c>
      <c r="AD166" s="48" t="n">
        <v>1126.80692458155</v>
      </c>
      <c r="AE166" s="48" t="n">
        <v>663.205497298547</v>
      </c>
      <c r="AF166" s="48" t="n">
        <v>1322.37562342803</v>
      </c>
      <c r="AG166" s="48" t="n">
        <v>710.431372718022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48" t="n">
        <v>9422.50292004929</v>
      </c>
      <c r="E167" s="48" t="n">
        <v>9979.73176047461</v>
      </c>
      <c r="F167" s="48" t="n">
        <v>7140.49304456342</v>
      </c>
      <c r="G167" s="48" t="n">
        <v>5971.09091145696</v>
      </c>
      <c r="H167" s="48" t="n">
        <v>6619.19704796212</v>
      </c>
      <c r="I167" s="48" t="n">
        <v>4532.77982314221</v>
      </c>
      <c r="J167" s="48" t="n">
        <v>5971.90293981001</v>
      </c>
      <c r="K167" s="48" t="n">
        <v>4684.05686533408</v>
      </c>
      <c r="L167" s="48" t="n">
        <v>2739.78773581627</v>
      </c>
      <c r="M167" s="48" t="n">
        <v>5077.11338417213</v>
      </c>
      <c r="N167" s="48" t="n">
        <v>1248.10977784253</v>
      </c>
      <c r="O167" s="48" t="n">
        <v>3146.6235498946</v>
      </c>
      <c r="P167" s="48" t="n">
        <v>2646.90335481734</v>
      </c>
      <c r="Q167" s="48" t="n">
        <v>2411.76375347279</v>
      </c>
      <c r="R167" s="48" t="n">
        <v>1897.03828574848</v>
      </c>
      <c r="S167" s="48" t="n">
        <v>897.82165199864</v>
      </c>
      <c r="T167" s="48" t="n">
        <v>1364.83560994617</v>
      </c>
      <c r="U167" s="48" t="n">
        <v>1038.20009896522</v>
      </c>
      <c r="V167" s="48" t="n">
        <v>844.743476354527</v>
      </c>
      <c r="W167" s="48" t="n">
        <v>902.929110587671</v>
      </c>
      <c r="X167" s="48" t="n">
        <v>683.559939832444</v>
      </c>
      <c r="Y167" s="48" t="n">
        <v>959.191411844297</v>
      </c>
      <c r="Z167" s="48" t="n">
        <v>569.302844594629</v>
      </c>
      <c r="AA167" s="48" t="n">
        <v>1382.1375312112</v>
      </c>
      <c r="AB167" s="48" t="n">
        <v>753.910032047092</v>
      </c>
      <c r="AC167" s="48" t="n">
        <v>443.282335998977</v>
      </c>
      <c r="AD167" s="48" t="n">
        <v>1122.00753988308</v>
      </c>
      <c r="AE167" s="48" t="n">
        <v>641.787002035653</v>
      </c>
      <c r="AF167" s="48" t="n">
        <v>1347.69243673926</v>
      </c>
      <c r="AG167" s="48" t="n">
        <v>726.942403113797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48" t="n">
        <v>9439.22899230999</v>
      </c>
      <c r="E168" s="48" t="n">
        <v>10046.5542692636</v>
      </c>
      <c r="F168" s="48" t="n">
        <v>7098.34457544378</v>
      </c>
      <c r="G168" s="48" t="n">
        <v>5982.17676807924</v>
      </c>
      <c r="H168" s="48" t="n">
        <v>6523.97330057368</v>
      </c>
      <c r="I168" s="48" t="n">
        <v>4621.53765680838</v>
      </c>
      <c r="J168" s="48" t="n">
        <v>5983.55540791992</v>
      </c>
      <c r="K168" s="48" t="n">
        <v>4646.1161026881</v>
      </c>
      <c r="L168" s="48" t="n">
        <v>2711.09263670385</v>
      </c>
      <c r="M168" s="48" t="n">
        <v>5069.88129128995</v>
      </c>
      <c r="N168" s="48" t="n">
        <v>1241.21364922361</v>
      </c>
      <c r="O168" s="48" t="n">
        <v>3186.21526971841</v>
      </c>
      <c r="P168" s="48" t="n">
        <v>2645.84153812962</v>
      </c>
      <c r="Q168" s="48" t="n">
        <v>2435.87971514594</v>
      </c>
      <c r="R168" s="48" t="n">
        <v>1946.08554380582</v>
      </c>
      <c r="S168" s="48" t="n">
        <v>905.156396680931</v>
      </c>
      <c r="T168" s="48" t="n">
        <v>1369.72266706059</v>
      </c>
      <c r="U168" s="48" t="n">
        <v>1051.22344677361</v>
      </c>
      <c r="V168" s="48" t="n">
        <v>832.145256566454</v>
      </c>
      <c r="W168" s="48" t="n">
        <v>910.655805120529</v>
      </c>
      <c r="X168" s="48" t="n">
        <v>688.754570755896</v>
      </c>
      <c r="Y168" s="48" t="n">
        <v>959.968064118148</v>
      </c>
      <c r="Z168" s="48" t="n">
        <v>553.524944421093</v>
      </c>
      <c r="AA168" s="48" t="n">
        <v>1316.10189747612</v>
      </c>
      <c r="AB168" s="48" t="n">
        <v>754.557749374681</v>
      </c>
      <c r="AC168" s="48" t="n">
        <v>433.173553450471</v>
      </c>
      <c r="AD168" s="48" t="n">
        <v>1104.7044430904</v>
      </c>
      <c r="AE168" s="48" t="n">
        <v>618.031258700406</v>
      </c>
      <c r="AF168" s="48" t="n">
        <v>1366.29746462276</v>
      </c>
      <c r="AG168" s="48" t="n">
        <v>742.923911502089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48" t="n">
        <v>9466.86432566383</v>
      </c>
      <c r="E169" s="48" t="n">
        <v>10097.6974963401</v>
      </c>
      <c r="F169" s="48" t="n">
        <v>7035.52109347892</v>
      </c>
      <c r="G169" s="48" t="n">
        <v>6041.16860349571</v>
      </c>
      <c r="H169" s="48" t="n">
        <v>6464.13778105363</v>
      </c>
      <c r="I169" s="48" t="n">
        <v>4664.98439511376</v>
      </c>
      <c r="J169" s="48" t="n">
        <v>6019.21660330911</v>
      </c>
      <c r="K169" s="48" t="n">
        <v>4611.50082132684</v>
      </c>
      <c r="L169" s="48" t="n">
        <v>2665.51505141913</v>
      </c>
      <c r="M169" s="48" t="n">
        <v>5079.57368048477</v>
      </c>
      <c r="N169" s="48" t="n">
        <v>1235.33576019087</v>
      </c>
      <c r="O169" s="48" t="n">
        <v>3250.94985821843</v>
      </c>
      <c r="P169" s="48" t="n">
        <v>2657.36791345409</v>
      </c>
      <c r="Q169" s="48" t="n">
        <v>2422.86477332192</v>
      </c>
      <c r="R169" s="48" t="n">
        <v>2000.20265956342</v>
      </c>
      <c r="S169" s="48" t="n">
        <v>909.510122876195</v>
      </c>
      <c r="T169" s="48" t="n">
        <v>1370.74601382762</v>
      </c>
      <c r="U169" s="48" t="n">
        <v>1068.68113553525</v>
      </c>
      <c r="V169" s="48" t="n">
        <v>819.320136811717</v>
      </c>
      <c r="W169" s="48" t="n">
        <v>919.652116469313</v>
      </c>
      <c r="X169" s="48" t="n">
        <v>698.163373388215</v>
      </c>
      <c r="Y169" s="48" t="n">
        <v>955.633021902625</v>
      </c>
      <c r="Z169" s="48" t="n">
        <v>542.200397329131</v>
      </c>
      <c r="AA169" s="48" t="n">
        <v>1246.07511013347</v>
      </c>
      <c r="AB169" s="48" t="n">
        <v>751.570051440951</v>
      </c>
      <c r="AC169" s="48" t="n">
        <v>436.740537010714</v>
      </c>
      <c r="AD169" s="48" t="n">
        <v>1078.54489981851</v>
      </c>
      <c r="AE169" s="48" t="n">
        <v>594.078204941569</v>
      </c>
      <c r="AF169" s="48" t="n">
        <v>1378.20944150942</v>
      </c>
      <c r="AG169" s="48" t="n">
        <v>757.999858974266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48" t="n">
        <v>9502.41144337134</v>
      </c>
      <c r="E170" s="48" t="n">
        <v>10121.8131640727</v>
      </c>
      <c r="F170" s="48" t="n">
        <v>6972.74612808904</v>
      </c>
      <c r="G170" s="48" t="n">
        <v>6135.16479634352</v>
      </c>
      <c r="H170" s="48" t="n">
        <v>6442.35088494623</v>
      </c>
      <c r="I170" s="48" t="n">
        <v>4656.47502543356</v>
      </c>
      <c r="J170" s="48" t="n">
        <v>6082.57490228623</v>
      </c>
      <c r="K170" s="48" t="n">
        <v>4584.01477998844</v>
      </c>
      <c r="L170" s="48" t="n">
        <v>2604.15157413872</v>
      </c>
      <c r="M170" s="48" t="n">
        <v>5077.26593063487</v>
      </c>
      <c r="N170" s="48" t="n">
        <v>1234.68929440232</v>
      </c>
      <c r="O170" s="48" t="n">
        <v>3331.94436405077</v>
      </c>
      <c r="P170" s="48" t="n">
        <v>2680.14565439003</v>
      </c>
      <c r="Q170" s="48" t="n">
        <v>2393.9244437365</v>
      </c>
      <c r="R170" s="48" t="n">
        <v>2027.79358451412</v>
      </c>
      <c r="S170" s="48" t="n">
        <v>909.202895533237</v>
      </c>
      <c r="T170" s="48" t="n">
        <v>1366.74764592697</v>
      </c>
      <c r="U170" s="48" t="n">
        <v>1101.12673866198</v>
      </c>
      <c r="V170" s="48" t="n">
        <v>806.182636630076</v>
      </c>
      <c r="W170" s="48" t="n">
        <v>929.966103995777</v>
      </c>
      <c r="X170" s="48" t="n">
        <v>707.490127558182</v>
      </c>
      <c r="Y170" s="48" t="n">
        <v>945.733314417242</v>
      </c>
      <c r="Z170" s="48" t="n">
        <v>536.21409941996</v>
      </c>
      <c r="AA170" s="48" t="n">
        <v>1186.14759685915</v>
      </c>
      <c r="AB170" s="48" t="n">
        <v>745.087726445632</v>
      </c>
      <c r="AC170" s="48" t="n">
        <v>447.394169640181</v>
      </c>
      <c r="AD170" s="48" t="n">
        <v>1048.26241474404</v>
      </c>
      <c r="AE170" s="48" t="n">
        <v>572.237067329102</v>
      </c>
      <c r="AF170" s="48" t="n">
        <v>1383.75434724507</v>
      </c>
      <c r="AG170" s="48" t="n">
        <v>772.185299001341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48" t="n">
        <v>9548.98316852417</v>
      </c>
      <c r="E171" s="48" t="n">
        <v>10105.8379963108</v>
      </c>
      <c r="F171" s="48" t="n">
        <v>6934.82962818941</v>
      </c>
      <c r="G171" s="48" t="n">
        <v>6247.3885838145</v>
      </c>
      <c r="H171" s="48" t="n">
        <v>6416.60396717328</v>
      </c>
      <c r="I171" s="48" t="n">
        <v>4609.66697436207</v>
      </c>
      <c r="J171" s="48" t="n">
        <v>6161.1807898893</v>
      </c>
      <c r="K171" s="48" t="n">
        <v>4565.51970752832</v>
      </c>
      <c r="L171" s="48" t="n">
        <v>2540.39602594818</v>
      </c>
      <c r="M171" s="48" t="n">
        <v>5056.10139870825</v>
      </c>
      <c r="N171" s="48" t="n">
        <v>1241.70198373891</v>
      </c>
      <c r="O171" s="48" t="n">
        <v>3409.39706454526</v>
      </c>
      <c r="P171" s="48" t="n">
        <v>2699.29893348894</v>
      </c>
      <c r="Q171" s="48" t="n">
        <v>2363.16658775975</v>
      </c>
      <c r="R171" s="48" t="n">
        <v>2010.07676479966</v>
      </c>
      <c r="S171" s="48" t="n">
        <v>903.109583526427</v>
      </c>
      <c r="T171" s="48" t="n">
        <v>1358.12750481083</v>
      </c>
      <c r="U171" s="48" t="n">
        <v>1149.33954297092</v>
      </c>
      <c r="V171" s="48" t="n">
        <v>791.805911164509</v>
      </c>
      <c r="W171" s="48" t="n">
        <v>941.059727042673</v>
      </c>
      <c r="X171" s="48" t="n">
        <v>714.025573661966</v>
      </c>
      <c r="Y171" s="48" t="n">
        <v>930.217811519015</v>
      </c>
      <c r="Z171" s="48" t="n">
        <v>534.905629408254</v>
      </c>
      <c r="AA171" s="48" t="n">
        <v>1134.11037992242</v>
      </c>
      <c r="AB171" s="48" t="n">
        <v>735.79303571878</v>
      </c>
      <c r="AC171" s="48" t="n">
        <v>459.727425195908</v>
      </c>
      <c r="AD171" s="48" t="n">
        <v>1021.30452002448</v>
      </c>
      <c r="AE171" s="48" t="n">
        <v>554.686553264983</v>
      </c>
      <c r="AF171" s="48" t="n">
        <v>1381.95389968278</v>
      </c>
      <c r="AG171" s="48" t="n">
        <v>784.872372797652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48" t="n">
        <v>9598.68210569078</v>
      </c>
      <c r="E172" s="48" t="n">
        <v>10061.8011957177</v>
      </c>
      <c r="F172" s="48" t="n">
        <v>6921.55971159985</v>
      </c>
      <c r="G172" s="48" t="n">
        <v>6345.87737109403</v>
      </c>
      <c r="H172" s="48" t="n">
        <v>6357.64394074956</v>
      </c>
      <c r="I172" s="48" t="n">
        <v>4543.68916126359</v>
      </c>
      <c r="J172" s="48" t="n">
        <v>6238.71469611342</v>
      </c>
      <c r="K172" s="48" t="n">
        <v>4556.97298539968</v>
      </c>
      <c r="L172" s="48" t="n">
        <v>2479.5188040787</v>
      </c>
      <c r="M172" s="48" t="n">
        <v>5009.08215904717</v>
      </c>
      <c r="N172" s="48" t="n">
        <v>1256.41807137156</v>
      </c>
      <c r="O172" s="48" t="n">
        <v>3458.83453650232</v>
      </c>
      <c r="P172" s="48" t="n">
        <v>2701.91490761599</v>
      </c>
      <c r="Q172" s="48" t="n">
        <v>2320.38818604675</v>
      </c>
      <c r="R172" s="48" t="n">
        <v>1944.25349300023</v>
      </c>
      <c r="S172" s="48" t="n">
        <v>893.691181611162</v>
      </c>
      <c r="T172" s="48" t="n">
        <v>1345.98787403262</v>
      </c>
      <c r="U172" s="48" t="n">
        <v>1199.3659611241</v>
      </c>
      <c r="V172" s="48" t="n">
        <v>777.452885605451</v>
      </c>
      <c r="W172" s="48" t="n">
        <v>951.629009272538</v>
      </c>
      <c r="X172" s="48" t="n">
        <v>714.878451697396</v>
      </c>
      <c r="Y172" s="48" t="n">
        <v>910.90240722114</v>
      </c>
      <c r="Z172" s="48" t="n">
        <v>537.137968539784</v>
      </c>
      <c r="AA172" s="48" t="n">
        <v>1086.13824289052</v>
      </c>
      <c r="AB172" s="48" t="n">
        <v>725.625005913015</v>
      </c>
      <c r="AC172" s="48" t="n">
        <v>472.434955802731</v>
      </c>
      <c r="AD172" s="48" t="n">
        <v>1001.9586798435</v>
      </c>
      <c r="AE172" s="48" t="n">
        <v>542.315141693556</v>
      </c>
      <c r="AF172" s="48" t="n">
        <v>1371.0546597532</v>
      </c>
      <c r="AG172" s="48" t="n">
        <v>795.442347293269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48" t="n">
        <v>9647.88421510325</v>
      </c>
      <c r="E173" s="48" t="n">
        <v>10019.9147570317</v>
      </c>
      <c r="F173" s="48" t="n">
        <v>6941.68538353991</v>
      </c>
      <c r="G173" s="48" t="n">
        <v>6408.06484786939</v>
      </c>
      <c r="H173" s="48" t="n">
        <v>6260.20975184069</v>
      </c>
      <c r="I173" s="48" t="n">
        <v>4490.31293154318</v>
      </c>
      <c r="J173" s="48" t="n">
        <v>6301.48071119675</v>
      </c>
      <c r="K173" s="48" t="n">
        <v>4558.54219966594</v>
      </c>
      <c r="L173" s="48" t="n">
        <v>2423.9672667492</v>
      </c>
      <c r="M173" s="48" t="n">
        <v>4931.46476677675</v>
      </c>
      <c r="N173" s="48" t="n">
        <v>1278.54051351255</v>
      </c>
      <c r="O173" s="48" t="n">
        <v>3473.4346241295</v>
      </c>
      <c r="P173" s="48" t="n">
        <v>2679.68662429622</v>
      </c>
      <c r="Q173" s="48" t="n">
        <v>2262.09529484482</v>
      </c>
      <c r="R173" s="48" t="n">
        <v>1845.08635021156</v>
      </c>
      <c r="S173" s="48" t="n">
        <v>883.54597057763</v>
      </c>
      <c r="T173" s="48" t="n">
        <v>1331.21266489246</v>
      </c>
      <c r="U173" s="48" t="n">
        <v>1235.6968223631</v>
      </c>
      <c r="V173" s="48" t="n">
        <v>765.282808289188</v>
      </c>
      <c r="W173" s="48" t="n">
        <v>959.989837206657</v>
      </c>
      <c r="X173" s="48" t="n">
        <v>709.554491418271</v>
      </c>
      <c r="Y173" s="48" t="n">
        <v>889.048807166125</v>
      </c>
      <c r="Z173" s="48" t="n">
        <v>541.720985022967</v>
      </c>
      <c r="AA173" s="48" t="n">
        <v>1036.14605764907</v>
      </c>
      <c r="AB173" s="48" t="n">
        <v>715.777019595384</v>
      </c>
      <c r="AC173" s="48" t="n">
        <v>489.273565929683</v>
      </c>
      <c r="AD173" s="48" t="n">
        <v>992.978565988204</v>
      </c>
      <c r="AE173" s="48" t="n">
        <v>535.245955015096</v>
      </c>
      <c r="AF173" s="48" t="n">
        <v>1350.30554860621</v>
      </c>
      <c r="AG173" s="48" t="n">
        <v>803.668060410731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48" t="n">
        <v>9691.98076096499</v>
      </c>
      <c r="E174" s="48" t="n">
        <v>9992.31308889668</v>
      </c>
      <c r="F174" s="48" t="n">
        <v>6996.87854923924</v>
      </c>
      <c r="G174" s="48" t="n">
        <v>6424.22007407224</v>
      </c>
      <c r="H174" s="48" t="n">
        <v>6141.19419767104</v>
      </c>
      <c r="I174" s="48" t="n">
        <v>4464.54638837993</v>
      </c>
      <c r="J174" s="48" t="n">
        <v>6339.45575731253</v>
      </c>
      <c r="K174" s="48" t="n">
        <v>4569.37485029451</v>
      </c>
      <c r="L174" s="48" t="n">
        <v>2371.69899046041</v>
      </c>
      <c r="M174" s="48" t="n">
        <v>4875.48299367956</v>
      </c>
      <c r="N174" s="48" t="n">
        <v>1306.57264221021</v>
      </c>
      <c r="O174" s="48" t="n">
        <v>3449.92941130912</v>
      </c>
      <c r="P174" s="48" t="n">
        <v>2640.77346847486</v>
      </c>
      <c r="Q174" s="48" t="n">
        <v>2194.22370103922</v>
      </c>
      <c r="R174" s="48" t="n">
        <v>1735.81654856193</v>
      </c>
      <c r="S174" s="48" t="n">
        <v>874.987030861011</v>
      </c>
      <c r="T174" s="48" t="n">
        <v>1314.83575708038</v>
      </c>
      <c r="U174" s="48" t="n">
        <v>1243.0014935163</v>
      </c>
      <c r="V174" s="48" t="n">
        <v>756.260985947303</v>
      </c>
      <c r="W174" s="48" t="n">
        <v>965.069309160065</v>
      </c>
      <c r="X174" s="48" t="n">
        <v>700.997624533086</v>
      </c>
      <c r="Y174" s="48" t="n">
        <v>867.983538121798</v>
      </c>
      <c r="Z174" s="48" t="n">
        <v>546.478927492761</v>
      </c>
      <c r="AA174" s="48" t="n">
        <v>983.536759072962</v>
      </c>
      <c r="AB174" s="48" t="n">
        <v>707.171059460952</v>
      </c>
      <c r="AC174" s="48" t="n">
        <v>507.413326113331</v>
      </c>
      <c r="AD174" s="48" t="n">
        <v>994.063564189578</v>
      </c>
      <c r="AE174" s="48" t="n">
        <v>533.055047710509</v>
      </c>
      <c r="AF174" s="48" t="n">
        <v>1320.57358763056</v>
      </c>
      <c r="AG174" s="48" t="n">
        <v>809.444322676698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48" t="n">
        <v>9742.21944026416</v>
      </c>
      <c r="E175" s="48" t="n">
        <v>9976.50367637477</v>
      </c>
      <c r="F175" s="48" t="n">
        <v>7073.43747557959</v>
      </c>
      <c r="G175" s="48" t="n">
        <v>6398.78989437537</v>
      </c>
      <c r="H175" s="48" t="n">
        <v>6050.47784715917</v>
      </c>
      <c r="I175" s="48" t="n">
        <v>4462.33481294437</v>
      </c>
      <c r="J175" s="48" t="n">
        <v>6342.5871143134</v>
      </c>
      <c r="K175" s="48" t="n">
        <v>4585.13043538833</v>
      </c>
      <c r="L175" s="48" t="n">
        <v>2316.91778190789</v>
      </c>
      <c r="M175" s="48" t="n">
        <v>4861.04964024939</v>
      </c>
      <c r="N175" s="48" t="n">
        <v>1336.72448432536</v>
      </c>
      <c r="O175" s="48" t="n">
        <v>3394.86443824545</v>
      </c>
      <c r="P175" s="48" t="n">
        <v>2601.21456788043</v>
      </c>
      <c r="Q175" s="48" t="n">
        <v>2108.52607340609</v>
      </c>
      <c r="R175" s="48" t="n">
        <v>1643.25153132799</v>
      </c>
      <c r="S175" s="48" t="n">
        <v>869.695504326505</v>
      </c>
      <c r="T175" s="48" t="n">
        <v>1297.79064451104</v>
      </c>
      <c r="U175" s="48" t="n">
        <v>1213.41810350747</v>
      </c>
      <c r="V175" s="48" t="n">
        <v>751.257679621734</v>
      </c>
      <c r="W175" s="48" t="n">
        <v>968.041140664555</v>
      </c>
      <c r="X175" s="48" t="n">
        <v>691.716698952588</v>
      </c>
      <c r="Y175" s="48" t="n">
        <v>849.301182602229</v>
      </c>
      <c r="Z175" s="48" t="n">
        <v>549.07857562318</v>
      </c>
      <c r="AA175" s="48" t="n">
        <v>934.487846334677</v>
      </c>
      <c r="AB175" s="48" t="n">
        <v>700.228114339771</v>
      </c>
      <c r="AC175" s="48" t="n">
        <v>521.346599659238</v>
      </c>
      <c r="AD175" s="48" t="n">
        <v>1003.76650160154</v>
      </c>
      <c r="AE175" s="48" t="n">
        <v>533.266255443901</v>
      </c>
      <c r="AF175" s="48" t="n">
        <v>1284.40748559443</v>
      </c>
      <c r="AG175" s="48" t="n">
        <v>813.195554952218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48" t="n">
        <v>9804.26260526941</v>
      </c>
      <c r="E176" s="48" t="n">
        <v>9966.90388917894</v>
      </c>
      <c r="F176" s="48" t="n">
        <v>7169.66796497776</v>
      </c>
      <c r="G176" s="48" t="n">
        <v>6362.51263517732</v>
      </c>
      <c r="H176" s="48" t="n">
        <v>5990.55645711249</v>
      </c>
      <c r="I176" s="48" t="n">
        <v>4476.95975309305</v>
      </c>
      <c r="J176" s="48" t="n">
        <v>6319.76294539549</v>
      </c>
      <c r="K176" s="48" t="n">
        <v>4601.82844374108</v>
      </c>
      <c r="L176" s="48" t="n">
        <v>2258.83285511597</v>
      </c>
      <c r="M176" s="48" t="n">
        <v>4891.06334176601</v>
      </c>
      <c r="N176" s="48" t="n">
        <v>1364.22153166537</v>
      </c>
      <c r="O176" s="48" t="n">
        <v>3307.60714643887</v>
      </c>
      <c r="P176" s="48" t="n">
        <v>2579.82202756699</v>
      </c>
      <c r="Q176" s="48" t="n">
        <v>2006.40904978911</v>
      </c>
      <c r="R176" s="48" t="n">
        <v>1585.42644827943</v>
      </c>
      <c r="S176" s="48" t="n">
        <v>867.464324967957</v>
      </c>
      <c r="T176" s="48" t="n">
        <v>1281.07561542932</v>
      </c>
      <c r="U176" s="48" t="n">
        <v>1147.98645472872</v>
      </c>
      <c r="V176" s="48" t="n">
        <v>750.033908458203</v>
      </c>
      <c r="W176" s="48" t="n">
        <v>970.37844104288</v>
      </c>
      <c r="X176" s="48" t="n">
        <v>683.540293521474</v>
      </c>
      <c r="Y176" s="48" t="n">
        <v>839.022249637296</v>
      </c>
      <c r="Z176" s="48" t="n">
        <v>548.723047269695</v>
      </c>
      <c r="AA176" s="48" t="n">
        <v>908.71258474774</v>
      </c>
      <c r="AB176" s="48" t="n">
        <v>695.327654487531</v>
      </c>
      <c r="AC176" s="48" t="n">
        <v>533.964340767521</v>
      </c>
      <c r="AD176" s="48" t="n">
        <v>1015.76045364104</v>
      </c>
      <c r="AE176" s="48" t="n">
        <v>534.20232785915</v>
      </c>
      <c r="AF176" s="48" t="n">
        <v>1245.59132608522</v>
      </c>
      <c r="AG176" s="48" t="n">
        <v>815.31277617616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48" t="n">
        <v>9880.62197915206</v>
      </c>
      <c r="E177" s="48" t="n">
        <v>9945.87996764599</v>
      </c>
      <c r="F177" s="48" t="n">
        <v>7321.9191403783</v>
      </c>
      <c r="G177" s="48" t="n">
        <v>6342.25041451678</v>
      </c>
      <c r="H177" s="48" t="n">
        <v>5967.03885047628</v>
      </c>
      <c r="I177" s="48" t="n">
        <v>4491.92180020843</v>
      </c>
      <c r="J177" s="48" t="n">
        <v>6291.70052200706</v>
      </c>
      <c r="K177" s="48" t="n">
        <v>4618.04526304291</v>
      </c>
      <c r="L177" s="48" t="n">
        <v>2208.0997033111</v>
      </c>
      <c r="M177" s="48" t="n">
        <v>4974.65237085317</v>
      </c>
      <c r="N177" s="48" t="n">
        <v>1386.73730637684</v>
      </c>
      <c r="O177" s="48" t="n">
        <v>3212.39431200181</v>
      </c>
      <c r="P177" s="48" t="n">
        <v>2580.50440574227</v>
      </c>
      <c r="Q177" s="48" t="n">
        <v>1917.0271235575</v>
      </c>
      <c r="R177" s="48" t="n">
        <v>1563.4379645214</v>
      </c>
      <c r="S177" s="48" t="n">
        <v>866.000390811735</v>
      </c>
      <c r="T177" s="48" t="n">
        <v>1266.37784187</v>
      </c>
      <c r="U177" s="48" t="n">
        <v>1066.00926177199</v>
      </c>
      <c r="V177" s="48" t="n">
        <v>751.749740935055</v>
      </c>
      <c r="W177" s="48" t="n">
        <v>973.589334224869</v>
      </c>
      <c r="X177" s="48" t="n">
        <v>678.37486875136</v>
      </c>
      <c r="Y177" s="48" t="n">
        <v>840.490203857731</v>
      </c>
      <c r="Z177" s="48" t="n">
        <v>545.321770827946</v>
      </c>
      <c r="AA177" s="48" t="n">
        <v>916.899818204744</v>
      </c>
      <c r="AB177" s="48" t="n">
        <v>692.138712954389</v>
      </c>
      <c r="AC177" s="48" t="n">
        <v>545.594880276757</v>
      </c>
      <c r="AD177" s="48" t="n">
        <v>1024.47067914874</v>
      </c>
      <c r="AE177" s="48" t="n">
        <v>535.392991034667</v>
      </c>
      <c r="AF177" s="48" t="n">
        <v>1207.88037783994</v>
      </c>
      <c r="AG177" s="48" t="n">
        <v>815.668391366339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48" t="n">
        <v>9959.17019928812</v>
      </c>
      <c r="E178" s="48" t="n">
        <v>9934.94237152717</v>
      </c>
      <c r="F178" s="48" t="n">
        <v>7528.36550906987</v>
      </c>
      <c r="G178" s="48" t="n">
        <v>6352.63096196702</v>
      </c>
      <c r="H178" s="48" t="n">
        <v>5997.95007975612</v>
      </c>
      <c r="I178" s="48" t="n">
        <v>4501.56642147074</v>
      </c>
      <c r="J178" s="48" t="n">
        <v>6274.52794745099</v>
      </c>
      <c r="K178" s="48" t="n">
        <v>4631.74328237257</v>
      </c>
      <c r="L178" s="48" t="n">
        <v>2176.90530980374</v>
      </c>
      <c r="M178" s="48" t="n">
        <v>5077.73290982017</v>
      </c>
      <c r="N178" s="48" t="n">
        <v>1403.51750358832</v>
      </c>
      <c r="O178" s="48" t="n">
        <v>3136.85122846398</v>
      </c>
      <c r="P178" s="48" t="n">
        <v>2602.8372450465</v>
      </c>
      <c r="Q178" s="48" t="n">
        <v>1871.35128346659</v>
      </c>
      <c r="R178" s="48" t="n">
        <v>1569.0255851755</v>
      </c>
      <c r="S178" s="48" t="n">
        <v>865.458836265947</v>
      </c>
      <c r="T178" s="48" t="n">
        <v>1254.5185888726</v>
      </c>
      <c r="U178" s="48" t="n">
        <v>991.967558919196</v>
      </c>
      <c r="V178" s="48" t="n">
        <v>756.343126732003</v>
      </c>
      <c r="W178" s="48" t="n">
        <v>978.695135774865</v>
      </c>
      <c r="X178" s="48" t="n">
        <v>677.901831702924</v>
      </c>
      <c r="Y178" s="48" t="n">
        <v>856.455947418599</v>
      </c>
      <c r="Z178" s="48" t="n">
        <v>539.314000737129</v>
      </c>
      <c r="AA178" s="48" t="n">
        <v>944.39984947981</v>
      </c>
      <c r="AB178" s="48" t="n">
        <v>689.288907888635</v>
      </c>
      <c r="AC178" s="48" t="n">
        <v>553.378978875244</v>
      </c>
      <c r="AD178" s="48" t="n">
        <v>1028.8438035015</v>
      </c>
      <c r="AE178" s="48" t="n">
        <v>536.632651710181</v>
      </c>
      <c r="AF178" s="48" t="n">
        <v>1174.40130919502</v>
      </c>
      <c r="AG178" s="48" t="n">
        <v>813.805682211835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48" t="n">
        <v>10028.6521368775</v>
      </c>
      <c r="E179" s="48" t="n">
        <v>9926.21283906302</v>
      </c>
      <c r="F179" s="48" t="n">
        <v>7730.38219665539</v>
      </c>
      <c r="G179" s="48" t="n">
        <v>6380.43329490737</v>
      </c>
      <c r="H179" s="48" t="n">
        <v>6090.75417461921</v>
      </c>
      <c r="I179" s="48" t="n">
        <v>4512.09687730199</v>
      </c>
      <c r="J179" s="48" t="n">
        <v>6265.54192948905</v>
      </c>
      <c r="K179" s="48" t="n">
        <v>4639.96038610946</v>
      </c>
      <c r="L179" s="48" t="n">
        <v>2170.03661029057</v>
      </c>
      <c r="M179" s="48" t="n">
        <v>5172.21952771543</v>
      </c>
      <c r="N179" s="48" t="n">
        <v>1414.79429388181</v>
      </c>
      <c r="O179" s="48" t="n">
        <v>3089.80271255066</v>
      </c>
      <c r="P179" s="48" t="n">
        <v>2627.04341067246</v>
      </c>
      <c r="Q179" s="48" t="n">
        <v>1866.51719192742</v>
      </c>
      <c r="R179" s="48" t="n">
        <v>1580.02914269153</v>
      </c>
      <c r="S179" s="48" t="n">
        <v>865.727349734872</v>
      </c>
      <c r="T179" s="48" t="n">
        <v>1245.70768932394</v>
      </c>
      <c r="U179" s="48" t="n">
        <v>941.104164216979</v>
      </c>
      <c r="V179" s="48" t="n">
        <v>762.790261741461</v>
      </c>
      <c r="W179" s="48" t="n">
        <v>985.90047318968</v>
      </c>
      <c r="X179" s="48" t="n">
        <v>681.79999428518</v>
      </c>
      <c r="Y179" s="48" t="n">
        <v>883.669081762007</v>
      </c>
      <c r="Z179" s="48" t="n">
        <v>532.256651082914</v>
      </c>
      <c r="AA179" s="48" t="n">
        <v>980.126719309026</v>
      </c>
      <c r="AB179" s="48" t="n">
        <v>685.321351584094</v>
      </c>
      <c r="AC179" s="48" t="n">
        <v>551.857509712744</v>
      </c>
      <c r="AD179" s="48" t="n">
        <v>1027.28290638156</v>
      </c>
      <c r="AE179" s="48" t="n">
        <v>538.264949458732</v>
      </c>
      <c r="AF179" s="48" t="n">
        <v>1147.11989792606</v>
      </c>
      <c r="AG179" s="48" t="n">
        <v>809.434350622868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48" t="n">
        <v>10072.5471656751</v>
      </c>
      <c r="E180" s="48" t="n">
        <v>9908.96218745858</v>
      </c>
      <c r="F180" s="48" t="n">
        <v>7861.3958996256</v>
      </c>
      <c r="G180" s="48" t="n">
        <v>6393.63921955003</v>
      </c>
      <c r="H180" s="48" t="n">
        <v>6243.82006830401</v>
      </c>
      <c r="I180" s="48" t="n">
        <v>4520.99592733964</v>
      </c>
      <c r="J180" s="48" t="n">
        <v>6255.13144720335</v>
      </c>
      <c r="K180" s="48" t="n">
        <v>4638.51933956793</v>
      </c>
      <c r="L180" s="48" t="n">
        <v>2183.3574138136</v>
      </c>
      <c r="M180" s="48" t="n">
        <v>5244.51285742129</v>
      </c>
      <c r="N180" s="48" t="n">
        <v>1421.31582185402</v>
      </c>
      <c r="O180" s="48" t="n">
        <v>3071.07149989202</v>
      </c>
      <c r="P180" s="48" t="n">
        <v>2631.01952744058</v>
      </c>
      <c r="Q180" s="48" t="n">
        <v>1898.13121897595</v>
      </c>
      <c r="R180" s="48" t="n">
        <v>1580.00030245899</v>
      </c>
      <c r="S180" s="48" t="n">
        <v>864.771441453808</v>
      </c>
      <c r="T180" s="48" t="n">
        <v>1240.57824504514</v>
      </c>
      <c r="U180" s="48" t="n">
        <v>916.076064800555</v>
      </c>
      <c r="V180" s="48" t="n">
        <v>769.602575136671</v>
      </c>
      <c r="W180" s="48" t="n">
        <v>995.690965289031</v>
      </c>
      <c r="X180" s="48" t="n">
        <v>687.476232278463</v>
      </c>
      <c r="Y180" s="48" t="n">
        <v>919.730727451841</v>
      </c>
      <c r="Z180" s="48" t="n">
        <v>525.02832370799</v>
      </c>
      <c r="AA180" s="48" t="n">
        <v>1013.43180092295</v>
      </c>
      <c r="AB180" s="48" t="n">
        <v>679.673920309753</v>
      </c>
      <c r="AC180" s="48" t="n">
        <v>542.049948529126</v>
      </c>
      <c r="AD180" s="48" t="n">
        <v>1018.64774378664</v>
      </c>
      <c r="AE180" s="48" t="n">
        <v>541.326598427106</v>
      </c>
      <c r="AF180" s="48" t="n">
        <v>1127.36622794486</v>
      </c>
      <c r="AG180" s="48" t="n">
        <v>802.028535118098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48" t="n">
        <v>10091.5156807995</v>
      </c>
      <c r="E181" s="48" t="n">
        <v>9876.24553661436</v>
      </c>
      <c r="F181" s="48" t="n">
        <v>7870.31801121231</v>
      </c>
      <c r="G181" s="48" t="n">
        <v>6366.09209544444</v>
      </c>
      <c r="H181" s="48" t="n">
        <v>6415.26397359117</v>
      </c>
      <c r="I181" s="48" t="n">
        <v>4530.39838302758</v>
      </c>
      <c r="J181" s="48" t="n">
        <v>6234.52900629362</v>
      </c>
      <c r="K181" s="48" t="n">
        <v>4624.89963701658</v>
      </c>
      <c r="L181" s="48" t="n">
        <v>2203.75881681078</v>
      </c>
      <c r="M181" s="48" t="n">
        <v>5273.24055026439</v>
      </c>
      <c r="N181" s="48" t="n">
        <v>1423.57603187593</v>
      </c>
      <c r="O181" s="48" t="n">
        <v>3074.36731870941</v>
      </c>
      <c r="P181" s="48" t="n">
        <v>2605.34238524133</v>
      </c>
      <c r="Q181" s="48" t="n">
        <v>1952.20607784339</v>
      </c>
      <c r="R181" s="48" t="n">
        <v>1567.2073271615</v>
      </c>
      <c r="S181" s="48" t="n">
        <v>861.576123321805</v>
      </c>
      <c r="T181" s="48" t="n">
        <v>1239.62455777155</v>
      </c>
      <c r="U181" s="48" t="n">
        <v>915.302768538845</v>
      </c>
      <c r="V181" s="48" t="n">
        <v>776.109901785923</v>
      </c>
      <c r="W181" s="48" t="n">
        <v>1007.87187439309</v>
      </c>
      <c r="X181" s="48" t="n">
        <v>691.257526427148</v>
      </c>
      <c r="Y181" s="48" t="n">
        <v>958.395950591612</v>
      </c>
      <c r="Z181" s="48" t="n">
        <v>517.684384408473</v>
      </c>
      <c r="AA181" s="48" t="n">
        <v>1028.06630558077</v>
      </c>
      <c r="AB181" s="48" t="n">
        <v>672.77124792831</v>
      </c>
      <c r="AC181" s="48" t="n">
        <v>527.795355737998</v>
      </c>
      <c r="AD181" s="48" t="n">
        <v>1005.63562398704</v>
      </c>
      <c r="AE181" s="48" t="n">
        <v>546.166483766696</v>
      </c>
      <c r="AF181" s="48" t="n">
        <v>1115.61135008271</v>
      </c>
      <c r="AG181" s="48" t="n">
        <v>790.672642087676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48" t="n">
        <v>10091.3795499691</v>
      </c>
      <c r="E182" s="48" t="n">
        <v>9815.84974477161</v>
      </c>
      <c r="F182" s="48" t="n">
        <v>7777.80883953225</v>
      </c>
      <c r="G182" s="48" t="n">
        <v>6293.69622249742</v>
      </c>
      <c r="H182" s="48" t="n">
        <v>6561.89596490594</v>
      </c>
      <c r="I182" s="48" t="n">
        <v>4543.06549788349</v>
      </c>
      <c r="J182" s="48" t="n">
        <v>6199.08539682544</v>
      </c>
      <c r="K182" s="48" t="n">
        <v>4596.57426525154</v>
      </c>
      <c r="L182" s="48" t="n">
        <v>2216.41872967343</v>
      </c>
      <c r="M182" s="48" t="n">
        <v>5272.14683953516</v>
      </c>
      <c r="N182" s="48" t="n">
        <v>1420.46817962891</v>
      </c>
      <c r="O182" s="48" t="n">
        <v>3088.76631051807</v>
      </c>
      <c r="P182" s="48" t="n">
        <v>2553.95636868063</v>
      </c>
      <c r="Q182" s="48" t="n">
        <v>2002.80419770054</v>
      </c>
      <c r="R182" s="48" t="n">
        <v>1547.54310809126</v>
      </c>
      <c r="S182" s="48" t="n">
        <v>854.537940507037</v>
      </c>
      <c r="T182" s="48" t="n">
        <v>1244.31433529449</v>
      </c>
      <c r="U182" s="48" t="n">
        <v>926.0334031937</v>
      </c>
      <c r="V182" s="48" t="n">
        <v>780.559978300673</v>
      </c>
      <c r="W182" s="48" t="n">
        <v>1022.01730456628</v>
      </c>
      <c r="X182" s="48" t="n">
        <v>689.125965434041</v>
      </c>
      <c r="Y182" s="48" t="n">
        <v>993.371483882277</v>
      </c>
      <c r="Z182" s="48" t="n">
        <v>509.147388024704</v>
      </c>
      <c r="AA182" s="48" t="n">
        <v>1017.02931893448</v>
      </c>
      <c r="AB182" s="48" t="n">
        <v>666.634777977931</v>
      </c>
      <c r="AC182" s="48" t="n">
        <v>517.354505360269</v>
      </c>
      <c r="AD182" s="48" t="n">
        <v>990.512586185526</v>
      </c>
      <c r="AE182" s="48" t="n">
        <v>552.305224400377</v>
      </c>
      <c r="AF182" s="48" t="n">
        <v>1110.76559508144</v>
      </c>
      <c r="AG182" s="48" t="n">
        <v>775.085537567624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48" t="n">
        <v>10077.9805986195</v>
      </c>
      <c r="E183" s="48" t="n">
        <v>9734.90164933981</v>
      </c>
      <c r="F183" s="48" t="n">
        <v>7653.24339131622</v>
      </c>
      <c r="G183" s="48" t="n">
        <v>6192.11925702716</v>
      </c>
      <c r="H183" s="48" t="n">
        <v>6636.96543340907</v>
      </c>
      <c r="I183" s="48" t="n">
        <v>4551.63718194521</v>
      </c>
      <c r="J183" s="48" t="n">
        <v>6157.38850578713</v>
      </c>
      <c r="K183" s="48" t="n">
        <v>4556.10092593341</v>
      </c>
      <c r="L183" s="48" t="n">
        <v>2214.14315100646</v>
      </c>
      <c r="M183" s="48" t="n">
        <v>5263.03323289127</v>
      </c>
      <c r="N183" s="48" t="n">
        <v>1411.02751490972</v>
      </c>
      <c r="O183" s="48" t="n">
        <v>3091.99426421071</v>
      </c>
      <c r="P183" s="48" t="n">
        <v>2493.39675432627</v>
      </c>
      <c r="Q183" s="48" t="n">
        <v>2034.65405456502</v>
      </c>
      <c r="R183" s="48" t="n">
        <v>1525.10064254032</v>
      </c>
      <c r="S183" s="48" t="n">
        <v>845.339090544669</v>
      </c>
      <c r="T183" s="48" t="n">
        <v>1253.1572281877</v>
      </c>
      <c r="U183" s="48" t="n">
        <v>935.986590841829</v>
      </c>
      <c r="V183" s="48" t="n">
        <v>782.451231704225</v>
      </c>
      <c r="W183" s="48" t="n">
        <v>1036.99460503315</v>
      </c>
      <c r="X183" s="48" t="n">
        <v>680.204928988937</v>
      </c>
      <c r="Y183" s="48" t="n">
        <v>1025.83980536746</v>
      </c>
      <c r="Z183" s="48" t="n">
        <v>498.195396364026</v>
      </c>
      <c r="AA183" s="48" t="n">
        <v>991.970791175261</v>
      </c>
      <c r="AB183" s="48" t="n">
        <v>662.704957865382</v>
      </c>
      <c r="AC183" s="48" t="n">
        <v>512.690240941943</v>
      </c>
      <c r="AD183" s="48" t="n">
        <v>976.629231639427</v>
      </c>
      <c r="AE183" s="48" t="n">
        <v>559.543228674726</v>
      </c>
      <c r="AF183" s="48" t="n">
        <v>1111.72826055549</v>
      </c>
      <c r="AG183" s="48" t="n">
        <v>754.780599964593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2560314865</v>
      </c>
      <c r="E184" s="48" t="n">
        <v>9614.30550738042</v>
      </c>
      <c r="F184" s="48" t="n">
        <v>7555.92317237551</v>
      </c>
      <c r="G184" s="48" t="n">
        <v>6096.99739261197</v>
      </c>
      <c r="H184" s="48" t="n">
        <v>6615.43031941625</v>
      </c>
      <c r="I184" s="48" t="n">
        <v>4554.14243397497</v>
      </c>
      <c r="J184" s="48" t="n">
        <v>6119.5760549364</v>
      </c>
      <c r="K184" s="48" t="n">
        <v>4509.36912826041</v>
      </c>
      <c r="L184" s="48" t="n">
        <v>2191.68912590142</v>
      </c>
      <c r="M184" s="48" t="n">
        <v>5243.81147265418</v>
      </c>
      <c r="N184" s="48" t="n">
        <v>1394.85072715459</v>
      </c>
      <c r="O184" s="48" t="n">
        <v>3077.44575607571</v>
      </c>
      <c r="P184" s="48" t="n">
        <v>2437.26303516896</v>
      </c>
      <c r="Q184" s="48" t="n">
        <v>2048.47466576707</v>
      </c>
      <c r="R184" s="48" t="n">
        <v>1504.63150881892</v>
      </c>
      <c r="S184" s="48" t="n">
        <v>836.225788383065</v>
      </c>
      <c r="T184" s="48" t="n">
        <v>1264.21126824984</v>
      </c>
      <c r="U184" s="48" t="n">
        <v>940.780231099532</v>
      </c>
      <c r="V184" s="48" t="n">
        <v>780.85981681319</v>
      </c>
      <c r="W184" s="48" t="n">
        <v>1052.16273106597</v>
      </c>
      <c r="X184" s="48" t="n">
        <v>666.28054265169</v>
      </c>
      <c r="Y184" s="48" t="n">
        <v>1055.10143857513</v>
      </c>
      <c r="Z184" s="48" t="n">
        <v>484.289286304055</v>
      </c>
      <c r="AA184" s="48" t="n">
        <v>964.769719464859</v>
      </c>
      <c r="AB184" s="48" t="n">
        <v>661.428116856885</v>
      </c>
      <c r="AC184" s="48" t="n">
        <v>513.435063434748</v>
      </c>
      <c r="AD184" s="48" t="n">
        <v>965.994396455579</v>
      </c>
      <c r="AE184" s="48" t="n">
        <v>567.612037079339</v>
      </c>
      <c r="AF184" s="48" t="n">
        <v>1116.33639531427</v>
      </c>
      <c r="AG184" s="48" t="n">
        <v>729.847668274088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48" t="n">
        <v>10097.5726997522</v>
      </c>
      <c r="E185" s="48" t="n">
        <v>9452.86714363757</v>
      </c>
      <c r="F185" s="48" t="n">
        <v>7494.72996059693</v>
      </c>
      <c r="G185" s="48" t="n">
        <v>6038.74443594859</v>
      </c>
      <c r="H185" s="48" t="n">
        <v>6490.62164220451</v>
      </c>
      <c r="I185" s="48" t="n">
        <v>4541.74769132874</v>
      </c>
      <c r="J185" s="48" t="n">
        <v>6095.25392102324</v>
      </c>
      <c r="K185" s="48" t="n">
        <v>4457.93762511496</v>
      </c>
      <c r="L185" s="48" t="n">
        <v>2159.5754140666</v>
      </c>
      <c r="M185" s="48" t="n">
        <v>5198.32165042516</v>
      </c>
      <c r="N185" s="48" t="n">
        <v>1373.36126649184</v>
      </c>
      <c r="O185" s="48" t="n">
        <v>3059.03574575798</v>
      </c>
      <c r="P185" s="48" t="n">
        <v>2393.89902167547</v>
      </c>
      <c r="Q185" s="48" t="n">
        <v>2042.12511558487</v>
      </c>
      <c r="R185" s="48" t="n">
        <v>1498.73987587558</v>
      </c>
      <c r="S185" s="48" t="n">
        <v>830.746358180158</v>
      </c>
      <c r="T185" s="48" t="n">
        <v>1273.73038927357</v>
      </c>
      <c r="U185" s="48" t="n">
        <v>937.326672066867</v>
      </c>
      <c r="V185" s="48" t="n">
        <v>774.296804063927</v>
      </c>
      <c r="W185" s="48" t="n">
        <v>1066.28001545586</v>
      </c>
      <c r="X185" s="48" t="n">
        <v>651.299815144414</v>
      </c>
      <c r="Y185" s="48" t="n">
        <v>1080.15227910238</v>
      </c>
      <c r="Z185" s="48" t="n">
        <v>466.914431992979</v>
      </c>
      <c r="AA185" s="48" t="n">
        <v>936.846767513548</v>
      </c>
      <c r="AB185" s="48" t="n">
        <v>662.564522038906</v>
      </c>
      <c r="AC185" s="48" t="n">
        <v>520.526253707653</v>
      </c>
      <c r="AD185" s="48" t="n">
        <v>960.281671323928</v>
      </c>
      <c r="AE185" s="48" t="n">
        <v>575.462980204017</v>
      </c>
      <c r="AF185" s="48" t="n">
        <v>1120.70882834941</v>
      </c>
      <c r="AG185" s="48" t="n">
        <v>701.212277977898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48" t="n">
        <v>10131.810001849</v>
      </c>
      <c r="E186" s="48" t="n">
        <v>9263.02428980901</v>
      </c>
      <c r="F186" s="48" t="n">
        <v>7447.54523393998</v>
      </c>
      <c r="G186" s="48" t="n">
        <v>6036.32916846254</v>
      </c>
      <c r="H186" s="48" t="n">
        <v>6309.55266529702</v>
      </c>
      <c r="I186" s="48" t="n">
        <v>4498.45216630738</v>
      </c>
      <c r="J186" s="48" t="n">
        <v>6097.44953676242</v>
      </c>
      <c r="K186" s="48" t="n">
        <v>4404.49272580132</v>
      </c>
      <c r="L186" s="48" t="n">
        <v>2129.2373080351</v>
      </c>
      <c r="M186" s="48" t="n">
        <v>5097.38428675153</v>
      </c>
      <c r="N186" s="48" t="n">
        <v>1348.14406069387</v>
      </c>
      <c r="O186" s="48" t="n">
        <v>3058.82162463719</v>
      </c>
      <c r="P186" s="48" t="n">
        <v>2364.85817672963</v>
      </c>
      <c r="Q186" s="48" t="n">
        <v>2014.96819820563</v>
      </c>
      <c r="R186" s="48" t="n">
        <v>1511.96410149894</v>
      </c>
      <c r="S186" s="48" t="n">
        <v>831.249623051688</v>
      </c>
      <c r="T186" s="48" t="n">
        <v>1278.20720776763</v>
      </c>
      <c r="U186" s="48" t="n">
        <v>925.50986761128</v>
      </c>
      <c r="V186" s="48" t="n">
        <v>763.555629340565</v>
      </c>
      <c r="W186" s="48" t="n">
        <v>1078.2626512225</v>
      </c>
      <c r="X186" s="48" t="n">
        <v>639.872537850198</v>
      </c>
      <c r="Y186" s="48" t="n">
        <v>677.841357112224</v>
      </c>
      <c r="Z186" s="48" t="n">
        <v>447.727134415841</v>
      </c>
      <c r="AA186" s="48" t="n">
        <v>907.899476885519</v>
      </c>
      <c r="AB186" s="48" t="n">
        <v>665.262923900957</v>
      </c>
      <c r="AC186" s="48" t="n">
        <v>529.347682388711</v>
      </c>
      <c r="AD186" s="48" t="n">
        <v>960.951137960219</v>
      </c>
      <c r="AE186" s="48" t="n">
        <v>582.57477034159</v>
      </c>
      <c r="AF186" s="48" t="n">
        <v>1121.48296608135</v>
      </c>
      <c r="AG186" s="48" t="n">
        <v>671.035918745348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48" t="n">
        <v>10168.5297900366</v>
      </c>
      <c r="E187" s="48" t="n">
        <v>9099.45709951022</v>
      </c>
      <c r="F187" s="48" t="n">
        <v>7386.21287280833</v>
      </c>
      <c r="G187" s="48" t="n">
        <v>6086.21059166816</v>
      </c>
      <c r="H187" s="48" t="n">
        <v>6126.02100176619</v>
      </c>
      <c r="I187" s="48" t="n">
        <v>4427.9191839537</v>
      </c>
      <c r="J187" s="48" t="n">
        <v>6136.3809212361</v>
      </c>
      <c r="K187" s="48" t="n">
        <v>4355.07811968153</v>
      </c>
      <c r="L187" s="48" t="n">
        <v>2104.37795132484</v>
      </c>
      <c r="M187" s="48" t="n">
        <v>4961.52837331638</v>
      </c>
      <c r="N187" s="48" t="n">
        <v>1320.09705133143</v>
      </c>
      <c r="O187" s="48" t="n">
        <v>3080.93210176057</v>
      </c>
      <c r="P187" s="48" t="n">
        <v>2350.15659150429</v>
      </c>
      <c r="Q187" s="48" t="n">
        <v>1972.16456236316</v>
      </c>
      <c r="R187" s="48" t="n">
        <v>1535.06609085103</v>
      </c>
      <c r="S187" s="48" t="n">
        <v>834.718248557235</v>
      </c>
      <c r="T187" s="48" t="n">
        <v>1275.11713987746</v>
      </c>
      <c r="U187" s="48" t="n">
        <v>910.222122116568</v>
      </c>
      <c r="V187" s="48" t="n">
        <v>748.910097749354</v>
      </c>
      <c r="W187" s="48" t="n">
        <v>1087.27777751447</v>
      </c>
      <c r="X187" s="48" t="n">
        <v>637.28446896362</v>
      </c>
      <c r="Y187" s="48" t="n">
        <v>690.525452119523</v>
      </c>
      <c r="Z187" s="48" t="n">
        <v>427.777058304071</v>
      </c>
      <c r="AA187" s="48" t="n">
        <v>875.640348334469</v>
      </c>
      <c r="AB187" s="48" t="n">
        <v>668.460824102383</v>
      </c>
      <c r="AC187" s="48" t="n">
        <v>537.936959769296</v>
      </c>
      <c r="AD187" s="48" t="n">
        <v>967.811594906939</v>
      </c>
      <c r="AE187" s="48" t="n">
        <v>588.76717900391</v>
      </c>
      <c r="AF187" s="48" t="n">
        <v>1118.15206127844</v>
      </c>
      <c r="AG187" s="48" t="n">
        <v>641.982360694439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48" t="n">
        <v>10188.1078982704</v>
      </c>
      <c r="E188" s="48" t="n">
        <v>8985.05098851484</v>
      </c>
      <c r="F188" s="48" t="n">
        <v>7239.89414001091</v>
      </c>
      <c r="G188" s="48" t="n">
        <v>6146.11565601112</v>
      </c>
      <c r="H188" s="48" t="n">
        <v>5999.4761535572</v>
      </c>
      <c r="I188" s="48" t="n">
        <v>4355.85595432865</v>
      </c>
      <c r="J188" s="48" t="n">
        <v>6210.62531040965</v>
      </c>
      <c r="K188" s="48" t="n">
        <v>4316.6206856119</v>
      </c>
      <c r="L188" s="48" t="n">
        <v>2086.56424231829</v>
      </c>
      <c r="M188" s="48" t="n">
        <v>4831.89283911532</v>
      </c>
      <c r="N188" s="48" t="n">
        <v>1290.13743413751</v>
      </c>
      <c r="O188" s="48" t="n">
        <v>3129.61257727968</v>
      </c>
      <c r="P188" s="48" t="n">
        <v>2343.55983829699</v>
      </c>
      <c r="Q188" s="48" t="n">
        <v>1925.34445086657</v>
      </c>
      <c r="R188" s="48" t="n">
        <v>1551.32373703763</v>
      </c>
      <c r="S188" s="48" t="n">
        <v>835.254568115422</v>
      </c>
      <c r="T188" s="48" t="n">
        <v>1262.65801012262</v>
      </c>
      <c r="U188" s="48" t="n">
        <v>894.885478343349</v>
      </c>
      <c r="V188" s="48" t="n">
        <v>731.730866634882</v>
      </c>
      <c r="W188" s="48" t="n">
        <v>1092.53960424722</v>
      </c>
      <c r="X188" s="48" t="n">
        <v>644.105780438173</v>
      </c>
      <c r="Y188" s="48" t="n">
        <v>696.601690882397</v>
      </c>
      <c r="Z188" s="48" t="n">
        <v>409.625359511613</v>
      </c>
      <c r="AA188" s="48" t="n">
        <v>842.722644473456</v>
      </c>
      <c r="AB188" s="48" t="n">
        <v>670.876855870681</v>
      </c>
      <c r="AC188" s="48" t="n">
        <v>541.690965754859</v>
      </c>
      <c r="AD188" s="48" t="n">
        <v>977.512199319156</v>
      </c>
      <c r="AE188" s="48" t="n">
        <v>593.597576367986</v>
      </c>
      <c r="AF188" s="48" t="n">
        <v>1111.5522471405</v>
      </c>
      <c r="AG188" s="48" t="n">
        <v>617.444778875771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48" t="n">
        <v>10174.4147513253</v>
      </c>
      <c r="E189" s="48" t="n">
        <v>8930.24345941668</v>
      </c>
      <c r="F189" s="48" t="n">
        <v>6991.36376639885</v>
      </c>
      <c r="G189" s="48" t="n">
        <v>6184.95001944232</v>
      </c>
      <c r="H189" s="48" t="n">
        <v>5924.34829761236</v>
      </c>
      <c r="I189" s="48" t="n">
        <v>4296.20880811026</v>
      </c>
      <c r="J189" s="48" t="n">
        <v>6299.70369640229</v>
      </c>
      <c r="K189" s="48" t="n">
        <v>4290.51920296579</v>
      </c>
      <c r="L189" s="48" t="n">
        <v>2071.82494875401</v>
      </c>
      <c r="M189" s="48" t="n">
        <v>4721.28543892188</v>
      </c>
      <c r="N189" s="48" t="n">
        <v>1260.48451206945</v>
      </c>
      <c r="O189" s="48" t="n">
        <v>3194.84041993682</v>
      </c>
      <c r="P189" s="48" t="n">
        <v>2336.93370995005</v>
      </c>
      <c r="Q189" s="48" t="n">
        <v>1893.62158618506</v>
      </c>
      <c r="R189" s="48" t="n">
        <v>1551.35503333952</v>
      </c>
      <c r="S189" s="48" t="n">
        <v>827.676321183197</v>
      </c>
      <c r="T189" s="48" t="n">
        <v>1240.8077935486</v>
      </c>
      <c r="U189" s="48" t="n">
        <v>881.193155593526</v>
      </c>
      <c r="V189" s="48" t="n">
        <v>713.163811357433</v>
      </c>
      <c r="W189" s="48" t="n">
        <v>1094.15662452423</v>
      </c>
      <c r="X189" s="48" t="n">
        <v>654.94984704227</v>
      </c>
      <c r="Y189" s="48" t="n">
        <v>695.565035834725</v>
      </c>
      <c r="Z189" s="48" t="n">
        <v>395.310679713738</v>
      </c>
      <c r="AA189" s="48" t="n">
        <v>817.091658655446</v>
      </c>
      <c r="AB189" s="48" t="n">
        <v>671.837626732688</v>
      </c>
      <c r="AC189" s="48" t="n">
        <v>537.130695205645</v>
      </c>
      <c r="AD189" s="48" t="n">
        <v>986.694676001694</v>
      </c>
      <c r="AE189" s="48" t="n">
        <v>595.706065264271</v>
      </c>
      <c r="AF189" s="48" t="n">
        <v>1103.06115125295</v>
      </c>
      <c r="AG189" s="48" t="n">
        <v>599.120495753235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48" t="n">
        <v>10130.7651738082</v>
      </c>
      <c r="E190" s="48" t="n">
        <v>8912.53654671672</v>
      </c>
      <c r="F190" s="48" t="n">
        <v>6682.0488651155</v>
      </c>
      <c r="G190" s="48" t="n">
        <v>6196.16520315755</v>
      </c>
      <c r="H190" s="48" t="n">
        <v>5847.91468447983</v>
      </c>
      <c r="I190" s="48" t="n">
        <v>4262.48280945227</v>
      </c>
      <c r="J190" s="48" t="n">
        <v>6379.96384683992</v>
      </c>
      <c r="K190" s="48" t="n">
        <v>4274.96866459634</v>
      </c>
      <c r="L190" s="48" t="n">
        <v>2059.20550404857</v>
      </c>
      <c r="M190" s="48" t="n">
        <v>4657.19965691441</v>
      </c>
      <c r="N190" s="48" t="n">
        <v>1233.36733603114</v>
      </c>
      <c r="O190" s="48" t="n">
        <v>3258.04719701844</v>
      </c>
      <c r="P190" s="48" t="n">
        <v>2326.82671099445</v>
      </c>
      <c r="Q190" s="48" t="n">
        <v>1888.45036996947</v>
      </c>
      <c r="R190" s="48" t="n">
        <v>1528.49114847066</v>
      </c>
      <c r="S190" s="48" t="n">
        <v>811.825857459689</v>
      </c>
      <c r="T190" s="48" t="n">
        <v>1210.97894810191</v>
      </c>
      <c r="U190" s="48" t="n">
        <v>869.716178467948</v>
      </c>
      <c r="V190" s="48" t="n">
        <v>694.200469527725</v>
      </c>
      <c r="W190" s="48" t="n">
        <v>1093.18683306601</v>
      </c>
      <c r="X190" s="48" t="n">
        <v>663.391152545503</v>
      </c>
      <c r="Y190" s="48" t="n">
        <v>689.409648933236</v>
      </c>
      <c r="Z190" s="48" t="n">
        <v>385.768748293985</v>
      </c>
      <c r="AA190" s="48" t="n">
        <v>809.430932072573</v>
      </c>
      <c r="AB190" s="48" t="n">
        <v>671.282328026585</v>
      </c>
      <c r="AC190" s="48" t="n">
        <v>525.850763097915</v>
      </c>
      <c r="AD190" s="48" t="n">
        <v>990.952173499265</v>
      </c>
      <c r="AE190" s="48" t="n">
        <v>594.584804863398</v>
      </c>
      <c r="AF190" s="48" t="n">
        <v>1095.20358874501</v>
      </c>
      <c r="AG190" s="48" t="n">
        <v>587.69238831303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48" t="n">
        <v>10066.3451183692</v>
      </c>
      <c r="E191" s="48" t="n">
        <v>8924.11432279093</v>
      </c>
      <c r="F191" s="48" t="n">
        <v>6394.9809925367</v>
      </c>
      <c r="G191" s="48" t="n">
        <v>6196.19786042837</v>
      </c>
      <c r="H191" s="48" t="n">
        <v>5743.06528400766</v>
      </c>
      <c r="I191" s="48" t="n">
        <v>4265.91532502081</v>
      </c>
      <c r="J191" s="48" t="n">
        <v>6437.75092345546</v>
      </c>
      <c r="K191" s="48" t="n">
        <v>4264.51198356753</v>
      </c>
      <c r="L191" s="48" t="n">
        <v>2053.92072765774</v>
      </c>
      <c r="M191" s="48" t="n">
        <v>4634.72867169498</v>
      </c>
      <c r="N191" s="48" t="n">
        <v>1209.90815599822</v>
      </c>
      <c r="O191" s="48" t="n">
        <v>3304.02057582611</v>
      </c>
      <c r="P191" s="48" t="n">
        <v>2319.88892137547</v>
      </c>
      <c r="Q191" s="48" t="n">
        <v>1914.65872626001</v>
      </c>
      <c r="R191" s="48" t="n">
        <v>1496.92431204856</v>
      </c>
      <c r="S191" s="48" t="n">
        <v>792.724822925546</v>
      </c>
      <c r="T191" s="48" t="n">
        <v>1175.39496446685</v>
      </c>
      <c r="U191" s="48" t="n">
        <v>858.555520312031</v>
      </c>
      <c r="V191" s="48" t="n">
        <v>676.387747322056</v>
      </c>
      <c r="W191" s="48" t="n">
        <v>1092.09859360264</v>
      </c>
      <c r="X191" s="48" t="n">
        <v>666.096315413834</v>
      </c>
      <c r="Y191" s="48" t="n">
        <v>682.282020762174</v>
      </c>
      <c r="Z191" s="48" t="n">
        <v>382.122063068096</v>
      </c>
      <c r="AA191" s="48" t="n">
        <v>818.09023231365</v>
      </c>
      <c r="AB191" s="48" t="n">
        <v>668.635684530441</v>
      </c>
      <c r="AC191" s="48" t="n">
        <v>507.601814864186</v>
      </c>
      <c r="AD191" s="48" t="n">
        <v>988.51639194096</v>
      </c>
      <c r="AE191" s="48" t="n">
        <v>589.285990657039</v>
      </c>
      <c r="AF191" s="48" t="n">
        <v>1090.88532887032</v>
      </c>
      <c r="AG191" s="48" t="n">
        <v>582.75432530459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48" t="n">
        <v>9996.52084833399</v>
      </c>
      <c r="E192" s="48" t="n">
        <v>8957.36381385725</v>
      </c>
      <c r="F192" s="48" t="n">
        <v>6197.42307811059</v>
      </c>
      <c r="G192" s="48" t="n">
        <v>6205.3130630813</v>
      </c>
      <c r="H192" s="48" t="n">
        <v>5622.50900109264</v>
      </c>
      <c r="I192" s="48" t="n">
        <v>4304.85379138141</v>
      </c>
      <c r="J192" s="48" t="n">
        <v>6473.33643665772</v>
      </c>
      <c r="K192" s="48" t="n">
        <v>4254.24822895222</v>
      </c>
      <c r="L192" s="48" t="n">
        <v>2051.90942627052</v>
      </c>
      <c r="M192" s="48" t="n">
        <v>4633.75285874452</v>
      </c>
      <c r="N192" s="48" t="n">
        <v>1193.98943237725</v>
      </c>
      <c r="O192" s="48" t="n">
        <v>3325.47738872192</v>
      </c>
      <c r="P192" s="48" t="n">
        <v>2326.39345410121</v>
      </c>
      <c r="Q192" s="48" t="n">
        <v>1957.93755933435</v>
      </c>
      <c r="R192" s="48" t="n">
        <v>1467.2683039664</v>
      </c>
      <c r="S192" s="48" t="n">
        <v>777.279233390866</v>
      </c>
      <c r="T192" s="48" t="n">
        <v>1136.78256198945</v>
      </c>
      <c r="U192" s="48" t="n">
        <v>846.267539361793</v>
      </c>
      <c r="V192" s="48" t="n">
        <v>661.592952660054</v>
      </c>
      <c r="W192" s="48" t="n">
        <v>1093.00598697215</v>
      </c>
      <c r="X192" s="48" t="n">
        <v>663.644018610159</v>
      </c>
      <c r="Y192" s="48" t="n">
        <v>680.17597755485</v>
      </c>
      <c r="Z192" s="48" t="n">
        <v>385.026787004001</v>
      </c>
      <c r="AA192" s="48" t="n">
        <v>836.853909007324</v>
      </c>
      <c r="AB192" s="48" t="n">
        <v>664.34127801032</v>
      </c>
      <c r="AC192" s="48" t="n">
        <v>486.324119658285</v>
      </c>
      <c r="AD192" s="48" t="n">
        <v>981.035212139877</v>
      </c>
      <c r="AE192" s="48" t="n">
        <v>579.463421988386</v>
      </c>
      <c r="AF192" s="48" t="n">
        <v>1090.89531053429</v>
      </c>
      <c r="AG192" s="48" t="n">
        <v>583.766234439128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48" t="n">
        <v>9934.38312828057</v>
      </c>
      <c r="E193" s="48" t="n">
        <v>8990.13020931322</v>
      </c>
      <c r="F193" s="48" t="n">
        <v>6091.75373525006</v>
      </c>
      <c r="G193" s="48" t="n">
        <v>6228.49834993055</v>
      </c>
      <c r="H193" s="48" t="n">
        <v>5490.18913647383</v>
      </c>
      <c r="I193" s="48" t="n">
        <v>4383.17963637272</v>
      </c>
      <c r="J193" s="48" t="n">
        <v>6485.91445565373</v>
      </c>
      <c r="K193" s="48" t="n">
        <v>4241.89978653095</v>
      </c>
      <c r="L193" s="48" t="n">
        <v>2049.50992131014</v>
      </c>
      <c r="M193" s="48" t="n">
        <v>4654.37733091612</v>
      </c>
      <c r="N193" s="48" t="n">
        <v>1186.8116008921</v>
      </c>
      <c r="O193" s="48" t="n">
        <v>3325.68807302552</v>
      </c>
      <c r="P193" s="48" t="n">
        <v>2348.64085999799</v>
      </c>
      <c r="Q193" s="48" t="n">
        <v>1987.53194042114</v>
      </c>
      <c r="R193" s="48" t="n">
        <v>1449.48619438521</v>
      </c>
      <c r="S193" s="48" t="n">
        <v>770.444862977114</v>
      </c>
      <c r="T193" s="48" t="n">
        <v>1097.81474470486</v>
      </c>
      <c r="U193" s="48" t="n">
        <v>829.476818395144</v>
      </c>
      <c r="V193" s="48" t="n">
        <v>650.236693604608</v>
      </c>
      <c r="W193" s="48" t="n">
        <v>1096.29582459916</v>
      </c>
      <c r="X193" s="48" t="n">
        <v>659.283633393508</v>
      </c>
      <c r="Y193" s="48" t="n">
        <v>684.145224941889</v>
      </c>
      <c r="Z193" s="48" t="n">
        <v>394.58704351423</v>
      </c>
      <c r="AA193" s="48" t="n">
        <v>860.827899199981</v>
      </c>
      <c r="AB193" s="48" t="n">
        <v>659.526435662866</v>
      </c>
      <c r="AC193" s="48" t="n">
        <v>462.493092777445</v>
      </c>
      <c r="AD193" s="48" t="n">
        <v>971.353809634682</v>
      </c>
      <c r="AE193" s="48" t="n">
        <v>566.141342624652</v>
      </c>
      <c r="AF193" s="48" t="n">
        <v>1095.0116223657</v>
      </c>
      <c r="AG193" s="48" t="n">
        <v>588.951826803731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48" t="n">
        <v>9884.54006228155</v>
      </c>
      <c r="E194" s="48" t="n">
        <v>9001.73599249429</v>
      </c>
      <c r="F194" s="48" t="n">
        <v>6028.4485627994</v>
      </c>
      <c r="G194" s="48" t="n">
        <v>6258.61829837726</v>
      </c>
      <c r="H194" s="48" t="n">
        <v>5377.99264097375</v>
      </c>
      <c r="I194" s="48" t="n">
        <v>4488.2309845585</v>
      </c>
      <c r="J194" s="48" t="n">
        <v>6485.33429598078</v>
      </c>
      <c r="K194" s="48" t="n">
        <v>4226.04280503246</v>
      </c>
      <c r="L194" s="48" t="n">
        <v>2051.83817068611</v>
      </c>
      <c r="M194" s="48" t="n">
        <v>4692.14661931999</v>
      </c>
      <c r="N194" s="48" t="n">
        <v>1188.32414622276</v>
      </c>
      <c r="O194" s="48" t="n">
        <v>3315.71057972935</v>
      </c>
      <c r="P194" s="48" t="n">
        <v>2382.28074662757</v>
      </c>
      <c r="Q194" s="48" t="n">
        <v>1985.0019881173</v>
      </c>
      <c r="R194" s="48" t="n">
        <v>1449.83801324065</v>
      </c>
      <c r="S194" s="48" t="n">
        <v>773.262416188421</v>
      </c>
      <c r="T194" s="48" t="n">
        <v>1060.56212839087</v>
      </c>
      <c r="U194" s="48" t="n">
        <v>808.724055042894</v>
      </c>
      <c r="V194" s="48" t="n">
        <v>641.94630537</v>
      </c>
      <c r="W194" s="48" t="n">
        <v>1101.33284227968</v>
      </c>
      <c r="X194" s="48" t="n">
        <v>657.260673845967</v>
      </c>
      <c r="Y194" s="48" t="n">
        <v>694.740445170532</v>
      </c>
      <c r="Z194" s="48" t="n">
        <v>409.113387350376</v>
      </c>
      <c r="AA194" s="48" t="n">
        <v>874.265145014675</v>
      </c>
      <c r="AB194" s="48" t="n">
        <v>655.229796261001</v>
      </c>
      <c r="AC194" s="48" t="n">
        <v>440.925300342356</v>
      </c>
      <c r="AD194" s="48" t="n">
        <v>961.959452139389</v>
      </c>
      <c r="AE194" s="48" t="n">
        <v>550.64777020908</v>
      </c>
      <c r="AF194" s="48" t="n">
        <v>1102.36240629263</v>
      </c>
      <c r="AG194" s="48" t="n">
        <v>595.291524814408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48" t="n">
        <v>9837.06342608349</v>
      </c>
      <c r="E195" s="48" t="n">
        <v>8989.25375881876</v>
      </c>
      <c r="F195" s="48" t="n">
        <v>5961.51716374775</v>
      </c>
      <c r="G195" s="48" t="n">
        <v>6277.0836828571</v>
      </c>
      <c r="H195" s="48" t="n">
        <v>5326.13199107335</v>
      </c>
      <c r="I195" s="48" t="n">
        <v>4584.78644308469</v>
      </c>
      <c r="J195" s="48" t="n">
        <v>6477.39218513407</v>
      </c>
      <c r="K195" s="48" t="n">
        <v>4204.02936612207</v>
      </c>
      <c r="L195" s="48" t="n">
        <v>2056.83020857837</v>
      </c>
      <c r="M195" s="48" t="n">
        <v>4746.95987039984</v>
      </c>
      <c r="N195" s="48" t="n">
        <v>1196.15297115222</v>
      </c>
      <c r="O195" s="48" t="n">
        <v>3306.77842458241</v>
      </c>
      <c r="P195" s="48" t="n">
        <v>2417.1541801706</v>
      </c>
      <c r="Q195" s="48" t="n">
        <v>1946.84303799432</v>
      </c>
      <c r="R195" s="48" t="n">
        <v>1465.07019787068</v>
      </c>
      <c r="S195" s="48" t="n">
        <v>782.869657615765</v>
      </c>
      <c r="T195" s="48" t="n">
        <v>1026.85098471832</v>
      </c>
      <c r="U195" s="48" t="n">
        <v>790.149246764941</v>
      </c>
      <c r="V195" s="48" t="n">
        <v>636.488520607385</v>
      </c>
      <c r="W195" s="48" t="n">
        <v>1106.30948873058</v>
      </c>
      <c r="X195" s="48" t="n">
        <v>660.75745940033</v>
      </c>
      <c r="Y195" s="48" t="n">
        <v>707.189158937969</v>
      </c>
      <c r="Z195" s="48" t="n">
        <v>427.256597569867</v>
      </c>
      <c r="AA195" s="48" t="n">
        <v>872.228458539391</v>
      </c>
      <c r="AB195" s="48" t="n">
        <v>651.975885217827</v>
      </c>
      <c r="AC195" s="48" t="n">
        <v>420.47921204818</v>
      </c>
      <c r="AD195" s="48" t="n">
        <v>954.332955817269</v>
      </c>
      <c r="AE195" s="48" t="n">
        <v>533.951483127061</v>
      </c>
      <c r="AF195" s="48" t="n">
        <v>1111.49136255088</v>
      </c>
      <c r="AG195" s="48" t="n">
        <v>600.514819598608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48" t="n">
        <v>9788.6360852431</v>
      </c>
      <c r="E196" s="48" t="n">
        <v>8974.96872145017</v>
      </c>
      <c r="F196" s="48" t="n">
        <v>5880.36380880932</v>
      </c>
      <c r="G196" s="48" t="n">
        <v>6284.3458733534</v>
      </c>
      <c r="H196" s="48" t="n">
        <v>5359.59315715321</v>
      </c>
      <c r="I196" s="48" t="n">
        <v>4655.01904523705</v>
      </c>
      <c r="J196" s="48" t="n">
        <v>6476.56133139199</v>
      </c>
      <c r="K196" s="48" t="n">
        <v>4173.43659366205</v>
      </c>
      <c r="L196" s="48" t="n">
        <v>2065.84781345823</v>
      </c>
      <c r="M196" s="48" t="n">
        <v>4825.53084467197</v>
      </c>
      <c r="N196" s="48" t="n">
        <v>1206.86652280017</v>
      </c>
      <c r="O196" s="48" t="n">
        <v>3311.84561027049</v>
      </c>
      <c r="P196" s="48" t="n">
        <v>2450.90474764712</v>
      </c>
      <c r="Q196" s="48" t="n">
        <v>1888.23656067677</v>
      </c>
      <c r="R196" s="48" t="n">
        <v>1484.23990621164</v>
      </c>
      <c r="S196" s="48" t="n">
        <v>793.045870091712</v>
      </c>
      <c r="T196" s="48" t="n">
        <v>997.37284455558</v>
      </c>
      <c r="U196" s="48" t="n">
        <v>776.481673327894</v>
      </c>
      <c r="V196" s="48" t="n">
        <v>634.467011396311</v>
      </c>
      <c r="W196" s="48" t="n">
        <v>1109.2323857176</v>
      </c>
      <c r="X196" s="48" t="n">
        <v>670.82602520748</v>
      </c>
      <c r="Y196" s="48" t="n">
        <v>716.226003135326</v>
      </c>
      <c r="Z196" s="48" t="n">
        <v>447.736522549454</v>
      </c>
      <c r="AA196" s="48" t="n">
        <v>857.51472915461</v>
      </c>
      <c r="AB196" s="48" t="n">
        <v>650.266154346158</v>
      </c>
      <c r="AC196" s="48" t="n">
        <v>401.990357309243</v>
      </c>
      <c r="AD196" s="48" t="n">
        <v>947.937189121712</v>
      </c>
      <c r="AE196" s="48" t="n">
        <v>517.479145616748</v>
      </c>
      <c r="AF196" s="48" t="n">
        <v>1120.43545845774</v>
      </c>
      <c r="AG196" s="48" t="n">
        <v>603.390709608729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48" t="n">
        <v>9746.70586825284</v>
      </c>
      <c r="E197" s="48" t="n">
        <v>8988.6959448479</v>
      </c>
      <c r="F197" s="48" t="n">
        <v>5812.89410009282</v>
      </c>
      <c r="G197" s="48" t="n">
        <v>6293.91771656939</v>
      </c>
      <c r="H197" s="48" t="n">
        <v>5452.73266962093</v>
      </c>
      <c r="I197" s="48" t="n">
        <v>4691.74040507085</v>
      </c>
      <c r="J197" s="48" t="n">
        <v>6494.05597350398</v>
      </c>
      <c r="K197" s="48" t="n">
        <v>4137.15118223242</v>
      </c>
      <c r="L197" s="48" t="n">
        <v>2080.81276373332</v>
      </c>
      <c r="M197" s="48" t="n">
        <v>4940.25411461879</v>
      </c>
      <c r="N197" s="48" t="n">
        <v>1216.30887178515</v>
      </c>
      <c r="O197" s="48" t="n">
        <v>3327.73075466207</v>
      </c>
      <c r="P197" s="48" t="n">
        <v>2488.27273338951</v>
      </c>
      <c r="Q197" s="48" t="n">
        <v>1839.58021066741</v>
      </c>
      <c r="R197" s="48" t="n">
        <v>1495.02523843146</v>
      </c>
      <c r="S197" s="48" t="n">
        <v>798.451372046421</v>
      </c>
      <c r="T197" s="48" t="n">
        <v>972.093774783229</v>
      </c>
      <c r="U197" s="48" t="n">
        <v>771.295454510313</v>
      </c>
      <c r="V197" s="48" t="n">
        <v>635.571674506819</v>
      </c>
      <c r="W197" s="48" t="n">
        <v>1108.96424895694</v>
      </c>
      <c r="X197" s="48" t="n">
        <v>684.654395494298</v>
      </c>
      <c r="Y197" s="48" t="n">
        <v>720.06102613954</v>
      </c>
      <c r="Z197" s="48" t="n">
        <v>468.998778580045</v>
      </c>
      <c r="AA197" s="48" t="n">
        <v>844.798094520253</v>
      </c>
      <c r="AB197" s="48" t="n">
        <v>649.821773490839</v>
      </c>
      <c r="AC197" s="48" t="n">
        <v>382.779357817017</v>
      </c>
      <c r="AD197" s="48" t="n">
        <v>943.619605198725</v>
      </c>
      <c r="AE197" s="48" t="n">
        <v>502.809268565662</v>
      </c>
      <c r="AF197" s="48" t="n">
        <v>1128.26121821375</v>
      </c>
      <c r="AG197" s="48" t="n">
        <v>603.136231897923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48" t="n">
        <v>9729.51496124562</v>
      </c>
      <c r="E198" s="48" t="n">
        <v>9042.59710145438</v>
      </c>
      <c r="F198" s="48" t="n">
        <v>5809.98364183873</v>
      </c>
      <c r="G198" s="48" t="n">
        <v>6312.09406055829</v>
      </c>
      <c r="H198" s="48" t="n">
        <v>5578.57068407262</v>
      </c>
      <c r="I198" s="48" t="n">
        <v>4709.92680262502</v>
      </c>
      <c r="J198" s="48" t="n">
        <v>6520.97208872413</v>
      </c>
      <c r="K198" s="48" t="n">
        <v>4098.59953597657</v>
      </c>
      <c r="L198" s="48" t="n">
        <v>2101.70737806951</v>
      </c>
      <c r="M198" s="48" t="n">
        <v>5074.4250064866</v>
      </c>
      <c r="N198" s="48" t="n">
        <v>1220.39367330033</v>
      </c>
      <c r="O198" s="48" t="n">
        <v>3358.4984731221</v>
      </c>
      <c r="P198" s="48" t="n">
        <v>2529.35827817554</v>
      </c>
      <c r="Q198" s="48" t="n">
        <v>1828.58549245335</v>
      </c>
      <c r="R198" s="48" t="n">
        <v>1496.78737198074</v>
      </c>
      <c r="S198" s="48" t="n">
        <v>795.688636003575</v>
      </c>
      <c r="T198" s="48" t="n">
        <v>951.464090894056</v>
      </c>
      <c r="U198" s="48" t="n">
        <v>775.11328531776</v>
      </c>
      <c r="V198" s="48" t="n">
        <v>637.903061077639</v>
      </c>
      <c r="W198" s="48" t="n">
        <v>1106.06873576958</v>
      </c>
      <c r="X198" s="48" t="n">
        <v>698.500388058693</v>
      </c>
      <c r="Y198" s="48" t="n">
        <v>717.891987257908</v>
      </c>
      <c r="Z198" s="48" t="n">
        <v>490.192458820359</v>
      </c>
      <c r="AA198" s="48" t="n">
        <v>839.703819664719</v>
      </c>
      <c r="AB198" s="48" t="n">
        <v>650.887424439003</v>
      </c>
      <c r="AC198" s="48" t="n">
        <v>366.891867655602</v>
      </c>
      <c r="AD198" s="48" t="n">
        <v>941.234853904431</v>
      </c>
      <c r="AE198" s="48" t="n">
        <v>490.006544968828</v>
      </c>
      <c r="AF198" s="48" t="n">
        <v>1133.53893930098</v>
      </c>
      <c r="AG198" s="48" t="n">
        <v>599.581718924653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48" t="n">
        <v>9745.47819405569</v>
      </c>
      <c r="E199" s="48" t="n">
        <v>9118.88784429532</v>
      </c>
      <c r="F199" s="48" t="n">
        <v>5877.500068676</v>
      </c>
      <c r="G199" s="48" t="n">
        <v>6336.46867466808</v>
      </c>
      <c r="H199" s="48" t="n">
        <v>5706.33076998295</v>
      </c>
      <c r="I199" s="48" t="n">
        <v>4710.99071788565</v>
      </c>
      <c r="J199" s="48" t="n">
        <v>6540.78625318553</v>
      </c>
      <c r="K199" s="48" t="n">
        <v>4062.35964854714</v>
      </c>
      <c r="L199" s="48" t="n">
        <v>2130.12775142173</v>
      </c>
      <c r="M199" s="48" t="n">
        <v>5179.60216816629</v>
      </c>
      <c r="N199" s="48" t="n">
        <v>1216.93312494898</v>
      </c>
      <c r="O199" s="48" t="n">
        <v>3400.00414148673</v>
      </c>
      <c r="P199" s="48" t="n">
        <v>2574.60564042874</v>
      </c>
      <c r="Q199" s="48" t="n">
        <v>1864.19367037904</v>
      </c>
      <c r="R199" s="48" t="n">
        <v>1502.20687717846</v>
      </c>
      <c r="S199" s="48" t="n">
        <v>786.59679507555</v>
      </c>
      <c r="T199" s="48" t="n">
        <v>936.81277498972</v>
      </c>
      <c r="U199" s="48" t="n">
        <v>785.023980203428</v>
      </c>
      <c r="V199" s="48" t="n">
        <v>640.517450402911</v>
      </c>
      <c r="W199" s="48" t="n">
        <v>1101.32645310114</v>
      </c>
      <c r="X199" s="48" t="n">
        <v>708.018484624244</v>
      </c>
      <c r="Y199" s="48" t="n">
        <v>710.949074224689</v>
      </c>
      <c r="Z199" s="48" t="n">
        <v>510.573334237108</v>
      </c>
      <c r="AA199" s="48" t="n">
        <v>842.450009975443</v>
      </c>
      <c r="AB199" s="48" t="n">
        <v>653.81157229733</v>
      </c>
      <c r="AC199" s="48" t="n">
        <v>355.129440903492</v>
      </c>
      <c r="AD199" s="48" t="n">
        <v>938.925506832706</v>
      </c>
      <c r="AE199" s="48" t="n">
        <v>478.988742399757</v>
      </c>
      <c r="AF199" s="48" t="n">
        <v>1134.13427906311</v>
      </c>
      <c r="AG199" s="48" t="n">
        <v>593.191874940336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48" t="n">
        <v>9785.98754469526</v>
      </c>
      <c r="E200" s="48" t="n">
        <v>9203.37474110899</v>
      </c>
      <c r="F200" s="48" t="n">
        <v>6032.51142327963</v>
      </c>
      <c r="G200" s="48" t="n">
        <v>6380.34825524317</v>
      </c>
      <c r="H200" s="48" t="n">
        <v>5811.72303610357</v>
      </c>
      <c r="I200" s="48" t="n">
        <v>4692.19412632115</v>
      </c>
      <c r="J200" s="48" t="n">
        <v>6547.38285668052</v>
      </c>
      <c r="K200" s="48" t="n">
        <v>4034.42025851215</v>
      </c>
      <c r="L200" s="48" t="n">
        <v>2161.95327895625</v>
      </c>
      <c r="M200" s="48" t="n">
        <v>5228.19536178761</v>
      </c>
      <c r="N200" s="48" t="n">
        <v>1207.51159613577</v>
      </c>
      <c r="O200" s="48" t="n">
        <v>3421.0462494334</v>
      </c>
      <c r="P200" s="48" t="n">
        <v>2627.44789132162</v>
      </c>
      <c r="Q200" s="48" t="n">
        <v>1923.343674599</v>
      </c>
      <c r="R200" s="48" t="n">
        <v>1522.14249067315</v>
      </c>
      <c r="S200" s="48" t="n">
        <v>776.620908215417</v>
      </c>
      <c r="T200" s="48" t="n">
        <v>928.24281865285</v>
      </c>
      <c r="U200" s="48" t="n">
        <v>795.72449500473</v>
      </c>
      <c r="V200" s="48" t="n">
        <v>641.937473423107</v>
      </c>
      <c r="W200" s="48" t="n">
        <v>1094.23229912163</v>
      </c>
      <c r="X200" s="48" t="n">
        <v>711.240716794675</v>
      </c>
      <c r="Y200" s="48" t="n">
        <v>704.199358116202</v>
      </c>
      <c r="Z200" s="48" t="n">
        <v>529.099765857956</v>
      </c>
      <c r="AA200" s="48" t="n">
        <v>841.848735792925</v>
      </c>
      <c r="AB200" s="48" t="n">
        <v>657.923272933437</v>
      </c>
      <c r="AC200" s="48" t="n">
        <v>345.2944555003</v>
      </c>
      <c r="AD200" s="48" t="n">
        <v>933.465004526986</v>
      </c>
      <c r="AE200" s="48" t="n">
        <v>470.150743806524</v>
      </c>
      <c r="AF200" s="48" t="n">
        <v>1129.56235321646</v>
      </c>
      <c r="AG200" s="48" t="n">
        <v>584.740805728405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48" t="n">
        <v>9825.64032094741</v>
      </c>
      <c r="E201" s="48" t="n">
        <v>9274.48554734568</v>
      </c>
      <c r="F201" s="48" t="n">
        <v>6226.44177056921</v>
      </c>
      <c r="G201" s="48" t="n">
        <v>6438.89788771969</v>
      </c>
      <c r="H201" s="48" t="n">
        <v>5918.01165285955</v>
      </c>
      <c r="I201" s="48" t="n">
        <v>4655.89945285264</v>
      </c>
      <c r="J201" s="48" t="n">
        <v>6549.46529431842</v>
      </c>
      <c r="K201" s="48" t="n">
        <v>4019.60444605838</v>
      </c>
      <c r="L201" s="48" t="n">
        <v>2187.88965325684</v>
      </c>
      <c r="M201" s="48" t="n">
        <v>5223.27865061237</v>
      </c>
      <c r="N201" s="48" t="n">
        <v>1195.5026152518</v>
      </c>
      <c r="O201" s="48" t="n">
        <v>3400.03027405213</v>
      </c>
      <c r="P201" s="48" t="n">
        <v>2688.82359506</v>
      </c>
      <c r="Q201" s="48" t="n">
        <v>1970.49711101032</v>
      </c>
      <c r="R201" s="48" t="n">
        <v>1557.29169558194</v>
      </c>
      <c r="S201" s="48" t="n">
        <v>771.27792189215</v>
      </c>
      <c r="T201" s="48" t="n">
        <v>924.73233523612</v>
      </c>
      <c r="U201" s="48" t="n">
        <v>803.570863882659</v>
      </c>
      <c r="V201" s="48" t="n">
        <v>641.773589124542</v>
      </c>
      <c r="W201" s="48" t="n">
        <v>1083.91413819421</v>
      </c>
      <c r="X201" s="48" t="n">
        <v>709.594223269298</v>
      </c>
      <c r="Y201" s="48" t="n">
        <v>699.664407890776</v>
      </c>
      <c r="Z201" s="48" t="n">
        <v>545.007032684638</v>
      </c>
      <c r="AA201" s="48" t="n">
        <v>830.49181299759</v>
      </c>
      <c r="AB201" s="48" t="n">
        <v>661.958620359865</v>
      </c>
      <c r="AC201" s="48" t="n">
        <v>339.153342373685</v>
      </c>
      <c r="AD201" s="48" t="n">
        <v>925.127037988514</v>
      </c>
      <c r="AE201" s="48" t="n">
        <v>464.097970727054</v>
      </c>
      <c r="AF201" s="48" t="n">
        <v>1120.31068072435</v>
      </c>
      <c r="AG201" s="48" t="n">
        <v>575.146565476737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48" t="n">
        <v>9840.93403696127</v>
      </c>
      <c r="E202" s="48" t="n">
        <v>9314.53180184539</v>
      </c>
      <c r="F202" s="48" t="n">
        <v>6404.91706496077</v>
      </c>
      <c r="G202" s="48" t="n">
        <v>6485.03521166631</v>
      </c>
      <c r="H202" s="48" t="n">
        <v>6048.808078105</v>
      </c>
      <c r="I202" s="48" t="n">
        <v>4609.13346780945</v>
      </c>
      <c r="J202" s="48" t="n">
        <v>6557.09774239693</v>
      </c>
      <c r="K202" s="48" t="n">
        <v>4021.81116133288</v>
      </c>
      <c r="L202" s="48" t="n">
        <v>2201.67592521738</v>
      </c>
      <c r="M202" s="48" t="n">
        <v>5157.95279349646</v>
      </c>
      <c r="N202" s="48" t="n">
        <v>1183.01932712529</v>
      </c>
      <c r="O202" s="48" t="n">
        <v>3338.05372190805</v>
      </c>
      <c r="P202" s="48" t="n">
        <v>2746.49095968084</v>
      </c>
      <c r="Q202" s="48" t="n">
        <v>1984.89378777881</v>
      </c>
      <c r="R202" s="48" t="n">
        <v>1598.27558346441</v>
      </c>
      <c r="S202" s="48" t="n">
        <v>771.07671829523</v>
      </c>
      <c r="T202" s="48" t="n">
        <v>924.641273275448</v>
      </c>
      <c r="U202" s="48" t="n">
        <v>807.696555938952</v>
      </c>
      <c r="V202" s="48" t="n">
        <v>639.790396088995</v>
      </c>
      <c r="W202" s="48" t="n">
        <v>1070.02217582661</v>
      </c>
      <c r="X202" s="48" t="n">
        <v>705.143480486096</v>
      </c>
      <c r="Y202" s="48" t="n">
        <v>697.293850783063</v>
      </c>
      <c r="Z202" s="48" t="n">
        <v>557.922971486146</v>
      </c>
      <c r="AA202" s="48" t="n">
        <v>808.159924055548</v>
      </c>
      <c r="AB202" s="48" t="n">
        <v>665.141965033997</v>
      </c>
      <c r="AC202" s="48" t="n">
        <v>334.437970592642</v>
      </c>
      <c r="AD202" s="48" t="n">
        <v>914.375573280442</v>
      </c>
      <c r="AE202" s="48" t="n">
        <v>460.598565144597</v>
      </c>
      <c r="AF202" s="48" t="n">
        <v>1107.5404924717</v>
      </c>
      <c r="AG202" s="48" t="n">
        <v>565.420976588469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48" t="n">
        <v>9828.26674363257</v>
      </c>
      <c r="E203" s="48" t="n">
        <v>9317.30659183536</v>
      </c>
      <c r="F203" s="48" t="n">
        <v>6518.35126246781</v>
      </c>
      <c r="G203" s="48" t="n">
        <v>6495.61735992208</v>
      </c>
      <c r="H203" s="48" t="n">
        <v>6180.87351061744</v>
      </c>
      <c r="I203" s="48" t="n">
        <v>4548.44093880444</v>
      </c>
      <c r="J203" s="48" t="n">
        <v>6572.63876751444</v>
      </c>
      <c r="K203" s="48" t="n">
        <v>4040.87070279215</v>
      </c>
      <c r="L203" s="48" t="n">
        <v>2199.0110343441</v>
      </c>
      <c r="M203" s="48" t="n">
        <v>5054.3872441152</v>
      </c>
      <c r="N203" s="48" t="n">
        <v>1171.60800950442</v>
      </c>
      <c r="O203" s="48" t="n">
        <v>3265.70146232865</v>
      </c>
      <c r="P203" s="48" t="n">
        <v>2782.73827811645</v>
      </c>
      <c r="Q203" s="48" t="n">
        <v>1970.84671924563</v>
      </c>
      <c r="R203" s="48" t="n">
        <v>1627.62320045925</v>
      </c>
      <c r="S203" s="48" t="n">
        <v>775.618240291062</v>
      </c>
      <c r="T203" s="48" t="n">
        <v>926.866711529652</v>
      </c>
      <c r="U203" s="48" t="n">
        <v>810.667551736019</v>
      </c>
      <c r="V203" s="48" t="n">
        <v>636.367354637839</v>
      </c>
      <c r="W203" s="48" t="n">
        <v>1053.5637371581</v>
      </c>
      <c r="X203" s="48" t="n">
        <v>698.984482034932</v>
      </c>
      <c r="Y203" s="48" t="n">
        <v>696.103490544231</v>
      </c>
      <c r="Z203" s="48" t="n">
        <v>566.967881685454</v>
      </c>
      <c r="AA203" s="48" t="n">
        <v>777.485808582922</v>
      </c>
      <c r="AB203" s="48" t="n">
        <v>668.391319439501</v>
      </c>
      <c r="AC203" s="48" t="n">
        <v>328.946519424439</v>
      </c>
      <c r="AD203" s="48" t="n">
        <v>900.321184126569</v>
      </c>
      <c r="AE203" s="48" t="n">
        <v>460.14420656919</v>
      </c>
      <c r="AF203" s="48" t="n">
        <v>1093.50946772409</v>
      </c>
      <c r="AG203" s="48" t="n">
        <v>556.230124524433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48" t="n">
        <v>9800.147650638</v>
      </c>
      <c r="E204" s="48" t="n">
        <v>9295.12137214042</v>
      </c>
      <c r="F204" s="48" t="n">
        <v>6547.61570237663</v>
      </c>
      <c r="G204" s="48" t="n">
        <v>6467.93593679556</v>
      </c>
      <c r="H204" s="48" t="n">
        <v>6273.89410708036</v>
      </c>
      <c r="I204" s="48" t="n">
        <v>4473.50046034123</v>
      </c>
      <c r="J204" s="48" t="n">
        <v>6592.02736882225</v>
      </c>
      <c r="K204" s="48" t="n">
        <v>4075.2245633953</v>
      </c>
      <c r="L204" s="48" t="n">
        <v>2193.42017705374</v>
      </c>
      <c r="M204" s="48" t="n">
        <v>4942.25451311632</v>
      </c>
      <c r="N204" s="48" t="n">
        <v>1162.48242747708</v>
      </c>
      <c r="O204" s="48" t="n">
        <v>3211.77753685374</v>
      </c>
      <c r="P204" s="48" t="n">
        <v>2794.61525648143</v>
      </c>
      <c r="Q204" s="48" t="n">
        <v>1931.91165421017</v>
      </c>
      <c r="R204" s="48" t="n">
        <v>1637.11518173851</v>
      </c>
      <c r="S204" s="48" t="n">
        <v>783.335666826439</v>
      </c>
      <c r="T204" s="48" t="n">
        <v>930.385476173296</v>
      </c>
      <c r="U204" s="48" t="n">
        <v>812.28069895215</v>
      </c>
      <c r="V204" s="48" t="n">
        <v>632.435902319195</v>
      </c>
      <c r="W204" s="48" t="n">
        <v>1036.380730071</v>
      </c>
      <c r="X204" s="48" t="n">
        <v>693.181580688152</v>
      </c>
      <c r="Y204" s="48" t="n">
        <v>694.079489818352</v>
      </c>
      <c r="Z204" s="48" t="n">
        <v>572.126023744811</v>
      </c>
      <c r="AA204" s="48" t="n">
        <v>750.130087434526</v>
      </c>
      <c r="AB204" s="48" t="n">
        <v>672.432371014475</v>
      </c>
      <c r="AC204" s="48" t="n">
        <v>323.697408338478</v>
      </c>
      <c r="AD204" s="48" t="n">
        <v>884.553048031074</v>
      </c>
      <c r="AE204" s="48" t="n">
        <v>462.297773518068</v>
      </c>
      <c r="AF204" s="48" t="n">
        <v>1081.05467761132</v>
      </c>
      <c r="AG204" s="48" t="n">
        <v>548.329237991273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48" t="n">
        <v>9785.4298673035</v>
      </c>
      <c r="E205" s="48" t="n">
        <v>9263.65849971636</v>
      </c>
      <c r="F205" s="48" t="n">
        <v>6548.47140143927</v>
      </c>
      <c r="G205" s="48" t="n">
        <v>6431.02560147406</v>
      </c>
      <c r="H205" s="48" t="n">
        <v>6318.25526964033</v>
      </c>
      <c r="I205" s="48" t="n">
        <v>4392.74487130914</v>
      </c>
      <c r="J205" s="48" t="n">
        <v>6618.70543410932</v>
      </c>
      <c r="K205" s="48" t="n">
        <v>4117.59849044847</v>
      </c>
      <c r="L205" s="48" t="n">
        <v>2200.82964921794</v>
      </c>
      <c r="M205" s="48" t="n">
        <v>4832.85913146453</v>
      </c>
      <c r="N205" s="48" t="n">
        <v>1155.7315635828</v>
      </c>
      <c r="O205" s="48" t="n">
        <v>3192.0112143423</v>
      </c>
      <c r="P205" s="48" t="n">
        <v>2791.83734902444</v>
      </c>
      <c r="Q205" s="48" t="n">
        <v>1880.84444553169</v>
      </c>
      <c r="R205" s="48" t="n">
        <v>1634.24141077997</v>
      </c>
      <c r="S205" s="48" t="n">
        <v>792.322166813049</v>
      </c>
      <c r="T205" s="48" t="n">
        <v>933.843299437275</v>
      </c>
      <c r="U205" s="48" t="n">
        <v>808.213821895509</v>
      </c>
      <c r="V205" s="48" t="n">
        <v>628.754592954396</v>
      </c>
      <c r="W205" s="48" t="n">
        <v>1020.55741900711</v>
      </c>
      <c r="X205" s="48" t="n">
        <v>689.754799349828</v>
      </c>
      <c r="Y205" s="48" t="n">
        <v>691.270581855679</v>
      </c>
      <c r="Z205" s="48" t="n">
        <v>573.681679222811</v>
      </c>
      <c r="AA205" s="48" t="n">
        <v>744.553952975047</v>
      </c>
      <c r="AB205" s="48" t="n">
        <v>678.462348869717</v>
      </c>
      <c r="AC205" s="48" t="n">
        <v>321.96101034256</v>
      </c>
      <c r="AD205" s="48" t="n">
        <v>868.546976636444</v>
      </c>
      <c r="AE205" s="48" t="n">
        <v>465.928902792025</v>
      </c>
      <c r="AF205" s="48" t="n">
        <v>1071.6019274417</v>
      </c>
      <c r="AG205" s="48" t="n">
        <v>542.470401072002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48" t="n">
        <v>9810.87043390147</v>
      </c>
      <c r="E206" s="48" t="n">
        <v>9253.66116651716</v>
      </c>
      <c r="F206" s="48" t="n">
        <v>6575.1896562077</v>
      </c>
      <c r="G206" s="48" t="n">
        <v>6412.96535022673</v>
      </c>
      <c r="H206" s="48" t="n">
        <v>6315.90410043734</v>
      </c>
      <c r="I206" s="48" t="n">
        <v>4318.56201019</v>
      </c>
      <c r="J206" s="48" t="n">
        <v>6653.73154710739</v>
      </c>
      <c r="K206" s="48" t="n">
        <v>4161.31662044353</v>
      </c>
      <c r="L206" s="48" t="n">
        <v>2223.22890014907</v>
      </c>
      <c r="M206" s="48" t="n">
        <v>4755.37889480284</v>
      </c>
      <c r="N206" s="48" t="n">
        <v>1150.94221186517</v>
      </c>
      <c r="O206" s="48" t="n">
        <v>3211.47742589896</v>
      </c>
      <c r="P206" s="48" t="n">
        <v>2785.94199239739</v>
      </c>
      <c r="Q206" s="48" t="n">
        <v>1840.73130667972</v>
      </c>
      <c r="R206" s="48" t="n">
        <v>1631.10625354303</v>
      </c>
      <c r="S206" s="48" t="n">
        <v>801.396446821336</v>
      </c>
      <c r="T206" s="48" t="n">
        <v>935.845129139557</v>
      </c>
      <c r="U206" s="48" t="n">
        <v>797.717805300784</v>
      </c>
      <c r="V206" s="48" t="n">
        <v>626.493469428818</v>
      </c>
      <c r="W206" s="48" t="n">
        <v>1008.01892518079</v>
      </c>
      <c r="X206" s="48" t="n">
        <v>689.222801687297</v>
      </c>
      <c r="Y206" s="48" t="n">
        <v>688.580186169751</v>
      </c>
      <c r="Z206" s="48" t="n">
        <v>571.983171257111</v>
      </c>
      <c r="AA206" s="48" t="n">
        <v>771.822434455394</v>
      </c>
      <c r="AB206" s="48" t="n">
        <v>686.859452338265</v>
      </c>
      <c r="AC206" s="48" t="n">
        <v>326.846095874549</v>
      </c>
      <c r="AD206" s="48" t="n">
        <v>855.764123342082</v>
      </c>
      <c r="AE206" s="48" t="n">
        <v>470.630066314994</v>
      </c>
      <c r="AF206" s="48" t="n">
        <v>1065.58931912014</v>
      </c>
      <c r="AG206" s="48" t="n">
        <v>538.852641660194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48" t="n">
        <v>9887.38849027264</v>
      </c>
      <c r="E207" s="48" t="n">
        <v>9282.45051019553</v>
      </c>
      <c r="F207" s="48" t="n">
        <v>6646.60888921659</v>
      </c>
      <c r="G207" s="48" t="n">
        <v>6426.61518515953</v>
      </c>
      <c r="H207" s="48" t="n">
        <v>6269.3572062406</v>
      </c>
      <c r="I207" s="48" t="n">
        <v>4272.90819800791</v>
      </c>
      <c r="J207" s="48" t="n">
        <v>6684.2973029699</v>
      </c>
      <c r="K207" s="48" t="n">
        <v>4199.76261548133</v>
      </c>
      <c r="L207" s="48" t="n">
        <v>2258.04039878401</v>
      </c>
      <c r="M207" s="48" t="n">
        <v>4714.86510296796</v>
      </c>
      <c r="N207" s="48" t="n">
        <v>1149.40858907815</v>
      </c>
      <c r="O207" s="48" t="n">
        <v>3260.11030183775</v>
      </c>
      <c r="P207" s="48" t="n">
        <v>2783.75407240424</v>
      </c>
      <c r="Q207" s="48" t="n">
        <v>1818.83859507845</v>
      </c>
      <c r="R207" s="48" t="n">
        <v>1646.20166277436</v>
      </c>
      <c r="S207" s="48" t="n">
        <v>808.763306611419</v>
      </c>
      <c r="T207" s="48" t="n">
        <v>935.445056045331</v>
      </c>
      <c r="U207" s="48" t="n">
        <v>781.703364994083</v>
      </c>
      <c r="V207" s="48" t="n">
        <v>627.76912374514</v>
      </c>
      <c r="W207" s="48" t="n">
        <v>999.653762515547</v>
      </c>
      <c r="X207" s="48" t="n">
        <v>691.012820640996</v>
      </c>
      <c r="Y207" s="48" t="n">
        <v>688.014335797705</v>
      </c>
      <c r="Z207" s="48" t="n">
        <v>567.711994559061</v>
      </c>
      <c r="AA207" s="48" t="n">
        <v>824.265367290736</v>
      </c>
      <c r="AB207" s="48" t="n">
        <v>697.355628638227</v>
      </c>
      <c r="AC207" s="48" t="n">
        <v>338.976323814596</v>
      </c>
      <c r="AD207" s="48" t="n">
        <v>848.713236160369</v>
      </c>
      <c r="AE207" s="48" t="n">
        <v>475.91027885383</v>
      </c>
      <c r="AF207" s="48" t="n">
        <v>1063.09068230058</v>
      </c>
      <c r="AG207" s="48" t="n">
        <v>537.98218166355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8.48298700147</v>
      </c>
      <c r="E208" s="48" t="n">
        <v>9339.97951618252</v>
      </c>
      <c r="F208" s="48" t="n">
        <v>6752.54568246445</v>
      </c>
      <c r="G208" s="48" t="n">
        <v>6473.17027310653</v>
      </c>
      <c r="H208" s="48" t="n">
        <v>6208.93096683525</v>
      </c>
      <c r="I208" s="48" t="n">
        <v>4255.60847612054</v>
      </c>
      <c r="J208" s="48" t="n">
        <v>6698.09109883682</v>
      </c>
      <c r="K208" s="48" t="n">
        <v>4226.03209432862</v>
      </c>
      <c r="L208" s="48" t="n">
        <v>2299.44975459246</v>
      </c>
      <c r="M208" s="48" t="n">
        <v>4689.94461635872</v>
      </c>
      <c r="N208" s="48" t="n">
        <v>1151.33403631072</v>
      </c>
      <c r="O208" s="48" t="n">
        <v>3304.32439713098</v>
      </c>
      <c r="P208" s="48" t="n">
        <v>2788.86763923139</v>
      </c>
      <c r="Q208" s="48" t="n">
        <v>1816.35541841582</v>
      </c>
      <c r="R208" s="48" t="n">
        <v>1684.62280134071</v>
      </c>
      <c r="S208" s="48" t="n">
        <v>811.977119662587</v>
      </c>
      <c r="T208" s="48" t="n">
        <v>933.172952709713</v>
      </c>
      <c r="U208" s="48" t="n">
        <v>763.260611555638</v>
      </c>
      <c r="V208" s="48" t="n">
        <v>633.791194321866</v>
      </c>
      <c r="W208" s="48" t="n">
        <v>995.719087301094</v>
      </c>
      <c r="X208" s="48" t="n">
        <v>692.628371508229</v>
      </c>
      <c r="Y208" s="48" t="n">
        <v>692.688274241839</v>
      </c>
      <c r="Z208" s="48" t="n">
        <v>561.475763370724</v>
      </c>
      <c r="AA208" s="48" t="n">
        <v>881.526398537735</v>
      </c>
      <c r="AB208" s="48" t="n">
        <v>709.628644390074</v>
      </c>
      <c r="AC208" s="48" t="n">
        <v>359.858045364364</v>
      </c>
      <c r="AD208" s="48" t="n">
        <v>850.900240127724</v>
      </c>
      <c r="AE208" s="48" t="n">
        <v>480.991524654149</v>
      </c>
      <c r="AF208" s="48" t="n">
        <v>1064.36916637019</v>
      </c>
      <c r="AG208" s="48" t="n">
        <v>540.551378489475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48" t="n">
        <v>10089.3350979316</v>
      </c>
      <c r="E209" s="48" t="n">
        <v>9410.26293387658</v>
      </c>
      <c r="F209" s="48" t="n">
        <v>6847.32012414198</v>
      </c>
      <c r="G209" s="48" t="n">
        <v>6538.43102599783</v>
      </c>
      <c r="H209" s="48" t="n">
        <v>6182.18247153721</v>
      </c>
      <c r="I209" s="48" t="n">
        <v>4247.31475086199</v>
      </c>
      <c r="J209" s="48" t="n">
        <v>6685.6030665648</v>
      </c>
      <c r="K209" s="48" t="n">
        <v>4237.0607660272</v>
      </c>
      <c r="L209" s="48" t="n">
        <v>2337.13921498484</v>
      </c>
      <c r="M209" s="48" t="n">
        <v>4666.00283222989</v>
      </c>
      <c r="N209" s="48" t="n">
        <v>1155.80185109683</v>
      </c>
      <c r="O209" s="48" t="n">
        <v>3333.74498512021</v>
      </c>
      <c r="P209" s="48" t="n">
        <v>2797.00763021936</v>
      </c>
      <c r="Q209" s="48" t="n">
        <v>1829.18882524569</v>
      </c>
      <c r="R209" s="48" t="n">
        <v>1740.75416481069</v>
      </c>
      <c r="S209" s="48" t="n">
        <v>811.281818974167</v>
      </c>
      <c r="T209" s="48" t="n">
        <v>929.960440172035</v>
      </c>
      <c r="U209" s="48" t="n">
        <v>748.786427117721</v>
      </c>
      <c r="V209" s="48" t="n">
        <v>644.561021391192</v>
      </c>
      <c r="W209" s="48" t="n">
        <v>994.866000371512</v>
      </c>
      <c r="X209" s="48" t="n">
        <v>693.814101207482</v>
      </c>
      <c r="Y209" s="48" t="n">
        <v>703.594834806428</v>
      </c>
      <c r="Z209" s="48" t="n">
        <v>555.823818149133</v>
      </c>
      <c r="AA209" s="48" t="n">
        <v>924.527261389375</v>
      </c>
      <c r="AB209" s="48" t="n">
        <v>724.018547001094</v>
      </c>
      <c r="AC209" s="48" t="n">
        <v>385.06905088265</v>
      </c>
      <c r="AD209" s="48" t="n">
        <v>863.433618054933</v>
      </c>
      <c r="AE209" s="48" t="n">
        <v>485.808199114828</v>
      </c>
      <c r="AF209" s="48" t="n">
        <v>1069.65492941364</v>
      </c>
      <c r="AG209" s="48" t="n">
        <v>546.874229853658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48" t="n">
        <v>10127.4600130302</v>
      </c>
      <c r="E210" s="48" t="n">
        <v>9489.08200755419</v>
      </c>
      <c r="F210" s="48" t="n">
        <v>6910.25567936411</v>
      </c>
      <c r="G210" s="48" t="n">
        <v>6610.14012394716</v>
      </c>
      <c r="H210" s="48" t="n">
        <v>6215.8633241156</v>
      </c>
      <c r="I210" s="48" t="n">
        <v>4226.74657106571</v>
      </c>
      <c r="J210" s="48" t="n">
        <v>6658.22831473494</v>
      </c>
      <c r="K210" s="48" t="n">
        <v>4233.94402118819</v>
      </c>
      <c r="L210" s="48" t="n">
        <v>2365.40554156109</v>
      </c>
      <c r="M210" s="48" t="n">
        <v>4650.47409342367</v>
      </c>
      <c r="N210" s="48" t="n">
        <v>1161.95168033844</v>
      </c>
      <c r="O210" s="48" t="n">
        <v>3356.44160704927</v>
      </c>
      <c r="P210" s="48" t="n">
        <v>2804.40185891499</v>
      </c>
      <c r="Q210" s="48" t="n">
        <v>1838.0551583763</v>
      </c>
      <c r="R210" s="48" t="n">
        <v>1800.46511148032</v>
      </c>
      <c r="S210" s="48" t="n">
        <v>806.829351368776</v>
      </c>
      <c r="T210" s="48" t="n">
        <v>927.556741533238</v>
      </c>
      <c r="U210" s="48" t="n">
        <v>741.893201277589</v>
      </c>
      <c r="V210" s="48" t="n">
        <v>659.920851047138</v>
      </c>
      <c r="W210" s="48" t="n">
        <v>996.305492877742</v>
      </c>
      <c r="X210" s="48" t="n">
        <v>695.279585572287</v>
      </c>
      <c r="Y210" s="48" t="n">
        <v>719.240760550246</v>
      </c>
      <c r="Z210" s="48" t="n">
        <v>552.69964666548</v>
      </c>
      <c r="AA210" s="48" t="n">
        <v>949.14051617865</v>
      </c>
      <c r="AB210" s="48" t="n">
        <v>739.804682552661</v>
      </c>
      <c r="AC210" s="48" t="n">
        <v>408.703224513997</v>
      </c>
      <c r="AD210" s="48" t="n">
        <v>884.835770251849</v>
      </c>
      <c r="AE210" s="48" t="n">
        <v>490.89248235887</v>
      </c>
      <c r="AF210" s="48" t="n">
        <v>1078.28774469794</v>
      </c>
      <c r="AG210" s="48" t="n">
        <v>556.298114076619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48" t="n">
        <v>10112.8448636854</v>
      </c>
      <c r="E211" s="48" t="n">
        <v>9571.85878674339</v>
      </c>
      <c r="F211" s="48" t="n">
        <v>6952.43123398135</v>
      </c>
      <c r="G211" s="48" t="n">
        <v>6682.22798744988</v>
      </c>
      <c r="H211" s="48" t="n">
        <v>6306.9405150536</v>
      </c>
      <c r="I211" s="48" t="n">
        <v>4198.15822814076</v>
      </c>
      <c r="J211" s="48" t="n">
        <v>6634.87769537486</v>
      </c>
      <c r="K211" s="48" t="n">
        <v>4218.77221801667</v>
      </c>
      <c r="L211" s="48" t="n">
        <v>2389.52978646391</v>
      </c>
      <c r="M211" s="48" t="n">
        <v>4661.09186929874</v>
      </c>
      <c r="N211" s="48" t="n">
        <v>1169.19521268211</v>
      </c>
      <c r="O211" s="48" t="n">
        <v>3386.43359609945</v>
      </c>
      <c r="P211" s="48" t="n">
        <v>2805.93626778917</v>
      </c>
      <c r="Q211" s="48" t="n">
        <v>1822.66864884328</v>
      </c>
      <c r="R211" s="48" t="n">
        <v>1845.3453460534</v>
      </c>
      <c r="S211" s="48" t="n">
        <v>802.226493222907</v>
      </c>
      <c r="T211" s="48" t="n">
        <v>927.125110442023</v>
      </c>
      <c r="U211" s="48" t="n">
        <v>741.204379083393</v>
      </c>
      <c r="V211" s="48" t="n">
        <v>678.443243671582</v>
      </c>
      <c r="W211" s="48" t="n">
        <v>999.397919463346</v>
      </c>
      <c r="X211" s="48" t="n">
        <v>698.507187451279</v>
      </c>
      <c r="Y211" s="48" t="n">
        <v>737.279426483372</v>
      </c>
      <c r="Z211" s="48" t="n">
        <v>552.364564669299</v>
      </c>
      <c r="AA211" s="48" t="n">
        <v>958.071552827733</v>
      </c>
      <c r="AB211" s="48" t="n">
        <v>755.740433084075</v>
      </c>
      <c r="AC211" s="48" t="n">
        <v>426.690021933205</v>
      </c>
      <c r="AD211" s="48" t="n">
        <v>912.109437009008</v>
      </c>
      <c r="AE211" s="48" t="n">
        <v>496.545408067945</v>
      </c>
      <c r="AF211" s="48" t="n">
        <v>1089.32935111555</v>
      </c>
      <c r="AG211" s="48" t="n">
        <v>567.975493752388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48" t="n">
        <v>10074.8820400232</v>
      </c>
      <c r="E212" s="48" t="n">
        <v>9652.76427007515</v>
      </c>
      <c r="F212" s="48" t="n">
        <v>6977.28297087881</v>
      </c>
      <c r="G212" s="48" t="n">
        <v>6737.79516182568</v>
      </c>
      <c r="H212" s="48" t="n">
        <v>6464.69612872972</v>
      </c>
      <c r="I212" s="48" t="n">
        <v>4177.10165221742</v>
      </c>
      <c r="J212" s="48" t="n">
        <v>6626.47669624268</v>
      </c>
      <c r="K212" s="48" t="n">
        <v>4191.22207080584</v>
      </c>
      <c r="L212" s="48" t="n">
        <v>2415.81180905813</v>
      </c>
      <c r="M212" s="48" t="n">
        <v>4699.12177065362</v>
      </c>
      <c r="N212" s="48" t="n">
        <v>1176.88879166844</v>
      </c>
      <c r="O212" s="48" t="n">
        <v>3444.17934323786</v>
      </c>
      <c r="P212" s="48" t="n">
        <v>2797.11402529993</v>
      </c>
      <c r="Q212" s="48" t="n">
        <v>1769.81342976388</v>
      </c>
      <c r="R212" s="48" t="n">
        <v>1867.25302750804</v>
      </c>
      <c r="S212" s="48" t="n">
        <v>798.84544878337</v>
      </c>
      <c r="T212" s="48" t="n">
        <v>929.83495403229</v>
      </c>
      <c r="U212" s="48" t="n">
        <v>742.556299871655</v>
      </c>
      <c r="V212" s="48" t="n">
        <v>698.74973230312</v>
      </c>
      <c r="W212" s="48" t="n">
        <v>1004.07299071986</v>
      </c>
      <c r="X212" s="48" t="n">
        <v>704.527923326047</v>
      </c>
      <c r="Y212" s="48" t="n">
        <v>752.234538577825</v>
      </c>
      <c r="Z212" s="48" t="n">
        <v>553.133726254935</v>
      </c>
      <c r="AA212" s="48" t="n">
        <v>958.193939279037</v>
      </c>
      <c r="AB212" s="48" t="n">
        <v>771.041272039687</v>
      </c>
      <c r="AC212" s="48" t="n">
        <v>441.09436808164</v>
      </c>
      <c r="AD212" s="48" t="n">
        <v>942.240750021514</v>
      </c>
      <c r="AE212" s="48" t="n">
        <v>502.38781045131</v>
      </c>
      <c r="AF212" s="48" t="n">
        <v>1100.57243516621</v>
      </c>
      <c r="AG212" s="48" t="n">
        <v>580.777290790911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48" t="n">
        <v>10065.8981154436</v>
      </c>
      <c r="E213" s="48" t="n">
        <v>9736.93269394013</v>
      </c>
      <c r="F213" s="48" t="n">
        <v>6996.5553021041</v>
      </c>
      <c r="G213" s="48" t="n">
        <v>6762.08653426555</v>
      </c>
      <c r="H213" s="48" t="n">
        <v>6660.27024248129</v>
      </c>
      <c r="I213" s="48" t="n">
        <v>4174.86367849582</v>
      </c>
      <c r="J213" s="48" t="n">
        <v>6635.81160058447</v>
      </c>
      <c r="K213" s="48" t="n">
        <v>4152.05606085142</v>
      </c>
      <c r="L213" s="48" t="n">
        <v>2445.87270401759</v>
      </c>
      <c r="M213" s="48" t="n">
        <v>4755.60011502056</v>
      </c>
      <c r="N213" s="48" t="n">
        <v>1184.24234396742</v>
      </c>
      <c r="O213" s="48" t="n">
        <v>3525.6541212687</v>
      </c>
      <c r="P213" s="48" t="n">
        <v>2790.94176117487</v>
      </c>
      <c r="Q213" s="48" t="n">
        <v>1670.17412093876</v>
      </c>
      <c r="R213" s="48" t="n">
        <v>1869.68004406723</v>
      </c>
      <c r="S213" s="48" t="n">
        <v>799.011459785655</v>
      </c>
      <c r="T213" s="48" t="n">
        <v>936.40078090801</v>
      </c>
      <c r="U213" s="48" t="n">
        <v>742.510603330705</v>
      </c>
      <c r="V213" s="48" t="n">
        <v>719.809217586725</v>
      </c>
      <c r="W213" s="48" t="n">
        <v>1011.12512618722</v>
      </c>
      <c r="X213" s="48" t="n">
        <v>712.348091641701</v>
      </c>
      <c r="Y213" s="48" t="n">
        <v>759.889885778761</v>
      </c>
      <c r="Z213" s="48" t="n">
        <v>553.739892654889</v>
      </c>
      <c r="AA213" s="48" t="n">
        <v>962.849744102121</v>
      </c>
      <c r="AB213" s="48" t="n">
        <v>785.343267677159</v>
      </c>
      <c r="AC213" s="48" t="n">
        <v>451.976883510188</v>
      </c>
      <c r="AD213" s="48" t="n">
        <v>972.078980130839</v>
      </c>
      <c r="AE213" s="48" t="n">
        <v>508.47973086298</v>
      </c>
      <c r="AF213" s="48" t="n">
        <v>1109.46409953285</v>
      </c>
      <c r="AG213" s="48" t="n">
        <v>593.692419495743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48" t="n">
        <v>10112.4887607991</v>
      </c>
      <c r="E214" s="48" t="n">
        <v>9828.4198679305</v>
      </c>
      <c r="F214" s="48" t="n">
        <v>7024.87678795668</v>
      </c>
      <c r="G214" s="48" t="n">
        <v>6768.86030179083</v>
      </c>
      <c r="H214" s="48" t="n">
        <v>6849.0277456477</v>
      </c>
      <c r="I214" s="48" t="n">
        <v>4199.03211162564</v>
      </c>
      <c r="J214" s="48" t="n">
        <v>6663.00271802765</v>
      </c>
      <c r="K214" s="48" t="n">
        <v>4105.43645836083</v>
      </c>
      <c r="L214" s="48" t="n">
        <v>2481.27228256472</v>
      </c>
      <c r="M214" s="48" t="n">
        <v>4833.56882800426</v>
      </c>
      <c r="N214" s="48" t="n">
        <v>1191.51722651992</v>
      </c>
      <c r="O214" s="48" t="n">
        <v>3610.60963865</v>
      </c>
      <c r="P214" s="48" t="n">
        <v>2803.28976458748</v>
      </c>
      <c r="Q214" s="48" t="n">
        <v>1521.36819826274</v>
      </c>
      <c r="R214" s="48" t="n">
        <v>1864.83933349505</v>
      </c>
      <c r="S214" s="48" t="n">
        <v>804.687992116666</v>
      </c>
      <c r="T214" s="48" t="n">
        <v>946.408171210953</v>
      </c>
      <c r="U214" s="48" t="n">
        <v>735.510124705482</v>
      </c>
      <c r="V214" s="48" t="n">
        <v>740.458686510122</v>
      </c>
      <c r="W214" s="48" t="n">
        <v>1021.23573137279</v>
      </c>
      <c r="X214" s="48" t="n">
        <v>720.177742425343</v>
      </c>
      <c r="Y214" s="48" t="n">
        <v>761.125584130675</v>
      </c>
      <c r="Z214" s="48" t="n">
        <v>552.708077081578</v>
      </c>
      <c r="AA214" s="48" t="n">
        <v>977.736738214696</v>
      </c>
      <c r="AB214" s="48" t="n">
        <v>797.813109861385</v>
      </c>
      <c r="AC214" s="48" t="n">
        <v>457.176602532017</v>
      </c>
      <c r="AD214" s="48" t="n">
        <v>996.896688735323</v>
      </c>
      <c r="AE214" s="48" t="n">
        <v>514.820737996223</v>
      </c>
      <c r="AF214" s="48" t="n">
        <v>1114.27662600987</v>
      </c>
      <c r="AG214" s="48" t="n">
        <v>605.785951757668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48" t="n">
        <v>10201.8227653921</v>
      </c>
      <c r="E215" s="48" t="n">
        <v>9904.07467760749</v>
      </c>
      <c r="F215" s="48" t="n">
        <v>7075.43732801018</v>
      </c>
      <c r="G215" s="48" t="n">
        <v>6767.78999952198</v>
      </c>
      <c r="H215" s="48" t="n">
        <v>7029.45226920883</v>
      </c>
      <c r="I215" s="48" t="n">
        <v>4244.49841530909</v>
      </c>
      <c r="J215" s="48" t="n">
        <v>6697.96214573567</v>
      </c>
      <c r="K215" s="48" t="n">
        <v>4059.25745808354</v>
      </c>
      <c r="L215" s="48" t="n">
        <v>2518.17264365803</v>
      </c>
      <c r="M215" s="48" t="n">
        <v>4914.21622007616</v>
      </c>
      <c r="N215" s="48" t="n">
        <v>1200.23652809961</v>
      </c>
      <c r="O215" s="48" t="n">
        <v>3670.64985172769</v>
      </c>
      <c r="P215" s="48" t="n">
        <v>2841.54557800149</v>
      </c>
      <c r="Q215" s="48" t="n">
        <v>1353.62328222803</v>
      </c>
      <c r="R215" s="48" t="n">
        <v>1867.49988124393</v>
      </c>
      <c r="S215" s="48" t="n">
        <v>815.059473687036</v>
      </c>
      <c r="T215" s="48" t="n">
        <v>959.784815807985</v>
      </c>
      <c r="U215" s="48" t="n">
        <v>719.697366398544</v>
      </c>
      <c r="V215" s="48" t="n">
        <v>759.29015606183</v>
      </c>
      <c r="W215" s="48" t="n">
        <v>1034.65935787251</v>
      </c>
      <c r="X215" s="48" t="n">
        <v>727.013721246878</v>
      </c>
      <c r="Y215" s="48" t="n">
        <v>759.027240103932</v>
      </c>
      <c r="Z215" s="48" t="n">
        <v>549.451027113397</v>
      </c>
      <c r="AA215" s="48" t="n">
        <v>997.2951397665</v>
      </c>
      <c r="AB215" s="48" t="n">
        <v>807.534862995577</v>
      </c>
      <c r="AC215" s="48" t="n">
        <v>457.407223733644</v>
      </c>
      <c r="AD215" s="48" t="n">
        <v>1013.30295093645</v>
      </c>
      <c r="AE215" s="48" t="n">
        <v>520.825981905474</v>
      </c>
      <c r="AF215" s="48" t="n">
        <v>1113.05551222401</v>
      </c>
      <c r="AG215" s="48" t="n">
        <v>616.14772806857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48" t="n">
        <v>10305.8584025202</v>
      </c>
      <c r="E216" s="48" t="n">
        <v>9973.52283479883</v>
      </c>
      <c r="F216" s="48" t="n">
        <v>7167.75625439998</v>
      </c>
      <c r="G216" s="48" t="n">
        <v>6772.44624398207</v>
      </c>
      <c r="H216" s="48" t="n">
        <v>7192.67509844758</v>
      </c>
      <c r="I216" s="48" t="n">
        <v>4304.67886239122</v>
      </c>
      <c r="J216" s="48" t="n">
        <v>6723.48817019357</v>
      </c>
      <c r="K216" s="48" t="n">
        <v>4021.24979364732</v>
      </c>
      <c r="L216" s="48" t="n">
        <v>2549.05720007359</v>
      </c>
      <c r="M216" s="48" t="n">
        <v>4968.28781172031</v>
      </c>
      <c r="N216" s="48" t="n">
        <v>1211.35117921405</v>
      </c>
      <c r="O216" s="48" t="n">
        <v>3691.25911572393</v>
      </c>
      <c r="P216" s="48" t="n">
        <v>2898.38759344666</v>
      </c>
      <c r="Q216" s="48" t="n">
        <v>1211.4618122135</v>
      </c>
      <c r="R216" s="48" t="n">
        <v>1886.72356470412</v>
      </c>
      <c r="S216" s="48" t="n">
        <v>827.226332659813</v>
      </c>
      <c r="T216" s="48" t="n">
        <v>975.79121411327</v>
      </c>
      <c r="U216" s="48" t="n">
        <v>697.916226985371</v>
      </c>
      <c r="V216" s="48" t="n">
        <v>774.562727432133</v>
      </c>
      <c r="W216" s="48" t="n">
        <v>1051.21299946425</v>
      </c>
      <c r="X216" s="48" t="n">
        <v>733.566571799553</v>
      </c>
      <c r="Y216" s="48" t="n">
        <v>756.422817107212</v>
      </c>
      <c r="Z216" s="48" t="n">
        <v>543.533666310668</v>
      </c>
      <c r="AA216" s="48" t="n">
        <v>1008.93330201484</v>
      </c>
      <c r="AB216" s="48" t="n">
        <v>813.997287859962</v>
      </c>
      <c r="AC216" s="48" t="n">
        <v>454.220880017313</v>
      </c>
      <c r="AD216" s="48" t="n">
        <v>1019.99530722236</v>
      </c>
      <c r="AE216" s="48" t="n">
        <v>526.613588900829</v>
      </c>
      <c r="AF216" s="48" t="n">
        <v>1105.88110732313</v>
      </c>
      <c r="AG216" s="48" t="n">
        <v>623.739305366568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48" t="n">
        <v>10384.6374857409</v>
      </c>
      <c r="E217" s="48" t="n">
        <v>10043.1848305712</v>
      </c>
      <c r="F217" s="48" t="n">
        <v>7261.27533237735</v>
      </c>
      <c r="G217" s="48" t="n">
        <v>6774.90674379766</v>
      </c>
      <c r="H217" s="48" t="n">
        <v>7333.72076920969</v>
      </c>
      <c r="I217" s="48" t="n">
        <v>4363.76800977803</v>
      </c>
      <c r="J217" s="48" t="n">
        <v>6727.99780392433</v>
      </c>
      <c r="K217" s="48" t="n">
        <v>4000.19402832916</v>
      </c>
      <c r="L217" s="48" t="n">
        <v>2571.07229263512</v>
      </c>
      <c r="M217" s="48" t="n">
        <v>4994.49473276503</v>
      </c>
      <c r="N217" s="48" t="n">
        <v>1224.68098743444</v>
      </c>
      <c r="O217" s="48" t="n">
        <v>3685.54800455586</v>
      </c>
      <c r="P217" s="48" t="n">
        <v>2959.89884798712</v>
      </c>
      <c r="Q217" s="48" t="n">
        <v>1127.39841633241</v>
      </c>
      <c r="R217" s="48" t="n">
        <v>1912.30779330107</v>
      </c>
      <c r="S217" s="48" t="n">
        <v>838.433012695895</v>
      </c>
      <c r="T217" s="48" t="n">
        <v>992.494253943005</v>
      </c>
      <c r="U217" s="48" t="n">
        <v>676.005983759317</v>
      </c>
      <c r="V217" s="48" t="n">
        <v>784.742990434705</v>
      </c>
      <c r="W217" s="48" t="n">
        <v>1070.30230649186</v>
      </c>
      <c r="X217" s="48" t="n">
        <v>738.95908726319</v>
      </c>
      <c r="Y217" s="48" t="n">
        <v>755.815843766068</v>
      </c>
      <c r="Z217" s="48" t="n">
        <v>533.782485796932</v>
      </c>
      <c r="AA217" s="48" t="n">
        <v>999.685498964138</v>
      </c>
      <c r="AB217" s="48" t="n">
        <v>816.651543848162</v>
      </c>
      <c r="AC217" s="48" t="n">
        <v>451.237561806471</v>
      </c>
      <c r="AD217" s="48" t="n">
        <v>1016.35636794148</v>
      </c>
      <c r="AE217" s="48" t="n">
        <v>532.064152065832</v>
      </c>
      <c r="AF217" s="48" t="n">
        <v>1094.78079188046</v>
      </c>
      <c r="AG217" s="48" t="n">
        <v>627.350259450302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48" t="n">
        <v>10400.7620426711</v>
      </c>
      <c r="E218" s="48" t="n">
        <v>10114.7800619584</v>
      </c>
      <c r="F218" s="48" t="n">
        <v>7314.76200281758</v>
      </c>
      <c r="G218" s="48" t="n">
        <v>6782.84685000794</v>
      </c>
      <c r="H218" s="48" t="n">
        <v>7448.65754588974</v>
      </c>
      <c r="I218" s="48" t="n">
        <v>4393.22085877755</v>
      </c>
      <c r="J218" s="48" t="n">
        <v>6710.00850445305</v>
      </c>
      <c r="K218" s="48" t="n">
        <v>3999.43434938526</v>
      </c>
      <c r="L218" s="48" t="n">
        <v>2587.22304678402</v>
      </c>
      <c r="M218" s="48" t="n">
        <v>4992.84565789964</v>
      </c>
      <c r="N218" s="48" t="n">
        <v>1238.98455201838</v>
      </c>
      <c r="O218" s="48" t="n">
        <v>3673.83930771301</v>
      </c>
      <c r="P218" s="48" t="n">
        <v>3020.52598522793</v>
      </c>
      <c r="Q218" s="48" t="n">
        <v>1105.17278198652</v>
      </c>
      <c r="R218" s="48" t="n">
        <v>1939.27733030998</v>
      </c>
      <c r="S218" s="48" t="n">
        <v>845.823235118116</v>
      </c>
      <c r="T218" s="48" t="n">
        <v>1007.46840300168</v>
      </c>
      <c r="U218" s="48" t="n">
        <v>656.226817601764</v>
      </c>
      <c r="V218" s="48" t="n">
        <v>789.961924141343</v>
      </c>
      <c r="W218" s="48" t="n">
        <v>1091.11007415209</v>
      </c>
      <c r="X218" s="48" t="n">
        <v>743.23110403521</v>
      </c>
      <c r="Y218" s="48" t="n">
        <v>759.412934375077</v>
      </c>
      <c r="Z218" s="48" t="n">
        <v>520.006409847594</v>
      </c>
      <c r="AA218" s="48" t="n">
        <v>968.843318817855</v>
      </c>
      <c r="AB218" s="48" t="n">
        <v>815.340146966272</v>
      </c>
      <c r="AC218" s="48" t="n">
        <v>453.802699398972</v>
      </c>
      <c r="AD218" s="48" t="n">
        <v>1001.20281937444</v>
      </c>
      <c r="AE218" s="48" t="n">
        <v>536.161404224667</v>
      </c>
      <c r="AF218" s="48" t="n">
        <v>1082.25225495401</v>
      </c>
      <c r="AG218" s="48" t="n">
        <v>626.388390679892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48" t="n">
        <v>10348.9024510442</v>
      </c>
      <c r="E219" s="48" t="n">
        <v>10171.4807490345</v>
      </c>
      <c r="F219" s="48" t="n">
        <v>7306.37134445912</v>
      </c>
      <c r="G219" s="48" t="n">
        <v>6806.12693414632</v>
      </c>
      <c r="H219" s="48" t="n">
        <v>7550.85018249176</v>
      </c>
      <c r="I219" s="48" t="n">
        <v>4380.84510191774</v>
      </c>
      <c r="J219" s="48" t="n">
        <v>6680.68048445255</v>
      </c>
      <c r="K219" s="48" t="n">
        <v>4019.04609300781</v>
      </c>
      <c r="L219" s="48" t="n">
        <v>2600.79992769074</v>
      </c>
      <c r="M219" s="48" t="n">
        <v>4993.64874024884</v>
      </c>
      <c r="N219" s="48" t="n">
        <v>1251.41191993221</v>
      </c>
      <c r="O219" s="48" t="n">
        <v>3680.14877084398</v>
      </c>
      <c r="P219" s="48" t="n">
        <v>3073.02948257559</v>
      </c>
      <c r="Q219" s="48" t="n">
        <v>1127.80150502337</v>
      </c>
      <c r="R219" s="48" t="n">
        <v>1958.37436764972</v>
      </c>
      <c r="S219" s="48" t="n">
        <v>850.405359466287</v>
      </c>
      <c r="T219" s="48" t="n">
        <v>1018.63238036389</v>
      </c>
      <c r="U219" s="48" t="n">
        <v>636.400742434047</v>
      </c>
      <c r="V219" s="48" t="n">
        <v>790.59518932761</v>
      </c>
      <c r="W219" s="48" t="n">
        <v>1114.04158435765</v>
      </c>
      <c r="X219" s="48" t="n">
        <v>746.561922236727</v>
      </c>
      <c r="Y219" s="48" t="n">
        <v>764.791857056079</v>
      </c>
      <c r="Z219" s="48" t="n">
        <v>504.162882555847</v>
      </c>
      <c r="AA219" s="48" t="n">
        <v>924.669709451185</v>
      </c>
      <c r="AB219" s="48" t="n">
        <v>810.277391208416</v>
      </c>
      <c r="AC219" s="48" t="n">
        <v>461.599015365647</v>
      </c>
      <c r="AD219" s="48" t="n">
        <v>975.257691184479</v>
      </c>
      <c r="AE219" s="48" t="n">
        <v>538.26753210091</v>
      </c>
      <c r="AF219" s="48" t="n">
        <v>1069.41780113448</v>
      </c>
      <c r="AG219" s="48" t="n">
        <v>620.631519412759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48" t="n">
        <v>10246.8324852778</v>
      </c>
      <c r="E220" s="48" t="n">
        <v>10210.4731865494</v>
      </c>
      <c r="F220" s="48" t="n">
        <v>7218.45785607207</v>
      </c>
      <c r="G220" s="48" t="n">
        <v>6834.14560639254</v>
      </c>
      <c r="H220" s="48" t="n">
        <v>7658.83142177485</v>
      </c>
      <c r="I220" s="48" t="n">
        <v>4343.79257321046</v>
      </c>
      <c r="J220" s="48" t="n">
        <v>6653.85418917624</v>
      </c>
      <c r="K220" s="48" t="n">
        <v>4055.6136269823</v>
      </c>
      <c r="L220" s="48" t="n">
        <v>2608.0655939219</v>
      </c>
      <c r="M220" s="48" t="n">
        <v>5043.58791161434</v>
      </c>
      <c r="N220" s="48" t="n">
        <v>1260.39049345485</v>
      </c>
      <c r="O220" s="48" t="n">
        <v>3713.61236807105</v>
      </c>
      <c r="P220" s="48" t="n">
        <v>3112.0591224177</v>
      </c>
      <c r="Q220" s="48" t="n">
        <v>1167.07138606868</v>
      </c>
      <c r="R220" s="48" t="n">
        <v>1961.17309724238</v>
      </c>
      <c r="S220" s="48" t="n">
        <v>853.930444675432</v>
      </c>
      <c r="T220" s="48" t="n">
        <v>1024.83115116158</v>
      </c>
      <c r="U220" s="48" t="n">
        <v>614.397950502809</v>
      </c>
      <c r="V220" s="48" t="n">
        <v>786.131565954192</v>
      </c>
      <c r="W220" s="48" t="n">
        <v>1138.89744362088</v>
      </c>
      <c r="X220" s="48" t="n">
        <v>748.388111720715</v>
      </c>
      <c r="Y220" s="48" t="n">
        <v>769.530400529185</v>
      </c>
      <c r="Z220" s="48" t="n">
        <v>488.410741070838</v>
      </c>
      <c r="AA220" s="48" t="n">
        <v>876.427998573953</v>
      </c>
      <c r="AB220" s="48" t="n">
        <v>803.160864968997</v>
      </c>
      <c r="AC220" s="48" t="n">
        <v>471.964807226186</v>
      </c>
      <c r="AD220" s="48" t="n">
        <v>941.168486456343</v>
      </c>
      <c r="AE220" s="48" t="n">
        <v>538.021640424262</v>
      </c>
      <c r="AF220" s="48" t="n">
        <v>1057.68002986438</v>
      </c>
      <c r="AG220" s="48" t="n">
        <v>609.895392868365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48" t="n">
        <v>10146.2893901621</v>
      </c>
      <c r="E221" s="48" t="n">
        <v>10201.507583626</v>
      </c>
      <c r="F221" s="48" t="n">
        <v>7062.85926398568</v>
      </c>
      <c r="G221" s="48" t="n">
        <v>6846.514876841</v>
      </c>
      <c r="H221" s="48" t="n">
        <v>7760.37541766202</v>
      </c>
      <c r="I221" s="48" t="n">
        <v>4310.63069899498</v>
      </c>
      <c r="J221" s="48" t="n">
        <v>6637.94818160987</v>
      </c>
      <c r="K221" s="48" t="n">
        <v>4102.7561840173</v>
      </c>
      <c r="L221" s="48" t="n">
        <v>2607.17990387076</v>
      </c>
      <c r="M221" s="48" t="n">
        <v>5146.07347054528</v>
      </c>
      <c r="N221" s="48" t="n">
        <v>1265.58789495453</v>
      </c>
      <c r="O221" s="48" t="n">
        <v>3746.9955165952</v>
      </c>
      <c r="P221" s="48" t="n">
        <v>3137.24839784501</v>
      </c>
      <c r="Q221" s="48" t="n">
        <v>1184.77533185444</v>
      </c>
      <c r="R221" s="48" t="n">
        <v>1950.79557609538</v>
      </c>
      <c r="S221" s="48" t="n">
        <v>855.395582652341</v>
      </c>
      <c r="T221" s="48" t="n">
        <v>1026.39128572251</v>
      </c>
      <c r="U221" s="48" t="n">
        <v>586.01695667213</v>
      </c>
      <c r="V221" s="48" t="n">
        <v>777.269875948163</v>
      </c>
      <c r="W221" s="48" t="n">
        <v>1164.73751024824</v>
      </c>
      <c r="X221" s="48" t="n">
        <v>748.78859490888</v>
      </c>
      <c r="Y221" s="48" t="n">
        <v>771.419243687516</v>
      </c>
      <c r="Z221" s="48" t="n">
        <v>475.065412719432</v>
      </c>
      <c r="AA221" s="48" t="n">
        <v>835.241653851144</v>
      </c>
      <c r="AB221" s="48" t="n">
        <v>795.270508575617</v>
      </c>
      <c r="AC221" s="48" t="n">
        <v>481.79022575975</v>
      </c>
      <c r="AD221" s="48" t="n">
        <v>901.595698364207</v>
      </c>
      <c r="AE221" s="48" t="n">
        <v>534.563599536026</v>
      </c>
      <c r="AF221" s="48" t="n">
        <v>1048.05139644353</v>
      </c>
      <c r="AG221" s="48" t="n">
        <v>594.272830082525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48" t="n">
        <v>10075.4312636337</v>
      </c>
      <c r="E222" s="48" t="n">
        <v>10141.3957606122</v>
      </c>
      <c r="F222" s="48" t="n">
        <v>6838.96167098892</v>
      </c>
      <c r="G222" s="48" t="n">
        <v>6843.45316605257</v>
      </c>
      <c r="H222" s="48" t="n">
        <v>7830.44594809287</v>
      </c>
      <c r="I222" s="48" t="n">
        <v>4300.79183498808</v>
      </c>
      <c r="J222" s="48" t="n">
        <v>6626.52501106289</v>
      </c>
      <c r="K222" s="48" t="n">
        <v>4153.64447015516</v>
      </c>
      <c r="L222" s="48" t="n">
        <v>2597.36617770292</v>
      </c>
      <c r="M222" s="48" t="n">
        <v>5259.46644953557</v>
      </c>
      <c r="N222" s="48" t="n">
        <v>1266.79862971497</v>
      </c>
      <c r="O222" s="48" t="n">
        <v>3742.12388553992</v>
      </c>
      <c r="P222" s="48" t="n">
        <v>3157.18542599549</v>
      </c>
      <c r="Q222" s="48" t="n">
        <v>1170.25851757055</v>
      </c>
      <c r="R222" s="48" t="n">
        <v>1932.90934915523</v>
      </c>
      <c r="S222" s="48" t="n">
        <v>855.310192482508</v>
      </c>
      <c r="T222" s="48" t="n">
        <v>1023.77951431271</v>
      </c>
      <c r="U222" s="48" t="n">
        <v>550.53481713547</v>
      </c>
      <c r="V222" s="48" t="n">
        <v>765.05258613308</v>
      </c>
      <c r="W222" s="48" t="n">
        <v>1189.44143619304</v>
      </c>
      <c r="X222" s="48" t="n">
        <v>746.992483146268</v>
      </c>
      <c r="Y222" s="48" t="n">
        <v>771.403766881687</v>
      </c>
      <c r="Z222" s="48" t="n">
        <v>465.047993821235</v>
      </c>
      <c r="AA222" s="48" t="n">
        <v>804.735566002708</v>
      </c>
      <c r="AB222" s="48" t="n">
        <v>788.754279072434</v>
      </c>
      <c r="AC222" s="48" t="n">
        <v>488.448574894056</v>
      </c>
      <c r="AD222" s="48" t="n">
        <v>860.134059681042</v>
      </c>
      <c r="AE222" s="48" t="n">
        <v>527.21935731948</v>
      </c>
      <c r="AF222" s="48" t="n">
        <v>1040.64157948824</v>
      </c>
      <c r="AG222" s="48" t="n">
        <v>575.040758357833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48" t="n">
        <v>10030.9817365844</v>
      </c>
      <c r="E223" s="48" t="n">
        <v>10053.846721432</v>
      </c>
      <c r="F223" s="48" t="n">
        <v>6578.86124686251</v>
      </c>
      <c r="G223" s="48" t="n">
        <v>6831.83366875027</v>
      </c>
      <c r="H223" s="48" t="n">
        <v>7863.95584624577</v>
      </c>
      <c r="I223" s="48" t="n">
        <v>4323.89165208132</v>
      </c>
      <c r="J223" s="48" t="n">
        <v>6607.8619533145</v>
      </c>
      <c r="K223" s="48" t="n">
        <v>4203.31365656964</v>
      </c>
      <c r="L223" s="48" t="n">
        <v>2583.74108465331</v>
      </c>
      <c r="M223" s="48" t="n">
        <v>5357.3932823704</v>
      </c>
      <c r="N223" s="48" t="n">
        <v>1265.67712803696</v>
      </c>
      <c r="O223" s="48" t="n">
        <v>3693.13644495359</v>
      </c>
      <c r="P223" s="48" t="n">
        <v>3172.71976288096</v>
      </c>
      <c r="Q223" s="48" t="n">
        <v>1132.91195792059</v>
      </c>
      <c r="R223" s="48" t="n">
        <v>1916.26569553547</v>
      </c>
      <c r="S223" s="48" t="n">
        <v>853.979060542663</v>
      </c>
      <c r="T223" s="48" t="n">
        <v>1017.9713170647</v>
      </c>
      <c r="U223" s="48" t="n">
        <v>514.043800953386</v>
      </c>
      <c r="V223" s="48" t="n">
        <v>751.500247544993</v>
      </c>
      <c r="W223" s="48" t="n">
        <v>1211.02331230457</v>
      </c>
      <c r="X223" s="48" t="n">
        <v>744.794374107957</v>
      </c>
      <c r="Y223" s="48" t="n">
        <v>771.427656098515</v>
      </c>
      <c r="Z223" s="48" t="n">
        <v>458.413069951569</v>
      </c>
      <c r="AA223" s="48" t="n">
        <v>785.53910964502</v>
      </c>
      <c r="AB223" s="48" t="n">
        <v>785.017116883209</v>
      </c>
      <c r="AC223" s="48" t="n">
        <v>485.843079538298</v>
      </c>
      <c r="AD223" s="48" t="n">
        <v>821.043535709443</v>
      </c>
      <c r="AE223" s="48" t="n">
        <v>516.119560275411</v>
      </c>
      <c r="AF223" s="48" t="n">
        <v>1034.90031377232</v>
      </c>
      <c r="AG223" s="48" t="n">
        <v>553.494348266414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48" t="n">
        <v>9998.61143430411</v>
      </c>
      <c r="E224" s="48" t="n">
        <v>9997.14835014551</v>
      </c>
      <c r="F224" s="48" t="n">
        <v>6346.27837024231</v>
      </c>
      <c r="G224" s="48" t="n">
        <v>6826.50424369296</v>
      </c>
      <c r="H224" s="48" t="n">
        <v>7860.93557747867</v>
      </c>
      <c r="I224" s="48" t="n">
        <v>4370.90786676104</v>
      </c>
      <c r="J224" s="48" t="n">
        <v>6572.80543275708</v>
      </c>
      <c r="K224" s="48" t="n">
        <v>4249.0008326374</v>
      </c>
      <c r="L224" s="48" t="n">
        <v>2568.17205469711</v>
      </c>
      <c r="M224" s="48" t="n">
        <v>5431.17994812033</v>
      </c>
      <c r="N224" s="48" t="n">
        <v>1265.25686311085</v>
      </c>
      <c r="O224" s="48" t="n">
        <v>3624.37725115507</v>
      </c>
      <c r="P224" s="48" t="n">
        <v>3182.54762387705</v>
      </c>
      <c r="Q224" s="48" t="n">
        <v>1096.96783416347</v>
      </c>
      <c r="R224" s="48" t="n">
        <v>1906.24047391618</v>
      </c>
      <c r="S224" s="48" t="n">
        <v>851.59764073292</v>
      </c>
      <c r="T224" s="48" t="n">
        <v>1010.95590874105</v>
      </c>
      <c r="U224" s="48" t="n">
        <v>482.607176908224</v>
      </c>
      <c r="V224" s="48" t="n">
        <v>738.648631652541</v>
      </c>
      <c r="W224" s="48" t="n">
        <v>1227.39817063904</v>
      </c>
      <c r="X224" s="48" t="n">
        <v>745.562113491063</v>
      </c>
      <c r="Y224" s="48" t="n">
        <v>772.570152038404</v>
      </c>
      <c r="Z224" s="48" t="n">
        <v>456.124912944889</v>
      </c>
      <c r="AA224" s="48" t="n">
        <v>778.0676302451</v>
      </c>
      <c r="AB224" s="48" t="n">
        <v>785.442032102163</v>
      </c>
      <c r="AC224" s="48" t="n">
        <v>472.802779541404</v>
      </c>
      <c r="AD224" s="48" t="n">
        <v>789.073870696203</v>
      </c>
      <c r="AE224" s="48" t="n">
        <v>502.303168824976</v>
      </c>
      <c r="AF224" s="48" t="n">
        <v>1030.3578842357</v>
      </c>
      <c r="AG224" s="48" t="n">
        <v>530.738153853935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48" t="n">
        <v>9954.7183695338</v>
      </c>
      <c r="E225" s="48" t="n">
        <v>9991.09931914052</v>
      </c>
      <c r="F225" s="48" t="n">
        <v>6171.18139764505</v>
      </c>
      <c r="G225" s="48" t="n">
        <v>6836.31366975935</v>
      </c>
      <c r="H225" s="48" t="n">
        <v>7803.7375156547</v>
      </c>
      <c r="I225" s="48" t="n">
        <v>4424.23787214451</v>
      </c>
      <c r="J225" s="48" t="n">
        <v>6520.65936305246</v>
      </c>
      <c r="K225" s="48" t="n">
        <v>4290.04732407868</v>
      </c>
      <c r="L225" s="48" t="n">
        <v>2557.99579773344</v>
      </c>
      <c r="M225" s="48" t="n">
        <v>5458.23440946017</v>
      </c>
      <c r="N225" s="48" t="n">
        <v>1267.31471313338</v>
      </c>
      <c r="O225" s="48" t="n">
        <v>3561.41367948248</v>
      </c>
      <c r="P225" s="48" t="n">
        <v>3182.98217245592</v>
      </c>
      <c r="Q225" s="48" t="n">
        <v>1086.55077049301</v>
      </c>
      <c r="R225" s="48" t="n">
        <v>1900.60195554653</v>
      </c>
      <c r="S225" s="48" t="n">
        <v>848.985538844167</v>
      </c>
      <c r="T225" s="48" t="n">
        <v>1005.51709872059</v>
      </c>
      <c r="U225" s="48" t="n">
        <v>462.797516845093</v>
      </c>
      <c r="V225" s="48" t="n">
        <v>729.067004465584</v>
      </c>
      <c r="W225" s="48" t="n">
        <v>1237.61194402822</v>
      </c>
      <c r="X225" s="48" t="n">
        <v>752.844045256118</v>
      </c>
      <c r="Y225" s="48" t="n">
        <v>774.12139701878</v>
      </c>
      <c r="Z225" s="48" t="n">
        <v>457.687169952768</v>
      </c>
      <c r="AA225" s="48" t="n">
        <v>771.992412043393</v>
      </c>
      <c r="AB225" s="48" t="n">
        <v>790.473662335833</v>
      </c>
      <c r="AC225" s="48" t="n">
        <v>455.557188607576</v>
      </c>
      <c r="AD225" s="48" t="n">
        <v>766.700539595366</v>
      </c>
      <c r="AE225" s="48" t="n">
        <v>487.291120152748</v>
      </c>
      <c r="AF225" s="48" t="n">
        <v>1026.32017796568</v>
      </c>
      <c r="AG225" s="48" t="n">
        <v>508.224765344466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48" t="n">
        <v>9900.09025879895</v>
      </c>
      <c r="E226" s="48" t="n">
        <v>10031.1731728342</v>
      </c>
      <c r="F226" s="48" t="n">
        <v>6054.32290497014</v>
      </c>
      <c r="G226" s="48" t="n">
        <v>6844.82306245676</v>
      </c>
      <c r="H226" s="48" t="n">
        <v>7723.65016641502</v>
      </c>
      <c r="I226" s="48" t="n">
        <v>4465.96200417909</v>
      </c>
      <c r="J226" s="48" t="n">
        <v>6463.82616992189</v>
      </c>
      <c r="K226" s="48" t="n">
        <v>4322.55807828773</v>
      </c>
      <c r="L226" s="48" t="n">
        <v>2550.00145144547</v>
      </c>
      <c r="M226" s="48" t="n">
        <v>5430.99647059279</v>
      </c>
      <c r="N226" s="48" t="n">
        <v>1274.22409448959</v>
      </c>
      <c r="O226" s="48" t="n">
        <v>3532.21052370516</v>
      </c>
      <c r="P226" s="48" t="n">
        <v>3173.61158523908</v>
      </c>
      <c r="Q226" s="48" t="n">
        <v>1113.83116820165</v>
      </c>
      <c r="R226" s="48" t="n">
        <v>1896.53241235374</v>
      </c>
      <c r="S226" s="48" t="n">
        <v>844.863229405908</v>
      </c>
      <c r="T226" s="48" t="n">
        <v>1004.0448283137</v>
      </c>
      <c r="U226" s="48" t="n">
        <v>457.830812908756</v>
      </c>
      <c r="V226" s="48" t="n">
        <v>724.977024199903</v>
      </c>
      <c r="W226" s="48" t="n">
        <v>1241.88599195936</v>
      </c>
      <c r="X226" s="48" t="n">
        <v>767.049325606804</v>
      </c>
      <c r="Y226" s="48" t="n">
        <v>773.008982752674</v>
      </c>
      <c r="Z226" s="48" t="n">
        <v>462.206892208632</v>
      </c>
      <c r="AA226" s="48" t="n">
        <v>759.556189331093</v>
      </c>
      <c r="AB226" s="48" t="n">
        <v>801.164485043468</v>
      </c>
      <c r="AC226" s="48" t="n">
        <v>444.543514981348</v>
      </c>
      <c r="AD226" s="48" t="n">
        <v>754.052567565182</v>
      </c>
      <c r="AE226" s="48" t="n">
        <v>472.425768912706</v>
      </c>
      <c r="AF226" s="48" t="n">
        <v>1021.13942331274</v>
      </c>
      <c r="AG226" s="48" t="n">
        <v>488.00756456665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48" t="n">
        <v>9847.79207859181</v>
      </c>
      <c r="E227" s="48" t="n">
        <v>10103.8420988079</v>
      </c>
      <c r="F227" s="48" t="n">
        <v>5980.956723852</v>
      </c>
      <c r="G227" s="48" t="n">
        <v>6843.8925437942</v>
      </c>
      <c r="H227" s="48" t="n">
        <v>7637.53719539322</v>
      </c>
      <c r="I227" s="48" t="n">
        <v>4482.34680500826</v>
      </c>
      <c r="J227" s="48" t="n">
        <v>6427.72394139363</v>
      </c>
      <c r="K227" s="48" t="n">
        <v>4342.57185394479</v>
      </c>
      <c r="L227" s="48" t="n">
        <v>2544.87969533473</v>
      </c>
      <c r="M227" s="48" t="n">
        <v>5376.03359035106</v>
      </c>
      <c r="N227" s="48" t="n">
        <v>1288.49433224092</v>
      </c>
      <c r="O227" s="48" t="n">
        <v>3555.95602132169</v>
      </c>
      <c r="P227" s="48" t="n">
        <v>3161.6303506276</v>
      </c>
      <c r="Q227" s="48" t="n">
        <v>1162.35561034282</v>
      </c>
      <c r="R227" s="48" t="n">
        <v>1894.60392721363</v>
      </c>
      <c r="S227" s="48" t="n">
        <v>837.87835084621</v>
      </c>
      <c r="T227" s="48" t="n">
        <v>1007.04078143447</v>
      </c>
      <c r="U227" s="48" t="n">
        <v>467.371570127558</v>
      </c>
      <c r="V227" s="48" t="n">
        <v>729.058485184021</v>
      </c>
      <c r="W227" s="48" t="n">
        <v>1240.90456751579</v>
      </c>
      <c r="X227" s="48" t="n">
        <v>784.563868294591</v>
      </c>
      <c r="Y227" s="48" t="n">
        <v>767.711428986524</v>
      </c>
      <c r="Z227" s="48" t="n">
        <v>469.05976681392</v>
      </c>
      <c r="AA227" s="48" t="n">
        <v>745.094840392568</v>
      </c>
      <c r="AB227" s="48" t="n">
        <v>817.763729376211</v>
      </c>
      <c r="AC227" s="48" t="n">
        <v>446.467631318277</v>
      </c>
      <c r="AD227" s="48" t="n">
        <v>749.684539548884</v>
      </c>
      <c r="AE227" s="48" t="n">
        <v>459.121589458985</v>
      </c>
      <c r="AF227" s="48" t="n">
        <v>1013.61709033071</v>
      </c>
      <c r="AG227" s="48" t="n">
        <v>471.60815091762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48" t="n">
        <v>9813.29304371629</v>
      </c>
      <c r="E228" s="48" t="n">
        <v>10157.3385225373</v>
      </c>
      <c r="F228" s="48" t="n">
        <v>5911.99933236487</v>
      </c>
      <c r="G228" s="48" t="n">
        <v>6833.14086716592</v>
      </c>
      <c r="H228" s="48" t="n">
        <v>7528.96282960172</v>
      </c>
      <c r="I228" s="48" t="n">
        <v>4471.09301453011</v>
      </c>
      <c r="J228" s="48" t="n">
        <v>6433.91665618957</v>
      </c>
      <c r="K228" s="48" t="n">
        <v>4351.6007120729</v>
      </c>
      <c r="L228" s="48" t="n">
        <v>2545.31630807584</v>
      </c>
      <c r="M228" s="48" t="n">
        <v>5333.90003608911</v>
      </c>
      <c r="N228" s="48" t="n">
        <v>1312.73316164781</v>
      </c>
      <c r="O228" s="48" t="n">
        <v>3619.77777095217</v>
      </c>
      <c r="P228" s="48" t="n">
        <v>3152.33017624356</v>
      </c>
      <c r="Q228" s="48" t="n">
        <v>1207.92582911625</v>
      </c>
      <c r="R228" s="48" t="n">
        <v>1893.44360288883</v>
      </c>
      <c r="S228" s="48" t="n">
        <v>828.65700596657</v>
      </c>
      <c r="T228" s="48" t="n">
        <v>1013.80871425543</v>
      </c>
      <c r="U228" s="48" t="n">
        <v>485.739349454033</v>
      </c>
      <c r="V228" s="48" t="n">
        <v>742.151059774673</v>
      </c>
      <c r="W228" s="48" t="n">
        <v>1235.17530363544</v>
      </c>
      <c r="X228" s="48" t="n">
        <v>799.399974922951</v>
      </c>
      <c r="Y228" s="48" t="n">
        <v>759.670757420762</v>
      </c>
      <c r="Z228" s="48" t="n">
        <v>476.952296787011</v>
      </c>
      <c r="AA228" s="48" t="n">
        <v>732.226859012354</v>
      </c>
      <c r="AB228" s="48" t="n">
        <v>838.805362896485</v>
      </c>
      <c r="AC228" s="48" t="n">
        <v>458.933167866922</v>
      </c>
      <c r="AD228" s="48" t="n">
        <v>751.826812370009</v>
      </c>
      <c r="AE228" s="48" t="n">
        <v>448.144569580191</v>
      </c>
      <c r="AF228" s="48" t="n">
        <v>1003.46086625645</v>
      </c>
      <c r="AG228" s="48" t="n">
        <v>460.13653696303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48" t="n">
        <v>9808.51278109347</v>
      </c>
      <c r="E229" s="48" t="n">
        <v>10161.5140479006</v>
      </c>
      <c r="F229" s="48" t="n">
        <v>5840.02785397766</v>
      </c>
      <c r="G229" s="48" t="n">
        <v>6819.54805976528</v>
      </c>
      <c r="H229" s="48" t="n">
        <v>7410.23670747977</v>
      </c>
      <c r="I229" s="48" t="n">
        <v>4444.36510440111</v>
      </c>
      <c r="J229" s="48" t="n">
        <v>6485.53885611503</v>
      </c>
      <c r="K229" s="48" t="n">
        <v>4351.06256274162</v>
      </c>
      <c r="L229" s="48" t="n">
        <v>2549.03411913112</v>
      </c>
      <c r="M229" s="48" t="n">
        <v>5314.90784987906</v>
      </c>
      <c r="N229" s="48" t="n">
        <v>1346.99762969099</v>
      </c>
      <c r="O229" s="48" t="n">
        <v>3687.13592868729</v>
      </c>
      <c r="P229" s="48" t="n">
        <v>3147.50803765393</v>
      </c>
      <c r="Q229" s="48" t="n">
        <v>1239.64515346548</v>
      </c>
      <c r="R229" s="48" t="n">
        <v>1891.50217201639</v>
      </c>
      <c r="S229" s="48" t="n">
        <v>820.371535562905</v>
      </c>
      <c r="T229" s="48" t="n">
        <v>1024.44639326259</v>
      </c>
      <c r="U229" s="48" t="n">
        <v>505.760748372353</v>
      </c>
      <c r="V229" s="48" t="n">
        <v>764.47227037341</v>
      </c>
      <c r="W229" s="48" t="n">
        <v>1226.50705806934</v>
      </c>
      <c r="X229" s="48" t="n">
        <v>808.559557369133</v>
      </c>
      <c r="Y229" s="48" t="n">
        <v>753.829829083308</v>
      </c>
      <c r="Z229" s="48" t="n">
        <v>483.360059578526</v>
      </c>
      <c r="AA229" s="48" t="n">
        <v>721.35222237328</v>
      </c>
      <c r="AB229" s="48" t="n">
        <v>862.883658677964</v>
      </c>
      <c r="AC229" s="48" t="n">
        <v>478.044748584732</v>
      </c>
      <c r="AD229" s="48" t="n">
        <v>758.261163760693</v>
      </c>
      <c r="AE229" s="48" t="n">
        <v>439.951954113503</v>
      </c>
      <c r="AF229" s="48" t="n">
        <v>991.025565457139</v>
      </c>
      <c r="AG229" s="48" t="n">
        <v>454.358056142628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48" t="n">
        <v>9855.70412076845</v>
      </c>
      <c r="E230" s="48" t="n">
        <v>10129.5097830518</v>
      </c>
      <c r="F230" s="48" t="n">
        <v>5791.67230576471</v>
      </c>
      <c r="G230" s="48" t="n">
        <v>6813.18538836556</v>
      </c>
      <c r="H230" s="48" t="n">
        <v>7288.12854025745</v>
      </c>
      <c r="I230" s="48" t="n">
        <v>4445.4483672551</v>
      </c>
      <c r="J230" s="48" t="n">
        <v>6566.92547170541</v>
      </c>
      <c r="K230" s="48" t="n">
        <v>4345.26839128622</v>
      </c>
      <c r="L230" s="48" t="n">
        <v>2559.22663156455</v>
      </c>
      <c r="M230" s="48" t="n">
        <v>5317.03895536881</v>
      </c>
      <c r="N230" s="48" t="n">
        <v>1390.96161505489</v>
      </c>
      <c r="O230" s="48" t="n">
        <v>3735.85380713547</v>
      </c>
      <c r="P230" s="48" t="n">
        <v>3147.74850353489</v>
      </c>
      <c r="Q230" s="48" t="n">
        <v>1245.48842425144</v>
      </c>
      <c r="R230" s="48" t="n">
        <v>1888.54375895621</v>
      </c>
      <c r="S230" s="48" t="n">
        <v>814.962472710437</v>
      </c>
      <c r="T230" s="48" t="n">
        <v>1037.96726830663</v>
      </c>
      <c r="U230" s="48" t="n">
        <v>520.14661286905</v>
      </c>
      <c r="V230" s="48" t="n">
        <v>795.602053255201</v>
      </c>
      <c r="W230" s="48" t="n">
        <v>1217.01743618549</v>
      </c>
      <c r="X230" s="48" t="n">
        <v>810.700855192987</v>
      </c>
      <c r="Y230" s="48" t="n">
        <v>753.77144187905</v>
      </c>
      <c r="Z230" s="48" t="n">
        <v>487.714661396068</v>
      </c>
      <c r="AA230" s="48" t="n">
        <v>720.461331038432</v>
      </c>
      <c r="AB230" s="48" t="n">
        <v>887.640395227578</v>
      </c>
      <c r="AC230" s="48" t="n">
        <v>495.179680320834</v>
      </c>
      <c r="AD230" s="48" t="n">
        <v>768.340196444892</v>
      </c>
      <c r="AE230" s="48" t="n">
        <v>434.70702677734</v>
      </c>
      <c r="AF230" s="48" t="n">
        <v>977.938234831285</v>
      </c>
      <c r="AG230" s="48" t="n">
        <v>454.631632343487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48" t="n">
        <v>9966.2660662198</v>
      </c>
      <c r="E231" s="48" t="n">
        <v>10112.2307669665</v>
      </c>
      <c r="F231" s="48" t="n">
        <v>5778.24032818339</v>
      </c>
      <c r="G231" s="48" t="n">
        <v>6817.33870758109</v>
      </c>
      <c r="H231" s="48" t="n">
        <v>7176.896576318</v>
      </c>
      <c r="I231" s="48" t="n">
        <v>4487.04876882657</v>
      </c>
      <c r="J231" s="48" t="n">
        <v>6659.22080582008</v>
      </c>
      <c r="K231" s="48" t="n">
        <v>4340.05455616184</v>
      </c>
      <c r="L231" s="48" t="n">
        <v>2580.55337827918</v>
      </c>
      <c r="M231" s="48" t="n">
        <v>5328.47589080584</v>
      </c>
      <c r="N231" s="48" t="n">
        <v>1442.80800464762</v>
      </c>
      <c r="O231" s="48" t="n">
        <v>3755.72933361664</v>
      </c>
      <c r="P231" s="48" t="n">
        <v>3161.99866960459</v>
      </c>
      <c r="Q231" s="48" t="n">
        <v>1231.22356646781</v>
      </c>
      <c r="R231" s="48" t="n">
        <v>1882.01462089303</v>
      </c>
      <c r="S231" s="48" t="n">
        <v>813.505562576196</v>
      </c>
      <c r="T231" s="48" t="n">
        <v>1053.24528116902</v>
      </c>
      <c r="U231" s="48" t="n">
        <v>527.879242570841</v>
      </c>
      <c r="V231" s="48" t="n">
        <v>832.38882072341</v>
      </c>
      <c r="W231" s="48" t="n">
        <v>1208.1824248048</v>
      </c>
      <c r="X231" s="48" t="n">
        <v>806.458601148061</v>
      </c>
      <c r="Y231" s="48" t="n">
        <v>763.366308229181</v>
      </c>
      <c r="Z231" s="48" t="n">
        <v>490.241213954827</v>
      </c>
      <c r="AA231" s="48" t="n">
        <v>729.118126805037</v>
      </c>
      <c r="AB231" s="48" t="n">
        <v>910.978738482911</v>
      </c>
      <c r="AC231" s="48" t="n">
        <v>503.760474576258</v>
      </c>
      <c r="AD231" s="48" t="n">
        <v>779.596686344011</v>
      </c>
      <c r="AE231" s="48" t="n">
        <v>432.191991417804</v>
      </c>
      <c r="AF231" s="48" t="n">
        <v>966.720131663956</v>
      </c>
      <c r="AG231" s="48" t="n">
        <v>460.57883664047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4.1427939671</v>
      </c>
      <c r="E232" s="48" t="n">
        <v>10163.0215928765</v>
      </c>
      <c r="F232" s="48" t="n">
        <v>5794.31067149267</v>
      </c>
      <c r="G232" s="48" t="n">
        <v>6841.71036755949</v>
      </c>
      <c r="H232" s="48" t="n">
        <v>7087.15736671197</v>
      </c>
      <c r="I232" s="48" t="n">
        <v>4554.66161618514</v>
      </c>
      <c r="J232" s="48" t="n">
        <v>6745.92312792249</v>
      </c>
      <c r="K232" s="48" t="n">
        <v>4343.22305927724</v>
      </c>
      <c r="L232" s="48" t="n">
        <v>2620.59754569071</v>
      </c>
      <c r="M232" s="48" t="n">
        <v>5352.06243153769</v>
      </c>
      <c r="N232" s="48" t="n">
        <v>1498.63797503858</v>
      </c>
      <c r="O232" s="48" t="n">
        <v>3774.96248337402</v>
      </c>
      <c r="P232" s="48" t="n">
        <v>3190.35678559893</v>
      </c>
      <c r="Q232" s="48" t="n">
        <v>1215.56942521477</v>
      </c>
      <c r="R232" s="48" t="n">
        <v>1884.01903115479</v>
      </c>
      <c r="S232" s="48" t="n">
        <v>817.661702429627</v>
      </c>
      <c r="T232" s="48" t="n">
        <v>1070.11254959861</v>
      </c>
      <c r="U232" s="48" t="n">
        <v>529.325489546049</v>
      </c>
      <c r="V232" s="48" t="n">
        <v>869.996707489553</v>
      </c>
      <c r="W232" s="48" t="n">
        <v>1201.30718441394</v>
      </c>
      <c r="X232" s="48" t="n">
        <v>801.38829336462</v>
      </c>
      <c r="Y232" s="48" t="n">
        <v>781.283997898831</v>
      </c>
      <c r="Z232" s="48" t="n">
        <v>491.515918859526</v>
      </c>
      <c r="AA232" s="48" t="n">
        <v>743.555897071761</v>
      </c>
      <c r="AB232" s="48" t="n">
        <v>931.09660876819</v>
      </c>
      <c r="AC232" s="48" t="n">
        <v>501.577107789257</v>
      </c>
      <c r="AD232" s="48" t="n">
        <v>790.289962010986</v>
      </c>
      <c r="AE232" s="48" t="n">
        <v>431.824971835728</v>
      </c>
      <c r="AF232" s="48" t="n">
        <v>959.2633764256</v>
      </c>
      <c r="AG232" s="48" t="n">
        <v>470.71532904335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48" t="n">
        <v>10324.6925122857</v>
      </c>
      <c r="E233" s="48" t="n">
        <v>10333.3971301284</v>
      </c>
      <c r="F233" s="48" t="n">
        <v>5866.30283670391</v>
      </c>
      <c r="G233" s="48" t="n">
        <v>6893.68058460968</v>
      </c>
      <c r="H233" s="48" t="n">
        <v>7040.15234685474</v>
      </c>
      <c r="I233" s="48" t="n">
        <v>4635.88550177246</v>
      </c>
      <c r="J233" s="48" t="n">
        <v>6824.5921922865</v>
      </c>
      <c r="K233" s="48" t="n">
        <v>4360.46288400144</v>
      </c>
      <c r="L233" s="48" t="n">
        <v>2679.12280787436</v>
      </c>
      <c r="M233" s="48" t="n">
        <v>5403.94577592414</v>
      </c>
      <c r="N233" s="48" t="n">
        <v>1555.62200774239</v>
      </c>
      <c r="O233" s="48" t="n">
        <v>3813.14619296065</v>
      </c>
      <c r="P233" s="48" t="n">
        <v>3227.13423934426</v>
      </c>
      <c r="Q233" s="48" t="n">
        <v>1216.25486278534</v>
      </c>
      <c r="R233" s="48" t="n">
        <v>1897.58314102691</v>
      </c>
      <c r="S233" s="48" t="n">
        <v>828.245593041754</v>
      </c>
      <c r="T233" s="48" t="n">
        <v>1087.8433287077</v>
      </c>
      <c r="U233" s="48" t="n">
        <v>530.846559379159</v>
      </c>
      <c r="V233" s="48" t="n">
        <v>904.533880948444</v>
      </c>
      <c r="W233" s="48" t="n">
        <v>1196.44770794094</v>
      </c>
      <c r="X233" s="48" t="n">
        <v>800.353701832413</v>
      </c>
      <c r="Y233" s="48" t="n">
        <v>802.414313308416</v>
      </c>
      <c r="Z233" s="48" t="n">
        <v>493.921066364423</v>
      </c>
      <c r="AA233" s="48" t="n">
        <v>755.53699648159</v>
      </c>
      <c r="AB233" s="48" t="n">
        <v>947.734689779903</v>
      </c>
      <c r="AC233" s="48" t="n">
        <v>493.344272260396</v>
      </c>
      <c r="AD233" s="48" t="n">
        <v>797.326400364424</v>
      </c>
      <c r="AE233" s="48" t="n">
        <v>433.513214155018</v>
      </c>
      <c r="AF233" s="48" t="n">
        <v>957.389610555308</v>
      </c>
      <c r="AG233" s="48" t="n">
        <v>483.56455902506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48" t="n">
        <v>10508.3443315361</v>
      </c>
      <c r="E234" s="48" t="n">
        <v>10604.3578153052</v>
      </c>
      <c r="F234" s="48" t="n">
        <v>6001.51210830717</v>
      </c>
      <c r="G234" s="48" t="n">
        <v>6966.13065337208</v>
      </c>
      <c r="H234" s="48" t="n">
        <v>7042.46843898753</v>
      </c>
      <c r="I234" s="48" t="n">
        <v>4709.44148018954</v>
      </c>
      <c r="J234" s="48" t="n">
        <v>6900.14594471888</v>
      </c>
      <c r="K234" s="48" t="n">
        <v>4391.57903826497</v>
      </c>
      <c r="L234" s="48" t="n">
        <v>2746.33933984756</v>
      </c>
      <c r="M234" s="48" t="n">
        <v>5486.13361824751</v>
      </c>
      <c r="N234" s="48" t="n">
        <v>1610.01927078064</v>
      </c>
      <c r="O234" s="48" t="n">
        <v>3888.21236923939</v>
      </c>
      <c r="P234" s="48" t="n">
        <v>3261.25449681881</v>
      </c>
      <c r="Q234" s="48" t="n">
        <v>1243.24616021911</v>
      </c>
      <c r="R234" s="48" t="n">
        <v>1919.65045775656</v>
      </c>
      <c r="S234" s="48" t="n">
        <v>843.86518984569</v>
      </c>
      <c r="T234" s="48" t="n">
        <v>1105.71946646371</v>
      </c>
      <c r="U234" s="48" t="n">
        <v>539.178639031915</v>
      </c>
      <c r="V234" s="48" t="n">
        <v>932.826300016899</v>
      </c>
      <c r="W234" s="48" t="n">
        <v>1193.47793351439</v>
      </c>
      <c r="X234" s="48" t="n">
        <v>806.17839094548</v>
      </c>
      <c r="Y234" s="48" t="n">
        <v>819.022122100295</v>
      </c>
      <c r="Z234" s="48" t="n">
        <v>497.026147275436</v>
      </c>
      <c r="AA234" s="48" t="n">
        <v>759.444588982013</v>
      </c>
      <c r="AB234" s="48" t="n">
        <v>961.226461054227</v>
      </c>
      <c r="AC234" s="48" t="n">
        <v>488.36818315079</v>
      </c>
      <c r="AD234" s="48" t="n">
        <v>798.484765953165</v>
      </c>
      <c r="AE234" s="48" t="n">
        <v>437.145945890337</v>
      </c>
      <c r="AF234" s="48" t="n">
        <v>962.418954886604</v>
      </c>
      <c r="AG234" s="48" t="n">
        <v>497.556325012097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48" t="n">
        <v>10676.7326649371</v>
      </c>
      <c r="E235" s="48" t="n">
        <v>10887.3305330012</v>
      </c>
      <c r="F235" s="48" t="n">
        <v>6178.59953970421</v>
      </c>
      <c r="G235" s="48" t="n">
        <v>7038.59773735612</v>
      </c>
      <c r="H235" s="48" t="n">
        <v>7077.93715975002</v>
      </c>
      <c r="I235" s="48" t="n">
        <v>4750.9333642079</v>
      </c>
      <c r="J235" s="48" t="n">
        <v>6980.87333427215</v>
      </c>
      <c r="K235" s="48" t="n">
        <v>4432.20430354984</v>
      </c>
      <c r="L235" s="48" t="n">
        <v>2805.49974025377</v>
      </c>
      <c r="M235" s="48" t="n">
        <v>5587.0320028687</v>
      </c>
      <c r="N235" s="48" t="n">
        <v>1658.01089558695</v>
      </c>
      <c r="O235" s="48" t="n">
        <v>3991.13302517209</v>
      </c>
      <c r="P235" s="48" t="n">
        <v>3279.02450362756</v>
      </c>
      <c r="Q235" s="48" t="n">
        <v>1291.38619547725</v>
      </c>
      <c r="R235" s="48" t="n">
        <v>1948.74564950615</v>
      </c>
      <c r="S235" s="48" t="n">
        <v>865.68381101168</v>
      </c>
      <c r="T235" s="48" t="n">
        <v>1123.31877903967</v>
      </c>
      <c r="U235" s="48" t="n">
        <v>552.630129322109</v>
      </c>
      <c r="V235" s="48" t="n">
        <v>952.624560171705</v>
      </c>
      <c r="W235" s="48" t="n">
        <v>1191.63135044892</v>
      </c>
      <c r="X235" s="48" t="n">
        <v>818.136681489923</v>
      </c>
      <c r="Y235" s="48" t="n">
        <v>828.739261316036</v>
      </c>
      <c r="Z235" s="48" t="n">
        <v>499.997817129872</v>
      </c>
      <c r="AA235" s="48" t="n">
        <v>756.060208706055</v>
      </c>
      <c r="AB235" s="48" t="n">
        <v>972.072822662133</v>
      </c>
      <c r="AC235" s="48" t="n">
        <v>490.488815393645</v>
      </c>
      <c r="AD235" s="48" t="n">
        <v>791.963047498383</v>
      </c>
      <c r="AE235" s="48" t="n">
        <v>442.98791215843</v>
      </c>
      <c r="AF235" s="48" t="n">
        <v>975.113994483025</v>
      </c>
      <c r="AG235" s="48" t="n">
        <v>511.383549054398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48" t="n">
        <v>10819.3819867407</v>
      </c>
      <c r="E236" s="48" t="n">
        <v>11106.5239894457</v>
      </c>
      <c r="F236" s="48" t="n">
        <v>6360.21601729606</v>
      </c>
      <c r="G236" s="48" t="n">
        <v>7104.58386444883</v>
      </c>
      <c r="H236" s="48" t="n">
        <v>7119.48103899853</v>
      </c>
      <c r="I236" s="48" t="n">
        <v>4755.68702179373</v>
      </c>
      <c r="J236" s="48" t="n">
        <v>7069.21462553079</v>
      </c>
      <c r="K236" s="48" t="n">
        <v>4474.87805536713</v>
      </c>
      <c r="L236" s="48" t="n">
        <v>2847.04440534899</v>
      </c>
      <c r="M236" s="48" t="n">
        <v>5672.21086201719</v>
      </c>
      <c r="N236" s="48" t="n">
        <v>1695.40201410571</v>
      </c>
      <c r="O236" s="48" t="n">
        <v>4114.01976716627</v>
      </c>
      <c r="P236" s="48" t="n">
        <v>3270.76596932276</v>
      </c>
      <c r="Q236" s="48" t="n">
        <v>1344.63178102802</v>
      </c>
      <c r="R236" s="48" t="n">
        <v>1978.05435098116</v>
      </c>
      <c r="S236" s="48" t="n">
        <v>892.585920737481</v>
      </c>
      <c r="T236" s="48" t="n">
        <v>1140.85570026615</v>
      </c>
      <c r="U236" s="48" t="n">
        <v>567.125579308467</v>
      </c>
      <c r="V236" s="48" t="n">
        <v>963.127772959619</v>
      </c>
      <c r="W236" s="48" t="n">
        <v>1190.66892356572</v>
      </c>
      <c r="X236" s="48" t="n">
        <v>832.60060102995</v>
      </c>
      <c r="Y236" s="48" t="n">
        <v>835.0388067018</v>
      </c>
      <c r="Z236" s="48" t="n">
        <v>502.597242341138</v>
      </c>
      <c r="AA236" s="48" t="n">
        <v>748.358734319546</v>
      </c>
      <c r="AB236" s="48" t="n">
        <v>981.668773335785</v>
      </c>
      <c r="AC236" s="48" t="n">
        <v>500.42788519796</v>
      </c>
      <c r="AD236" s="48" t="n">
        <v>778.021291429484</v>
      </c>
      <c r="AE236" s="48" t="n">
        <v>451.203207863384</v>
      </c>
      <c r="AF236" s="48" t="n">
        <v>994.983507985218</v>
      </c>
      <c r="AG236" s="48" t="n">
        <v>524.175307647877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48" t="n">
        <v>10939.4261737323</v>
      </c>
      <c r="E237" s="48" t="n">
        <v>11232.1265110425</v>
      </c>
      <c r="F237" s="48" t="n">
        <v>6512.20510475046</v>
      </c>
      <c r="G237" s="48" t="n">
        <v>7180.47442030613</v>
      </c>
      <c r="H237" s="48" t="n">
        <v>7161.03412367375</v>
      </c>
      <c r="I237" s="48" t="n">
        <v>4738.48104514685</v>
      </c>
      <c r="J237" s="48" t="n">
        <v>7173.64598851917</v>
      </c>
      <c r="K237" s="48" t="n">
        <v>4515.04699835257</v>
      </c>
      <c r="L237" s="48" t="n">
        <v>2867.63577108604</v>
      </c>
      <c r="M237" s="48" t="n">
        <v>5739.97262512814</v>
      </c>
      <c r="N237" s="48" t="n">
        <v>1720.86063522903</v>
      </c>
      <c r="O237" s="48" t="n">
        <v>4268.18326492091</v>
      </c>
      <c r="P237" s="48" t="n">
        <v>3234.88975826018</v>
      </c>
      <c r="Q237" s="48" t="n">
        <v>1390.0104442795</v>
      </c>
      <c r="R237" s="48" t="n">
        <v>2001.02861327023</v>
      </c>
      <c r="S237" s="48" t="n">
        <v>919.605604453907</v>
      </c>
      <c r="T237" s="48" t="n">
        <v>1158.53049948745</v>
      </c>
      <c r="U237" s="48" t="n">
        <v>575.429841505672</v>
      </c>
      <c r="V237" s="48" t="n">
        <v>964.514838603481</v>
      </c>
      <c r="W237" s="48" t="n">
        <v>1189.94998694525</v>
      </c>
      <c r="X237" s="48" t="n">
        <v>845.781868773454</v>
      </c>
      <c r="Y237" s="48" t="n">
        <v>844.814076833173</v>
      </c>
      <c r="Z237" s="48" t="n">
        <v>504.606918620079</v>
      </c>
      <c r="AA237" s="48" t="n">
        <v>745.704820027755</v>
      </c>
      <c r="AB237" s="48" t="n">
        <v>991.4432198337</v>
      </c>
      <c r="AC237" s="48" t="n">
        <v>513.39402843608</v>
      </c>
      <c r="AD237" s="48" t="n">
        <v>758.496887109079</v>
      </c>
      <c r="AE237" s="48" t="n">
        <v>461.699321573555</v>
      </c>
      <c r="AF237" s="48" t="n">
        <v>1020.11270183429</v>
      </c>
      <c r="AG237" s="48" t="n">
        <v>535.288585906812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48" t="n">
        <v>11030.6886699847</v>
      </c>
      <c r="E238" s="48" t="n">
        <v>11268.7793481851</v>
      </c>
      <c r="F238" s="48" t="n">
        <v>6619.67727296158</v>
      </c>
      <c r="G238" s="48" t="n">
        <v>7263.84261700411</v>
      </c>
      <c r="H238" s="48" t="n">
        <v>7186.43632156867</v>
      </c>
      <c r="I238" s="48" t="n">
        <v>4723.11874848373</v>
      </c>
      <c r="J238" s="48" t="n">
        <v>7288.74011809861</v>
      </c>
      <c r="K238" s="48" t="n">
        <v>4548.11797573615</v>
      </c>
      <c r="L238" s="48" t="n">
        <v>2873.0171145509</v>
      </c>
      <c r="M238" s="48" t="n">
        <v>5796.4903060257</v>
      </c>
      <c r="N238" s="48" t="n">
        <v>1733.58060500133</v>
      </c>
      <c r="O238" s="48" t="n">
        <v>4459.89572185594</v>
      </c>
      <c r="P238" s="48" t="n">
        <v>3183.43328813668</v>
      </c>
      <c r="Q238" s="48" t="n">
        <v>1422.64585675576</v>
      </c>
      <c r="R238" s="48" t="n">
        <v>2012.91986290485</v>
      </c>
      <c r="S238" s="48" t="n">
        <v>943.503462718146</v>
      </c>
      <c r="T238" s="48" t="n">
        <v>1176.73196802385</v>
      </c>
      <c r="U238" s="48" t="n">
        <v>573.915941593135</v>
      </c>
      <c r="V238" s="48" t="n">
        <v>956.942709458222</v>
      </c>
      <c r="W238" s="48" t="n">
        <v>1189.12216957871</v>
      </c>
      <c r="X238" s="48" t="n">
        <v>855.593338645109</v>
      </c>
      <c r="Y238" s="48" t="n">
        <v>861.1764878939</v>
      </c>
      <c r="Z238" s="48" t="n">
        <v>505.574234004697</v>
      </c>
      <c r="AA238" s="48" t="n">
        <v>755.469474770707</v>
      </c>
      <c r="AB238" s="48" t="n">
        <v>1000.90010267012</v>
      </c>
      <c r="AC238" s="48" t="n">
        <v>524.216813493994</v>
      </c>
      <c r="AD238" s="48" t="n">
        <v>736.089132329048</v>
      </c>
      <c r="AE238" s="48" t="n">
        <v>473.527991285044</v>
      </c>
      <c r="AF238" s="48" t="n">
        <v>1049.1404398076</v>
      </c>
      <c r="AG238" s="48" t="n">
        <v>544.37481707099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48" t="n">
        <v>11092.3954160852</v>
      </c>
      <c r="E239" s="48" t="n">
        <v>11260.9493713022</v>
      </c>
      <c r="F239" s="48" t="n">
        <v>6674.30051084807</v>
      </c>
      <c r="G239" s="48" t="n">
        <v>7338.08834953488</v>
      </c>
      <c r="H239" s="48" t="n">
        <v>7202.96830846656</v>
      </c>
      <c r="I239" s="48" t="n">
        <v>4728.04471537984</v>
      </c>
      <c r="J239" s="48" t="n">
        <v>7399.80420308067</v>
      </c>
      <c r="K239" s="48" t="n">
        <v>4572.65393921929</v>
      </c>
      <c r="L239" s="48" t="n">
        <v>2877.52652679136</v>
      </c>
      <c r="M239" s="48" t="n">
        <v>5833.25759176994</v>
      </c>
      <c r="N239" s="48" t="n">
        <v>1733.52681489748</v>
      </c>
      <c r="O239" s="48" t="n">
        <v>4648.08799703458</v>
      </c>
      <c r="P239" s="48" t="n">
        <v>3137.28902254115</v>
      </c>
      <c r="Q239" s="48" t="n">
        <v>1443.20598083538</v>
      </c>
      <c r="R239" s="48" t="n">
        <v>2018.53111600887</v>
      </c>
      <c r="S239" s="48" t="n">
        <v>960.592282561383</v>
      </c>
      <c r="T239" s="48" t="n">
        <v>1195.07691056732</v>
      </c>
      <c r="U239" s="48" t="n">
        <v>563.913900257108</v>
      </c>
      <c r="V239" s="48" t="n">
        <v>941.61063030242</v>
      </c>
      <c r="W239" s="48" t="n">
        <v>1188.62304857632</v>
      </c>
      <c r="X239" s="48" t="n">
        <v>863.401291814135</v>
      </c>
      <c r="Y239" s="48" t="n">
        <v>883.867106598449</v>
      </c>
      <c r="Z239" s="48" t="n">
        <v>506.766378615346</v>
      </c>
      <c r="AA239" s="48" t="n">
        <v>780.518200410285</v>
      </c>
      <c r="AB239" s="48" t="n">
        <v>1010.19976114489</v>
      </c>
      <c r="AC239" s="48" t="n">
        <v>531.717973379201</v>
      </c>
      <c r="AD239" s="48" t="n">
        <v>715.959818677429</v>
      </c>
      <c r="AE239" s="48" t="n">
        <v>486.327654039182</v>
      </c>
      <c r="AF239" s="48" t="n">
        <v>1080.11741682803</v>
      </c>
      <c r="AG239" s="48" t="n">
        <v>551.567477086194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48" t="n">
        <v>11127.1175445455</v>
      </c>
      <c r="E240" s="48" t="n">
        <v>11260.3678248764</v>
      </c>
      <c r="F240" s="48" t="n">
        <v>6676.13507481071</v>
      </c>
      <c r="G240" s="48" t="n">
        <v>7388.41783282059</v>
      </c>
      <c r="H240" s="48" t="n">
        <v>7266.26579380495</v>
      </c>
      <c r="I240" s="48" t="n">
        <v>4754.65844705631</v>
      </c>
      <c r="J240" s="48" t="n">
        <v>7488.31296098963</v>
      </c>
      <c r="K240" s="48" t="n">
        <v>4586.08738390027</v>
      </c>
      <c r="L240" s="48" t="n">
        <v>2887.2597916492</v>
      </c>
      <c r="M240" s="48" t="n">
        <v>5859.64602456545</v>
      </c>
      <c r="N240" s="48" t="n">
        <v>1720.12181934994</v>
      </c>
      <c r="O240" s="48" t="n">
        <v>4813.27211111907</v>
      </c>
      <c r="P240" s="48" t="n">
        <v>3115.26153339583</v>
      </c>
      <c r="Q240" s="48" t="n">
        <v>1463.10944797864</v>
      </c>
      <c r="R240" s="48" t="n">
        <v>2024.77123917618</v>
      </c>
      <c r="S240" s="48" t="n">
        <v>967.700485190966</v>
      </c>
      <c r="T240" s="48" t="n">
        <v>1213.50156297118</v>
      </c>
      <c r="U240" s="48" t="n">
        <v>552.401348716324</v>
      </c>
      <c r="V240" s="48" t="n">
        <v>921.128132420047</v>
      </c>
      <c r="W240" s="48" t="n">
        <v>1187.50047501471</v>
      </c>
      <c r="X240" s="48" t="n">
        <v>869.984812473905</v>
      </c>
      <c r="Y240" s="48" t="n">
        <v>907.489923467976</v>
      </c>
      <c r="Z240" s="48" t="n">
        <v>509.139540537792</v>
      </c>
      <c r="AA240" s="48" t="n">
        <v>817.821859053312</v>
      </c>
      <c r="AB240" s="48" t="n">
        <v>1018.58413106998</v>
      </c>
      <c r="AC240" s="48" t="n">
        <v>536.929150250973</v>
      </c>
      <c r="AD240" s="48" t="n">
        <v>702.327612385276</v>
      </c>
      <c r="AE240" s="48" t="n">
        <v>499.628560496229</v>
      </c>
      <c r="AF240" s="48" t="n">
        <v>1110.90097568053</v>
      </c>
      <c r="AG240" s="48" t="n">
        <v>557.045653821467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48" t="n">
        <v>11129.1348858724</v>
      </c>
      <c r="E241" s="48" t="n">
        <v>11305.5996397093</v>
      </c>
      <c r="F241" s="48" t="n">
        <v>6631.28825658181</v>
      </c>
      <c r="G241" s="48" t="n">
        <v>7418.86662998775</v>
      </c>
      <c r="H241" s="48" t="n">
        <v>7392.37216970215</v>
      </c>
      <c r="I241" s="48" t="n">
        <v>4786.74769572788</v>
      </c>
      <c r="J241" s="48" t="n">
        <v>7547.21855924261</v>
      </c>
      <c r="K241" s="48" t="n">
        <v>4588.97179904065</v>
      </c>
      <c r="L241" s="48" t="n">
        <v>2906.86465825872</v>
      </c>
      <c r="M241" s="48" t="n">
        <v>5874.27323414102</v>
      </c>
      <c r="N241" s="48" t="n">
        <v>1696.166737628</v>
      </c>
      <c r="O241" s="48" t="n">
        <v>4962.97769524588</v>
      </c>
      <c r="P241" s="48" t="n">
        <v>3124.86081730574</v>
      </c>
      <c r="Q241" s="48" t="n">
        <v>1483.48092641461</v>
      </c>
      <c r="R241" s="48" t="n">
        <v>2042.59170513009</v>
      </c>
      <c r="S241" s="48" t="n">
        <v>966.524094509721</v>
      </c>
      <c r="T241" s="48" t="n">
        <v>1232.77135099159</v>
      </c>
      <c r="U241" s="48" t="n">
        <v>548.211182560332</v>
      </c>
      <c r="V241" s="48" t="n">
        <v>898.717426210552</v>
      </c>
      <c r="W241" s="48" t="n">
        <v>1185.19185210027</v>
      </c>
      <c r="X241" s="48" t="n">
        <v>877.317787056975</v>
      </c>
      <c r="Y241" s="48" t="n">
        <v>923.56382452829</v>
      </c>
      <c r="Z241" s="48" t="n">
        <v>513.915923024061</v>
      </c>
      <c r="AA241" s="48" t="n">
        <v>862.01951100565</v>
      </c>
      <c r="AB241" s="48" t="n">
        <v>1025.26880300049</v>
      </c>
      <c r="AC241" s="48" t="n">
        <v>541.572159017768</v>
      </c>
      <c r="AD241" s="48" t="n">
        <v>697.23986134278</v>
      </c>
      <c r="AE241" s="48" t="n">
        <v>512.527165373565</v>
      </c>
      <c r="AF241" s="48" t="n">
        <v>1138.36202356854</v>
      </c>
      <c r="AG241" s="48" t="n">
        <v>560.95096280171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48" t="n">
        <v>11096.4773860542</v>
      </c>
      <c r="E242" s="48" t="n">
        <v>11417.0099638939</v>
      </c>
      <c r="F242" s="48" t="n">
        <v>6571.7161092316</v>
      </c>
      <c r="G242" s="48" t="n">
        <v>7429.94929475842</v>
      </c>
      <c r="H242" s="48" t="n">
        <v>7543.1547216158</v>
      </c>
      <c r="I242" s="48" t="n">
        <v>4801.79359732163</v>
      </c>
      <c r="J242" s="48" t="n">
        <v>7571.58101889862</v>
      </c>
      <c r="K242" s="48" t="n">
        <v>4581.35983029186</v>
      </c>
      <c r="L242" s="48" t="n">
        <v>2926.79511859731</v>
      </c>
      <c r="M242" s="48" t="n">
        <v>5866.26032927023</v>
      </c>
      <c r="N242" s="48" t="n">
        <v>1665.31615576265</v>
      </c>
      <c r="O242" s="48" t="n">
        <v>5086.89475540573</v>
      </c>
      <c r="P242" s="48" t="n">
        <v>3163.22108236892</v>
      </c>
      <c r="Q242" s="48" t="n">
        <v>1506.20807121695</v>
      </c>
      <c r="R242" s="48" t="n">
        <v>2069.50235411871</v>
      </c>
      <c r="S242" s="48" t="n">
        <v>963.41375923471</v>
      </c>
      <c r="T242" s="48" t="n">
        <v>1254.9768453009</v>
      </c>
      <c r="U242" s="48" t="n">
        <v>557.6169849301</v>
      </c>
      <c r="V242" s="48" t="n">
        <v>877.079251671589</v>
      </c>
      <c r="W242" s="48" t="n">
        <v>1181.91899884559</v>
      </c>
      <c r="X242" s="48" t="n">
        <v>887.596182032115</v>
      </c>
      <c r="Y242" s="48" t="n">
        <v>925.638535556626</v>
      </c>
      <c r="Z242" s="48" t="n">
        <v>521.954754851371</v>
      </c>
      <c r="AA242" s="48" t="n">
        <v>897.273541454588</v>
      </c>
      <c r="AB242" s="48" t="n">
        <v>1029.42860289072</v>
      </c>
      <c r="AC242" s="48" t="n">
        <v>544.516202753643</v>
      </c>
      <c r="AD242" s="48" t="n">
        <v>701.336201233733</v>
      </c>
      <c r="AE242" s="48" t="n">
        <v>524.803362062212</v>
      </c>
      <c r="AF242" s="48" t="n">
        <v>1160.31947755483</v>
      </c>
      <c r="AG242" s="48" t="n">
        <v>563.500281860207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48" t="n">
        <v>11047.560904705</v>
      </c>
      <c r="E243" s="48" t="n">
        <v>11573.5933049065</v>
      </c>
      <c r="F243" s="48" t="n">
        <v>6546.84543403185</v>
      </c>
      <c r="G243" s="48" t="n">
        <v>7429.92432417834</v>
      </c>
      <c r="H243" s="48" t="n">
        <v>7679.0879175897</v>
      </c>
      <c r="I243" s="48" t="n">
        <v>4797.02603081461</v>
      </c>
      <c r="J243" s="48" t="n">
        <v>7568.08701853372</v>
      </c>
      <c r="K243" s="48" t="n">
        <v>4566.76316703727</v>
      </c>
      <c r="L243" s="48" t="n">
        <v>2940.84762838694</v>
      </c>
      <c r="M243" s="48" t="n">
        <v>5847.95924024505</v>
      </c>
      <c r="N243" s="48" t="n">
        <v>1630.66721730712</v>
      </c>
      <c r="O243" s="48" t="n">
        <v>5170.14315265321</v>
      </c>
      <c r="P243" s="48" t="n">
        <v>3222.00705192646</v>
      </c>
      <c r="Q243" s="48" t="n">
        <v>1531.24401540546</v>
      </c>
      <c r="R243" s="48" t="n">
        <v>2096.60466822552</v>
      </c>
      <c r="S243" s="48" t="n">
        <v>965.952316330027</v>
      </c>
      <c r="T243" s="48" t="n">
        <v>1281.60919824791</v>
      </c>
      <c r="U243" s="48" t="n">
        <v>577.140178216203</v>
      </c>
      <c r="V243" s="48" t="n">
        <v>858.187138113122</v>
      </c>
      <c r="W243" s="48" t="n">
        <v>1178.14737412707</v>
      </c>
      <c r="X243" s="48" t="n">
        <v>901.497187274091</v>
      </c>
      <c r="Y243" s="48" t="n">
        <v>917.35793397482</v>
      </c>
      <c r="Z243" s="48" t="n">
        <v>532.230064945032</v>
      </c>
      <c r="AA243" s="48" t="n">
        <v>917.884943534074</v>
      </c>
      <c r="AB243" s="48" t="n">
        <v>1031.44980696928</v>
      </c>
      <c r="AC243" s="48" t="n">
        <v>546.072478894414</v>
      </c>
      <c r="AD243" s="48" t="n">
        <v>714.245925178195</v>
      </c>
      <c r="AE243" s="48" t="n">
        <v>536.316435555213</v>
      </c>
      <c r="AF243" s="48" t="n">
        <v>1176.44768753046</v>
      </c>
      <c r="AG243" s="48" t="n">
        <v>565.42491388142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48" t="n">
        <v>11020.7141590075</v>
      </c>
      <c r="E244" s="48" t="n">
        <v>11731.9110555045</v>
      </c>
      <c r="F244" s="48" t="n">
        <v>6619.08046008199</v>
      </c>
      <c r="G244" s="48" t="n">
        <v>7432.26540944901</v>
      </c>
      <c r="H244" s="48" t="n">
        <v>7756.5373565618</v>
      </c>
      <c r="I244" s="48" t="n">
        <v>4784.17964983648</v>
      </c>
      <c r="J244" s="48" t="n">
        <v>7548.8677177311</v>
      </c>
      <c r="K244" s="48" t="n">
        <v>4548.87276403146</v>
      </c>
      <c r="L244" s="48" t="n">
        <v>2951.97382870521</v>
      </c>
      <c r="M244" s="48" t="n">
        <v>5835.69580351749</v>
      </c>
      <c r="N244" s="48" t="n">
        <v>1595.59554695509</v>
      </c>
      <c r="O244" s="48" t="n">
        <v>5205.10548565305</v>
      </c>
      <c r="P244" s="48" t="n">
        <v>3295.09947976704</v>
      </c>
      <c r="Q244" s="48" t="n">
        <v>1548.31126009031</v>
      </c>
      <c r="R244" s="48" t="n">
        <v>2118.15069240714</v>
      </c>
      <c r="S244" s="48" t="n">
        <v>978.467036925344</v>
      </c>
      <c r="T244" s="48" t="n">
        <v>1312.6059577439</v>
      </c>
      <c r="U244" s="48" t="n">
        <v>602.044520709526</v>
      </c>
      <c r="V244" s="48" t="n">
        <v>843.270880001763</v>
      </c>
      <c r="W244" s="48" t="n">
        <v>1173.63481130784</v>
      </c>
      <c r="X244" s="48" t="n">
        <v>916.159294645902</v>
      </c>
      <c r="Y244" s="48" t="n">
        <v>905.728085590736</v>
      </c>
      <c r="Z244" s="48" t="n">
        <v>543.400464468562</v>
      </c>
      <c r="AA244" s="48" t="n">
        <v>933.309312855903</v>
      </c>
      <c r="AB244" s="48" t="n">
        <v>1030.99177507716</v>
      </c>
      <c r="AC244" s="48" t="n">
        <v>544.790609965206</v>
      </c>
      <c r="AD244" s="48" t="n">
        <v>732.714745849946</v>
      </c>
      <c r="AE244" s="48" t="n">
        <v>546.79115933253</v>
      </c>
      <c r="AF244" s="48" t="n">
        <v>1187.09105729439</v>
      </c>
      <c r="AG244" s="48" t="n">
        <v>566.853600462273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48" t="n">
        <v>11051.8513129481</v>
      </c>
      <c r="E245" s="48" t="n">
        <v>11868.2112880205</v>
      </c>
      <c r="F245" s="48" t="n">
        <v>6776.25867470822</v>
      </c>
      <c r="G245" s="48" t="n">
        <v>7452.25157986134</v>
      </c>
      <c r="H245" s="48" t="n">
        <v>7759.94319316679</v>
      </c>
      <c r="I245" s="48" t="n">
        <v>4763.86696477592</v>
      </c>
      <c r="J245" s="48" t="n">
        <v>7530.68009490374</v>
      </c>
      <c r="K245" s="48" t="n">
        <v>4533.96852569312</v>
      </c>
      <c r="L245" s="48" t="n">
        <v>2962.09988780351</v>
      </c>
      <c r="M245" s="48" t="n">
        <v>5849.78235311886</v>
      </c>
      <c r="N245" s="48" t="n">
        <v>1564.05291117987</v>
      </c>
      <c r="O245" s="48" t="n">
        <v>5205.10571718652</v>
      </c>
      <c r="P245" s="48" t="n">
        <v>3375.96952532135</v>
      </c>
      <c r="Q245" s="48" t="n">
        <v>1556.63494263768</v>
      </c>
      <c r="R245" s="48" t="n">
        <v>2130.60575166587</v>
      </c>
      <c r="S245" s="48" t="n">
        <v>998.942879352189</v>
      </c>
      <c r="T245" s="48" t="n">
        <v>1347.41246008579</v>
      </c>
      <c r="U245" s="48" t="n">
        <v>624.748687841185</v>
      </c>
      <c r="V245" s="48" t="n">
        <v>833.039161177906</v>
      </c>
      <c r="W245" s="48" t="n">
        <v>1169.7885217793</v>
      </c>
      <c r="X245" s="48" t="n">
        <v>930.822542680819</v>
      </c>
      <c r="Y245" s="48" t="n">
        <v>899.851072278973</v>
      </c>
      <c r="Z245" s="48" t="n">
        <v>552.516022173687</v>
      </c>
      <c r="AA245" s="48" t="n">
        <v>954.295681517022</v>
      </c>
      <c r="AB245" s="48" t="n">
        <v>1027.85461726648</v>
      </c>
      <c r="AC245" s="48" t="n">
        <v>541.81350287836</v>
      </c>
      <c r="AD245" s="48" t="n">
        <v>754.112572449292</v>
      </c>
      <c r="AE245" s="48" t="n">
        <v>555.848532208288</v>
      </c>
      <c r="AF245" s="48" t="n">
        <v>1192.18574768585</v>
      </c>
      <c r="AG245" s="48" t="n">
        <v>568.387070619918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48" t="n">
        <v>11146.6053484028</v>
      </c>
      <c r="E246" s="48" t="n">
        <v>11981.5716957139</v>
      </c>
      <c r="F246" s="48" t="n">
        <v>6946.63760555427</v>
      </c>
      <c r="G246" s="48" t="n">
        <v>7487.40723696787</v>
      </c>
      <c r="H246" s="48" t="n">
        <v>7696.80476690929</v>
      </c>
      <c r="I246" s="48" t="n">
        <v>4741.61439416432</v>
      </c>
      <c r="J246" s="48" t="n">
        <v>7539.25983004148</v>
      </c>
      <c r="K246" s="48" t="n">
        <v>4528.99964104183</v>
      </c>
      <c r="L246" s="48" t="n">
        <v>2980.77641768157</v>
      </c>
      <c r="M246" s="48" t="n">
        <v>5927.16245070591</v>
      </c>
      <c r="N246" s="48" t="n">
        <v>1541.36482703276</v>
      </c>
      <c r="O246" s="48" t="n">
        <v>5183.2827326267</v>
      </c>
      <c r="P246" s="48" t="n">
        <v>3456.3621487514</v>
      </c>
      <c r="Q246" s="48" t="n">
        <v>1559.30798902076</v>
      </c>
      <c r="R246" s="48" t="n">
        <v>2136.30363951249</v>
      </c>
      <c r="S246" s="48" t="n">
        <v>1018.3576385174</v>
      </c>
      <c r="T246" s="48" t="n">
        <v>1384.39820409873</v>
      </c>
      <c r="U246" s="48" t="n">
        <v>637.112785565038</v>
      </c>
      <c r="V246" s="48" t="n">
        <v>827.901320939146</v>
      </c>
      <c r="W246" s="48" t="n">
        <v>1168.52955555331</v>
      </c>
      <c r="X246" s="48" t="n">
        <v>945.818583686116</v>
      </c>
      <c r="Y246" s="48" t="n">
        <v>906.994187171808</v>
      </c>
      <c r="Z246" s="48" t="n">
        <v>557.002154137793</v>
      </c>
      <c r="AA246" s="48" t="n">
        <v>983.777839722729</v>
      </c>
      <c r="AB246" s="48" t="n">
        <v>1022.81025477322</v>
      </c>
      <c r="AC246" s="48" t="n">
        <v>535.305841494588</v>
      </c>
      <c r="AD246" s="48" t="n">
        <v>774.441982605309</v>
      </c>
      <c r="AE246" s="48" t="n">
        <v>563.630236955024</v>
      </c>
      <c r="AF246" s="48" t="n">
        <v>1192.90073853439</v>
      </c>
      <c r="AG246" s="48" t="n">
        <v>570.389685879806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48" t="n">
        <v>11272.2328478803</v>
      </c>
      <c r="E247" s="48" t="n">
        <v>12099.0193818784</v>
      </c>
      <c r="F247" s="48" t="n">
        <v>7070.97238170531</v>
      </c>
      <c r="G247" s="48" t="n">
        <v>7533.2134916257</v>
      </c>
      <c r="H247" s="48" t="n">
        <v>7602.75037432877</v>
      </c>
      <c r="I247" s="48" t="n">
        <v>4722.09910709803</v>
      </c>
      <c r="J247" s="48" t="n">
        <v>7593.4118084517</v>
      </c>
      <c r="K247" s="48" t="n">
        <v>4537.92884321616</v>
      </c>
      <c r="L247" s="48" t="n">
        <v>3007.21820889024</v>
      </c>
      <c r="M247" s="48" t="n">
        <v>6068.65613636256</v>
      </c>
      <c r="N247" s="48" t="n">
        <v>1531.08258150054</v>
      </c>
      <c r="O247" s="48" t="n">
        <v>5161.79646185286</v>
      </c>
      <c r="P247" s="48" t="n">
        <v>3544.95552255231</v>
      </c>
      <c r="Q247" s="48" t="n">
        <v>1563.06153954356</v>
      </c>
      <c r="R247" s="48" t="n">
        <v>2142.62116404822</v>
      </c>
      <c r="S247" s="48" t="n">
        <v>1025.97973234175</v>
      </c>
      <c r="T247" s="48" t="n">
        <v>1421.30422597746</v>
      </c>
      <c r="U247" s="48" t="n">
        <v>642.070351051465</v>
      </c>
      <c r="V247" s="48" t="n">
        <v>827.525383504185</v>
      </c>
      <c r="W247" s="48" t="n">
        <v>1172.28402463918</v>
      </c>
      <c r="X247" s="48" t="n">
        <v>958.677044484677</v>
      </c>
      <c r="Y247" s="48" t="n">
        <v>929.7590075516</v>
      </c>
      <c r="Z247" s="48" t="n">
        <v>556.263226220597</v>
      </c>
      <c r="AA247" s="48" t="n">
        <v>1009.96306671362</v>
      </c>
      <c r="AB247" s="48" t="n">
        <v>1018.99528190114</v>
      </c>
      <c r="AC247" s="48" t="n">
        <v>526.161164366172</v>
      </c>
      <c r="AD247" s="48" t="n">
        <v>788.749932686884</v>
      </c>
      <c r="AE247" s="48" t="n">
        <v>570.051064627828</v>
      </c>
      <c r="AF247" s="48" t="n">
        <v>1191.33183874111</v>
      </c>
      <c r="AG247" s="48" t="n">
        <v>572.70993180395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48" t="n">
        <v>11405.286439942</v>
      </c>
      <c r="E248" s="48" t="n">
        <v>12189.2428238044</v>
      </c>
      <c r="F248" s="48" t="n">
        <v>7090.68813193197</v>
      </c>
      <c r="G248" s="48" t="n">
        <v>7573.61757108679</v>
      </c>
      <c r="H248" s="48" t="n">
        <v>7517.33211318265</v>
      </c>
      <c r="I248" s="48" t="n">
        <v>4708.31873830905</v>
      </c>
      <c r="J248" s="48" t="n">
        <v>7685.45318452447</v>
      </c>
      <c r="K248" s="48" t="n">
        <v>4563.44678999451</v>
      </c>
      <c r="L248" s="48" t="n">
        <v>3045.13063076476</v>
      </c>
      <c r="M248" s="48" t="n">
        <v>6230.12518517124</v>
      </c>
      <c r="N248" s="48" t="n">
        <v>1534.70411579416</v>
      </c>
      <c r="O248" s="48" t="n">
        <v>5155.67228579831</v>
      </c>
      <c r="P248" s="48" t="n">
        <v>3642.46586504063</v>
      </c>
      <c r="Q248" s="48" t="n">
        <v>1577.66654354044</v>
      </c>
      <c r="R248" s="48" t="n">
        <v>2160.08345941558</v>
      </c>
      <c r="S248" s="48" t="n">
        <v>1021.37536655204</v>
      </c>
      <c r="T248" s="48" t="n">
        <v>1454.51638085067</v>
      </c>
      <c r="U248" s="48" t="n">
        <v>647.1546650288</v>
      </c>
      <c r="V248" s="48" t="n">
        <v>831.30421540656</v>
      </c>
      <c r="W248" s="48" t="n">
        <v>1181.63036148726</v>
      </c>
      <c r="X248" s="48" t="n">
        <v>966.944678415755</v>
      </c>
      <c r="Y248" s="48" t="n">
        <v>959.655774861578</v>
      </c>
      <c r="Z248" s="48" t="n">
        <v>549.855643480879</v>
      </c>
      <c r="AA248" s="48" t="n">
        <v>1024.7987093457</v>
      </c>
      <c r="AB248" s="48" t="n">
        <v>1018.92547021517</v>
      </c>
      <c r="AC248" s="48" t="n">
        <v>514.518333096384</v>
      </c>
      <c r="AD248" s="48" t="n">
        <v>793.570817675115</v>
      </c>
      <c r="AE248" s="48" t="n">
        <v>575.19809946495</v>
      </c>
      <c r="AF248" s="48" t="n">
        <v>1188.54025792815</v>
      </c>
      <c r="AG248" s="48" t="n">
        <v>575.085478167694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48" t="n">
        <v>11526.7940971489</v>
      </c>
      <c r="E249" s="48" t="n">
        <v>12245.3467872168</v>
      </c>
      <c r="F249" s="48" t="n">
        <v>7029.61908553286</v>
      </c>
      <c r="G249" s="48" t="n">
        <v>7597.31222771054</v>
      </c>
      <c r="H249" s="48" t="n">
        <v>7475.12583822001</v>
      </c>
      <c r="I249" s="48" t="n">
        <v>4716.26518560472</v>
      </c>
      <c r="J249" s="48" t="n">
        <v>7798.29297428645</v>
      </c>
      <c r="K249" s="48" t="n">
        <v>4604.67916250865</v>
      </c>
      <c r="L249" s="48" t="n">
        <v>3098.91751198993</v>
      </c>
      <c r="M249" s="48" t="n">
        <v>6364.30260314217</v>
      </c>
      <c r="N249" s="48" t="n">
        <v>1550.07302978976</v>
      </c>
      <c r="O249" s="48" t="n">
        <v>5150.63959469219</v>
      </c>
      <c r="P249" s="48" t="n">
        <v>3743.84723424216</v>
      </c>
      <c r="Q249" s="48" t="n">
        <v>1606.87360211967</v>
      </c>
      <c r="R249" s="48" t="n">
        <v>2198.49373440834</v>
      </c>
      <c r="S249" s="48" t="n">
        <v>1011.31267422443</v>
      </c>
      <c r="T249" s="48" t="n">
        <v>1479.5946474791</v>
      </c>
      <c r="U249" s="48" t="n">
        <v>655.19911412099</v>
      </c>
      <c r="V249" s="48" t="n">
        <v>837.807353116424</v>
      </c>
      <c r="W249" s="48" t="n">
        <v>1195.98205838547</v>
      </c>
      <c r="X249" s="48" t="n">
        <v>970.582829913468</v>
      </c>
      <c r="Y249" s="48" t="n">
        <v>987.89566912377</v>
      </c>
      <c r="Z249" s="48" t="n">
        <v>537.813092424482</v>
      </c>
      <c r="AA249" s="48" t="n">
        <v>1024.20226190032</v>
      </c>
      <c r="AB249" s="48" t="n">
        <v>1025.00409168682</v>
      </c>
      <c r="AC249" s="48" t="n">
        <v>501.255171219251</v>
      </c>
      <c r="AD249" s="48" t="n">
        <v>787.480136446355</v>
      </c>
      <c r="AE249" s="48" t="n">
        <v>579.137029723579</v>
      </c>
      <c r="AF249" s="48" t="n">
        <v>1185.2320973466</v>
      </c>
      <c r="AG249" s="48" t="n">
        <v>577.149201015893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48" t="n">
        <v>11638.3827467204</v>
      </c>
      <c r="E250" s="48" t="n">
        <v>12321.9136938398</v>
      </c>
      <c r="F250" s="48" t="n">
        <v>6915.80512133616</v>
      </c>
      <c r="G250" s="48" t="n">
        <v>7644.44044931873</v>
      </c>
      <c r="H250" s="48" t="n">
        <v>7478.18172264965</v>
      </c>
      <c r="I250" s="48" t="n">
        <v>4749.38818645236</v>
      </c>
      <c r="J250" s="48" t="n">
        <v>7925.82793610663</v>
      </c>
      <c r="K250" s="48" t="n">
        <v>4663.75732679385</v>
      </c>
      <c r="L250" s="48" t="n">
        <v>3167.07477427418</v>
      </c>
      <c r="M250" s="48" t="n">
        <v>6432.24849041877</v>
      </c>
      <c r="N250" s="48" t="n">
        <v>1574.32652836081</v>
      </c>
      <c r="O250" s="48" t="n">
        <v>5144.69468447408</v>
      </c>
      <c r="P250" s="48" t="n">
        <v>3842.24936349947</v>
      </c>
      <c r="Q250" s="48" t="n">
        <v>1646.04256419074</v>
      </c>
      <c r="R250" s="48" t="n">
        <v>2261.80245997387</v>
      </c>
      <c r="S250" s="48" t="n">
        <v>1002.07177157912</v>
      </c>
      <c r="T250" s="48" t="n">
        <v>1493.02655775649</v>
      </c>
      <c r="U250" s="48" t="n">
        <v>666.016394755362</v>
      </c>
      <c r="V250" s="48" t="n">
        <v>846.768955442189</v>
      </c>
      <c r="W250" s="48" t="n">
        <v>1213.56957593114</v>
      </c>
      <c r="X250" s="48" t="n">
        <v>972.238391042456</v>
      </c>
      <c r="Y250" s="48" t="n">
        <v>1008.13718096163</v>
      </c>
      <c r="Z250" s="48" t="n">
        <v>522.547311852602</v>
      </c>
      <c r="AA250" s="48" t="n">
        <v>1019.97676216328</v>
      </c>
      <c r="AB250" s="48" t="n">
        <v>1037.98787953452</v>
      </c>
      <c r="AC250" s="48" t="n">
        <v>492.545386175728</v>
      </c>
      <c r="AD250" s="48" t="n">
        <v>771.362617889499</v>
      </c>
      <c r="AE250" s="48" t="n">
        <v>582.522818863839</v>
      </c>
      <c r="AF250" s="48" t="n">
        <v>1182.02942788232</v>
      </c>
      <c r="AG250" s="48" t="n">
        <v>578.86896698597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48" t="n">
        <v>11768.1855710011</v>
      </c>
      <c r="E251" s="48" t="n">
        <v>12451.5508104256</v>
      </c>
      <c r="F251" s="48" t="n">
        <v>6805.52327983931</v>
      </c>
      <c r="G251" s="48" t="n">
        <v>7753.44131023133</v>
      </c>
      <c r="H251" s="48" t="n">
        <v>7503.47063193407</v>
      </c>
      <c r="I251" s="48" t="n">
        <v>4785.41103846563</v>
      </c>
      <c r="J251" s="48" t="n">
        <v>8069.69371688911</v>
      </c>
      <c r="K251" s="48" t="n">
        <v>4743.79709575432</v>
      </c>
      <c r="L251" s="48" t="n">
        <v>3237.88316158913</v>
      </c>
      <c r="M251" s="48" t="n">
        <v>6459.43397108027</v>
      </c>
      <c r="N251" s="48" t="n">
        <v>1606.66475715017</v>
      </c>
      <c r="O251" s="48" t="n">
        <v>5139.289214906</v>
      </c>
      <c r="P251" s="48" t="n">
        <v>3927.65890661532</v>
      </c>
      <c r="Q251" s="48" t="n">
        <v>1686.81080370122</v>
      </c>
      <c r="R251" s="48" t="n">
        <v>2335.66271602317</v>
      </c>
      <c r="S251" s="48" t="n">
        <v>1003.07576123617</v>
      </c>
      <c r="T251" s="48" t="n">
        <v>1494.51159658382</v>
      </c>
      <c r="U251" s="48" t="n">
        <v>675.014328188245</v>
      </c>
      <c r="V251" s="48" t="n">
        <v>857.725536993921</v>
      </c>
      <c r="W251" s="48" t="n">
        <v>1231.58334878135</v>
      </c>
      <c r="X251" s="48" t="n">
        <v>974.920678439976</v>
      </c>
      <c r="Y251" s="48" t="n">
        <v>1018.82910602231</v>
      </c>
      <c r="Z251" s="48" t="n">
        <v>506.777849301587</v>
      </c>
      <c r="AA251" s="48" t="n">
        <v>1020.88047448007</v>
      </c>
      <c r="AB251" s="48" t="n">
        <v>1056.78998055197</v>
      </c>
      <c r="AC251" s="48" t="n">
        <v>489.438765007776</v>
      </c>
      <c r="AD251" s="48" t="n">
        <v>748.799315417164</v>
      </c>
      <c r="AE251" s="48" t="n">
        <v>585.357069805262</v>
      </c>
      <c r="AF251" s="48" t="n">
        <v>1180.72439793955</v>
      </c>
      <c r="AG251" s="48" t="n">
        <v>581.537120745301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48" t="n">
        <v>11926.0948489338</v>
      </c>
      <c r="E252" s="48" t="n">
        <v>12633.9211936736</v>
      </c>
      <c r="F252" s="48" t="n">
        <v>6750.67615798046</v>
      </c>
      <c r="G252" s="48" t="n">
        <v>7923.59642641234</v>
      </c>
      <c r="H252" s="48" t="n">
        <v>7526.36126344251</v>
      </c>
      <c r="I252" s="48" t="n">
        <v>4820.24099872645</v>
      </c>
      <c r="J252" s="48" t="n">
        <v>8225.46329808281</v>
      </c>
      <c r="K252" s="48" t="n">
        <v>4844.29299507047</v>
      </c>
      <c r="L252" s="48" t="n">
        <v>3306.03680164242</v>
      </c>
      <c r="M252" s="48" t="n">
        <v>6503.67550513376</v>
      </c>
      <c r="N252" s="48" t="n">
        <v>1645.02741741204</v>
      </c>
      <c r="O252" s="48" t="n">
        <v>5116.07837604674</v>
      </c>
      <c r="P252" s="48" t="n">
        <v>3994.61011785622</v>
      </c>
      <c r="Q252" s="48" t="n">
        <v>1718.63265148528</v>
      </c>
      <c r="R252" s="48" t="n">
        <v>2401.93388265266</v>
      </c>
      <c r="S252" s="48" t="n">
        <v>1020.8022814225</v>
      </c>
      <c r="T252" s="48" t="n">
        <v>1485.8454775664</v>
      </c>
      <c r="U252" s="48" t="n">
        <v>679.627120962592</v>
      </c>
      <c r="V252" s="48" t="n">
        <v>869.918873353829</v>
      </c>
      <c r="W252" s="48" t="n">
        <v>1247.87505172145</v>
      </c>
      <c r="X252" s="48" t="n">
        <v>981.214745841542</v>
      </c>
      <c r="Y252" s="48" t="n">
        <v>1020.73804087676</v>
      </c>
      <c r="Z252" s="48" t="n">
        <v>493.781938752503</v>
      </c>
      <c r="AA252" s="48" t="n">
        <v>1035.47708133271</v>
      </c>
      <c r="AB252" s="48" t="n">
        <v>1081.21302913172</v>
      </c>
      <c r="AC252" s="48" t="n">
        <v>493.173777156779</v>
      </c>
      <c r="AD252" s="48" t="n">
        <v>724.896895079611</v>
      </c>
      <c r="AE252" s="48" t="n">
        <v>587.782144030497</v>
      </c>
      <c r="AF252" s="48" t="n">
        <v>1180.92891689466</v>
      </c>
      <c r="AG252" s="48" t="n">
        <v>586.253633838887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12119.8442575688</v>
      </c>
      <c r="E253" s="19" t="n">
        <v>12882.8965433113</v>
      </c>
      <c r="F253" s="19" t="n">
        <v>6778.75617641686</v>
      </c>
      <c r="G253" s="19" t="n">
        <v>8139.95253999967</v>
      </c>
      <c r="H253" s="19" t="n">
        <v>7591.97749056606</v>
      </c>
      <c r="I253" s="19" t="n">
        <v>4839.7193534921</v>
      </c>
      <c r="J253" s="19" t="n">
        <v>8367.45949094104</v>
      </c>
      <c r="K253" s="19" t="n">
        <v>4956.96421107512</v>
      </c>
      <c r="L253" s="19" t="n">
        <v>3368.61541551103</v>
      </c>
      <c r="M253" s="19" t="n">
        <v>6646.37326222025</v>
      </c>
      <c r="N253" s="19" t="n">
        <v>1687.10679735512</v>
      </c>
      <c r="O253" s="19" t="n">
        <v>5057.89181794473</v>
      </c>
      <c r="P253" s="19" t="n">
        <v>4052.03349441915</v>
      </c>
      <c r="Q253" s="19" t="n">
        <v>1737.64885684719</v>
      </c>
      <c r="R253" s="19" t="n">
        <v>2456.55534518243</v>
      </c>
      <c r="S253" s="19" t="n">
        <v>1053.34882993246</v>
      </c>
      <c r="T253" s="19" t="n">
        <v>1470.16716816835</v>
      </c>
      <c r="U253" s="19" t="n">
        <v>676.844751868315</v>
      </c>
      <c r="V253" s="19" t="n">
        <v>883.171206287431</v>
      </c>
      <c r="W253" s="19" t="n">
        <v>1261.34431001366</v>
      </c>
      <c r="X253" s="19" t="n">
        <v>991.221020584703</v>
      </c>
      <c r="Y253" s="19" t="n">
        <v>1020.88610536407</v>
      </c>
      <c r="Z253" s="19" t="n">
        <v>486.502719263623</v>
      </c>
      <c r="AA253" s="19" t="n">
        <v>1067.21353134776</v>
      </c>
      <c r="AB253" s="19" t="n">
        <v>1110.18107311379</v>
      </c>
      <c r="AC253" s="19" t="n">
        <v>503.658045295065</v>
      </c>
      <c r="AD253" s="19" t="n">
        <v>702.936782237072</v>
      </c>
      <c r="AE253" s="19" t="n">
        <v>590.687054888236</v>
      </c>
      <c r="AF253" s="19" t="n">
        <v>1182.41206792594</v>
      </c>
      <c r="AG253" s="19" t="n">
        <v>594.037337405673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2335.6922917694</v>
      </c>
      <c r="E254" s="19" t="n">
        <v>13149.7850134109</v>
      </c>
      <c r="F254" s="19" t="n">
        <v>6846.56097443244</v>
      </c>
      <c r="G254" s="19" t="n">
        <v>8363.49968575782</v>
      </c>
      <c r="H254" s="19" t="n">
        <v>7751.86153507963</v>
      </c>
      <c r="I254" s="19" t="n">
        <v>4833.34415002335</v>
      </c>
      <c r="J254" s="19" t="n">
        <v>8477.41803929167</v>
      </c>
      <c r="K254" s="19" t="n">
        <v>5072.93812358754</v>
      </c>
      <c r="L254" s="19" t="n">
        <v>3421.28043498444</v>
      </c>
      <c r="M254" s="19" t="n">
        <v>6912.24209517326</v>
      </c>
      <c r="N254" s="19" t="n">
        <v>1731.01013019554</v>
      </c>
      <c r="O254" s="19" t="n">
        <v>4993.5791796973</v>
      </c>
      <c r="P254" s="19" t="n">
        <v>4101.6366248631</v>
      </c>
      <c r="Q254" s="19" t="n">
        <v>1742.9967120623</v>
      </c>
      <c r="R254" s="19" t="n">
        <v>2497.85618244332</v>
      </c>
      <c r="S254" s="19" t="n">
        <v>1093.63825454954</v>
      </c>
      <c r="T254" s="19" t="n">
        <v>1450.03952969344</v>
      </c>
      <c r="U254" s="19" t="n">
        <v>671.470743048995</v>
      </c>
      <c r="V254" s="19" t="n">
        <v>896.526960299977</v>
      </c>
      <c r="W254" s="19" t="n">
        <v>1271.08661723173</v>
      </c>
      <c r="X254" s="19" t="n">
        <v>1004.30915080393</v>
      </c>
      <c r="Y254" s="19" t="n">
        <v>1023.19135956483</v>
      </c>
      <c r="Z254" s="19" t="n">
        <v>487.279000197592</v>
      </c>
      <c r="AA254" s="19" t="n">
        <v>1107.77009787061</v>
      </c>
      <c r="AB254" s="19" t="n">
        <v>1140.49657806223</v>
      </c>
      <c r="AC254" s="19" t="n">
        <v>519.603483699146</v>
      </c>
      <c r="AD254" s="19" t="n">
        <v>684.746561176082</v>
      </c>
      <c r="AE254" s="19" t="n">
        <v>595.263512022656</v>
      </c>
      <c r="AF254" s="19" t="n">
        <v>1183.69390152029</v>
      </c>
      <c r="AG254" s="19" t="n">
        <v>605.784640959388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2533.4050537172</v>
      </c>
      <c r="E255" s="19" t="n">
        <v>13383.7226137598</v>
      </c>
      <c r="F255" s="19" t="n">
        <v>6898.34998839028</v>
      </c>
      <c r="G255" s="19" t="n">
        <v>8566.6695551684</v>
      </c>
      <c r="H255" s="19" t="n">
        <v>8031.0944859385</v>
      </c>
      <c r="I255" s="19" t="n">
        <v>4822.15678221775</v>
      </c>
      <c r="J255" s="19" t="n">
        <v>8559.81682689643</v>
      </c>
      <c r="K255" s="19" t="n">
        <v>5184.13785832869</v>
      </c>
      <c r="L255" s="19" t="n">
        <v>3458.59830111548</v>
      </c>
      <c r="M255" s="19" t="n">
        <v>7238.46400788518</v>
      </c>
      <c r="N255" s="19" t="n">
        <v>1775.67859085739</v>
      </c>
      <c r="O255" s="19" t="n">
        <v>4986.21657652537</v>
      </c>
      <c r="P255" s="19" t="n">
        <v>4141.14633695511</v>
      </c>
      <c r="Q255" s="19" t="n">
        <v>1732.04700625554</v>
      </c>
      <c r="R255" s="19" t="n">
        <v>2538.5934720452</v>
      </c>
      <c r="S255" s="19" t="n">
        <v>1131.43168166229</v>
      </c>
      <c r="T255" s="19" t="n">
        <v>1430.98157946403</v>
      </c>
      <c r="U255" s="19" t="n">
        <v>665.119623435852</v>
      </c>
      <c r="V255" s="19" t="n">
        <v>909.082870837714</v>
      </c>
      <c r="W255" s="19" t="n">
        <v>1276.71769253509</v>
      </c>
      <c r="X255" s="19" t="n">
        <v>1020.38730024096</v>
      </c>
      <c r="Y255" s="19" t="n">
        <v>1026.41650194678</v>
      </c>
      <c r="Z255" s="19" t="n">
        <v>496.49643319089</v>
      </c>
      <c r="AA255" s="19" t="n">
        <v>1140.44423324761</v>
      </c>
      <c r="AB255" s="19" t="n">
        <v>1168.89022441861</v>
      </c>
      <c r="AC255" s="19" t="n">
        <v>538.339552805405</v>
      </c>
      <c r="AD255" s="19" t="n">
        <v>670.665402312406</v>
      </c>
      <c r="AE255" s="19" t="n">
        <v>602.103671644606</v>
      </c>
      <c r="AF255" s="19" t="n">
        <v>1182.94640297764</v>
      </c>
      <c r="AG255" s="19" t="n">
        <v>621.495739189866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4.8715835222</v>
      </c>
      <c r="E256" s="19" t="n">
        <v>13559.8340797672</v>
      </c>
      <c r="F256" s="19" t="n">
        <v>6912.56750116068</v>
      </c>
      <c r="G256" s="19" t="n">
        <v>8712.1418254642</v>
      </c>
      <c r="H256" s="19" t="n">
        <v>8372.72528602558</v>
      </c>
      <c r="I256" s="19" t="n">
        <v>4825.88661600934</v>
      </c>
      <c r="J256" s="19" t="n">
        <v>8619.57503816425</v>
      </c>
      <c r="K256" s="19" t="n">
        <v>5281.29583541207</v>
      </c>
      <c r="L256" s="19" t="n">
        <v>3475.03834036859</v>
      </c>
      <c r="M256" s="19" t="n">
        <v>7538.02191723442</v>
      </c>
      <c r="N256" s="19" t="n">
        <v>1822.74092797122</v>
      </c>
      <c r="O256" s="19" t="n">
        <v>5084.98132958098</v>
      </c>
      <c r="P256" s="19" t="n">
        <v>4161.83972244334</v>
      </c>
      <c r="Q256" s="19" t="n">
        <v>1708.04914906135</v>
      </c>
      <c r="R256" s="19" t="n">
        <v>2578.95137345837</v>
      </c>
      <c r="S256" s="19" t="n">
        <v>1158.51588985884</v>
      </c>
      <c r="T256" s="19" t="n">
        <v>1415.77979615722</v>
      </c>
      <c r="U256" s="19" t="n">
        <v>660.823634071885</v>
      </c>
      <c r="V256" s="19" t="n">
        <v>921.150579323129</v>
      </c>
      <c r="W256" s="19" t="n">
        <v>1279.62117036816</v>
      </c>
      <c r="X256" s="19" t="n">
        <v>1037.92011737899</v>
      </c>
      <c r="Y256" s="19" t="n">
        <v>1030.21597140412</v>
      </c>
      <c r="Z256" s="19" t="n">
        <v>513.41987653201</v>
      </c>
      <c r="AA256" s="19" t="n">
        <v>1146.20557022021</v>
      </c>
      <c r="AB256" s="19" t="n">
        <v>1193.92843748246</v>
      </c>
      <c r="AC256" s="19" t="n">
        <v>553.249204272303</v>
      </c>
      <c r="AD256" s="19" t="n">
        <v>659.962332366377</v>
      </c>
      <c r="AE256" s="19" t="n">
        <v>612.09891383329</v>
      </c>
      <c r="AF256" s="19" t="n">
        <v>1179.60274136543</v>
      </c>
      <c r="AG256" s="19" t="n">
        <v>641.111920583197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2826.6433730638</v>
      </c>
      <c r="E257" s="19" t="n">
        <v>13628.9315551543</v>
      </c>
      <c r="F257" s="19" t="n">
        <v>6893.73727431466</v>
      </c>
      <c r="G257" s="19" t="n">
        <v>8770.12135315212</v>
      </c>
      <c r="H257" s="19" t="n">
        <v>8720.23405592808</v>
      </c>
      <c r="I257" s="19" t="n">
        <v>4864.22859296984</v>
      </c>
      <c r="J257" s="19" t="n">
        <v>8671.5046671501</v>
      </c>
      <c r="K257" s="19" t="n">
        <v>5357.5254636239</v>
      </c>
      <c r="L257" s="19" t="n">
        <v>3482.18563078202</v>
      </c>
      <c r="M257" s="19" t="n">
        <v>7732.37726846198</v>
      </c>
      <c r="N257" s="19" t="n">
        <v>1872.89075131402</v>
      </c>
      <c r="O257" s="19" t="n">
        <v>5303.17829798755</v>
      </c>
      <c r="P257" s="19" t="n">
        <v>4165.44929015976</v>
      </c>
      <c r="Q257" s="19" t="n">
        <v>1679.35430643298</v>
      </c>
      <c r="R257" s="19" t="n">
        <v>2614.63369283185</v>
      </c>
      <c r="S257" s="19" t="n">
        <v>1173.99893668876</v>
      </c>
      <c r="T257" s="19" t="n">
        <v>1405.34993682907</v>
      </c>
      <c r="U257" s="19" t="n">
        <v>660.95330530978</v>
      </c>
      <c r="V257" s="19" t="n">
        <v>932.402936443645</v>
      </c>
      <c r="W257" s="19" t="n">
        <v>1281.8995742202</v>
      </c>
      <c r="X257" s="19" t="n">
        <v>1052.77630781039</v>
      </c>
      <c r="Y257" s="19" t="n">
        <v>1033.99735841195</v>
      </c>
      <c r="Z257" s="19" t="n">
        <v>536.984485418706</v>
      </c>
      <c r="AA257" s="19" t="n">
        <v>1117.01995304436</v>
      </c>
      <c r="AB257" s="19" t="n">
        <v>1215.25223101719</v>
      </c>
      <c r="AC257" s="19" t="n">
        <v>563.932173980874</v>
      </c>
      <c r="AD257" s="19" t="n">
        <v>650.800448267367</v>
      </c>
      <c r="AE257" s="19" t="n">
        <v>626.116465619134</v>
      </c>
      <c r="AF257" s="19" t="n">
        <v>1173.68365018809</v>
      </c>
      <c r="AG257" s="19" t="n">
        <v>663.539853341149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2941.8765016596</v>
      </c>
      <c r="E258" s="19" t="n">
        <v>13571.0040394193</v>
      </c>
      <c r="F258" s="19" t="n">
        <v>6883.05925560609</v>
      </c>
      <c r="G258" s="19" t="n">
        <v>8752.72261032184</v>
      </c>
      <c r="H258" s="19" t="n">
        <v>9013.87644563904</v>
      </c>
      <c r="I258" s="19" t="n">
        <v>4948.72426596495</v>
      </c>
      <c r="J258" s="19" t="n">
        <v>8717.36547638038</v>
      </c>
      <c r="K258" s="19" t="n">
        <v>5409.63907623817</v>
      </c>
      <c r="L258" s="19" t="n">
        <v>3491.06534149701</v>
      </c>
      <c r="M258" s="19" t="n">
        <v>7754.42421187462</v>
      </c>
      <c r="N258" s="19" t="n">
        <v>1923.67039181124</v>
      </c>
      <c r="O258" s="19" t="n">
        <v>5585.7932538231</v>
      </c>
      <c r="P258" s="19" t="n">
        <v>4157.67126630469</v>
      </c>
      <c r="Q258" s="19" t="n">
        <v>1653.13429248102</v>
      </c>
      <c r="R258" s="19" t="n">
        <v>2639.04436041859</v>
      </c>
      <c r="S258" s="19" t="n">
        <v>1187.72760909235</v>
      </c>
      <c r="T258" s="19" t="n">
        <v>1402.12591771352</v>
      </c>
      <c r="U258" s="19" t="n">
        <v>668.943295744947</v>
      </c>
      <c r="V258" s="19" t="n">
        <v>942.105871556636</v>
      </c>
      <c r="W258" s="19" t="n">
        <v>1287.11314989038</v>
      </c>
      <c r="X258" s="19" t="n">
        <v>1061.83091615165</v>
      </c>
      <c r="Y258" s="19" t="n">
        <v>1035.48418212045</v>
      </c>
      <c r="Z258" s="19" t="n">
        <v>562.706295065579</v>
      </c>
      <c r="AA258" s="19" t="n">
        <v>1069.68300525644</v>
      </c>
      <c r="AB258" s="19" t="n">
        <v>1231.68260436938</v>
      </c>
      <c r="AC258" s="19" t="n">
        <v>571.659069721263</v>
      </c>
      <c r="AD258" s="19" t="n">
        <v>642.89942756048</v>
      </c>
      <c r="AE258" s="19" t="n">
        <v>643.765205264945</v>
      </c>
      <c r="AF258" s="19" t="n">
        <v>1165.4400837547</v>
      </c>
      <c r="AG258" s="19" t="n">
        <v>687.577227528778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3069.2871932472</v>
      </c>
      <c r="E259" s="19" t="n">
        <v>13417.2946382972</v>
      </c>
      <c r="F259" s="19" t="n">
        <v>6906.1129889592</v>
      </c>
      <c r="G259" s="19" t="n">
        <v>8701.61222912716</v>
      </c>
      <c r="H259" s="19" t="n">
        <v>9190.40397744044</v>
      </c>
      <c r="I259" s="19" t="n">
        <v>5055.89854017008</v>
      </c>
      <c r="J259" s="19" t="n">
        <v>8761.2055698435</v>
      </c>
      <c r="K259" s="19" t="n">
        <v>5438.64718173364</v>
      </c>
      <c r="L259" s="19" t="n">
        <v>3502.04990617122</v>
      </c>
      <c r="M259" s="19" t="n">
        <v>7605.99226921273</v>
      </c>
      <c r="N259" s="19" t="n">
        <v>1973.32742337854</v>
      </c>
      <c r="O259" s="19" t="n">
        <v>5845.98993736513</v>
      </c>
      <c r="P259" s="19" t="n">
        <v>4148.59335492224</v>
      </c>
      <c r="Q259" s="19" t="n">
        <v>1633.76625325681</v>
      </c>
      <c r="R259" s="19" t="n">
        <v>2642.98909109481</v>
      </c>
      <c r="S259" s="19" t="n">
        <v>1206.91682460938</v>
      </c>
      <c r="T259" s="19" t="n">
        <v>1406.73205972794</v>
      </c>
      <c r="U259" s="19" t="n">
        <v>677.258719086071</v>
      </c>
      <c r="V259" s="19" t="n">
        <v>949.949815180967</v>
      </c>
      <c r="W259" s="19" t="n">
        <v>1297.37686807381</v>
      </c>
      <c r="X259" s="19" t="n">
        <v>1067.76334671005</v>
      </c>
      <c r="Y259" s="19" t="n">
        <v>1033.13087198746</v>
      </c>
      <c r="Z259" s="19" t="n">
        <v>587.229705489804</v>
      </c>
      <c r="AA259" s="19" t="n">
        <v>1034.21633562528</v>
      </c>
      <c r="AB259" s="19" t="n">
        <v>1243.7902772684</v>
      </c>
      <c r="AC259" s="19" t="n">
        <v>580.387256537257</v>
      </c>
      <c r="AD259" s="19" t="n">
        <v>638.101050025935</v>
      </c>
      <c r="AE259" s="19" t="n">
        <v>664.095034434407</v>
      </c>
      <c r="AF259" s="19" t="n">
        <v>1155.59869732419</v>
      </c>
      <c r="AG259" s="19" t="n">
        <v>711.700466441824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3213.89503607</v>
      </c>
      <c r="E260" s="19" t="n">
        <v>13257.2570938357</v>
      </c>
      <c r="F260" s="19" t="n">
        <v>6937.17590962612</v>
      </c>
      <c r="G260" s="19" t="n">
        <v>8652.96592513264</v>
      </c>
      <c r="H260" s="19" t="n">
        <v>9254.82705372439</v>
      </c>
      <c r="I260" s="19" t="n">
        <v>5146.48305529744</v>
      </c>
      <c r="J260" s="19" t="n">
        <v>8813.56583851564</v>
      </c>
      <c r="K260" s="19" t="n">
        <v>5449.77409299071</v>
      </c>
      <c r="L260" s="19" t="n">
        <v>3516.10384569039</v>
      </c>
      <c r="M260" s="19" t="n">
        <v>7378.47598140453</v>
      </c>
      <c r="N260" s="19" t="n">
        <v>2021.09964925731</v>
      </c>
      <c r="O260" s="19" t="n">
        <v>5979.69999279245</v>
      </c>
      <c r="P260" s="19" t="n">
        <v>4154.77344833044</v>
      </c>
      <c r="Q260" s="19" t="n">
        <v>1625.29428635971</v>
      </c>
      <c r="R260" s="19" t="n">
        <v>2624.63054141961</v>
      </c>
      <c r="S260" s="19" t="n">
        <v>1232.67179711466</v>
      </c>
      <c r="T260" s="19" t="n">
        <v>1418.47566241666</v>
      </c>
      <c r="U260" s="19" t="n">
        <v>682.476856519341</v>
      </c>
      <c r="V260" s="19" t="n">
        <v>955.204472444864</v>
      </c>
      <c r="W260" s="19" t="n">
        <v>1314.03853662737</v>
      </c>
      <c r="X260" s="19" t="n">
        <v>1072.4627298286</v>
      </c>
      <c r="Y260" s="19" t="n">
        <v>1032.2485656685</v>
      </c>
      <c r="Z260" s="19" t="n">
        <v>607.795921082096</v>
      </c>
      <c r="AA260" s="19" t="n">
        <v>1028.20548249409</v>
      </c>
      <c r="AB260" s="19" t="n">
        <v>1253.21071505391</v>
      </c>
      <c r="AC260" s="19" t="n">
        <v>586.633156988802</v>
      </c>
      <c r="AD260" s="19" t="n">
        <v>638.65345627224</v>
      </c>
      <c r="AE260" s="19" t="n">
        <v>685.125715702996</v>
      </c>
      <c r="AF260" s="19" t="n">
        <v>1144.88599372363</v>
      </c>
      <c r="AG260" s="19" t="n">
        <v>734.199336394816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3354.8641370004</v>
      </c>
      <c r="E261" s="19" t="n">
        <v>13173.2519333752</v>
      </c>
      <c r="F261" s="19" t="n">
        <v>6970.98092925251</v>
      </c>
      <c r="G261" s="19" t="n">
        <v>8619.37035497629</v>
      </c>
      <c r="H261" s="19" t="n">
        <v>9295.35372328172</v>
      </c>
      <c r="I261" s="19" t="n">
        <v>5190.84000602136</v>
      </c>
      <c r="J261" s="19" t="n">
        <v>8860.97697724526</v>
      </c>
      <c r="K261" s="19" t="n">
        <v>5446.8131391191</v>
      </c>
      <c r="L261" s="19" t="n">
        <v>3522.69036885433</v>
      </c>
      <c r="M261" s="19" t="n">
        <v>7193.00446082681</v>
      </c>
      <c r="N261" s="19" t="n">
        <v>2066.69409503466</v>
      </c>
      <c r="O261" s="19" t="n">
        <v>5971.76839030412</v>
      </c>
      <c r="P261" s="19" t="n">
        <v>4186.33614406353</v>
      </c>
      <c r="Q261" s="19" t="n">
        <v>1627.13473844998</v>
      </c>
      <c r="R261" s="19" t="n">
        <v>2597.67698835581</v>
      </c>
      <c r="S261" s="19" t="n">
        <v>1265.91827744054</v>
      </c>
      <c r="T261" s="19" t="n">
        <v>1434.92713413532</v>
      </c>
      <c r="U261" s="19" t="n">
        <v>690.173727360757</v>
      </c>
      <c r="V261" s="19" t="n">
        <v>956.203411101783</v>
      </c>
      <c r="W261" s="19" t="n">
        <v>1336.86466181257</v>
      </c>
      <c r="X261" s="19" t="n">
        <v>1075.74895485631</v>
      </c>
      <c r="Y261" s="19" t="n">
        <v>1035.04728093092</v>
      </c>
      <c r="Z261" s="19" t="n">
        <v>622.06237310067</v>
      </c>
      <c r="AA261" s="19" t="n">
        <v>1054.826790773</v>
      </c>
      <c r="AB261" s="19" t="n">
        <v>1259.60277686901</v>
      </c>
      <c r="AC261" s="19" t="n">
        <v>590.687255914886</v>
      </c>
      <c r="AD261" s="19" t="n">
        <v>644.735984377286</v>
      </c>
      <c r="AE261" s="19" t="n">
        <v>704.084010703542</v>
      </c>
      <c r="AF261" s="19" t="n">
        <v>1134.41075186994</v>
      </c>
      <c r="AG261" s="19" t="n">
        <v>752.966307490385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3461.9239112829</v>
      </c>
      <c r="E262" s="19" t="n">
        <v>13188.7262067428</v>
      </c>
      <c r="F262" s="19" t="n">
        <v>6999.46497308831</v>
      </c>
      <c r="G262" s="19" t="n">
        <v>8604.06566640482</v>
      </c>
      <c r="H262" s="19" t="n">
        <v>9386.31085813867</v>
      </c>
      <c r="I262" s="19" t="n">
        <v>5187.38407274063</v>
      </c>
      <c r="J262" s="19" t="n">
        <v>8887.2863816689</v>
      </c>
      <c r="K262" s="19" t="n">
        <v>5433.60206159761</v>
      </c>
      <c r="L262" s="19" t="n">
        <v>3526.39260075394</v>
      </c>
      <c r="M262" s="19" t="n">
        <v>7122.04794480254</v>
      </c>
      <c r="N262" s="19" t="n">
        <v>2107.75888057306</v>
      </c>
      <c r="O262" s="19" t="n">
        <v>5850.45395478655</v>
      </c>
      <c r="P262" s="19" t="n">
        <v>4233.47659951566</v>
      </c>
      <c r="Q262" s="19" t="n">
        <v>1637.18801857468</v>
      </c>
      <c r="R262" s="19" t="n">
        <v>2579.76268919911</v>
      </c>
      <c r="S262" s="19" t="n">
        <v>1302.41307870677</v>
      </c>
      <c r="T262" s="19" t="n">
        <v>1453.35478121705</v>
      </c>
      <c r="U262" s="19" t="n">
        <v>705.617874311369</v>
      </c>
      <c r="V262" s="19" t="n">
        <v>952.672608109174</v>
      </c>
      <c r="W262" s="19" t="n">
        <v>1364.17119654119</v>
      </c>
      <c r="X262" s="19" t="n">
        <v>1077.9325614251</v>
      </c>
      <c r="Y262" s="19" t="n">
        <v>1042.02566539773</v>
      </c>
      <c r="Z262" s="19" t="n">
        <v>629.481697940783</v>
      </c>
      <c r="AA262" s="19" t="n">
        <v>1098.7573970247</v>
      </c>
      <c r="AB262" s="19" t="n">
        <v>1263.15409784696</v>
      </c>
      <c r="AC262" s="19" t="n">
        <v>597.631595470811</v>
      </c>
      <c r="AD262" s="19" t="n">
        <v>656.551046339153</v>
      </c>
      <c r="AE262" s="19" t="n">
        <v>718.457837270313</v>
      </c>
      <c r="AF262" s="19" t="n">
        <v>1124.45565984809</v>
      </c>
      <c r="AG262" s="19" t="n">
        <v>765.66192874714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3516.3751170847</v>
      </c>
      <c r="E263" s="19" t="n">
        <v>13319.3733046402</v>
      </c>
      <c r="F263" s="19" t="n">
        <v>7030.04532402373</v>
      </c>
      <c r="G263" s="19" t="n">
        <v>8624.96911679744</v>
      </c>
      <c r="H263" s="19" t="n">
        <v>9530.77495630111</v>
      </c>
      <c r="I263" s="19" t="n">
        <v>5168.54212759102</v>
      </c>
      <c r="J263" s="19" t="n">
        <v>8889.99140307448</v>
      </c>
      <c r="K263" s="19" t="n">
        <v>5411.21890809075</v>
      </c>
      <c r="L263" s="19" t="n">
        <v>3531.39063479187</v>
      </c>
      <c r="M263" s="19" t="n">
        <v>7147.41633727583</v>
      </c>
      <c r="N263" s="19" t="n">
        <v>2140.17677154791</v>
      </c>
      <c r="O263" s="19" t="n">
        <v>5699.56754183833</v>
      </c>
      <c r="P263" s="19" t="n">
        <v>4272.29103450538</v>
      </c>
      <c r="Q263" s="19" t="n">
        <v>1652.2066664804</v>
      </c>
      <c r="R263" s="19" t="n">
        <v>2580.89423464102</v>
      </c>
      <c r="S263" s="19" t="n">
        <v>1330.94849193272</v>
      </c>
      <c r="T263" s="19" t="n">
        <v>1470.04989137576</v>
      </c>
      <c r="U263" s="19" t="n">
        <v>731.71256897171</v>
      </c>
      <c r="V263" s="19" t="n">
        <v>945.632664808415</v>
      </c>
      <c r="W263" s="19" t="n">
        <v>1392.73588977331</v>
      </c>
      <c r="X263" s="19" t="n">
        <v>1078.07318779852</v>
      </c>
      <c r="Y263" s="19" t="n">
        <v>1053.71046210247</v>
      </c>
      <c r="Z263" s="19" t="n">
        <v>629.278662455595</v>
      </c>
      <c r="AA263" s="19" t="n">
        <v>1138.45870287536</v>
      </c>
      <c r="AB263" s="19" t="n">
        <v>1263.98812417402</v>
      </c>
      <c r="AC263" s="19" t="n">
        <v>612.485412743947</v>
      </c>
      <c r="AD263" s="19" t="n">
        <v>673.783608432381</v>
      </c>
      <c r="AE263" s="19" t="n">
        <v>727.062271428618</v>
      </c>
      <c r="AF263" s="19" t="n">
        <v>1114.81301617306</v>
      </c>
      <c r="AG263" s="19" t="n">
        <v>770.115732294251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3538.8199660338</v>
      </c>
      <c r="E264" s="19" t="n">
        <v>13545.9441401248</v>
      </c>
      <c r="F264" s="19" t="n">
        <v>7076.6101464131</v>
      </c>
      <c r="G264" s="19" t="n">
        <v>8691.90314344377</v>
      </c>
      <c r="H264" s="19" t="n">
        <v>9710.99156443163</v>
      </c>
      <c r="I264" s="19" t="n">
        <v>5149.99460919032</v>
      </c>
      <c r="J264" s="19" t="n">
        <v>8894.95871010631</v>
      </c>
      <c r="K264" s="19" t="n">
        <v>5379.03252444957</v>
      </c>
      <c r="L264" s="19" t="n">
        <v>3534.81046762491</v>
      </c>
      <c r="M264" s="19" t="n">
        <v>7200.87257003744</v>
      </c>
      <c r="N264" s="19" t="n">
        <v>2160.27730649019</v>
      </c>
      <c r="O264" s="19" t="n">
        <v>5629.05257780571</v>
      </c>
      <c r="P264" s="19" t="n">
        <v>4282.410746413</v>
      </c>
      <c r="Q264" s="19" t="n">
        <v>1672.59645283138</v>
      </c>
      <c r="R264" s="19" t="n">
        <v>2601.07878014107</v>
      </c>
      <c r="S264" s="19" t="n">
        <v>1341.51119711874</v>
      </c>
      <c r="T264" s="19" t="n">
        <v>1483.9533934087</v>
      </c>
      <c r="U264" s="19" t="n">
        <v>763.673996056449</v>
      </c>
      <c r="V264" s="19" t="n">
        <v>936.553955712953</v>
      </c>
      <c r="W264" s="19" t="n">
        <v>1419.9686955296</v>
      </c>
      <c r="X264" s="19" t="n">
        <v>1076.60962009428</v>
      </c>
      <c r="Y264" s="19" t="n">
        <v>1067.61577232031</v>
      </c>
      <c r="Z264" s="19" t="n">
        <v>621.517254890073</v>
      </c>
      <c r="AA264" s="19" t="n">
        <v>1159.77730033371</v>
      </c>
      <c r="AB264" s="19" t="n">
        <v>1261.1746295854</v>
      </c>
      <c r="AC264" s="19" t="n">
        <v>634.408488503334</v>
      </c>
      <c r="AD264" s="19" t="n">
        <v>695.623204078758</v>
      </c>
      <c r="AE264" s="19" t="n">
        <v>729.086216536963</v>
      </c>
      <c r="AF264" s="19" t="n">
        <v>1106.46036867414</v>
      </c>
      <c r="AG264" s="19" t="n">
        <v>765.580051329223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3565.3021676897</v>
      </c>
      <c r="E265" s="19" t="n">
        <v>13768.4880745644</v>
      </c>
      <c r="F265" s="19" t="n">
        <v>7147.22319634586</v>
      </c>
      <c r="G265" s="19" t="n">
        <v>8774.06345793855</v>
      </c>
      <c r="H265" s="19" t="n">
        <v>9868.22267579101</v>
      </c>
      <c r="I265" s="19" t="n">
        <v>5142.36961045714</v>
      </c>
      <c r="J265" s="19" t="n">
        <v>8931.94201794064</v>
      </c>
      <c r="K265" s="19" t="n">
        <v>5341.62779552313</v>
      </c>
      <c r="L265" s="19" t="n">
        <v>3533.41677051912</v>
      </c>
      <c r="M265" s="19" t="n">
        <v>7199.51284691769</v>
      </c>
      <c r="N265" s="19" t="n">
        <v>2167.3770424989</v>
      </c>
      <c r="O265" s="19" t="n">
        <v>5664.08122733255</v>
      </c>
      <c r="P265" s="19" t="n">
        <v>4243.38102637915</v>
      </c>
      <c r="Q265" s="19" t="n">
        <v>1699.36400001224</v>
      </c>
      <c r="R265" s="19" t="n">
        <v>2621.57332138994</v>
      </c>
      <c r="S265" s="19" t="n">
        <v>1330.02462685648</v>
      </c>
      <c r="T265" s="19" t="n">
        <v>1494.46799387665</v>
      </c>
      <c r="U265" s="19" t="n">
        <v>793.495644809216</v>
      </c>
      <c r="V265" s="19" t="n">
        <v>927.327193918033</v>
      </c>
      <c r="W265" s="19" t="n">
        <v>1442.97474038812</v>
      </c>
      <c r="X265" s="19" t="n">
        <v>1072.95790492626</v>
      </c>
      <c r="Y265" s="19" t="n">
        <v>1078.63732770077</v>
      </c>
      <c r="Z265" s="19" t="n">
        <v>607.445719123917</v>
      </c>
      <c r="AA265" s="19" t="n">
        <v>1152.21440958715</v>
      </c>
      <c r="AB265" s="19" t="n">
        <v>1254.8552790379</v>
      </c>
      <c r="AC265" s="19" t="n">
        <v>657.688378145672</v>
      </c>
      <c r="AD265" s="19" t="n">
        <v>719.831207291622</v>
      </c>
      <c r="AE265" s="19" t="n">
        <v>725.015896642023</v>
      </c>
      <c r="AF265" s="19" t="n">
        <v>1100.39116103835</v>
      </c>
      <c r="AG265" s="19" t="n">
        <v>753.331210078618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3627.8698752076</v>
      </c>
      <c r="E266" s="19" t="n">
        <v>13897.3392483753</v>
      </c>
      <c r="F266" s="19" t="n">
        <v>7222.44314840383</v>
      </c>
      <c r="G266" s="19" t="n">
        <v>8843.70025390418</v>
      </c>
      <c r="H266" s="19" t="n">
        <v>9954.63692207453</v>
      </c>
      <c r="I266" s="19" t="n">
        <v>5154.1067321311</v>
      </c>
      <c r="J266" s="19" t="n">
        <v>9015.25854423319</v>
      </c>
      <c r="K266" s="19" t="n">
        <v>5303.49474417914</v>
      </c>
      <c r="L266" s="19" t="n">
        <v>3524.64388343906</v>
      </c>
      <c r="M266" s="19" t="n">
        <v>7093.82149444533</v>
      </c>
      <c r="N266" s="19" t="n">
        <v>2163.02721452164</v>
      </c>
      <c r="O266" s="19" t="n">
        <v>5790.81226406771</v>
      </c>
      <c r="P266" s="19" t="n">
        <v>4162.8181461558</v>
      </c>
      <c r="Q266" s="19" t="n">
        <v>1740.60976400135</v>
      </c>
      <c r="R266" s="19" t="n">
        <v>2625.43161383987</v>
      </c>
      <c r="S266" s="19" t="n">
        <v>1299.87547686201</v>
      </c>
      <c r="T266" s="19" t="n">
        <v>1503.42829163557</v>
      </c>
      <c r="U266" s="19" t="n">
        <v>814.549634054146</v>
      </c>
      <c r="V266" s="19" t="n">
        <v>919.443730146379</v>
      </c>
      <c r="W266" s="19" t="n">
        <v>1459.3990972246</v>
      </c>
      <c r="X266" s="19" t="n">
        <v>1066.12978128244</v>
      </c>
      <c r="Y266" s="19" t="n">
        <v>1084.35994196982</v>
      </c>
      <c r="Z266" s="19" t="n">
        <v>589.264414961741</v>
      </c>
      <c r="AA266" s="19" t="n">
        <v>1116.3772479578</v>
      </c>
      <c r="AB266" s="19" t="n">
        <v>1245.56792473239</v>
      </c>
      <c r="AC266" s="19" t="n">
        <v>675.141262424454</v>
      </c>
      <c r="AD266" s="19" t="n">
        <v>743.434918620021</v>
      </c>
      <c r="AE266" s="19" t="n">
        <v>716.312264885503</v>
      </c>
      <c r="AF266" s="19" t="n">
        <v>1097.92538195378</v>
      </c>
      <c r="AG266" s="19" t="n">
        <v>735.525950370332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3722.5666905813</v>
      </c>
      <c r="E267" s="19" t="n">
        <v>13867.6436760042</v>
      </c>
      <c r="F267" s="19" t="n">
        <v>7285.25187008507</v>
      </c>
      <c r="G267" s="19" t="n">
        <v>8877.297804858</v>
      </c>
      <c r="H267" s="19" t="n">
        <v>9982.79161545758</v>
      </c>
      <c r="I267" s="19" t="n">
        <v>5168.30576927587</v>
      </c>
      <c r="J267" s="19" t="n">
        <v>9119.19613282534</v>
      </c>
      <c r="K267" s="19" t="n">
        <v>5265.42094830912</v>
      </c>
      <c r="L267" s="19" t="n">
        <v>3511.45494855626</v>
      </c>
      <c r="M267" s="19" t="n">
        <v>6887.82849821536</v>
      </c>
      <c r="N267" s="19" t="n">
        <v>2151.02827062689</v>
      </c>
      <c r="O267" s="19" t="n">
        <v>5969.74496675838</v>
      </c>
      <c r="P267" s="19" t="n">
        <v>4071.37276691036</v>
      </c>
      <c r="Q267" s="19" t="n">
        <v>1802.45480342307</v>
      </c>
      <c r="R267" s="19" t="n">
        <v>2603.14947700847</v>
      </c>
      <c r="S267" s="19" t="n">
        <v>1260.69253830652</v>
      </c>
      <c r="T267" s="19" t="n">
        <v>1512.06626467076</v>
      </c>
      <c r="U267" s="19" t="n">
        <v>824.114408304463</v>
      </c>
      <c r="V267" s="19" t="n">
        <v>913.343802881827</v>
      </c>
      <c r="W267" s="19" t="n">
        <v>1468.43712337097</v>
      </c>
      <c r="X267" s="19" t="n">
        <v>1057.3468371538</v>
      </c>
      <c r="Y267" s="19" t="n">
        <v>1084.6766650666</v>
      </c>
      <c r="Z267" s="19" t="n">
        <v>570.756298151758</v>
      </c>
      <c r="AA267" s="19" t="n">
        <v>1068.98075588928</v>
      </c>
      <c r="AB267" s="19" t="n">
        <v>1234.26151445007</v>
      </c>
      <c r="AC267" s="19" t="n">
        <v>681.08151640836</v>
      </c>
      <c r="AD267" s="19" t="n">
        <v>764.351186765211</v>
      </c>
      <c r="AE267" s="19" t="n">
        <v>705.195396687835</v>
      </c>
      <c r="AF267" s="19" t="n">
        <v>1100.05878367279</v>
      </c>
      <c r="AG267" s="19" t="n">
        <v>715.256942651019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3818.2762369056</v>
      </c>
      <c r="E268" s="19" t="n">
        <v>13651.0618721654</v>
      </c>
      <c r="F268" s="19" t="n">
        <v>7254.5616210441</v>
      </c>
      <c r="G268" s="19" t="n">
        <v>8885.74981415256</v>
      </c>
      <c r="H268" s="19" t="n">
        <v>10028.9545133894</v>
      </c>
      <c r="I268" s="19" t="n">
        <v>5172.77617188784</v>
      </c>
      <c r="J268" s="19" t="n">
        <v>9229.05305957886</v>
      </c>
      <c r="K268" s="19" t="n">
        <v>5228.7830375762</v>
      </c>
      <c r="L268" s="19" t="n">
        <v>3498.56218068269</v>
      </c>
      <c r="M268" s="19" t="n">
        <v>6625.09128878984</v>
      </c>
      <c r="N268" s="19" t="n">
        <v>2139.76980641056</v>
      </c>
      <c r="O268" s="19" t="n">
        <v>6119.04238679045</v>
      </c>
      <c r="P268" s="19" t="n">
        <v>4003.18421415686</v>
      </c>
      <c r="Q268" s="19" t="n">
        <v>1877.62738092241</v>
      </c>
      <c r="R268" s="19" t="n">
        <v>2565.0302237859</v>
      </c>
      <c r="S268" s="19" t="n">
        <v>1227.51448020583</v>
      </c>
      <c r="T268" s="19" t="n">
        <v>1523.83575180721</v>
      </c>
      <c r="U268" s="19" t="n">
        <v>821.330145613584</v>
      </c>
      <c r="V268" s="19" t="n">
        <v>909.565947467859</v>
      </c>
      <c r="W268" s="19" t="n">
        <v>1470.07971477661</v>
      </c>
      <c r="X268" s="19" t="n">
        <v>1053.16457876772</v>
      </c>
      <c r="Y268" s="19" t="n">
        <v>1081.51342875232</v>
      </c>
      <c r="Z268" s="19" t="n">
        <v>556.566694321413</v>
      </c>
      <c r="AA268" s="19" t="n">
        <v>1030.97744687143</v>
      </c>
      <c r="AB268" s="19" t="n">
        <v>1220.96226102896</v>
      </c>
      <c r="AC268" s="19" t="n">
        <v>673.163494747033</v>
      </c>
      <c r="AD268" s="19" t="n">
        <v>782.162349596281</v>
      </c>
      <c r="AE268" s="19" t="n">
        <v>694.163704845059</v>
      </c>
      <c r="AF268" s="19" t="n">
        <v>1106.20145265307</v>
      </c>
      <c r="AG268" s="19" t="n">
        <v>695.419347139831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3885.610891051</v>
      </c>
      <c r="E269" s="19" t="n">
        <v>13334.8334737377</v>
      </c>
      <c r="F269" s="19" t="n">
        <v>7114.99325063587</v>
      </c>
      <c r="G269" s="19" t="n">
        <v>8911.32198027803</v>
      </c>
      <c r="H269" s="19" t="n">
        <v>10159.963119706</v>
      </c>
      <c r="I269" s="19" t="n">
        <v>5165.58220834734</v>
      </c>
      <c r="J269" s="19" t="n">
        <v>9321.48666732894</v>
      </c>
      <c r="K269" s="19" t="n">
        <v>5193.40381646455</v>
      </c>
      <c r="L269" s="19" t="n">
        <v>3487.19798398857</v>
      </c>
      <c r="M269" s="19" t="n">
        <v>6384.72375787019</v>
      </c>
      <c r="N269" s="19" t="n">
        <v>2133.68292246835</v>
      </c>
      <c r="O269" s="19" t="n">
        <v>6223.09242202006</v>
      </c>
      <c r="P269" s="19" t="n">
        <v>3979.79871132332</v>
      </c>
      <c r="Q269" s="19" t="n">
        <v>1941.95961967905</v>
      </c>
      <c r="R269" s="19" t="n">
        <v>2530.9434487457</v>
      </c>
      <c r="S269" s="19" t="n">
        <v>1210.74892040051</v>
      </c>
      <c r="T269" s="19" t="n">
        <v>1541.43425116627</v>
      </c>
      <c r="U269" s="19" t="n">
        <v>807.19595697786</v>
      </c>
      <c r="V269" s="19" t="n">
        <v>908.607433130512</v>
      </c>
      <c r="W269" s="19" t="n">
        <v>1465.61144197603</v>
      </c>
      <c r="X269" s="19" t="n">
        <v>1058.59185955629</v>
      </c>
      <c r="Y269" s="19" t="n">
        <v>1078.07693897916</v>
      </c>
      <c r="Z269" s="19" t="n">
        <v>548.690939737478</v>
      </c>
      <c r="AA269" s="19" t="n">
        <v>1016.69994366652</v>
      </c>
      <c r="AB269" s="19" t="n">
        <v>1206.12985401905</v>
      </c>
      <c r="AC269" s="19" t="n">
        <v>651.288642015277</v>
      </c>
      <c r="AD269" s="19" t="n">
        <v>796.52525170828</v>
      </c>
      <c r="AE269" s="19" t="n">
        <v>684.292764276078</v>
      </c>
      <c r="AF269" s="19" t="n">
        <v>1116.30822306008</v>
      </c>
      <c r="AG269" s="19" t="n">
        <v>678.573204307037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3916.0145180721</v>
      </c>
      <c r="E270" s="19" t="n">
        <v>13065.4400589081</v>
      </c>
      <c r="F270" s="19" t="n">
        <v>6906.28115822266</v>
      </c>
      <c r="G270" s="19" t="n">
        <v>8975.95011871308</v>
      </c>
      <c r="H270" s="19" t="n">
        <v>10406.9235497415</v>
      </c>
      <c r="I270" s="19" t="n">
        <v>5131.07804279911</v>
      </c>
      <c r="J270" s="19" t="n">
        <v>9368.64437446805</v>
      </c>
      <c r="K270" s="19" t="n">
        <v>5158.61053168962</v>
      </c>
      <c r="L270" s="19" t="n">
        <v>3482.92615838851</v>
      </c>
      <c r="M270" s="19" t="n">
        <v>6253.38658971294</v>
      </c>
      <c r="N270" s="19" t="n">
        <v>2136.31600252982</v>
      </c>
      <c r="O270" s="19" t="n">
        <v>6333.62796428635</v>
      </c>
      <c r="P270" s="19" t="n">
        <v>3997.27106406784</v>
      </c>
      <c r="Q270" s="19" t="n">
        <v>1967.69753008871</v>
      </c>
      <c r="R270" s="19" t="n">
        <v>2513.730357881</v>
      </c>
      <c r="S270" s="19" t="n">
        <v>1212.85017031201</v>
      </c>
      <c r="T270" s="19" t="n">
        <v>1563.85071427431</v>
      </c>
      <c r="U270" s="19" t="n">
        <v>791.284408231236</v>
      </c>
      <c r="V270" s="19" t="n">
        <v>910.363262301951</v>
      </c>
      <c r="W270" s="19" t="n">
        <v>1456.24812003242</v>
      </c>
      <c r="X270" s="19" t="n">
        <v>1073.07971172937</v>
      </c>
      <c r="Y270" s="19" t="n">
        <v>1079.10090672525</v>
      </c>
      <c r="Z270" s="19" t="n">
        <v>548.959182633705</v>
      </c>
      <c r="AA270" s="19" t="n">
        <v>1024.591092788</v>
      </c>
      <c r="AB270" s="19" t="n">
        <v>1191.17031732939</v>
      </c>
      <c r="AC270" s="19" t="n">
        <v>621.718396159594</v>
      </c>
      <c r="AD270" s="19" t="n">
        <v>807.430009522079</v>
      </c>
      <c r="AE270" s="19" t="n">
        <v>676.508779969475</v>
      </c>
      <c r="AF270" s="19" t="n">
        <v>1129.76263338886</v>
      </c>
      <c r="AG270" s="19" t="n">
        <v>665.148861834878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3889.7236954275</v>
      </c>
      <c r="E271" s="19" t="n">
        <v>12948.7644453338</v>
      </c>
      <c r="F271" s="19" t="n">
        <v>6689.16587167303</v>
      </c>
      <c r="G271" s="19" t="n">
        <v>9075.87005021156</v>
      </c>
      <c r="H271" s="19" t="n">
        <v>10750.478369532</v>
      </c>
      <c r="I271" s="19" t="n">
        <v>5068.75175891974</v>
      </c>
      <c r="J271" s="19" t="n">
        <v>9351.75594877293</v>
      </c>
      <c r="K271" s="19" t="n">
        <v>5127.01734790094</v>
      </c>
      <c r="L271" s="19" t="n">
        <v>3502.34578724757</v>
      </c>
      <c r="M271" s="19" t="n">
        <v>6235.98297290959</v>
      </c>
      <c r="N271" s="19" t="n">
        <v>2147.38627548269</v>
      </c>
      <c r="O271" s="19" t="n">
        <v>6490.61621042442</v>
      </c>
      <c r="P271" s="19" t="n">
        <v>4036.11887679856</v>
      </c>
      <c r="Q271" s="19" t="n">
        <v>1940.57560405931</v>
      </c>
      <c r="R271" s="19" t="n">
        <v>2513.63558864319</v>
      </c>
      <c r="S271" s="19" t="n">
        <v>1223.40159673962</v>
      </c>
      <c r="T271" s="19" t="n">
        <v>1588.99674649685</v>
      </c>
      <c r="U271" s="19" t="n">
        <v>785.267969218077</v>
      </c>
      <c r="V271" s="19" t="n">
        <v>912.436810994527</v>
      </c>
      <c r="W271" s="19" t="n">
        <v>1443.76503459901</v>
      </c>
      <c r="X271" s="19" t="n">
        <v>1089.41584261997</v>
      </c>
      <c r="Y271" s="19" t="n">
        <v>1082.58723406426</v>
      </c>
      <c r="Z271" s="19" t="n">
        <v>557.354625762444</v>
      </c>
      <c r="AA271" s="19" t="n">
        <v>1039.47819138983</v>
      </c>
      <c r="AB271" s="19" t="n">
        <v>1178.82757570598</v>
      </c>
      <c r="AC271" s="19" t="n">
        <v>599.392406297381</v>
      </c>
      <c r="AD271" s="19" t="n">
        <v>815.618318850461</v>
      </c>
      <c r="AE271" s="19" t="n">
        <v>670.826632168543</v>
      </c>
      <c r="AF271" s="19" t="n">
        <v>1144.20787466856</v>
      </c>
      <c r="AG271" s="19" t="n">
        <v>655.392745083282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3800.3363554506</v>
      </c>
      <c r="E272" s="19" t="n">
        <v>12989.2506576913</v>
      </c>
      <c r="F272" s="19" t="n">
        <v>6552.67399235854</v>
      </c>
      <c r="G272" s="19" t="n">
        <v>9184.82529713444</v>
      </c>
      <c r="H272" s="19" t="n">
        <v>11047.6457800995</v>
      </c>
      <c r="I272" s="19" t="n">
        <v>4992.03990665183</v>
      </c>
      <c r="J272" s="19" t="n">
        <v>9262.11511389176</v>
      </c>
      <c r="K272" s="19" t="n">
        <v>5105.25779435328</v>
      </c>
      <c r="L272" s="19" t="n">
        <v>3535.33545094196</v>
      </c>
      <c r="M272" s="19" t="n">
        <v>6275.56726412928</v>
      </c>
      <c r="N272" s="19" t="n">
        <v>2164.55816487327</v>
      </c>
      <c r="O272" s="19" t="n">
        <v>6685.83945774469</v>
      </c>
      <c r="P272" s="19" t="n">
        <v>4077.75705578337</v>
      </c>
      <c r="Q272" s="19" t="n">
        <v>1864.53036313164</v>
      </c>
      <c r="R272" s="19" t="n">
        <v>2519.21003919094</v>
      </c>
      <c r="S272" s="19" t="n">
        <v>1229.33449395644</v>
      </c>
      <c r="T272" s="19" t="n">
        <v>1614.73830333449</v>
      </c>
      <c r="U272" s="19" t="n">
        <v>791.102410873148</v>
      </c>
      <c r="V272" s="19" t="n">
        <v>913.248582208023</v>
      </c>
      <c r="W272" s="19" t="n">
        <v>1430.13507265752</v>
      </c>
      <c r="X272" s="19" t="n">
        <v>1102.31222684637</v>
      </c>
      <c r="Y272" s="19" t="n">
        <v>1085.85076144039</v>
      </c>
      <c r="Z272" s="19" t="n">
        <v>573.181388497482</v>
      </c>
      <c r="AA272" s="19" t="n">
        <v>1044.61274508794</v>
      </c>
      <c r="AB272" s="19" t="n">
        <v>1169.03189592898</v>
      </c>
      <c r="AC272" s="19" t="n">
        <v>589.795227864433</v>
      </c>
      <c r="AD272" s="19" t="n">
        <v>821.865418808039</v>
      </c>
      <c r="AE272" s="19" t="n">
        <v>666.94334629665</v>
      </c>
      <c r="AF272" s="19" t="n">
        <v>1157.75614747546</v>
      </c>
      <c r="AG272" s="19" t="n">
        <v>648.850794173411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682.9120369483</v>
      </c>
      <c r="E273" s="19" t="n">
        <v>13100.5037662258</v>
      </c>
      <c r="F273" s="19" t="n">
        <v>6506.58433509947</v>
      </c>
      <c r="G273" s="19" t="n">
        <v>9267.91819027863</v>
      </c>
      <c r="H273" s="19" t="n">
        <v>11139.6279298774</v>
      </c>
      <c r="I273" s="19" t="n">
        <v>4898.25135320118</v>
      </c>
      <c r="J273" s="19" t="n">
        <v>9113.92136361851</v>
      </c>
      <c r="K273" s="19" t="n">
        <v>5100.73989640262</v>
      </c>
      <c r="L273" s="19" t="n">
        <v>3573.30329872189</v>
      </c>
      <c r="M273" s="19" t="n">
        <v>6278.07767092062</v>
      </c>
      <c r="N273" s="19" t="n">
        <v>2183.82651834753</v>
      </c>
      <c r="O273" s="19" t="n">
        <v>6869.7211475192</v>
      </c>
      <c r="P273" s="19" t="n">
        <v>4105.60691681098</v>
      </c>
      <c r="Q273" s="19" t="n">
        <v>1763.15082873224</v>
      </c>
      <c r="R273" s="19" t="n">
        <v>2509.36300293114</v>
      </c>
      <c r="S273" s="19" t="n">
        <v>1213.82705120019</v>
      </c>
      <c r="T273" s="19" t="n">
        <v>1639.61425807833</v>
      </c>
      <c r="U273" s="19" t="n">
        <v>797.852600376801</v>
      </c>
      <c r="V273" s="19" t="n">
        <v>911.521426948292</v>
      </c>
      <c r="W273" s="19" t="n">
        <v>1418.20081971267</v>
      </c>
      <c r="X273" s="19" t="n">
        <v>1107.9971297459</v>
      </c>
      <c r="Y273" s="19" t="n">
        <v>1083.97091941824</v>
      </c>
      <c r="Z273" s="19" t="n">
        <v>595.086194531792</v>
      </c>
      <c r="AA273" s="19" t="n">
        <v>1021.17641852322</v>
      </c>
      <c r="AB273" s="19" t="n">
        <v>1162.44431725164</v>
      </c>
      <c r="AC273" s="19" t="n">
        <v>589.476825607565</v>
      </c>
      <c r="AD273" s="19" t="n">
        <v>826.273264409415</v>
      </c>
      <c r="AE273" s="19" t="n">
        <v>664.716171502781</v>
      </c>
      <c r="AF273" s="19" t="n">
        <v>1169.47505746312</v>
      </c>
      <c r="AG273" s="19" t="n">
        <v>646.079641201409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3580.8369975182</v>
      </c>
      <c r="E274" s="19" t="n">
        <v>13158.3234661274</v>
      </c>
      <c r="F274" s="19" t="n">
        <v>6506.73989134512</v>
      </c>
      <c r="G274" s="19" t="n">
        <v>9266.24969883511</v>
      </c>
      <c r="H274" s="19" t="n">
        <v>11003.7139801713</v>
      </c>
      <c r="I274" s="19" t="n">
        <v>4809.13467913015</v>
      </c>
      <c r="J274" s="19" t="n">
        <v>8921.93604050397</v>
      </c>
      <c r="K274" s="19" t="n">
        <v>5115.42077792872</v>
      </c>
      <c r="L274" s="19" t="n">
        <v>3599.12746642983</v>
      </c>
      <c r="M274" s="19" t="n">
        <v>6181.97102511778</v>
      </c>
      <c r="N274" s="19" t="n">
        <v>2201.97282893536</v>
      </c>
      <c r="O274" s="19" t="n">
        <v>6958.5539982928</v>
      </c>
      <c r="P274" s="19" t="n">
        <v>4120.22038353134</v>
      </c>
      <c r="Q274" s="19" t="n">
        <v>1665.29505778195</v>
      </c>
      <c r="R274" s="19" t="n">
        <v>2465.21132404711</v>
      </c>
      <c r="S274" s="19" t="n">
        <v>1174.2904547144</v>
      </c>
      <c r="T274" s="19" t="n">
        <v>1664.33861556896</v>
      </c>
      <c r="U274" s="19" t="n">
        <v>794.605608763701</v>
      </c>
      <c r="V274" s="19" t="n">
        <v>907.035794725387</v>
      </c>
      <c r="W274" s="19" t="n">
        <v>1411.06947253979</v>
      </c>
      <c r="X274" s="19" t="n">
        <v>1101.5715894054</v>
      </c>
      <c r="Y274" s="19" t="n">
        <v>1075.19521256532</v>
      </c>
      <c r="Z274" s="19" t="n">
        <v>620.220622105932</v>
      </c>
      <c r="AA274" s="19" t="n">
        <v>966.213413684662</v>
      </c>
      <c r="AB274" s="19" t="n">
        <v>1159.47200723014</v>
      </c>
      <c r="AC274" s="19" t="n">
        <v>583.863564754803</v>
      </c>
      <c r="AD274" s="19" t="n">
        <v>828.640936190362</v>
      </c>
      <c r="AE274" s="19" t="n">
        <v>663.466441890972</v>
      </c>
      <c r="AF274" s="19" t="n">
        <v>1178.7432748456</v>
      </c>
      <c r="AG274" s="19" t="n">
        <v>647.193619110055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3503.73243674</v>
      </c>
      <c r="E275" s="19" t="n">
        <v>13044.5323413337</v>
      </c>
      <c r="F275" s="19" t="n">
        <v>6504.56941697721</v>
      </c>
      <c r="G275" s="19" t="n">
        <v>9150.5199885222</v>
      </c>
      <c r="H275" s="19" t="n">
        <v>10704.1844330091</v>
      </c>
      <c r="I275" s="19" t="n">
        <v>4747.25371120026</v>
      </c>
      <c r="J275" s="19" t="n">
        <v>8702.64433234021</v>
      </c>
      <c r="K275" s="19" t="n">
        <v>5146.52471495442</v>
      </c>
      <c r="L275" s="19" t="n">
        <v>3583.61184336559</v>
      </c>
      <c r="M275" s="19" t="n">
        <v>6001.31711010184</v>
      </c>
      <c r="N275" s="19" t="n">
        <v>2217.01075277051</v>
      </c>
      <c r="O275" s="19" t="n">
        <v>6937.24194699039</v>
      </c>
      <c r="P275" s="19" t="n">
        <v>4136.66417371187</v>
      </c>
      <c r="Q275" s="19" t="n">
        <v>1593.55741271983</v>
      </c>
      <c r="R275" s="19" t="n">
        <v>2380.81125486628</v>
      </c>
      <c r="S275" s="19" t="n">
        <v>1122.84536800744</v>
      </c>
      <c r="T275" s="19" t="n">
        <v>1690.0045718721</v>
      </c>
      <c r="U275" s="19" t="n">
        <v>774.612162139779</v>
      </c>
      <c r="V275" s="19" t="n">
        <v>900.009966444446</v>
      </c>
      <c r="W275" s="19" t="n">
        <v>1409.29111041142</v>
      </c>
      <c r="X275" s="19" t="n">
        <v>1082.09823319917</v>
      </c>
      <c r="Y275" s="19" t="n">
        <v>1060.06598215507</v>
      </c>
      <c r="Z275" s="19" t="n">
        <v>644.642544973887</v>
      </c>
      <c r="AA275" s="19" t="n">
        <v>888.33529854985</v>
      </c>
      <c r="AB275" s="19" t="n">
        <v>1162.07541886126</v>
      </c>
      <c r="AC275" s="19" t="n">
        <v>564.58777189</v>
      </c>
      <c r="AD275" s="19" t="n">
        <v>828.912736648708</v>
      </c>
      <c r="AE275" s="19" t="n">
        <v>662.597984021642</v>
      </c>
      <c r="AF275" s="19" t="n">
        <v>1184.49590336005</v>
      </c>
      <c r="AG275" s="19" t="n">
        <v>651.813294205445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3447.298413757</v>
      </c>
      <c r="E276" s="19" t="n">
        <v>12746.3823828337</v>
      </c>
      <c r="F276" s="19" t="n">
        <v>6452.48374186583</v>
      </c>
      <c r="G276" s="19" t="n">
        <v>8960.66868567268</v>
      </c>
      <c r="H276" s="19" t="n">
        <v>10363.3009292998</v>
      </c>
      <c r="I276" s="19" t="n">
        <v>4726.78093541104</v>
      </c>
      <c r="J276" s="19" t="n">
        <v>8487.96958952046</v>
      </c>
      <c r="K276" s="19" t="n">
        <v>5188.39172246232</v>
      </c>
      <c r="L276" s="19" t="n">
        <v>3525.6666682917</v>
      </c>
      <c r="M276" s="19" t="n">
        <v>5797.67438084432</v>
      </c>
      <c r="N276" s="19" t="n">
        <v>2225.27264968404</v>
      </c>
      <c r="O276" s="19" t="n">
        <v>6844.22671521131</v>
      </c>
      <c r="P276" s="19" t="n">
        <v>4162.99195895603</v>
      </c>
      <c r="Q276" s="19" t="n">
        <v>1559.49538386393</v>
      </c>
      <c r="R276" s="19" t="n">
        <v>2267.77958281966</v>
      </c>
      <c r="S276" s="19" t="n">
        <v>1075.40252778145</v>
      </c>
      <c r="T276" s="19" t="n">
        <v>1714.01448197994</v>
      </c>
      <c r="U276" s="19" t="n">
        <v>741.362522052803</v>
      </c>
      <c r="V276" s="19" t="n">
        <v>890.588904185721</v>
      </c>
      <c r="W276" s="19" t="n">
        <v>1414.57128449019</v>
      </c>
      <c r="X276" s="19" t="n">
        <v>1055.63583953002</v>
      </c>
      <c r="Y276" s="19" t="n">
        <v>1045.52858856122</v>
      </c>
      <c r="Z276" s="19" t="n">
        <v>663.123343196505</v>
      </c>
      <c r="AA276" s="19" t="n">
        <v>795.754914191363</v>
      </c>
      <c r="AB276" s="19" t="n">
        <v>1170.52552065279</v>
      </c>
      <c r="AC276" s="19" t="n">
        <v>529.46703290195</v>
      </c>
      <c r="AD276" s="19" t="n">
        <v>824.41651718538</v>
      </c>
      <c r="AE276" s="19" t="n">
        <v>662.07771975351</v>
      </c>
      <c r="AF276" s="19" t="n">
        <v>1185.24030301157</v>
      </c>
      <c r="AG276" s="19" t="n">
        <v>658.627737954543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3412.8467043636</v>
      </c>
      <c r="E277" s="19" t="n">
        <v>12354.7009310513</v>
      </c>
      <c r="F277" s="19" t="n">
        <v>6353.18889918712</v>
      </c>
      <c r="G277" s="19" t="n">
        <v>8776.9079275367</v>
      </c>
      <c r="H277" s="19" t="n">
        <v>10075.2214658041</v>
      </c>
      <c r="I277" s="19" t="n">
        <v>4759.72181729335</v>
      </c>
      <c r="J277" s="19" t="n">
        <v>8313.04984678762</v>
      </c>
      <c r="K277" s="19" t="n">
        <v>5232.91811685591</v>
      </c>
      <c r="L277" s="19" t="n">
        <v>3447.14906237738</v>
      </c>
      <c r="M277" s="19" t="n">
        <v>5647.97495716221</v>
      </c>
      <c r="N277" s="19" t="n">
        <v>2225.79721301044</v>
      </c>
      <c r="O277" s="19" t="n">
        <v>6753.55832167843</v>
      </c>
      <c r="P277" s="19" t="n">
        <v>4207.58368942126</v>
      </c>
      <c r="Q277" s="19" t="n">
        <v>1553.1108300701</v>
      </c>
      <c r="R277" s="19" t="n">
        <v>2148.19747152426</v>
      </c>
      <c r="S277" s="19" t="n">
        <v>1044.74474717061</v>
      </c>
      <c r="T277" s="19" t="n">
        <v>1091.51247146497</v>
      </c>
      <c r="U277" s="19" t="n">
        <v>704.508039302668</v>
      </c>
      <c r="V277" s="19" t="n">
        <v>879.431582777444</v>
      </c>
      <c r="W277" s="19" t="n">
        <v>1427.25241790348</v>
      </c>
      <c r="X277" s="19" t="n">
        <v>1028.92109973193</v>
      </c>
      <c r="Y277" s="19" t="n">
        <v>1037.80161158549</v>
      </c>
      <c r="Z277" s="19" t="n">
        <v>671.64881546507</v>
      </c>
      <c r="AA277" s="19" t="n">
        <v>711.631672385117</v>
      </c>
      <c r="AB277" s="19" t="n">
        <v>1182.22732220442</v>
      </c>
      <c r="AC277" s="19" t="n">
        <v>483.925407083949</v>
      </c>
      <c r="AD277" s="19" t="n">
        <v>813.436526192083</v>
      </c>
      <c r="AE277" s="19" t="n">
        <v>662.026889424107</v>
      </c>
      <c r="AF277" s="19" t="n">
        <v>1181.39558949936</v>
      </c>
      <c r="AG277" s="19" t="n">
        <v>666.699703234387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3387.0875974795</v>
      </c>
      <c r="E278" s="19" t="n">
        <v>12015.7205899825</v>
      </c>
      <c r="F278" s="19" t="n">
        <v>6272.9011705904</v>
      </c>
      <c r="G278" s="19" t="n">
        <v>8664.82531733832</v>
      </c>
      <c r="H278" s="19" t="n">
        <v>9940.69196618443</v>
      </c>
      <c r="I278" s="19" t="n">
        <v>4830.48379870137</v>
      </c>
      <c r="J278" s="19" t="n">
        <v>8211.28458689816</v>
      </c>
      <c r="K278" s="19" t="n">
        <v>5273.14716525285</v>
      </c>
      <c r="L278" s="19" t="n">
        <v>3382.11780856322</v>
      </c>
      <c r="M278" s="19" t="n">
        <v>5622.14916159772</v>
      </c>
      <c r="N278" s="19" t="n">
        <v>2217.92994805341</v>
      </c>
      <c r="O278" s="19" t="n">
        <v>6716.5277465806</v>
      </c>
      <c r="P278" s="19" t="n">
        <v>4270.53201200737</v>
      </c>
      <c r="Q278" s="19" t="n">
        <v>1558.56609999592</v>
      </c>
      <c r="R278" s="19" t="n">
        <v>2055.41853666623</v>
      </c>
      <c r="S278" s="19" t="n">
        <v>1038.56810643392</v>
      </c>
      <c r="T278" s="19" t="n">
        <v>1102.66021993006</v>
      </c>
      <c r="U278" s="19" t="n">
        <v>670.234663097568</v>
      </c>
      <c r="V278" s="19" t="n">
        <v>867.224325289122</v>
      </c>
      <c r="W278" s="19" t="n">
        <v>1004.60124192428</v>
      </c>
      <c r="X278" s="19" t="n">
        <v>1010.26246477859</v>
      </c>
      <c r="Y278" s="19" t="n">
        <v>1037.58944800621</v>
      </c>
      <c r="Z278" s="19" t="n">
        <v>667.658908275034</v>
      </c>
      <c r="AA278" s="19" t="n">
        <v>656.245657121131</v>
      </c>
      <c r="AB278" s="19" t="n">
        <v>1195.77162308745</v>
      </c>
      <c r="AC278" s="19" t="n">
        <v>438.426659062522</v>
      </c>
      <c r="AD278" s="19" t="n">
        <v>795.421503768387</v>
      </c>
      <c r="AE278" s="19" t="n">
        <v>661.349865502927</v>
      </c>
      <c r="AF278" s="19" t="n">
        <v>1174.03737789912</v>
      </c>
      <c r="AG278" s="19" t="n">
        <v>674.872731528923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3363.4977392844</v>
      </c>
      <c r="E279" s="19" t="n">
        <v>11881.756500056</v>
      </c>
      <c r="F279" s="19" t="n">
        <v>6286.90682731543</v>
      </c>
      <c r="G279" s="19" t="n">
        <v>8668.84479715881</v>
      </c>
      <c r="H279" s="19" t="n">
        <v>9960.5607139057</v>
      </c>
      <c r="I279" s="19" t="n">
        <v>4905.81930184813</v>
      </c>
      <c r="J279" s="19" t="n">
        <v>8189.45779454429</v>
      </c>
      <c r="K279" s="19" t="n">
        <v>5303.69730374453</v>
      </c>
      <c r="L279" s="19" t="n">
        <v>3351.3737214276</v>
      </c>
      <c r="M279" s="19" t="n">
        <v>5736.89868076751</v>
      </c>
      <c r="N279" s="19" t="n">
        <v>2204.76852271922</v>
      </c>
      <c r="O279" s="19" t="n">
        <v>6708.89430408688</v>
      </c>
      <c r="P279" s="19" t="n">
        <v>4337.39867609171</v>
      </c>
      <c r="Q279" s="19" t="n">
        <v>1563.77958413074</v>
      </c>
      <c r="R279" s="19" t="n">
        <v>2012.00732444705</v>
      </c>
      <c r="S279" s="19" t="n">
        <v>1051.89035153226</v>
      </c>
      <c r="T279" s="19" t="n">
        <v>1111.45218756653</v>
      </c>
      <c r="U279" s="19" t="n">
        <v>648.57511753086</v>
      </c>
      <c r="V279" s="19" t="n">
        <v>856.120756281339</v>
      </c>
      <c r="W279" s="19" t="n">
        <v>1020.54642739891</v>
      </c>
      <c r="X279" s="19" t="n">
        <v>1002.97230413204</v>
      </c>
      <c r="Y279" s="19" t="n">
        <v>1044.9433715594</v>
      </c>
      <c r="Z279" s="19" t="n">
        <v>650.527793225077</v>
      </c>
      <c r="AA279" s="19" t="n">
        <v>642.777964358771</v>
      </c>
      <c r="AB279" s="19" t="n">
        <v>1210.63235156842</v>
      </c>
      <c r="AC279" s="19" t="n">
        <v>405.56878323439</v>
      </c>
      <c r="AD279" s="19" t="n">
        <v>770.879094570925</v>
      </c>
      <c r="AE279" s="19" t="n">
        <v>659.575074728924</v>
      </c>
      <c r="AF279" s="19" t="n">
        <v>1164.7431282174</v>
      </c>
      <c r="AG279" s="19" t="n">
        <v>680.824447414578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42.4462198875</v>
      </c>
      <c r="E280" s="19" t="n">
        <v>12033.34907716</v>
      </c>
      <c r="F280" s="19" t="n">
        <v>6465.60684374074</v>
      </c>
      <c r="G280" s="19" t="n">
        <v>8785.30924884739</v>
      </c>
      <c r="H280" s="19" t="n">
        <v>10052.0694538506</v>
      </c>
      <c r="I280" s="19" t="n">
        <v>4963.38293868794</v>
      </c>
      <c r="J280" s="19" t="n">
        <v>8214.89248723696</v>
      </c>
      <c r="K280" s="19" t="n">
        <v>5320.3930525875</v>
      </c>
      <c r="L280" s="19" t="n">
        <v>3355.59544409092</v>
      </c>
      <c r="M280" s="19" t="n">
        <v>5948.22324514952</v>
      </c>
      <c r="N280" s="19" t="n">
        <v>2187.8471224471</v>
      </c>
      <c r="O280" s="19" t="n">
        <v>6671.11958956983</v>
      </c>
      <c r="P280" s="19" t="n">
        <v>4392.44469762707</v>
      </c>
      <c r="Q280" s="19" t="n">
        <v>1562.01095963005</v>
      </c>
      <c r="R280" s="19" t="n">
        <v>2017.70718166264</v>
      </c>
      <c r="S280" s="19" t="n">
        <v>1070.82930628288</v>
      </c>
      <c r="T280" s="19" t="n">
        <v>1116.32976537109</v>
      </c>
      <c r="U280" s="19" t="n">
        <v>650.057102833732</v>
      </c>
      <c r="V280" s="19" t="n">
        <v>847.818766984833</v>
      </c>
      <c r="W280" s="19" t="n">
        <v>1038.84074547621</v>
      </c>
      <c r="X280" s="19" t="n">
        <v>1005.04127825782</v>
      </c>
      <c r="Y280" s="19" t="n">
        <v>1055.48382757413</v>
      </c>
      <c r="Z280" s="19" t="n">
        <v>623.526921542949</v>
      </c>
      <c r="AA280" s="19" t="n">
        <v>661.964211692101</v>
      </c>
      <c r="AB280" s="19" t="n">
        <v>1225.37047886716</v>
      </c>
      <c r="AC280" s="19" t="n">
        <v>392.108707724957</v>
      </c>
      <c r="AD280" s="19" t="n">
        <v>743.7495794483</v>
      </c>
      <c r="AE280" s="19" t="n">
        <v>657.389194775309</v>
      </c>
      <c r="AF280" s="19" t="n">
        <v>1155.94802997025</v>
      </c>
      <c r="AG280" s="19" t="n">
        <v>682.959497187955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3317.2037347129</v>
      </c>
      <c r="E281" s="19" t="n">
        <v>12403.2468619097</v>
      </c>
      <c r="F281" s="19" t="n">
        <v>6758.28130835864</v>
      </c>
      <c r="G281" s="19" t="n">
        <v>8962.25598817604</v>
      </c>
      <c r="H281" s="19" t="n">
        <v>10131.3403093405</v>
      </c>
      <c r="I281" s="19" t="n">
        <v>4984.07601005142</v>
      </c>
      <c r="J281" s="19" t="n">
        <v>8253.20327593241</v>
      </c>
      <c r="K281" s="19" t="n">
        <v>5323.03862170764</v>
      </c>
      <c r="L281" s="19" t="n">
        <v>3389.90232004008</v>
      </c>
      <c r="M281" s="19" t="n">
        <v>6180.94308830878</v>
      </c>
      <c r="N281" s="19" t="n">
        <v>2165.80286768549</v>
      </c>
      <c r="O281" s="19" t="n">
        <v>6549.61304425203</v>
      </c>
      <c r="P281" s="19" t="n">
        <v>4432.84261068594</v>
      </c>
      <c r="Q281" s="19" t="n">
        <v>1556.49599583668</v>
      </c>
      <c r="R281" s="19" t="n">
        <v>2061.51847062068</v>
      </c>
      <c r="S281" s="19" t="n">
        <v>1081.18072778349</v>
      </c>
      <c r="T281" s="19" t="n">
        <v>1118.5815889824</v>
      </c>
      <c r="U281" s="19" t="n">
        <v>676.640013999674</v>
      </c>
      <c r="V281" s="19" t="n">
        <v>843.101623808508</v>
      </c>
      <c r="W281" s="19" t="n">
        <v>1058.29485018355</v>
      </c>
      <c r="X281" s="19" t="n">
        <v>1010.38772929625</v>
      </c>
      <c r="Y281" s="19" t="n">
        <v>1064.29790620228</v>
      </c>
      <c r="Z281" s="19" t="n">
        <v>590.078284302482</v>
      </c>
      <c r="AA281" s="19" t="n">
        <v>704.16954616884</v>
      </c>
      <c r="AB281" s="19" t="n">
        <v>1238.44365011596</v>
      </c>
      <c r="AC281" s="19" t="n">
        <v>397.409129842312</v>
      </c>
      <c r="AD281" s="19" t="n">
        <v>719.812748195537</v>
      </c>
      <c r="AE281" s="19" t="n">
        <v>656.44233761992</v>
      </c>
      <c r="AF281" s="19" t="n">
        <v>1149.29689076483</v>
      </c>
      <c r="AG281" s="19" t="n">
        <v>680.587162973009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3319.0502031885</v>
      </c>
      <c r="E282" s="19" t="n">
        <v>12817.7476130443</v>
      </c>
      <c r="F282" s="19" t="n">
        <v>7051.29882436039</v>
      </c>
      <c r="G282" s="19" t="n">
        <v>9140.05409103302</v>
      </c>
      <c r="H282" s="19" t="n">
        <v>10172.7098188139</v>
      </c>
      <c r="I282" s="19" t="n">
        <v>4969.8011350707</v>
      </c>
      <c r="J282" s="19" t="n">
        <v>8302.63455309043</v>
      </c>
      <c r="K282" s="19" t="n">
        <v>5311.35909039827</v>
      </c>
      <c r="L282" s="19" t="n">
        <v>3434.15425141505</v>
      </c>
      <c r="M282" s="19" t="n">
        <v>6372.15241851259</v>
      </c>
      <c r="N282" s="19" t="n">
        <v>2139.85428548362</v>
      </c>
      <c r="O282" s="19" t="n">
        <v>6297.70516118597</v>
      </c>
      <c r="P282" s="19" t="n">
        <v>4479.74439839098</v>
      </c>
      <c r="Q282" s="19" t="n">
        <v>1551.23970099665</v>
      </c>
      <c r="R282" s="19" t="n">
        <v>2124.16452651287</v>
      </c>
      <c r="S282" s="19" t="n">
        <v>1078.21071121547</v>
      </c>
      <c r="T282" s="19" t="n">
        <v>1120.62331091037</v>
      </c>
      <c r="U282" s="19" t="n">
        <v>718.226133290812</v>
      </c>
      <c r="V282" s="19" t="n">
        <v>842.595653007883</v>
      </c>
      <c r="W282" s="19" t="n">
        <v>1077.80218221141</v>
      </c>
      <c r="X282" s="19" t="n">
        <v>1014.47497781963</v>
      </c>
      <c r="Y282" s="19" t="n">
        <v>1066.02816773473</v>
      </c>
      <c r="Z282" s="19" t="n">
        <v>555.730937004176</v>
      </c>
      <c r="AA282" s="19" t="n">
        <v>751.195662575226</v>
      </c>
      <c r="AB282" s="19" t="n">
        <v>1249.39453682287</v>
      </c>
      <c r="AC282" s="19" t="n">
        <v>413.224777763879</v>
      </c>
      <c r="AD282" s="19" t="n">
        <v>704.53955576486</v>
      </c>
      <c r="AE282" s="19" t="n">
        <v>657.224680198406</v>
      </c>
      <c r="AF282" s="19" t="n">
        <v>1145.37960282493</v>
      </c>
      <c r="AG282" s="19" t="n">
        <v>674.04867569542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3366.5293035435</v>
      </c>
      <c r="E283" s="19" t="n">
        <v>13127.9002788525</v>
      </c>
      <c r="F283" s="19" t="n">
        <v>7260.38515857741</v>
      </c>
      <c r="G283" s="19" t="n">
        <v>9274.13178508758</v>
      </c>
      <c r="H283" s="19" t="n">
        <v>10164.5849981719</v>
      </c>
      <c r="I283" s="19" t="n">
        <v>4951.19212550224</v>
      </c>
      <c r="J283" s="19" t="n">
        <v>8360.38503441547</v>
      </c>
      <c r="K283" s="19" t="n">
        <v>5286.55536768608</v>
      </c>
      <c r="L283" s="19" t="n">
        <v>3465.75594036043</v>
      </c>
      <c r="M283" s="19" t="n">
        <v>6492.13118606099</v>
      </c>
      <c r="N283" s="19" t="n">
        <v>2114.14859351035</v>
      </c>
      <c r="O283" s="19" t="n">
        <v>5973.78079334283</v>
      </c>
      <c r="P283" s="19" t="n">
        <v>4545.83964132058</v>
      </c>
      <c r="Q283" s="19" t="n">
        <v>1552.51349002617</v>
      </c>
      <c r="R283" s="19" t="n">
        <v>2177.53467919729</v>
      </c>
      <c r="S283" s="19" t="n">
        <v>1067.69720496778</v>
      </c>
      <c r="T283" s="19" t="n">
        <v>1123.79267911348</v>
      </c>
      <c r="U283" s="19" t="n">
        <v>764.252241104415</v>
      </c>
      <c r="V283" s="19" t="n">
        <v>845.614542863659</v>
      </c>
      <c r="W283" s="19" t="n">
        <v>1096.59097180021</v>
      </c>
      <c r="X283" s="19" t="n">
        <v>1013.97641697063</v>
      </c>
      <c r="Y283" s="19" t="n">
        <v>1060.19759739451</v>
      </c>
      <c r="Z283" s="19" t="n">
        <v>527.021973087636</v>
      </c>
      <c r="AA283" s="19" t="n">
        <v>790.84445482807</v>
      </c>
      <c r="AB283" s="19" t="n">
        <v>1258.11119465717</v>
      </c>
      <c r="AC283" s="19" t="n">
        <v>431.323323280953</v>
      </c>
      <c r="AD283" s="19" t="n">
        <v>701.101545583974</v>
      </c>
      <c r="AE283" s="19" t="n">
        <v>660.537127368896</v>
      </c>
      <c r="AF283" s="19" t="n">
        <v>1145.22508231134</v>
      </c>
      <c r="AG283" s="19" t="n">
        <v>663.805711058237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3468.953761944</v>
      </c>
      <c r="E284" s="19" t="n">
        <v>13274.3280753136</v>
      </c>
      <c r="F284" s="19" t="n">
        <v>7313.95989181069</v>
      </c>
      <c r="G284" s="19" t="n">
        <v>9374.28197873431</v>
      </c>
      <c r="H284" s="19" t="n">
        <v>10188.4389477342</v>
      </c>
      <c r="I284" s="19" t="n">
        <v>4949.67482928492</v>
      </c>
      <c r="J284" s="19" t="n">
        <v>8430.14958508812</v>
      </c>
      <c r="K284" s="19" t="n">
        <v>5249.19086369605</v>
      </c>
      <c r="L284" s="19" t="n">
        <v>3480.36943156884</v>
      </c>
      <c r="M284" s="19" t="n">
        <v>6556.32310956673</v>
      </c>
      <c r="N284" s="19" t="n">
        <v>2092.87767093381</v>
      </c>
      <c r="O284" s="19" t="n">
        <v>5694.23551308397</v>
      </c>
      <c r="P284" s="19" t="n">
        <v>4630.12647243437</v>
      </c>
      <c r="Q284" s="19" t="n">
        <v>1558.88305729192</v>
      </c>
      <c r="R284" s="19" t="n">
        <v>2214.26799806959</v>
      </c>
      <c r="S284" s="19" t="n">
        <v>1063.5007635274</v>
      </c>
      <c r="T284" s="19" t="n">
        <v>1128.5942816729</v>
      </c>
      <c r="U284" s="19" t="n">
        <v>800.801400902985</v>
      </c>
      <c r="V284" s="19" t="n">
        <v>850.512230999689</v>
      </c>
      <c r="W284" s="19" t="n">
        <v>1114.56429855613</v>
      </c>
      <c r="X284" s="19" t="n">
        <v>1009.55925822225</v>
      </c>
      <c r="Y284" s="19" t="n">
        <v>1051.17294378746</v>
      </c>
      <c r="Z284" s="19" t="n">
        <v>507.329262995125</v>
      </c>
      <c r="AA284" s="19" t="n">
        <v>822.556902763065</v>
      </c>
      <c r="AB284" s="19" t="n">
        <v>1263.22197656356</v>
      </c>
      <c r="AC284" s="19" t="n">
        <v>448.552567668401</v>
      </c>
      <c r="AD284" s="19" t="n">
        <v>710.503361462287</v>
      </c>
      <c r="AE284" s="19" t="n">
        <v>667.686453075151</v>
      </c>
      <c r="AF284" s="19" t="n">
        <v>1147.82685386845</v>
      </c>
      <c r="AG284" s="19" t="n">
        <v>651.332069515955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3615.7102301435</v>
      </c>
      <c r="E285" s="19" t="n">
        <v>13270.4638560637</v>
      </c>
      <c r="F285" s="19" t="n">
        <v>7224.63812458027</v>
      </c>
      <c r="G285" s="19" t="n">
        <v>9488.54044501238</v>
      </c>
      <c r="H285" s="19" t="n">
        <v>10288.9650382518</v>
      </c>
      <c r="I285" s="19" t="n">
        <v>4962.62081517469</v>
      </c>
      <c r="J285" s="19" t="n">
        <v>8536.6993259177</v>
      </c>
      <c r="K285" s="19" t="n">
        <v>5202.2828915539</v>
      </c>
      <c r="L285" s="19" t="n">
        <v>3487.47367570047</v>
      </c>
      <c r="M285" s="19" t="n">
        <v>6609.49177022116</v>
      </c>
      <c r="N285" s="19" t="n">
        <v>2076.89279876458</v>
      </c>
      <c r="O285" s="19" t="n">
        <v>5545.40032427437</v>
      </c>
      <c r="P285" s="19" t="n">
        <v>4721.32101006306</v>
      </c>
      <c r="Q285" s="19" t="n">
        <v>1583.43818961401</v>
      </c>
      <c r="R285" s="19" t="n">
        <v>2239.15327397403</v>
      </c>
      <c r="S285" s="19" t="n">
        <v>1071.02687079774</v>
      </c>
      <c r="T285" s="19" t="n">
        <v>1134.5955758505</v>
      </c>
      <c r="U285" s="19" t="n">
        <v>823.593655736643</v>
      </c>
      <c r="V285" s="19" t="n">
        <v>855.476140466322</v>
      </c>
      <c r="W285" s="19" t="n">
        <v>1131.74560466517</v>
      </c>
      <c r="X285" s="19" t="n">
        <v>1007.00185549245</v>
      </c>
      <c r="Y285" s="19" t="n">
        <v>1047.57230130713</v>
      </c>
      <c r="Z285" s="19" t="n">
        <v>498.473229185477</v>
      </c>
      <c r="AA285" s="19" t="n">
        <v>855.401382239849</v>
      </c>
      <c r="AB285" s="19" t="n">
        <v>1262.78720960727</v>
      </c>
      <c r="AC285" s="19" t="n">
        <v>463.733990536214</v>
      </c>
      <c r="AD285" s="19" t="n">
        <v>730.578450555407</v>
      </c>
      <c r="AE285" s="19" t="n">
        <v>679.372705977731</v>
      </c>
      <c r="AF285" s="19" t="n">
        <v>1151.89032061198</v>
      </c>
      <c r="AG285" s="19" t="n">
        <v>638.398428834756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3769.245762302</v>
      </c>
      <c r="E286" s="19" t="n">
        <v>13199.3021109141</v>
      </c>
      <c r="F286" s="19" t="n">
        <v>7092.78819423972</v>
      </c>
      <c r="G286" s="19" t="n">
        <v>9640.17922336872</v>
      </c>
      <c r="H286" s="19" t="n">
        <v>10454.1038259524</v>
      </c>
      <c r="I286" s="19" t="n">
        <v>4973.64161025555</v>
      </c>
      <c r="J286" s="19" t="n">
        <v>8692.771210451</v>
      </c>
      <c r="K286" s="19" t="n">
        <v>5153.99820028721</v>
      </c>
      <c r="L286" s="19" t="n">
        <v>3491.17130057384</v>
      </c>
      <c r="M286" s="19" t="n">
        <v>6696.20631910258</v>
      </c>
      <c r="N286" s="19" t="n">
        <v>2066.0231450188</v>
      </c>
      <c r="O286" s="19" t="n">
        <v>5553.05153475921</v>
      </c>
      <c r="P286" s="19" t="n">
        <v>4797.06855747946</v>
      </c>
      <c r="Q286" s="19" t="n">
        <v>1646.25990212467</v>
      </c>
      <c r="R286" s="19" t="n">
        <v>2264.49642924927</v>
      </c>
      <c r="S286" s="19" t="n">
        <v>1090.09565641464</v>
      </c>
      <c r="T286" s="19" t="n">
        <v>1140.54441116407</v>
      </c>
      <c r="U286" s="19" t="n">
        <v>833.596013725222</v>
      </c>
      <c r="V286" s="19" t="n">
        <v>859.471599145863</v>
      </c>
      <c r="W286" s="19" t="n">
        <v>1147.28684423624</v>
      </c>
      <c r="X286" s="19" t="n">
        <v>1016.8869620283</v>
      </c>
      <c r="Y286" s="19" t="n">
        <v>1053.42342515949</v>
      </c>
      <c r="Z286" s="19" t="n">
        <v>499.165477725702</v>
      </c>
      <c r="AA286" s="19" t="n">
        <v>887.32626904537</v>
      </c>
      <c r="AB286" s="19" t="n">
        <v>1256.72087433963</v>
      </c>
      <c r="AC286" s="19" t="n">
        <v>473.487158045643</v>
      </c>
      <c r="AD286" s="19" t="n">
        <v>760.100828903271</v>
      </c>
      <c r="AE286" s="19" t="n">
        <v>696.357390616974</v>
      </c>
      <c r="AF286" s="19" t="n">
        <v>1157.07871296223</v>
      </c>
      <c r="AG286" s="19" t="n">
        <v>627.346867342141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922.2637913735</v>
      </c>
      <c r="E287" s="19" t="n">
        <v>13188.0250937821</v>
      </c>
      <c r="F287" s="19" t="n">
        <v>7020.40650021512</v>
      </c>
      <c r="G287" s="19" t="n">
        <v>9835.61554050136</v>
      </c>
      <c r="H287" s="19" t="n">
        <v>10691.2079911836</v>
      </c>
      <c r="I287" s="19" t="n">
        <v>4966.48246187839</v>
      </c>
      <c r="J287" s="19" t="n">
        <v>8886.45452111213</v>
      </c>
      <c r="K287" s="19" t="n">
        <v>5114.77907110638</v>
      </c>
      <c r="L287" s="19" t="n">
        <v>3519.47173714768</v>
      </c>
      <c r="M287" s="19" t="n">
        <v>6808.39720876618</v>
      </c>
      <c r="N287" s="19" t="n">
        <v>2056.13747986876</v>
      </c>
      <c r="O287" s="19" t="n">
        <v>5652.96602543544</v>
      </c>
      <c r="P287" s="19" t="n">
        <v>4835.55475680753</v>
      </c>
      <c r="Q287" s="19" t="n">
        <v>1749.00806194085</v>
      </c>
      <c r="R287" s="19" t="n">
        <v>2306.87212454336</v>
      </c>
      <c r="S287" s="19" t="n">
        <v>1115.11477913077</v>
      </c>
      <c r="T287" s="19" t="n">
        <v>1146.25548187915</v>
      </c>
      <c r="U287" s="19" t="n">
        <v>834.43077087314</v>
      </c>
      <c r="V287" s="19" t="n">
        <v>860.873802956225</v>
      </c>
      <c r="W287" s="19" t="n">
        <v>1161.12337929415</v>
      </c>
      <c r="X287" s="19" t="n">
        <v>1047.29294538832</v>
      </c>
      <c r="Y287" s="19" t="n">
        <v>1066.6164199436</v>
      </c>
      <c r="Z287" s="19" t="n">
        <v>508.044466790059</v>
      </c>
      <c r="AA287" s="19" t="n">
        <v>917.008268976527</v>
      </c>
      <c r="AB287" s="19" t="n">
        <v>1245.63264773942</v>
      </c>
      <c r="AC287" s="19" t="n">
        <v>479.625641064275</v>
      </c>
      <c r="AD287" s="19" t="n">
        <v>794.474353896335</v>
      </c>
      <c r="AE287" s="19" t="n">
        <v>718.017190884997</v>
      </c>
      <c r="AF287" s="19" t="n">
        <v>1164.39661860362</v>
      </c>
      <c r="AG287" s="19" t="n">
        <v>620.265257254393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4064.1182257793</v>
      </c>
      <c r="E288" s="19" t="n">
        <v>13313.0267171314</v>
      </c>
      <c r="F288" s="19" t="n">
        <v>7063.57019639089</v>
      </c>
      <c r="G288" s="19" t="n">
        <v>10043.6319103842</v>
      </c>
      <c r="H288" s="19" t="n">
        <v>10953.3826804678</v>
      </c>
      <c r="I288" s="19" t="n">
        <v>4945.15877908904</v>
      </c>
      <c r="J288" s="19" t="n">
        <v>9087.65474094865</v>
      </c>
      <c r="K288" s="19" t="n">
        <v>5095.39019084013</v>
      </c>
      <c r="L288" s="19" t="n">
        <v>3575.35101431865</v>
      </c>
      <c r="M288" s="19" t="n">
        <v>6901.53482475982</v>
      </c>
      <c r="N288" s="19" t="n">
        <v>2047.72995415778</v>
      </c>
      <c r="O288" s="19" t="n">
        <v>5717.71842515056</v>
      </c>
      <c r="P288" s="19" t="n">
        <v>4842.11783882414</v>
      </c>
      <c r="Q288" s="19" t="n">
        <v>1854.99195027916</v>
      </c>
      <c r="R288" s="19" t="n">
        <v>2376.56745293828</v>
      </c>
      <c r="S288" s="19" t="n">
        <v>1144.93121316462</v>
      </c>
      <c r="T288" s="19" t="n">
        <v>1152.96997460077</v>
      </c>
      <c r="U288" s="19" t="n">
        <v>829.487017456808</v>
      </c>
      <c r="V288" s="19" t="n">
        <v>859.22684256621</v>
      </c>
      <c r="W288" s="19" t="n">
        <v>1173.16893139617</v>
      </c>
      <c r="X288" s="19" t="n">
        <v>1094.4131485908</v>
      </c>
      <c r="Y288" s="19" t="n">
        <v>1082.49335720575</v>
      </c>
      <c r="Z288" s="19" t="n">
        <v>524.173321206004</v>
      </c>
      <c r="AA288" s="19" t="n">
        <v>949.338774354614</v>
      </c>
      <c r="AB288" s="19" t="n">
        <v>1232.3609002969</v>
      </c>
      <c r="AC288" s="19" t="n">
        <v>484.328863258747</v>
      </c>
      <c r="AD288" s="19" t="n">
        <v>827.457314273657</v>
      </c>
      <c r="AE288" s="19" t="n">
        <v>744.048553845374</v>
      </c>
      <c r="AF288" s="19" t="n">
        <v>1173.96060465885</v>
      </c>
      <c r="AG288" s="19" t="n">
        <v>618.498289866813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4170.5350039544</v>
      </c>
      <c r="E289" s="19" t="n">
        <v>13557.2944772435</v>
      </c>
      <c r="F289" s="19" t="n">
        <v>7240.0862015209</v>
      </c>
      <c r="G289" s="19" t="n">
        <v>10228.0048913693</v>
      </c>
      <c r="H289" s="19" t="n">
        <v>11175.5105794831</v>
      </c>
      <c r="I289" s="19" t="n">
        <v>4922.3335132397</v>
      </c>
      <c r="J289" s="19" t="n">
        <v>9272.27912548113</v>
      </c>
      <c r="K289" s="19" t="n">
        <v>5105.34807118072</v>
      </c>
      <c r="L289" s="19" t="n">
        <v>3644.08426164785</v>
      </c>
      <c r="M289" s="19" t="n">
        <v>6934.52556526893</v>
      </c>
      <c r="N289" s="19" t="n">
        <v>2042.01569716409</v>
      </c>
      <c r="O289" s="19" t="n">
        <v>5684.49974190794</v>
      </c>
      <c r="P289" s="19" t="n">
        <v>4842.557071719</v>
      </c>
      <c r="Q289" s="19" t="n">
        <v>1937.36427856221</v>
      </c>
      <c r="R289" s="19" t="n">
        <v>2476.38308685345</v>
      </c>
      <c r="S289" s="19" t="n">
        <v>1173.7569449454</v>
      </c>
      <c r="T289" s="19" t="n">
        <v>1160.98166186265</v>
      </c>
      <c r="U289" s="19" t="n">
        <v>825.672123721123</v>
      </c>
      <c r="V289" s="19" t="n">
        <v>855.055319761634</v>
      </c>
      <c r="W289" s="19" t="n">
        <v>1183.7774469207</v>
      </c>
      <c r="X289" s="19" t="n">
        <v>1151.02847149013</v>
      </c>
      <c r="Y289" s="19" t="n">
        <v>1097.22061040315</v>
      </c>
      <c r="Z289" s="19" t="n">
        <v>545.693388387635</v>
      </c>
      <c r="AA289" s="19" t="n">
        <v>977.870029286288</v>
      </c>
      <c r="AB289" s="19" t="n">
        <v>1218.88203050392</v>
      </c>
      <c r="AC289" s="19" t="n">
        <v>491.098829341723</v>
      </c>
      <c r="AD289" s="19" t="n">
        <v>854.495582284641</v>
      </c>
      <c r="AE289" s="19" t="n">
        <v>774.434659812392</v>
      </c>
      <c r="AF289" s="19" t="n">
        <v>1185.77996168753</v>
      </c>
      <c r="AG289" s="19" t="n">
        <v>621.200370919037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4250.8596141926</v>
      </c>
      <c r="E290" s="19" t="n">
        <v>13881.2000803184</v>
      </c>
      <c r="F290" s="19" t="n">
        <v>7514.06563486906</v>
      </c>
      <c r="G290" s="19" t="n">
        <v>10384.305794021</v>
      </c>
      <c r="H290" s="19" t="n">
        <v>11340.6716219429</v>
      </c>
      <c r="I290" s="19" t="n">
        <v>4913.47883791547</v>
      </c>
      <c r="J290" s="19" t="n">
        <v>9430.92679732748</v>
      </c>
      <c r="K290" s="19" t="n">
        <v>5148.68323728821</v>
      </c>
      <c r="L290" s="19" t="n">
        <v>3726.63145223438</v>
      </c>
      <c r="M290" s="19" t="n">
        <v>6921.56855198144</v>
      </c>
      <c r="N290" s="19" t="n">
        <v>2041.06914284434</v>
      </c>
      <c r="O290" s="19" t="n">
        <v>5551.46931332177</v>
      </c>
      <c r="P290" s="19" t="n">
        <v>4869.47524470718</v>
      </c>
      <c r="Q290" s="19" t="n">
        <v>1972.75922360959</v>
      </c>
      <c r="R290" s="19" t="n">
        <v>2593.6297103883</v>
      </c>
      <c r="S290" s="19" t="n">
        <v>1193.27063064062</v>
      </c>
      <c r="T290" s="19" t="n">
        <v>1169.49482601518</v>
      </c>
      <c r="U290" s="19" t="n">
        <v>829.265318843357</v>
      </c>
      <c r="V290" s="19" t="n">
        <v>848.993946497095</v>
      </c>
      <c r="W290" s="19" t="n">
        <v>1195.13636123853</v>
      </c>
      <c r="X290" s="19" t="n">
        <v>1207.56979573218</v>
      </c>
      <c r="Y290" s="19" t="n">
        <v>1107.01791620729</v>
      </c>
      <c r="Z290" s="19" t="n">
        <v>572.400041341391</v>
      </c>
      <c r="AA290" s="19" t="n">
        <v>996.833029059265</v>
      </c>
      <c r="AB290" s="19" t="n">
        <v>1206.54871357886</v>
      </c>
      <c r="AC290" s="19" t="n">
        <v>504.619227992878</v>
      </c>
      <c r="AD290" s="19" t="n">
        <v>872.207716136973</v>
      </c>
      <c r="AE290" s="19" t="n">
        <v>810.386894762626</v>
      </c>
      <c r="AF290" s="19" t="n">
        <v>1199.02399706037</v>
      </c>
      <c r="AG290" s="19" t="n">
        <v>627.238164802713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4348.1463853956</v>
      </c>
      <c r="E291" s="19" t="n">
        <v>14197.1172244435</v>
      </c>
      <c r="F291" s="19" t="n">
        <v>7772.74553538744</v>
      </c>
      <c r="G291" s="19" t="n">
        <v>10495.3716900176</v>
      </c>
      <c r="H291" s="19" t="n">
        <v>11438.6541991952</v>
      </c>
      <c r="I291" s="19" t="n">
        <v>4921.06473009719</v>
      </c>
      <c r="J291" s="19" t="n">
        <v>9562.99839121979</v>
      </c>
      <c r="K291" s="19" t="n">
        <v>5222.46820341312</v>
      </c>
      <c r="L291" s="19" t="n">
        <v>3829.11763052712</v>
      </c>
      <c r="M291" s="19" t="n">
        <v>6881.6735326829</v>
      </c>
      <c r="N291" s="19" t="n">
        <v>2045.96301884901</v>
      </c>
      <c r="O291" s="19" t="n">
        <v>5379.74985618151</v>
      </c>
      <c r="P291" s="19" t="n">
        <v>4950.28126463788</v>
      </c>
      <c r="Q291" s="19" t="n">
        <v>1954.62208952346</v>
      </c>
      <c r="R291" s="19" t="n">
        <v>2699.12081909141</v>
      </c>
      <c r="S291" s="19" t="n">
        <v>1202.5239772003</v>
      </c>
      <c r="T291" s="19" t="n">
        <v>1177.56306353038</v>
      </c>
      <c r="U291" s="19" t="n">
        <v>839.741947986356</v>
      </c>
      <c r="V291" s="19" t="n">
        <v>843.612978378227</v>
      </c>
      <c r="W291" s="19" t="n">
        <v>1208.97259504345</v>
      </c>
      <c r="X291" s="19" t="n">
        <v>1254.45732224146</v>
      </c>
      <c r="Y291" s="19" t="n">
        <v>1108.99877129829</v>
      </c>
      <c r="Z291" s="19" t="n">
        <v>602.780650746086</v>
      </c>
      <c r="AA291" s="19" t="n">
        <v>1005.17908924227</v>
      </c>
      <c r="AB291" s="19" t="n">
        <v>1195.67241074813</v>
      </c>
      <c r="AC291" s="19" t="n">
        <v>527.36173384872</v>
      </c>
      <c r="AD291" s="19" t="n">
        <v>881.59713627052</v>
      </c>
      <c r="AE291" s="19" t="n">
        <v>852.874293989827</v>
      </c>
      <c r="AF291" s="19" t="n">
        <v>1214.66126826014</v>
      </c>
      <c r="AG291" s="19" t="n">
        <v>635.843776216467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482.0548775258</v>
      </c>
      <c r="E292" s="19" t="n">
        <v>14453.8739832147</v>
      </c>
      <c r="F292" s="19" t="n">
        <v>7954.7702061719</v>
      </c>
      <c r="G292" s="19" t="n">
        <v>10583.5240359258</v>
      </c>
      <c r="H292" s="19" t="n">
        <v>11483.4103095773</v>
      </c>
      <c r="I292" s="19" t="n">
        <v>4937.88190524215</v>
      </c>
      <c r="J292" s="19" t="n">
        <v>9675.67649608225</v>
      </c>
      <c r="K292" s="19" t="n">
        <v>5324.29395678805</v>
      </c>
      <c r="L292" s="19" t="n">
        <v>3943.68232755061</v>
      </c>
      <c r="M292" s="19" t="n">
        <v>6833.89637304295</v>
      </c>
      <c r="N292" s="19" t="n">
        <v>2057.64667913069</v>
      </c>
      <c r="O292" s="19" t="n">
        <v>5271.62487133439</v>
      </c>
      <c r="P292" s="19" t="n">
        <v>5090.03985769859</v>
      </c>
      <c r="Q292" s="19" t="n">
        <v>1910.33553662452</v>
      </c>
      <c r="R292" s="19" t="n">
        <v>2779.46217182369</v>
      </c>
      <c r="S292" s="19" t="n">
        <v>1208.68636199871</v>
      </c>
      <c r="T292" s="19" t="n">
        <v>1185.13586355171</v>
      </c>
      <c r="U292" s="19" t="n">
        <v>849.321656149212</v>
      </c>
      <c r="V292" s="19" t="n">
        <v>841.572179286167</v>
      </c>
      <c r="W292" s="19" t="n">
        <v>1225.54413283958</v>
      </c>
      <c r="X292" s="19" t="n">
        <v>1285.23770251689</v>
      </c>
      <c r="Y292" s="19" t="n">
        <v>1106.64605627366</v>
      </c>
      <c r="Z292" s="19" t="n">
        <v>633.279996095189</v>
      </c>
      <c r="AA292" s="19" t="n">
        <v>1005.36513222279</v>
      </c>
      <c r="AB292" s="19" t="n">
        <v>1187.07252241201</v>
      </c>
      <c r="AC292" s="19" t="n">
        <v>560.129764386002</v>
      </c>
      <c r="AD292" s="19" t="n">
        <v>884.201642535617</v>
      </c>
      <c r="AE292" s="19" t="n">
        <v>900.855173851855</v>
      </c>
      <c r="AF292" s="19" t="n">
        <v>1232.22460986646</v>
      </c>
      <c r="AG292" s="19" t="n">
        <v>647.018495598474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669.019197403</v>
      </c>
      <c r="E293" s="19" t="n">
        <v>14639.1572065153</v>
      </c>
      <c r="F293" s="19" t="n">
        <v>8034.81378101319</v>
      </c>
      <c r="G293" s="19" t="n">
        <v>10692.1106759307</v>
      </c>
      <c r="H293" s="19" t="n">
        <v>11527.7832735925</v>
      </c>
      <c r="I293" s="19" t="n">
        <v>4971.57461903573</v>
      </c>
      <c r="J293" s="19" t="n">
        <v>9782.06349020519</v>
      </c>
      <c r="K293" s="19" t="n">
        <v>5444.88026356449</v>
      </c>
      <c r="L293" s="19" t="n">
        <v>4055.64967894563</v>
      </c>
      <c r="M293" s="19" t="n">
        <v>6805.11257028735</v>
      </c>
      <c r="N293" s="19" t="n">
        <v>2074.21779399799</v>
      </c>
      <c r="O293" s="19" t="n">
        <v>5257.58745096283</v>
      </c>
      <c r="P293" s="19" t="n">
        <v>5268.79853118438</v>
      </c>
      <c r="Q293" s="19" t="n">
        <v>1867.21196803807</v>
      </c>
      <c r="R293" s="19" t="n">
        <v>2827.09083801709</v>
      </c>
      <c r="S293" s="19" t="n">
        <v>1219.99976504117</v>
      </c>
      <c r="T293" s="19" t="n">
        <v>1191.16943120997</v>
      </c>
      <c r="U293" s="19" t="n">
        <v>852.171400484363</v>
      </c>
      <c r="V293" s="19" t="n">
        <v>844.170395471941</v>
      </c>
      <c r="W293" s="19" t="n">
        <v>1244.68414430371</v>
      </c>
      <c r="X293" s="19" t="n">
        <v>1300.05339257955</v>
      </c>
      <c r="Y293" s="19" t="n">
        <v>1108.58961496473</v>
      </c>
      <c r="Z293" s="19" t="n">
        <v>661.154942494086</v>
      </c>
      <c r="AA293" s="19" t="n">
        <v>1003.42574387245</v>
      </c>
      <c r="AB293" s="19" t="n">
        <v>1182.7166438595</v>
      </c>
      <c r="AC293" s="19" t="n">
        <v>594.474443892428</v>
      </c>
      <c r="AD293" s="19" t="n">
        <v>881.771785368879</v>
      </c>
      <c r="AE293" s="19" t="n">
        <v>951.001733831743</v>
      </c>
      <c r="AF293" s="19" t="n">
        <v>1251.21735597502</v>
      </c>
      <c r="AG293" s="19" t="n">
        <v>660.465480979068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901.6286055422</v>
      </c>
      <c r="E294" s="19" t="n">
        <v>14810.1073813469</v>
      </c>
      <c r="F294" s="19" t="n">
        <v>8063.36235649854</v>
      </c>
      <c r="G294" s="19" t="n">
        <v>10834.8528264639</v>
      </c>
      <c r="H294" s="19" t="n">
        <v>11625.408488775</v>
      </c>
      <c r="I294" s="19" t="n">
        <v>5035.79067917681</v>
      </c>
      <c r="J294" s="19" t="n">
        <v>9893.35767551283</v>
      </c>
      <c r="K294" s="19" t="n">
        <v>5578.7328302893</v>
      </c>
      <c r="L294" s="19" t="n">
        <v>4144.60838457256</v>
      </c>
      <c r="M294" s="19" t="n">
        <v>6805.75208404957</v>
      </c>
      <c r="N294" s="19" t="n">
        <v>2097.07292645117</v>
      </c>
      <c r="O294" s="19" t="n">
        <v>5321.86703626818</v>
      </c>
      <c r="P294" s="19" t="n">
        <v>5449.43995914216</v>
      </c>
      <c r="Q294" s="19" t="n">
        <v>1843.95130783534</v>
      </c>
      <c r="R294" s="19" t="n">
        <v>2852.44327698857</v>
      </c>
      <c r="S294" s="19" t="n">
        <v>1241.32861276631</v>
      </c>
      <c r="T294" s="19" t="n">
        <v>1197.84234550175</v>
      </c>
      <c r="U294" s="19" t="n">
        <v>849.722276042483</v>
      </c>
      <c r="V294" s="19" t="n">
        <v>852.361075152477</v>
      </c>
      <c r="W294" s="19" t="n">
        <v>1265.32557728207</v>
      </c>
      <c r="X294" s="19" t="n">
        <v>1306.89374441807</v>
      </c>
      <c r="Y294" s="19" t="n">
        <v>1121.51404985783</v>
      </c>
      <c r="Z294" s="19" t="n">
        <v>685.728849792568</v>
      </c>
      <c r="AA294" s="19" t="n">
        <v>1010.36319046075</v>
      </c>
      <c r="AB294" s="19" t="n">
        <v>1185.49780491802</v>
      </c>
      <c r="AC294" s="19" t="n">
        <v>623.952070030107</v>
      </c>
      <c r="AD294" s="19" t="n">
        <v>877.385564869513</v>
      </c>
      <c r="AE294" s="19" t="n">
        <v>1001.33434743837</v>
      </c>
      <c r="AF294" s="19" t="n">
        <v>1271.80562931096</v>
      </c>
      <c r="AG294" s="19" t="n">
        <v>676.121225071251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191.7412897897</v>
      </c>
      <c r="E295" s="19" t="n">
        <v>15027.5908312649</v>
      </c>
      <c r="F295" s="19" t="n">
        <v>8076.89610791047</v>
      </c>
      <c r="G295" s="19" t="n">
        <v>11010.0965229985</v>
      </c>
      <c r="H295" s="19" t="n">
        <v>11887.3605775715</v>
      </c>
      <c r="I295" s="19" t="n">
        <v>5138.39849436325</v>
      </c>
      <c r="J295" s="19" t="n">
        <v>10030.0282406318</v>
      </c>
      <c r="K295" s="19" t="n">
        <v>5720.09715683178</v>
      </c>
      <c r="L295" s="19" t="n">
        <v>4215.0491205698</v>
      </c>
      <c r="M295" s="19" t="n">
        <v>6850.14263297221</v>
      </c>
      <c r="N295" s="19" t="n">
        <v>2122.30432219468</v>
      </c>
      <c r="O295" s="19" t="n">
        <v>5442.48513395112</v>
      </c>
      <c r="P295" s="19" t="n">
        <v>5615.03739320743</v>
      </c>
      <c r="Q295" s="19" t="n">
        <v>1844.29788902757</v>
      </c>
      <c r="R295" s="19" t="n">
        <v>2878.95692873008</v>
      </c>
      <c r="S295" s="19" t="n">
        <v>1278.17628000335</v>
      </c>
      <c r="T295" s="19" t="n">
        <v>1207.43349100454</v>
      </c>
      <c r="U295" s="19" t="n">
        <v>846.320009062505</v>
      </c>
      <c r="V295" s="19" t="n">
        <v>867.003489221717</v>
      </c>
      <c r="W295" s="19" t="n">
        <v>1285.69484845059</v>
      </c>
      <c r="X295" s="19" t="n">
        <v>1312.1889738367</v>
      </c>
      <c r="Y295" s="19" t="n">
        <v>1151.56613783494</v>
      </c>
      <c r="Z295" s="19" t="n">
        <v>707.305284823648</v>
      </c>
      <c r="AA295" s="19" t="n">
        <v>1032.96142504556</v>
      </c>
      <c r="AB295" s="19" t="n">
        <v>1195.92987440048</v>
      </c>
      <c r="AC295" s="19" t="n">
        <v>645.441720788594</v>
      </c>
      <c r="AD295" s="19" t="n">
        <v>874.264181960937</v>
      </c>
      <c r="AE295" s="19" t="n">
        <v>1049.89982606983</v>
      </c>
      <c r="AF295" s="19" t="n">
        <v>1294.10435515656</v>
      </c>
      <c r="AG295" s="19" t="n">
        <v>694.406424660627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576.4520827632</v>
      </c>
      <c r="E296" s="19" t="n">
        <v>15317.5501520333</v>
      </c>
      <c r="F296" s="19" t="n">
        <v>8177.60614742776</v>
      </c>
      <c r="G296" s="19" t="n">
        <v>11198.7190497162</v>
      </c>
      <c r="H296" s="19" t="n">
        <v>12324.9964375672</v>
      </c>
      <c r="I296" s="19" t="n">
        <v>5282.72912773797</v>
      </c>
      <c r="J296" s="19" t="n">
        <v>10213.0512785516</v>
      </c>
      <c r="K296" s="19" t="n">
        <v>5863.47348094231</v>
      </c>
      <c r="L296" s="19" t="n">
        <v>4282.53557817612</v>
      </c>
      <c r="M296" s="19" t="n">
        <v>6941.39665169031</v>
      </c>
      <c r="N296" s="19" t="n">
        <v>2145.87907927403</v>
      </c>
      <c r="O296" s="19" t="n">
        <v>5552.45493385957</v>
      </c>
      <c r="P296" s="19" t="n">
        <v>5770.81813991934</v>
      </c>
      <c r="Q296" s="19" t="n">
        <v>1866.76652231545</v>
      </c>
      <c r="R296" s="19" t="n">
        <v>2925.26433068951</v>
      </c>
      <c r="S296" s="19" t="n">
        <v>1325.20356942146</v>
      </c>
      <c r="T296" s="19" t="n">
        <v>1221.88360122539</v>
      </c>
      <c r="U296" s="19" t="n">
        <v>849.999567314639</v>
      </c>
      <c r="V296" s="19" t="n">
        <v>889.765619696729</v>
      </c>
      <c r="W296" s="19" t="n">
        <v>1305.682585265</v>
      </c>
      <c r="X296" s="19" t="n">
        <v>1320.78914715651</v>
      </c>
      <c r="Y296" s="19" t="n">
        <v>1194.5707484405</v>
      </c>
      <c r="Z296" s="19" t="n">
        <v>727.356430618467</v>
      </c>
      <c r="AA296" s="19" t="n">
        <v>1067.70065982753</v>
      </c>
      <c r="AB296" s="19" t="n">
        <v>1212.93770005504</v>
      </c>
      <c r="AC296" s="19" t="n">
        <v>662.781629796267</v>
      </c>
      <c r="AD296" s="19" t="n">
        <v>874.837034860659</v>
      </c>
      <c r="AE296" s="19" t="n">
        <v>1094.02555945754</v>
      </c>
      <c r="AF296" s="19" t="n">
        <v>1320.32280394682</v>
      </c>
      <c r="AG296" s="19" t="n">
        <v>715.735139157411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032.515618834</v>
      </c>
      <c r="E297" s="19" t="n">
        <v>15666.5772693802</v>
      </c>
      <c r="F297" s="19" t="n">
        <v>8418.13442214815</v>
      </c>
      <c r="G297" s="19" t="n">
        <v>11382.6068745408</v>
      </c>
      <c r="H297" s="19" t="n">
        <v>12863.2996810124</v>
      </c>
      <c r="I297" s="19" t="n">
        <v>5475.65424526645</v>
      </c>
      <c r="J297" s="19" t="n">
        <v>10448.0054547211</v>
      </c>
      <c r="K297" s="19" t="n">
        <v>6005.14555247264</v>
      </c>
      <c r="L297" s="19" t="n">
        <v>4350.10027241157</v>
      </c>
      <c r="M297" s="19" t="n">
        <v>7086.0349971586</v>
      </c>
      <c r="N297" s="19" t="n">
        <v>2165.98179466605</v>
      </c>
      <c r="O297" s="19" t="n">
        <v>5615.0350083459</v>
      </c>
      <c r="P297" s="19" t="n">
        <v>5934.0391479512</v>
      </c>
      <c r="Q297" s="19" t="n">
        <v>1888.90253442744</v>
      </c>
      <c r="R297" s="19" t="n">
        <v>2994.31495725908</v>
      </c>
      <c r="S297" s="19" t="n">
        <v>1379.47088501098</v>
      </c>
      <c r="T297" s="19" t="n">
        <v>1244.27873821819</v>
      </c>
      <c r="U297" s="19" t="n">
        <v>868.51878813205</v>
      </c>
      <c r="V297" s="19" t="n">
        <v>921.266253228478</v>
      </c>
      <c r="W297" s="19" t="n">
        <v>1325.2326047295</v>
      </c>
      <c r="X297" s="19" t="n">
        <v>1336.34560175842</v>
      </c>
      <c r="Y297" s="19" t="n">
        <v>1243.95974711562</v>
      </c>
      <c r="Z297" s="19" t="n">
        <v>744.891846089478</v>
      </c>
      <c r="AA297" s="19" t="n">
        <v>1108.01425196372</v>
      </c>
      <c r="AB297" s="19" t="n">
        <v>1236.50544772852</v>
      </c>
      <c r="AC297" s="19" t="n">
        <v>680.273898281563</v>
      </c>
      <c r="AD297" s="19" t="n">
        <v>880.151495440392</v>
      </c>
      <c r="AE297" s="19" t="n">
        <v>1131.18872733896</v>
      </c>
      <c r="AF297" s="19" t="n">
        <v>1352.37924068159</v>
      </c>
      <c r="AG297" s="19" t="n">
        <v>739.445708999057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6546.330771723</v>
      </c>
      <c r="E298" s="19" t="n">
        <v>16027.7454117908</v>
      </c>
      <c r="F298" s="19" t="n">
        <v>8750.46808784259</v>
      </c>
      <c r="G298" s="19" t="n">
        <v>11587.8082871157</v>
      </c>
      <c r="H298" s="19" t="n">
        <v>13426.8062612019</v>
      </c>
      <c r="I298" s="19" t="n">
        <v>5676.2676139787</v>
      </c>
      <c r="J298" s="19" t="n">
        <v>10734.5867636946</v>
      </c>
      <c r="K298" s="19" t="n">
        <v>6143.48065705361</v>
      </c>
      <c r="L298" s="19" t="n">
        <v>4430.80222678422</v>
      </c>
      <c r="M298" s="19" t="n">
        <v>7290.95553546734</v>
      </c>
      <c r="N298" s="19" t="n">
        <v>2183.75553928505</v>
      </c>
      <c r="O298" s="19" t="n">
        <v>5654.34890979338</v>
      </c>
      <c r="P298" s="19" t="n">
        <v>6120.53868875207</v>
      </c>
      <c r="Q298" s="19" t="n">
        <v>1891.91455686478</v>
      </c>
      <c r="R298" s="19" t="n">
        <v>3072.05482907467</v>
      </c>
      <c r="S298" s="19" t="n">
        <v>1433.64808892005</v>
      </c>
      <c r="T298" s="19" t="n">
        <v>1276.77934702491</v>
      </c>
      <c r="U298" s="19" t="n">
        <v>904.510583300685</v>
      </c>
      <c r="V298" s="19" t="n">
        <v>961.477491622576</v>
      </c>
      <c r="W298" s="19" t="n">
        <v>1342.93223414411</v>
      </c>
      <c r="X298" s="19" t="n">
        <v>1360.94134190019</v>
      </c>
      <c r="Y298" s="19" t="n">
        <v>1293.89525236433</v>
      </c>
      <c r="Z298" s="19" t="n">
        <v>760.536976524923</v>
      </c>
      <c r="AA298" s="19" t="n">
        <v>1155.36548576586</v>
      </c>
      <c r="AB298" s="19" t="n">
        <v>1266.89162739027</v>
      </c>
      <c r="AC298" s="19" t="n">
        <v>702.123034644084</v>
      </c>
      <c r="AD298" s="19" t="n">
        <v>890.833546796857</v>
      </c>
      <c r="AE298" s="19" t="n">
        <v>1160.60937968501</v>
      </c>
      <c r="AF298" s="19" t="n">
        <v>1390.1198559211</v>
      </c>
      <c r="AG298" s="19" t="n">
        <v>763.79638191836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7109.2799834294</v>
      </c>
      <c r="E299" s="19" t="n">
        <v>16342.7256331153</v>
      </c>
      <c r="F299" s="19" t="n">
        <v>9117.55877640082</v>
      </c>
      <c r="G299" s="19" t="n">
        <v>11821.1901771445</v>
      </c>
      <c r="H299" s="19" t="n">
        <v>13955.3045328686</v>
      </c>
      <c r="I299" s="19" t="n">
        <v>5848.62876025001</v>
      </c>
      <c r="J299" s="19" t="n">
        <v>11082.1389360389</v>
      </c>
      <c r="K299" s="19" t="n">
        <v>6276.10535034037</v>
      </c>
      <c r="L299" s="19" t="n">
        <v>4553.76464423638</v>
      </c>
      <c r="M299" s="19" t="n">
        <v>7555.42337134295</v>
      </c>
      <c r="N299" s="19" t="n">
        <v>2201.16664764009</v>
      </c>
      <c r="O299" s="19" t="n">
        <v>5713.73574548709</v>
      </c>
      <c r="P299" s="19" t="n">
        <v>6345.92118581383</v>
      </c>
      <c r="Q299" s="19" t="n">
        <v>1874.31536622529</v>
      </c>
      <c r="R299" s="19" t="n">
        <v>3140.62820664128</v>
      </c>
      <c r="S299" s="19" t="n">
        <v>1479.38031560447</v>
      </c>
      <c r="T299" s="19" t="n">
        <v>1317.4905576512</v>
      </c>
      <c r="U299" s="19" t="n">
        <v>960.896773414256</v>
      </c>
      <c r="V299" s="19" t="n">
        <v>1007.8525669229</v>
      </c>
      <c r="W299" s="19" t="n">
        <v>1358.18271128711</v>
      </c>
      <c r="X299" s="19" t="n">
        <v>1392.30845303593</v>
      </c>
      <c r="Y299" s="19" t="n">
        <v>1338.3166509387</v>
      </c>
      <c r="Z299" s="19" t="n">
        <v>774.126169190845</v>
      </c>
      <c r="AA299" s="19" t="n">
        <v>1211.09708760519</v>
      </c>
      <c r="AB299" s="19" t="n">
        <v>1302.04393706818</v>
      </c>
      <c r="AC299" s="19" t="n">
        <v>727.272187835358</v>
      </c>
      <c r="AD299" s="19" t="n">
        <v>905.691273637022</v>
      </c>
      <c r="AE299" s="19" t="n">
        <v>1182.15459364206</v>
      </c>
      <c r="AF299" s="19" t="n">
        <v>1432.69591634526</v>
      </c>
      <c r="AG299" s="19" t="n">
        <v>787.891200770411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17681.7850625051</v>
      </c>
      <c r="E300" s="19" t="n">
        <v>16573.0339190103</v>
      </c>
      <c r="F300" s="19" t="n">
        <v>9458.29912834623</v>
      </c>
      <c r="G300" s="19" t="n">
        <v>12077.4099669887</v>
      </c>
      <c r="H300" s="19" t="n">
        <v>14419.3466460451</v>
      </c>
      <c r="I300" s="19" t="n">
        <v>5975.12895049522</v>
      </c>
      <c r="J300" s="19" t="n">
        <v>11462.5219448619</v>
      </c>
      <c r="K300" s="19" t="n">
        <v>6403.23327548729</v>
      </c>
      <c r="L300" s="19" t="n">
        <v>4718.46125497623</v>
      </c>
      <c r="M300" s="19" t="n">
        <v>7824.30565047361</v>
      </c>
      <c r="N300" s="19" t="n">
        <v>2218.36311963284</v>
      </c>
      <c r="O300" s="19" t="n">
        <v>5823.31749467243</v>
      </c>
      <c r="P300" s="19" t="n">
        <v>6593.0808138417</v>
      </c>
      <c r="Q300" s="19" t="n">
        <v>540.172508478639</v>
      </c>
      <c r="R300" s="19" t="n">
        <v>3192.69106518897</v>
      </c>
      <c r="S300" s="19" t="n">
        <v>1515.99851966449</v>
      </c>
      <c r="T300" s="19" t="n">
        <v>1364.21981017185</v>
      </c>
      <c r="U300" s="19" t="n">
        <v>1036.48589323339</v>
      </c>
      <c r="V300" s="19" t="n">
        <v>1057.22114976867</v>
      </c>
      <c r="W300" s="19" t="n">
        <v>1371.2864455624</v>
      </c>
      <c r="X300" s="19" t="n">
        <v>1424.93450791395</v>
      </c>
      <c r="Y300" s="19" t="n">
        <v>1374.99377751809</v>
      </c>
      <c r="Z300" s="19" t="n">
        <v>784.658917574466</v>
      </c>
      <c r="AA300" s="19" t="n">
        <v>1273.27900121053</v>
      </c>
      <c r="AB300" s="19" t="n">
        <v>1338.68448542833</v>
      </c>
      <c r="AC300" s="19" t="n">
        <v>752.311294407005</v>
      </c>
      <c r="AD300" s="19" t="n">
        <v>924.872643493347</v>
      </c>
      <c r="AE300" s="19" t="n">
        <v>1195.32096422442</v>
      </c>
      <c r="AF300" s="19" t="n">
        <v>1481.50253923696</v>
      </c>
      <c r="AG300" s="19" t="n">
        <v>810.607433444554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18231.8375234902</v>
      </c>
      <c r="E301" s="19" t="n">
        <v>16755.3264313714</v>
      </c>
      <c r="F301" s="19" t="n">
        <v>9683.20171924327</v>
      </c>
      <c r="G301" s="19" t="n">
        <v>12359.0009356146</v>
      </c>
      <c r="H301" s="19" t="n">
        <v>14829.8651136854</v>
      </c>
      <c r="I301" s="19" t="n">
        <v>6050.94571542275</v>
      </c>
      <c r="J301" s="19" t="n">
        <v>11826.6625672914</v>
      </c>
      <c r="K301" s="19" t="n">
        <v>6524.96013249932</v>
      </c>
      <c r="L301" s="19" t="n">
        <v>4897.658929489</v>
      </c>
      <c r="M301" s="19" t="n">
        <v>8023.19132347724</v>
      </c>
      <c r="N301" s="19" t="n">
        <v>2234.47199355031</v>
      </c>
      <c r="O301" s="19" t="n">
        <v>5978.8631693394</v>
      </c>
      <c r="P301" s="19" t="n">
        <v>6825.16360140871</v>
      </c>
      <c r="Q301" s="19" t="n">
        <v>533.412588319637</v>
      </c>
      <c r="R301" s="19" t="n">
        <v>3220.92468113824</v>
      </c>
      <c r="S301" s="19" t="n">
        <v>1551.22909380055</v>
      </c>
      <c r="T301" s="19" t="n">
        <v>1413.83690300795</v>
      </c>
      <c r="U301" s="19" t="n">
        <v>1126.69717004924</v>
      </c>
      <c r="V301" s="19" t="n">
        <v>1106.84703487062</v>
      </c>
      <c r="W301" s="19" t="n">
        <v>1382.49309659418</v>
      </c>
      <c r="X301" s="19" t="n">
        <v>1454.1339868412</v>
      </c>
      <c r="Y301" s="19" t="n">
        <v>1403.49506738125</v>
      </c>
      <c r="Z301" s="19" t="n">
        <v>792.177974529639</v>
      </c>
      <c r="AA301" s="19" t="n">
        <v>1337.84654179616</v>
      </c>
      <c r="AB301" s="19" t="n">
        <v>1375.27222862717</v>
      </c>
      <c r="AC301" s="19" t="n">
        <v>771.340074905779</v>
      </c>
      <c r="AD301" s="19" t="n">
        <v>950.097648449449</v>
      </c>
      <c r="AE301" s="19" t="n">
        <v>1200.4843521218</v>
      </c>
      <c r="AF301" s="19" t="n">
        <v>1536.68492123285</v>
      </c>
      <c r="AG301" s="19" t="n">
        <v>832.032795419301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18699.0102702009</v>
      </c>
      <c r="E302" s="19" t="n">
        <v>16891.3536003077</v>
      </c>
      <c r="F302" s="19" t="n">
        <v>9680.89781311435</v>
      </c>
      <c r="G302" s="19" t="n">
        <v>12625.4647949784</v>
      </c>
      <c r="H302" s="19" t="n">
        <v>15180.8127849066</v>
      </c>
      <c r="I302" s="19" t="n">
        <v>6092.11978297516</v>
      </c>
      <c r="J302" s="19" t="n">
        <v>12124.4498690658</v>
      </c>
      <c r="K302" s="19" t="n">
        <v>6642.43798248313</v>
      </c>
      <c r="L302" s="19" t="n">
        <v>5048.42751039172</v>
      </c>
      <c r="M302" s="19" t="n">
        <v>8120.94129611684</v>
      </c>
      <c r="N302" s="19" t="n">
        <v>2247.67489240154</v>
      </c>
      <c r="O302" s="19" t="n">
        <v>6113.12598283751</v>
      </c>
      <c r="P302" s="19" t="n">
        <v>6996.14426048987</v>
      </c>
      <c r="Q302" s="19" t="n">
        <v>526.501658595607</v>
      </c>
      <c r="R302" s="19" t="n">
        <v>3229.7130670035</v>
      </c>
      <c r="S302" s="19" t="n">
        <v>1594.19487099272</v>
      </c>
      <c r="T302" s="19" t="n">
        <v>1461.37821708153</v>
      </c>
      <c r="U302" s="19" t="n">
        <v>1220.75708941807</v>
      </c>
      <c r="V302" s="19" t="n">
        <v>1154.66443056522</v>
      </c>
      <c r="W302" s="19" t="n">
        <v>1393.78390499596</v>
      </c>
      <c r="X302" s="19" t="n">
        <v>1474.62665325541</v>
      </c>
      <c r="Y302" s="19" t="n">
        <v>1428.67546925691</v>
      </c>
      <c r="Z302" s="19" t="n">
        <v>797.797760552726</v>
      </c>
      <c r="AA302" s="19" t="n">
        <v>1400.5527003733</v>
      </c>
      <c r="AB302" s="19" t="n">
        <v>1411.31861311707</v>
      </c>
      <c r="AC302" s="19" t="n">
        <v>778.976099787703</v>
      </c>
      <c r="AD302" s="19" t="n">
        <v>982.319689281198</v>
      </c>
      <c r="AE302" s="19" t="n">
        <v>1198.20993830824</v>
      </c>
      <c r="AF302" s="19" t="n">
        <v>1599.29523738904</v>
      </c>
      <c r="AG302" s="19" t="n">
        <v>851.352796727319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19004.6675058433</v>
      </c>
      <c r="E303" s="19" t="n">
        <v>16993.0724323146</v>
      </c>
      <c r="F303" s="19" t="n">
        <v>9493.16970231608</v>
      </c>
      <c r="G303" s="19" t="n">
        <v>12814.8356458914</v>
      </c>
      <c r="H303" s="19" t="n">
        <v>15458.0533435093</v>
      </c>
      <c r="I303" s="19" t="n">
        <v>6151.9283479366</v>
      </c>
      <c r="J303" s="19" t="n">
        <v>12346.9066597465</v>
      </c>
      <c r="K303" s="19" t="n">
        <v>6761.9223183489</v>
      </c>
      <c r="L303" s="19" t="n">
        <v>5132.06391108978</v>
      </c>
      <c r="M303" s="19" t="n">
        <v>8118.90858982879</v>
      </c>
      <c r="N303" s="19" t="n">
        <v>2255.16524522676</v>
      </c>
      <c r="O303" s="19" t="n">
        <v>6179.71550772963</v>
      </c>
      <c r="P303" s="19" t="n">
        <v>7073.01822160761</v>
      </c>
      <c r="Q303" s="19" t="n">
        <v>522.570454045241</v>
      </c>
      <c r="R303" s="19" t="n">
        <v>3241.52078881579</v>
      </c>
      <c r="S303" s="19" t="n">
        <v>1643.43908084318</v>
      </c>
      <c r="T303" s="19" t="n">
        <v>1503.37070382182</v>
      </c>
      <c r="U303" s="19" t="n">
        <v>1302.15963912193</v>
      </c>
      <c r="V303" s="19" t="n">
        <v>1198.60018607948</v>
      </c>
      <c r="W303" s="19" t="n">
        <v>1406.31599145053</v>
      </c>
      <c r="X303" s="19" t="n">
        <v>1483.94057100355</v>
      </c>
      <c r="Y303" s="19" t="n">
        <v>1451.52560311347</v>
      </c>
      <c r="Z303" s="19" t="n">
        <v>803.717728829285</v>
      </c>
      <c r="AA303" s="19" t="n">
        <v>1449.19822564871</v>
      </c>
      <c r="AB303" s="19" t="n">
        <v>1445.9128615046</v>
      </c>
      <c r="AC303" s="19" t="n">
        <v>779.572845978113</v>
      </c>
      <c r="AD303" s="19" t="n">
        <v>1022.02188401105</v>
      </c>
      <c r="AE303" s="19" t="n">
        <v>1189.88013220431</v>
      </c>
      <c r="AF303" s="19" t="n">
        <v>1667.90516612867</v>
      </c>
      <c r="AG303" s="19" t="n">
        <v>868.153354695879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097.1847114127</v>
      </c>
      <c r="E304" s="19" t="n">
        <v>17080.4770894925</v>
      </c>
      <c r="F304" s="19" t="n">
        <v>9214.09883294486</v>
      </c>
      <c r="G304" s="19" t="n">
        <v>12872.2784818413</v>
      </c>
      <c r="H304" s="19" t="n">
        <v>15718.6373196275</v>
      </c>
      <c r="I304" s="19" t="n">
        <v>6238.75476739364</v>
      </c>
      <c r="J304" s="19" t="n">
        <v>12501.5725124602</v>
      </c>
      <c r="K304" s="19" t="n">
        <v>6886.92752652022</v>
      </c>
      <c r="L304" s="19" t="n">
        <v>5155.42090007335</v>
      </c>
      <c r="M304" s="19" t="n">
        <v>8050.85313071918</v>
      </c>
      <c r="N304" s="19" t="n">
        <v>2251.51287810221</v>
      </c>
      <c r="O304" s="19" t="n">
        <v>6179.77990844632</v>
      </c>
      <c r="P304" s="19" t="n">
        <v>7064.04906604686</v>
      </c>
      <c r="Q304" s="19" t="n">
        <v>522.313416352545</v>
      </c>
      <c r="R304" s="19" t="n">
        <v>3257.12345563872</v>
      </c>
      <c r="S304" s="19" t="n">
        <v>1690.63929486854</v>
      </c>
      <c r="T304" s="19" t="n">
        <v>1538.63948950865</v>
      </c>
      <c r="U304" s="19" t="n">
        <v>1353.19529028896</v>
      </c>
      <c r="V304" s="19" t="n">
        <v>1236.43777280227</v>
      </c>
      <c r="W304" s="19" t="n">
        <v>1420.73780176096</v>
      </c>
      <c r="X304" s="19" t="n">
        <v>1486.16078283528</v>
      </c>
      <c r="Y304" s="19" t="n">
        <v>1471.11516640985</v>
      </c>
      <c r="Z304" s="19" t="n">
        <v>808.937517794077</v>
      </c>
      <c r="AA304" s="19" t="n">
        <v>1479.67125040036</v>
      </c>
      <c r="AB304" s="19" t="n">
        <v>1477.82160917554</v>
      </c>
      <c r="AC304" s="19" t="n">
        <v>782.044226140624</v>
      </c>
      <c r="AD304" s="19" t="n">
        <v>1067.24359917243</v>
      </c>
      <c r="AE304" s="19" t="n">
        <v>1176.92101914174</v>
      </c>
      <c r="AF304" s="19" t="n">
        <v>1741.40722653388</v>
      </c>
      <c r="AG304" s="19" t="n">
        <v>882.461624808497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18999.7707001886</v>
      </c>
      <c r="E305" s="19" t="n">
        <v>17191.6838547099</v>
      </c>
      <c r="F305" s="19" t="n">
        <v>8980.59416781626</v>
      </c>
      <c r="G305" s="19" t="n">
        <v>12783.5044333806</v>
      </c>
      <c r="H305" s="19" t="n">
        <v>15960.2887734885</v>
      </c>
      <c r="I305" s="19" t="n">
        <v>6353.79833729386</v>
      </c>
      <c r="J305" s="19" t="n">
        <v>12583.8240782331</v>
      </c>
      <c r="K305" s="19" t="n">
        <v>7018.46238959593</v>
      </c>
      <c r="L305" s="19" t="n">
        <v>5141.15831057421</v>
      </c>
      <c r="M305" s="19" t="n">
        <v>7962.8531869493</v>
      </c>
      <c r="N305" s="19" t="n">
        <v>2235.34522004641</v>
      </c>
      <c r="O305" s="19" t="n">
        <v>6147.43784313832</v>
      </c>
      <c r="P305" s="19" t="n">
        <v>6997.2757866789</v>
      </c>
      <c r="Q305" s="19" t="n">
        <v>535.751872516668</v>
      </c>
      <c r="R305" s="19" t="n">
        <v>3281.13914936428</v>
      </c>
      <c r="S305" s="19" t="n">
        <v>1737.55113125477</v>
      </c>
      <c r="T305" s="19" t="n">
        <v>1566.48672020917</v>
      </c>
      <c r="U305" s="19" t="n">
        <v>1369.73877997562</v>
      </c>
      <c r="V305" s="19" t="n">
        <v>1267.52307233133</v>
      </c>
      <c r="W305" s="19" t="n">
        <v>1439.24283472776</v>
      </c>
      <c r="X305" s="19" t="n">
        <v>1488.99994982441</v>
      </c>
      <c r="Y305" s="19" t="n">
        <v>1486.15259683793</v>
      </c>
      <c r="Z305" s="19" t="n">
        <v>812.323843342034</v>
      </c>
      <c r="AA305" s="19" t="n">
        <v>1489.85742676121</v>
      </c>
      <c r="AB305" s="19" t="n">
        <v>1506.72811831085</v>
      </c>
      <c r="AC305" s="19" t="n">
        <v>798.356064198043</v>
      </c>
      <c r="AD305" s="19" t="n">
        <v>1113.31825966928</v>
      </c>
      <c r="AE305" s="19" t="n">
        <v>1162.12867186839</v>
      </c>
      <c r="AF305" s="19" t="n">
        <v>1816.09711779636</v>
      </c>
      <c r="AG305" s="19" t="n">
        <v>893.474142356136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18744.5951008954</v>
      </c>
      <c r="E306" s="19" t="n">
        <v>17361.0804390079</v>
      </c>
      <c r="F306" s="19" t="n">
        <v>8902.41870008726</v>
      </c>
      <c r="G306" s="19" t="n">
        <v>12633.3817093233</v>
      </c>
      <c r="H306" s="19" t="n">
        <v>16136.0728227556</v>
      </c>
      <c r="I306" s="19" t="n">
        <v>6507.28631105381</v>
      </c>
      <c r="J306" s="19" t="n">
        <v>12611.8759206069</v>
      </c>
      <c r="K306" s="19" t="n">
        <v>7151.68055423752</v>
      </c>
      <c r="L306" s="19" t="n">
        <v>5125.23064437297</v>
      </c>
      <c r="M306" s="19" t="n">
        <v>7924.57648399479</v>
      </c>
      <c r="N306" s="19" t="n">
        <v>2207.80728992803</v>
      </c>
      <c r="O306" s="19" t="n">
        <v>6144.40474075366</v>
      </c>
      <c r="P306" s="19" t="n">
        <v>6915.65139780009</v>
      </c>
      <c r="Q306" s="19" t="n">
        <v>578.035779811051</v>
      </c>
      <c r="R306" s="19" t="n">
        <v>3324.16241441966</v>
      </c>
      <c r="S306" s="19" t="n">
        <v>1779.68601713369</v>
      </c>
      <c r="T306" s="19" t="n">
        <v>1584.47380057128</v>
      </c>
      <c r="U306" s="19" t="n">
        <v>1355.72447711674</v>
      </c>
      <c r="V306" s="19" t="n">
        <v>1291.73139058193</v>
      </c>
      <c r="W306" s="19" t="n">
        <v>1463.61210601176</v>
      </c>
      <c r="X306" s="19" t="n">
        <v>1494.94555633622</v>
      </c>
      <c r="Y306" s="19" t="n">
        <v>1501.11639118338</v>
      </c>
      <c r="Z306" s="19" t="n">
        <v>813.481458514269</v>
      </c>
      <c r="AA306" s="19" t="n">
        <v>1479.00439965572</v>
      </c>
      <c r="AB306" s="19" t="n">
        <v>1531.16644197811</v>
      </c>
      <c r="AC306" s="19" t="n">
        <v>832.157027776446</v>
      </c>
      <c r="AD306" s="19" t="n">
        <v>1156.18159675441</v>
      </c>
      <c r="AE306" s="19" t="n">
        <v>1147.47569397509</v>
      </c>
      <c r="AF306" s="19" t="n">
        <v>1890.16720627703</v>
      </c>
      <c r="AG306" s="19" t="n">
        <v>901.355811892912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18400.6868665467</v>
      </c>
      <c r="E307" s="19" t="n">
        <v>17573.4524712928</v>
      </c>
      <c r="F307" s="19" t="n">
        <v>9006.83159000789</v>
      </c>
      <c r="G307" s="19" t="n">
        <v>12523.1218873688</v>
      </c>
      <c r="H307" s="19" t="n">
        <v>16232.8487125513</v>
      </c>
      <c r="I307" s="19" t="n">
        <v>6682.1810128295</v>
      </c>
      <c r="J307" s="19" t="n">
        <v>12622.2115457476</v>
      </c>
      <c r="K307" s="19" t="n">
        <v>7283.20751909525</v>
      </c>
      <c r="L307" s="19" t="n">
        <v>5128.8270961617</v>
      </c>
      <c r="M307" s="19" t="n">
        <v>7997.10630314479</v>
      </c>
      <c r="N307" s="19" t="n">
        <v>2171.34850219947</v>
      </c>
      <c r="O307" s="19" t="n">
        <v>6185.35177158855</v>
      </c>
      <c r="P307" s="19" t="n">
        <v>6851.53854495177</v>
      </c>
      <c r="Q307" s="19" t="n">
        <v>647.016882504621</v>
      </c>
      <c r="R307" s="19" t="n">
        <v>3380.27410385536</v>
      </c>
      <c r="S307" s="19" t="n">
        <v>1811.948354201</v>
      </c>
      <c r="T307" s="19" t="n">
        <v>1591.81764701116</v>
      </c>
      <c r="U307" s="19" t="n">
        <v>1323.47426665107</v>
      </c>
      <c r="V307" s="19" t="n">
        <v>1310.47709824529</v>
      </c>
      <c r="W307" s="19" t="n">
        <v>1493.75449587281</v>
      </c>
      <c r="X307" s="19" t="n">
        <v>1509.51829054294</v>
      </c>
      <c r="Y307" s="19" t="n">
        <v>1515.3743708626</v>
      </c>
      <c r="Z307" s="19" t="n">
        <v>809.368544145503</v>
      </c>
      <c r="AA307" s="19" t="n">
        <v>1454.28183601793</v>
      </c>
      <c r="AB307" s="19" t="n">
        <v>1547.60248504281</v>
      </c>
      <c r="AC307" s="19" t="n">
        <v>871.639634171464</v>
      </c>
      <c r="AD307" s="19" t="n">
        <v>1191.76409862787</v>
      </c>
      <c r="AE307" s="19" t="n">
        <v>1135.28150714589</v>
      </c>
      <c r="AF307" s="19" t="n">
        <v>1961.22178955394</v>
      </c>
      <c r="AG307" s="19" t="n">
        <v>907.260918305969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18003.149882658</v>
      </c>
      <c r="E308" s="19" t="n">
        <v>17821.6757239389</v>
      </c>
      <c r="F308" s="19" t="n">
        <v>9272.81075030935</v>
      </c>
      <c r="G308" s="19" t="n">
        <v>12489.7709160744</v>
      </c>
      <c r="H308" s="19" t="n">
        <v>16253.7972863695</v>
      </c>
      <c r="I308" s="19" t="n">
        <v>6846.62072938318</v>
      </c>
      <c r="J308" s="19" t="n">
        <v>12621.2477179129</v>
      </c>
      <c r="K308" s="19" t="n">
        <v>7406.53318697823</v>
      </c>
      <c r="L308" s="19" t="n">
        <v>5153.09550089389</v>
      </c>
      <c r="M308" s="19" t="n">
        <v>8191.23112511358</v>
      </c>
      <c r="N308" s="19" t="n">
        <v>2126.98738985793</v>
      </c>
      <c r="O308" s="19" t="n">
        <v>6293.9432259121</v>
      </c>
      <c r="P308" s="19" t="n">
        <v>6808.68572246149</v>
      </c>
      <c r="Q308" s="19" t="n">
        <v>730.015383528038</v>
      </c>
      <c r="R308" s="19" t="n">
        <v>3438.20991418254</v>
      </c>
      <c r="S308" s="19" t="n">
        <v>1837.64601276496</v>
      </c>
      <c r="T308" s="19" t="n">
        <v>1590.68468909796</v>
      </c>
      <c r="U308" s="19" t="n">
        <v>1293.20275562321</v>
      </c>
      <c r="V308" s="19" t="n">
        <v>1324.27426301607</v>
      </c>
      <c r="W308" s="19" t="n">
        <v>1527.56058704858</v>
      </c>
      <c r="X308" s="19" t="n">
        <v>1536.29399472721</v>
      </c>
      <c r="Y308" s="19" t="n">
        <v>1529.33619957643</v>
      </c>
      <c r="Z308" s="19" t="n">
        <v>798.270809292414</v>
      </c>
      <c r="AA308" s="19" t="n">
        <v>1432.96321214879</v>
      </c>
      <c r="AB308" s="19" t="n">
        <v>1555.47247772893</v>
      </c>
      <c r="AC308" s="19" t="n">
        <v>907.122256150667</v>
      </c>
      <c r="AD308" s="19" t="n">
        <v>1215.98254964688</v>
      </c>
      <c r="AE308" s="19" t="n">
        <v>1126.38305554173</v>
      </c>
      <c r="AF308" s="19" t="n">
        <v>2024.60252163905</v>
      </c>
      <c r="AG308" s="19" t="n">
        <v>911.534853934949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17599.4856596645</v>
      </c>
      <c r="E309" s="19" t="n">
        <v>18099.3794405272</v>
      </c>
      <c r="F309" s="19" t="n">
        <v>9591.03552873601</v>
      </c>
      <c r="G309" s="19" t="n">
        <v>12523.586321558</v>
      </c>
      <c r="H309" s="19" t="n">
        <v>16247.8816096064</v>
      </c>
      <c r="I309" s="19" t="n">
        <v>7001.53985252538</v>
      </c>
      <c r="J309" s="19" t="n">
        <v>12581.815095011</v>
      </c>
      <c r="K309" s="19" t="n">
        <v>7519.8583735149</v>
      </c>
      <c r="L309" s="19" t="n">
        <v>5191.41809379777</v>
      </c>
      <c r="M309" s="19" t="n">
        <v>8455.91207364741</v>
      </c>
      <c r="N309" s="19" t="n">
        <v>2076.31803465095</v>
      </c>
      <c r="O309" s="19" t="n">
        <v>6431.88219815181</v>
      </c>
      <c r="P309" s="19" t="n">
        <v>6771.2266397186</v>
      </c>
      <c r="Q309" s="19" t="n">
        <v>803.100525802358</v>
      </c>
      <c r="R309" s="19" t="n">
        <v>3498.83036733783</v>
      </c>
      <c r="S309" s="19" t="n">
        <v>1859.0715439223</v>
      </c>
      <c r="T309" s="19" t="n">
        <v>1585.52543738566</v>
      </c>
      <c r="U309" s="19" t="n">
        <v>1275.28373503548</v>
      </c>
      <c r="V309" s="19" t="n">
        <v>1335.49880500178</v>
      </c>
      <c r="W309" s="19" t="n">
        <v>1561.12420803706</v>
      </c>
      <c r="X309" s="19" t="n">
        <v>1567.65904309123</v>
      </c>
      <c r="Y309" s="19" t="n">
        <v>1542.83402929047</v>
      </c>
      <c r="Z309" s="19" t="n">
        <v>781.944589009829</v>
      </c>
      <c r="AA309" s="19" t="n">
        <v>1429.4946984215</v>
      </c>
      <c r="AB309" s="19" t="n">
        <v>1556.84075367731</v>
      </c>
      <c r="AC309" s="19" t="n">
        <v>931.46651077055</v>
      </c>
      <c r="AD309" s="19" t="n">
        <v>1227.59768571279</v>
      </c>
      <c r="AE309" s="19" t="n">
        <v>1120.04676175403</v>
      </c>
      <c r="AF309" s="19" t="n">
        <v>2078.89635233113</v>
      </c>
      <c r="AG309" s="19" t="n">
        <v>913.841022689861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7210.0054793859</v>
      </c>
      <c r="E310" s="19" t="n">
        <v>18365.4576409201</v>
      </c>
      <c r="F310" s="19" t="n">
        <v>9865.09925148871</v>
      </c>
      <c r="G310" s="19" t="n">
        <v>12579.4394570137</v>
      </c>
      <c r="H310" s="19" t="n">
        <v>16187.751170161</v>
      </c>
      <c r="I310" s="19" t="n">
        <v>7151.30838098852</v>
      </c>
      <c r="J310" s="19" t="n">
        <v>12480.8358702888</v>
      </c>
      <c r="K310" s="19" t="n">
        <v>7621.35521406618</v>
      </c>
      <c r="L310" s="19" t="n">
        <v>5221.27023219575</v>
      </c>
      <c r="M310" s="19" t="n">
        <v>8722.92189088215</v>
      </c>
      <c r="N310" s="19" t="n">
        <v>2020.79063891688</v>
      </c>
      <c r="O310" s="19" t="n">
        <v>6509.94201745154</v>
      </c>
      <c r="P310" s="19" t="n">
        <v>6729.50761524381</v>
      </c>
      <c r="Q310" s="19" t="n">
        <v>842.23568462379</v>
      </c>
      <c r="R310" s="19" t="n">
        <v>3580.91202146207</v>
      </c>
      <c r="S310" s="19" t="n">
        <v>1878.15028200671</v>
      </c>
      <c r="T310" s="19" t="n">
        <v>1580.27863256406</v>
      </c>
      <c r="U310" s="19" t="n">
        <v>1270.64937209722</v>
      </c>
      <c r="V310" s="19" t="n">
        <v>1345.92305796012</v>
      </c>
      <c r="W310" s="19" t="n">
        <v>1591.00249626522</v>
      </c>
      <c r="X310" s="19" t="n">
        <v>1593.33531248843</v>
      </c>
      <c r="Y310" s="19" t="n">
        <v>1556.80114682411</v>
      </c>
      <c r="Z310" s="19" t="n">
        <v>764.185130914605</v>
      </c>
      <c r="AA310" s="19" t="n">
        <v>1441.070996269</v>
      </c>
      <c r="AB310" s="19" t="n">
        <v>1556.60863619368</v>
      </c>
      <c r="AC310" s="19" t="n">
        <v>944.48221940509</v>
      </c>
      <c r="AD310" s="19" t="n">
        <v>1226.82283994886</v>
      </c>
      <c r="AE310" s="19" t="n">
        <v>1115.03826352107</v>
      </c>
      <c r="AF310" s="19" t="n">
        <v>2126.03892864096</v>
      </c>
      <c r="AG310" s="19" t="n">
        <v>914.123844977127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6794.220291043</v>
      </c>
      <c r="E311" s="19" t="n">
        <v>18555.4161785449</v>
      </c>
      <c r="F311" s="19" t="n">
        <v>9988.31682624763</v>
      </c>
      <c r="G311" s="19" t="n">
        <v>12595.0720603503</v>
      </c>
      <c r="H311" s="19" t="n">
        <v>16079.0110787999</v>
      </c>
      <c r="I311" s="19" t="n">
        <v>7295.75231474101</v>
      </c>
      <c r="J311" s="19" t="n">
        <v>12313.227768381</v>
      </c>
      <c r="K311" s="19" t="n">
        <v>7710.65281944367</v>
      </c>
      <c r="L311" s="19" t="n">
        <v>5203.48425870584</v>
      </c>
      <c r="M311" s="19" t="n">
        <v>8944.69581649397</v>
      </c>
      <c r="N311" s="19" t="n">
        <v>1963.07484028653</v>
      </c>
      <c r="O311" s="19" t="n">
        <v>6472.36804878305</v>
      </c>
      <c r="P311" s="19" t="n">
        <v>6681.24473476894</v>
      </c>
      <c r="Q311" s="19" t="n">
        <v>839.071143083254</v>
      </c>
      <c r="R311" s="19" t="n">
        <v>3684.19613272052</v>
      </c>
      <c r="S311" s="19" t="n">
        <v>1896.68494832709</v>
      </c>
      <c r="T311" s="19" t="n">
        <v>1579.15630764404</v>
      </c>
      <c r="U311" s="19" t="n">
        <v>1275.50420610074</v>
      </c>
      <c r="V311" s="19" t="n">
        <v>1356.95996455097</v>
      </c>
      <c r="W311" s="19" t="n">
        <v>1616.43534505665</v>
      </c>
      <c r="X311" s="19" t="n">
        <v>1609.99370989365</v>
      </c>
      <c r="Y311" s="19" t="n">
        <v>1571.09403932884</v>
      </c>
      <c r="Z311" s="19" t="n">
        <v>750.59333764646</v>
      </c>
      <c r="AA311" s="19" t="n">
        <v>1464.80189025066</v>
      </c>
      <c r="AB311" s="19" t="n">
        <v>1557.26417615163</v>
      </c>
      <c r="AC311" s="19" t="n">
        <v>945.432941059456</v>
      </c>
      <c r="AD311" s="19" t="n">
        <v>1214.81737562942</v>
      </c>
      <c r="AE311" s="19" t="n">
        <v>1110.47493092036</v>
      </c>
      <c r="AF311" s="19" t="n">
        <v>2166.62687060057</v>
      </c>
      <c r="AG311" s="19" t="n">
        <v>911.560041401907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6353.3042642742</v>
      </c>
      <c r="E312" s="19" t="n">
        <v>18653.4221823247</v>
      </c>
      <c r="F312" s="19" t="n">
        <v>9924.21920537759</v>
      </c>
      <c r="G312" s="19" t="n">
        <v>12535.2852006513</v>
      </c>
      <c r="H312" s="19" t="n">
        <v>15921.3654532057</v>
      </c>
      <c r="I312" s="19" t="n">
        <v>7398.71817213307</v>
      </c>
      <c r="J312" s="19" t="n">
        <v>12093.2325329359</v>
      </c>
      <c r="K312" s="19" t="n">
        <v>7785.33408566082</v>
      </c>
      <c r="L312" s="19" t="n">
        <v>5146.27570016924</v>
      </c>
      <c r="M312" s="19" t="n">
        <v>9101.86936358585</v>
      </c>
      <c r="N312" s="19" t="n">
        <v>1908.2157698185</v>
      </c>
      <c r="O312" s="19" t="n">
        <v>6342.73150024507</v>
      </c>
      <c r="P312" s="19" t="n">
        <v>6634.56771380924</v>
      </c>
      <c r="Q312" s="19" t="n">
        <v>805.907146888747</v>
      </c>
      <c r="R312" s="19" t="n">
        <v>3792.90561419812</v>
      </c>
      <c r="S312" s="19" t="n">
        <v>1902.52479809594</v>
      </c>
      <c r="T312" s="19" t="n">
        <v>1583.4720276861</v>
      </c>
      <c r="U312" s="19" t="n">
        <v>1278.33158795433</v>
      </c>
      <c r="V312" s="19" t="n">
        <v>1369.73875149513</v>
      </c>
      <c r="W312" s="19" t="n">
        <v>1636.64014692747</v>
      </c>
      <c r="X312" s="19" t="n">
        <v>1620.172117313</v>
      </c>
      <c r="Y312" s="19" t="n">
        <v>1583.29615323464</v>
      </c>
      <c r="Z312" s="19" t="n">
        <v>746.0176237834</v>
      </c>
      <c r="AA312" s="19" t="n">
        <v>1496.89865592487</v>
      </c>
      <c r="AB312" s="19" t="n">
        <v>1561.39575053785</v>
      </c>
      <c r="AC312" s="19" t="n">
        <v>940.417751745594</v>
      </c>
      <c r="AD312" s="19" t="n">
        <v>1194.64926127379</v>
      </c>
      <c r="AE312" s="19" t="n">
        <v>1106.40868202506</v>
      </c>
      <c r="AF312" s="19" t="n">
        <v>2200.08489173892</v>
      </c>
      <c r="AG312" s="19" t="n">
        <v>905.76006042457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5940.535522326</v>
      </c>
      <c r="E313" s="19" t="n">
        <v>18698.2550288379</v>
      </c>
      <c r="F313" s="19" t="n">
        <v>9741.2105169305</v>
      </c>
      <c r="G313" s="19" t="n">
        <v>12388.3912246656</v>
      </c>
      <c r="H313" s="19" t="n">
        <v>15758.4153628516</v>
      </c>
      <c r="I313" s="19" t="n">
        <v>7471.04818138536</v>
      </c>
      <c r="J313" s="19" t="n">
        <v>11882.4257181267</v>
      </c>
      <c r="K313" s="19" t="n">
        <v>7846.09386503248</v>
      </c>
      <c r="L313" s="19" t="n">
        <v>5097.84934721039</v>
      </c>
      <c r="M313" s="19" t="n">
        <v>9216.92283817026</v>
      </c>
      <c r="N313" s="19" t="n">
        <v>1858.36183541477</v>
      </c>
      <c r="O313" s="19" t="n">
        <v>6183.3895305967</v>
      </c>
      <c r="P313" s="19" t="n">
        <v>6615.58620399508</v>
      </c>
      <c r="Q313" s="19" t="n">
        <v>757.641301291726</v>
      </c>
      <c r="R313" s="19" t="n">
        <v>3903.6618897936</v>
      </c>
      <c r="S313" s="19" t="n">
        <v>1894.48245889813</v>
      </c>
      <c r="T313" s="19" t="n">
        <v>1594.00202564197</v>
      </c>
      <c r="U313" s="19" t="n">
        <v>1265.84605646247</v>
      </c>
      <c r="V313" s="19" t="n">
        <v>1383.6968064538</v>
      </c>
      <c r="W313" s="19" t="n">
        <v>1652.29441346383</v>
      </c>
      <c r="X313" s="19" t="n">
        <v>1624.08122372529</v>
      </c>
      <c r="Y313" s="19" t="n">
        <v>1589.43020024052</v>
      </c>
      <c r="Z313" s="19" t="n">
        <v>753.543255751748</v>
      </c>
      <c r="AA313" s="19" t="n">
        <v>1528.59694261651</v>
      </c>
      <c r="AB313" s="19" t="n">
        <v>1569.84039678868</v>
      </c>
      <c r="AC313" s="19" t="n">
        <v>937.980658564949</v>
      </c>
      <c r="AD313" s="19" t="n">
        <v>1169.46783844368</v>
      </c>
      <c r="AE313" s="19" t="n">
        <v>1102.0625001526</v>
      </c>
      <c r="AF313" s="19" t="n">
        <v>2226.45306975838</v>
      </c>
      <c r="AG313" s="19" t="n">
        <v>896.946192798097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5625.9981041291</v>
      </c>
      <c r="E314" s="19" t="n">
        <v>18714.768029768</v>
      </c>
      <c r="F314" s="19" t="n">
        <v>9565.67661123384</v>
      </c>
      <c r="G314" s="19" t="n">
        <v>12216.7796495767</v>
      </c>
      <c r="H314" s="19" t="n">
        <v>15609.5496309402</v>
      </c>
      <c r="I314" s="19" t="n">
        <v>7540.8630928251</v>
      </c>
      <c r="J314" s="19" t="n">
        <v>11744.0316904489</v>
      </c>
      <c r="K314" s="19" t="n">
        <v>7890.48630953478</v>
      </c>
      <c r="L314" s="19" t="n">
        <v>5081.62053795763</v>
      </c>
      <c r="M314" s="19" t="n">
        <v>9280.52155199919</v>
      </c>
      <c r="N314" s="19" t="n">
        <v>1816.48818487301</v>
      </c>
      <c r="O314" s="19" t="n">
        <v>6104.25114394683</v>
      </c>
      <c r="P314" s="19" t="n">
        <v>6646.58078185575</v>
      </c>
      <c r="Q314" s="19" t="n">
        <v>723.936260832163</v>
      </c>
      <c r="R314" s="19" t="n">
        <v>4012.51207643107</v>
      </c>
      <c r="S314" s="19" t="n">
        <v>1884.72170505977</v>
      </c>
      <c r="T314" s="19" t="n">
        <v>1611.42256843207</v>
      </c>
      <c r="U314" s="19" t="n">
        <v>1244.0897542274</v>
      </c>
      <c r="V314" s="19" t="n">
        <v>1398.01074666164</v>
      </c>
      <c r="W314" s="19" t="n">
        <v>1662.95015260967</v>
      </c>
      <c r="X314" s="19" t="n">
        <v>1625.19431924586</v>
      </c>
      <c r="Y314" s="19" t="n">
        <v>1594.26820586771</v>
      </c>
      <c r="Z314" s="19" t="n">
        <v>772.243586774423</v>
      </c>
      <c r="AA314" s="19" t="n">
        <v>1557.22331070799</v>
      </c>
      <c r="AB314" s="19" t="n">
        <v>1583.23128466964</v>
      </c>
      <c r="AC314" s="19" t="n">
        <v>939.679469251017</v>
      </c>
      <c r="AD314" s="19" t="n">
        <v>1143.70307954512</v>
      </c>
      <c r="AE314" s="19" t="n">
        <v>1096.30447553583</v>
      </c>
      <c r="AF314" s="19" t="n">
        <v>2244.72375030897</v>
      </c>
      <c r="AG314" s="19" t="n">
        <v>887.109937154615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5514.7105872552</v>
      </c>
      <c r="E315" s="19" t="n">
        <v>18740.7554853448</v>
      </c>
      <c r="F315" s="19" t="n">
        <v>9454.06790193726</v>
      </c>
      <c r="G315" s="19" t="n">
        <v>12114.7910797758</v>
      </c>
      <c r="H315" s="19" t="n">
        <v>15529.5351619851</v>
      </c>
      <c r="I315" s="19" t="n">
        <v>7612.13575674054</v>
      </c>
      <c r="J315" s="19" t="n">
        <v>11703.3922712318</v>
      </c>
      <c r="K315" s="19" t="n">
        <v>7912.92144669071</v>
      </c>
      <c r="L315" s="19" t="n">
        <v>5103.78326165787</v>
      </c>
      <c r="M315" s="19" t="n">
        <v>9347.36122766262</v>
      </c>
      <c r="N315" s="19" t="n">
        <v>1783.56568366107</v>
      </c>
      <c r="O315" s="19" t="n">
        <v>6166.80703639714</v>
      </c>
      <c r="P315" s="19" t="n">
        <v>6727.10756388604</v>
      </c>
      <c r="Q315" s="19" t="n">
        <v>721.625944449825</v>
      </c>
      <c r="R315" s="19" t="n">
        <v>4095.39737596181</v>
      </c>
      <c r="S315" s="19" t="n">
        <v>1885.82719110414</v>
      </c>
      <c r="T315" s="19" t="n">
        <v>1634.20596994483</v>
      </c>
      <c r="U315" s="19" t="n">
        <v>1229.8992578213</v>
      </c>
      <c r="V315" s="19" t="n">
        <v>1410.49038776258</v>
      </c>
      <c r="W315" s="19" t="n">
        <v>1667.17900662269</v>
      </c>
      <c r="X315" s="19" t="n">
        <v>1629.89192785765</v>
      </c>
      <c r="Y315" s="19" t="n">
        <v>1602.60455037783</v>
      </c>
      <c r="Z315" s="19" t="n">
        <v>798.19003346319</v>
      </c>
      <c r="AA315" s="19" t="n">
        <v>1571.27507472715</v>
      </c>
      <c r="AB315" s="19" t="n">
        <v>1601.25315284193</v>
      </c>
      <c r="AC315" s="19" t="n">
        <v>943.814074503642</v>
      </c>
      <c r="AD315" s="19" t="n">
        <v>1121.69174239404</v>
      </c>
      <c r="AE315" s="19" t="n">
        <v>1086.64424177544</v>
      </c>
      <c r="AF315" s="19" t="n">
        <v>2253.65307520451</v>
      </c>
      <c r="AG315" s="19" t="n">
        <v>878.216906521066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5633.9800158327</v>
      </c>
      <c r="E316" s="19" t="n">
        <v>18749.20146398</v>
      </c>
      <c r="F316" s="19" t="n">
        <v>9387.08994161829</v>
      </c>
      <c r="G316" s="19" t="n">
        <v>12112.9381164651</v>
      </c>
      <c r="H316" s="19" t="n">
        <v>15525.2604063502</v>
      </c>
      <c r="I316" s="19" t="n">
        <v>7700.76747804691</v>
      </c>
      <c r="J316" s="19" t="n">
        <v>11763.969212249</v>
      </c>
      <c r="K316" s="19" t="n">
        <v>7910.47570361043</v>
      </c>
      <c r="L316" s="19" t="n">
        <v>5149.49386659436</v>
      </c>
      <c r="M316" s="19" t="n">
        <v>9476.71677955296</v>
      </c>
      <c r="N316" s="19" t="n">
        <v>1760.14490883665</v>
      </c>
      <c r="O316" s="19" t="n">
        <v>6351.00009912915</v>
      </c>
      <c r="P316" s="19" t="n">
        <v>6834.37477052069</v>
      </c>
      <c r="Q316" s="19" t="n">
        <v>742.558446020756</v>
      </c>
      <c r="R316" s="19" t="n">
        <v>4140.58168902583</v>
      </c>
      <c r="S316" s="19" t="n">
        <v>1897.01393680496</v>
      </c>
      <c r="T316" s="19" t="n">
        <v>1660.19109729989</v>
      </c>
      <c r="U316" s="19" t="n">
        <v>1240.1624813359</v>
      </c>
      <c r="V316" s="19" t="n">
        <v>2941.75257426266</v>
      </c>
      <c r="W316" s="19" t="n">
        <v>1665.19516086223</v>
      </c>
      <c r="X316" s="19" t="n">
        <v>1635.60442444168</v>
      </c>
      <c r="Y316" s="19" t="n">
        <v>1615.39821640502</v>
      </c>
      <c r="Z316" s="19" t="n">
        <v>829.130563931759</v>
      </c>
      <c r="AA316" s="19" t="n">
        <v>1569.9015696004</v>
      </c>
      <c r="AB316" s="19" t="n">
        <v>1624.46725016907</v>
      </c>
      <c r="AC316" s="19" t="n">
        <v>950.454513537346</v>
      </c>
      <c r="AD316" s="19" t="n">
        <v>1105.24514558175</v>
      </c>
      <c r="AE316" s="19" t="n">
        <v>1071.24947267495</v>
      </c>
      <c r="AF316" s="19" t="n">
        <v>2251.56110534805</v>
      </c>
      <c r="AG316" s="19" t="n">
        <v>871.53119293588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5896.2488268403</v>
      </c>
      <c r="E317" s="19" t="n">
        <v>18715.8101180322</v>
      </c>
      <c r="F317" s="19" t="n">
        <v>9376.21299719762</v>
      </c>
      <c r="G317" s="19" t="n">
        <v>12160.5899116596</v>
      </c>
      <c r="H317" s="19" t="n">
        <v>15524.1237529193</v>
      </c>
      <c r="I317" s="19" t="n">
        <v>7786.40271887186</v>
      </c>
      <c r="J317" s="19" t="n">
        <v>11902.5210136209</v>
      </c>
      <c r="K317" s="19" t="n">
        <v>7883.12455607198</v>
      </c>
      <c r="L317" s="19" t="n">
        <v>5193.74844460108</v>
      </c>
      <c r="M317" s="19" t="n">
        <v>9644.09915473988</v>
      </c>
      <c r="N317" s="19" t="n">
        <v>1748.63337049738</v>
      </c>
      <c r="O317" s="19" t="n">
        <v>6584.31675857228</v>
      </c>
      <c r="P317" s="19" t="n">
        <v>6922.12481331894</v>
      </c>
      <c r="Q317" s="19" t="n">
        <v>770.716024782108</v>
      </c>
      <c r="R317" s="19" t="n">
        <v>4136.52102020247</v>
      </c>
      <c r="S317" s="19" t="n">
        <v>1905.12886976196</v>
      </c>
      <c r="T317" s="19" t="n">
        <v>1687.9561942856</v>
      </c>
      <c r="U317" s="19" t="n">
        <v>1272.62791657368</v>
      </c>
      <c r="V317" s="19" t="n">
        <v>2953.47162726253</v>
      </c>
      <c r="W317" s="19" t="n">
        <v>1657.85311153634</v>
      </c>
      <c r="X317" s="19" t="n">
        <v>1638.18272787098</v>
      </c>
      <c r="Y317" s="19" t="n">
        <v>1626.56726832152</v>
      </c>
      <c r="Z317" s="19" t="n">
        <v>864.155707189774</v>
      </c>
      <c r="AA317" s="19" t="n">
        <v>1555.94209842301</v>
      </c>
      <c r="AB317" s="19" t="n">
        <v>1650.64638971409</v>
      </c>
      <c r="AC317" s="19" t="n">
        <v>954.636893315462</v>
      </c>
      <c r="AD317" s="19" t="n">
        <v>1098.0971289755</v>
      </c>
      <c r="AE317" s="19" t="n">
        <v>1049.53389842152</v>
      </c>
      <c r="AF317" s="19" t="n">
        <v>2240.93607386952</v>
      </c>
      <c r="AG317" s="19" t="n">
        <v>867.942348631474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6197.6312138537</v>
      </c>
      <c r="E318" s="19" t="n">
        <v>18575.5362750888</v>
      </c>
      <c r="F318" s="19" t="n">
        <v>9394.69260958098</v>
      </c>
      <c r="G318" s="19" t="n">
        <v>12175.8275222929</v>
      </c>
      <c r="H318" s="19" t="n">
        <v>15504.8372788153</v>
      </c>
      <c r="I318" s="19" t="n">
        <v>7839.34625743125</v>
      </c>
      <c r="J318" s="19" t="n">
        <v>12051.1796185843</v>
      </c>
      <c r="K318" s="19" t="n">
        <v>7838.0082921858</v>
      </c>
      <c r="L318" s="19" t="n">
        <v>5227.89272928071</v>
      </c>
      <c r="M318" s="19" t="n">
        <v>9780.44988291588</v>
      </c>
      <c r="N318" s="19" t="n">
        <v>1749.88005051585</v>
      </c>
      <c r="O318" s="19" t="n">
        <v>6766.13776981048</v>
      </c>
      <c r="P318" s="19" t="n">
        <v>6949.26512419577</v>
      </c>
      <c r="Q318" s="19" t="n">
        <v>779.541185921274</v>
      </c>
      <c r="R318" s="19" t="n">
        <v>4077.65053637496</v>
      </c>
      <c r="S318" s="19" t="n">
        <v>1899.36682391871</v>
      </c>
      <c r="T318" s="19" t="n">
        <v>1713.72229822099</v>
      </c>
      <c r="U318" s="19" t="n">
        <v>1312.43470717172</v>
      </c>
      <c r="V318" s="19" t="n">
        <v>2961.06299907246</v>
      </c>
      <c r="W318" s="19" t="n">
        <v>1646.2437514023</v>
      </c>
      <c r="X318" s="19" t="n">
        <v>1639.01084110249</v>
      </c>
      <c r="Y318" s="19" t="n">
        <v>1630.98632008046</v>
      </c>
      <c r="Z318" s="19" t="n">
        <v>902.398447987231</v>
      </c>
      <c r="AA318" s="19" t="n">
        <v>1538.43446884342</v>
      </c>
      <c r="AB318" s="19" t="n">
        <v>1675.55543826273</v>
      </c>
      <c r="AC318" s="19" t="n">
        <v>954.04505099682</v>
      </c>
      <c r="AD318" s="19" t="n">
        <v>1101.00013428827</v>
      </c>
      <c r="AE318" s="19" t="n">
        <v>1023.42438062304</v>
      </c>
      <c r="AF318" s="19" t="n">
        <v>2222.88419412342</v>
      </c>
      <c r="AG318" s="19" t="n">
        <v>867.5768534632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6446.1452153537</v>
      </c>
      <c r="E319" s="19" t="n">
        <v>18315.1370362556</v>
      </c>
      <c r="F319" s="19" t="n">
        <v>9402.44164682606</v>
      </c>
      <c r="G319" s="19" t="n">
        <v>12096.3182004174</v>
      </c>
      <c r="H319" s="19" t="n">
        <v>15421.8450958826</v>
      </c>
      <c r="I319" s="19" t="n">
        <v>7870.5661560645</v>
      </c>
      <c r="J319" s="19" t="n">
        <v>12139.7251368371</v>
      </c>
      <c r="K319" s="19" t="n">
        <v>7778.75840048384</v>
      </c>
      <c r="L319" s="19" t="n">
        <v>5242.76351235061</v>
      </c>
      <c r="M319" s="19" t="n">
        <v>9827.85461016169</v>
      </c>
      <c r="N319" s="19" t="n">
        <v>1762.53725556187</v>
      </c>
      <c r="O319" s="19" t="n">
        <v>6802.94535843637</v>
      </c>
      <c r="P319" s="19" t="n">
        <v>6902.85156299426</v>
      </c>
      <c r="Q319" s="19" t="n">
        <v>765.093304715933</v>
      </c>
      <c r="R319" s="19" t="n">
        <v>4004.26008024029</v>
      </c>
      <c r="S319" s="19" t="n">
        <v>1878.18396163181</v>
      </c>
      <c r="T319" s="19" t="n">
        <v>1733.39099060402</v>
      </c>
      <c r="U319" s="19" t="n">
        <v>1345.82046473675</v>
      </c>
      <c r="V319" s="19" t="n">
        <v>2967.23832743178</v>
      </c>
      <c r="W319" s="19" t="n">
        <v>1631.53527564171</v>
      </c>
      <c r="X319" s="19" t="n">
        <v>1638.52045766665</v>
      </c>
      <c r="Y319" s="19" t="n">
        <v>1624.88931359614</v>
      </c>
      <c r="Z319" s="19" t="n">
        <v>943.340410093771</v>
      </c>
      <c r="AA319" s="19" t="n">
        <v>1522.48053637829</v>
      </c>
      <c r="AB319" s="19" t="n">
        <v>1694.50033049586</v>
      </c>
      <c r="AC319" s="19" t="n">
        <v>948.916466726824</v>
      </c>
      <c r="AD319" s="19" t="n">
        <v>1112.34421366782</v>
      </c>
      <c r="AE319" s="19" t="n">
        <v>994.104328046542</v>
      </c>
      <c r="AF319" s="19" t="n">
        <v>2198.77521478603</v>
      </c>
      <c r="AG319" s="19" t="n">
        <v>869.115150143198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6589.8673778358</v>
      </c>
      <c r="E320" s="19" t="n">
        <v>17971.2198811422</v>
      </c>
      <c r="F320" s="19" t="n">
        <v>9332.45686209456</v>
      </c>
      <c r="G320" s="19" t="n">
        <v>11939.7725908672</v>
      </c>
      <c r="H320" s="19" t="n">
        <v>15313.5213161573</v>
      </c>
      <c r="I320" s="19" t="n">
        <v>7891.73053743428</v>
      </c>
      <c r="J320" s="19" t="n">
        <v>12169.2222688845</v>
      </c>
      <c r="K320" s="19" t="n">
        <v>7711.00834160807</v>
      </c>
      <c r="L320" s="19" t="n">
        <v>5236.88075447688</v>
      </c>
      <c r="M320" s="19" t="n">
        <v>9778.44466054642</v>
      </c>
      <c r="N320" s="19" t="n">
        <v>1788.24718222708</v>
      </c>
      <c r="O320" s="19" t="n">
        <v>6703.60739203228</v>
      </c>
      <c r="P320" s="19" t="n">
        <v>6805.2820287238</v>
      </c>
      <c r="Q320" s="19" t="n">
        <v>734.62263726288</v>
      </c>
      <c r="R320" s="19" t="n">
        <v>3945.73080208236</v>
      </c>
      <c r="S320" s="19" t="n">
        <v>1837.61356217476</v>
      </c>
      <c r="T320" s="19" t="n">
        <v>1745.3812350716</v>
      </c>
      <c r="U320" s="19" t="n">
        <v>1362.16918422544</v>
      </c>
      <c r="V320" s="19" t="n">
        <v>2975.89028238077</v>
      </c>
      <c r="W320" s="19" t="n">
        <v>1614.38999795085</v>
      </c>
      <c r="X320" s="19" t="n">
        <v>1633.42050568318</v>
      </c>
      <c r="Y320" s="19" t="n">
        <v>1609.0442309029</v>
      </c>
      <c r="Z320" s="19" t="n">
        <v>984.526905729595</v>
      </c>
      <c r="AA320" s="19" t="n">
        <v>1516.00347091514</v>
      </c>
      <c r="AB320" s="19" t="n">
        <v>1704.72592098549</v>
      </c>
      <c r="AC320" s="19" t="n">
        <v>940.171765630948</v>
      </c>
      <c r="AD320" s="19" t="n">
        <v>1128.83381607153</v>
      </c>
      <c r="AE320" s="19" t="n">
        <v>963.613941727582</v>
      </c>
      <c r="AF320" s="19" t="n">
        <v>2172.23967008013</v>
      </c>
      <c r="AG320" s="19" t="n">
        <v>870.409052442518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6661.7351710394</v>
      </c>
      <c r="E321" s="19" t="n">
        <v>17630.3904563582</v>
      </c>
      <c r="F321" s="19" t="n">
        <v>9183.97371444253</v>
      </c>
      <c r="G321" s="19" t="n">
        <v>11754.4868329736</v>
      </c>
      <c r="H321" s="19" t="n">
        <v>15251.7960876365</v>
      </c>
      <c r="I321" s="19" t="n">
        <v>7889.79851869866</v>
      </c>
      <c r="J321" s="19" t="n">
        <v>12174.271836703</v>
      </c>
      <c r="K321" s="19" t="n">
        <v>7633.39977699244</v>
      </c>
      <c r="L321" s="19" t="n">
        <v>5222.48164349842</v>
      </c>
      <c r="M321" s="19" t="n">
        <v>9651.07252292735</v>
      </c>
      <c r="N321" s="19" t="n">
        <v>1826.70838388824</v>
      </c>
      <c r="O321" s="19" t="n">
        <v>6545.02162120777</v>
      </c>
      <c r="P321" s="19" t="n">
        <v>6703.54709456938</v>
      </c>
      <c r="Q321" s="19" t="n">
        <v>702.305005705812</v>
      </c>
      <c r="R321" s="19" t="n">
        <v>3906.2242574727</v>
      </c>
      <c r="S321" s="19" t="n">
        <v>1792.45839187956</v>
      </c>
      <c r="T321" s="19" t="n">
        <v>1747.60635092286</v>
      </c>
      <c r="U321" s="19" t="n">
        <v>1362.5770891639</v>
      </c>
      <c r="V321" s="19" t="n">
        <v>2988.70854010371</v>
      </c>
      <c r="W321" s="19" t="n">
        <v>1594.72324023802</v>
      </c>
      <c r="X321" s="19" t="n">
        <v>1621.95630832981</v>
      </c>
      <c r="Y321" s="19" t="n">
        <v>1585.67267553878</v>
      </c>
      <c r="Z321" s="19" t="n">
        <v>1024.39009977469</v>
      </c>
      <c r="AA321" s="19" t="n">
        <v>1521.28257641348</v>
      </c>
      <c r="AB321" s="19" t="n">
        <v>1705.26902116207</v>
      </c>
      <c r="AC321" s="19" t="n">
        <v>933.561217222626</v>
      </c>
      <c r="AD321" s="19" t="n">
        <v>1148.96685126979</v>
      </c>
      <c r="AE321" s="19" t="n">
        <v>935.717692867865</v>
      </c>
      <c r="AF321" s="19" t="n">
        <v>2143.77862735843</v>
      </c>
      <c r="AG321" s="19" t="n">
        <v>869.064443871361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6711.2248267848</v>
      </c>
      <c r="E322" s="19" t="n">
        <v>17381.3347036319</v>
      </c>
      <c r="F322" s="19" t="n">
        <v>9024.94549298714</v>
      </c>
      <c r="G322" s="19" t="n">
        <v>11590.270675333</v>
      </c>
      <c r="H322" s="19" t="n">
        <v>15303.4114720596</v>
      </c>
      <c r="I322" s="19" t="n">
        <v>7877.33874587168</v>
      </c>
      <c r="J322" s="19" t="n">
        <v>12201.2119978255</v>
      </c>
      <c r="K322" s="19" t="n">
        <v>7542.84910846988</v>
      </c>
      <c r="L322" s="19" t="n">
        <v>5216.48385445189</v>
      </c>
      <c r="M322" s="19" t="n">
        <v>9484.80023056101</v>
      </c>
      <c r="N322" s="19" t="n">
        <v>1875.20853716758</v>
      </c>
      <c r="O322" s="19" t="n">
        <v>6454.81118079582</v>
      </c>
      <c r="P322" s="19" t="n">
        <v>6643.23728410461</v>
      </c>
      <c r="Q322" s="19" t="n">
        <v>680.128247123255</v>
      </c>
      <c r="R322" s="19" t="n">
        <v>3878.16594392699</v>
      </c>
      <c r="S322" s="19" t="n">
        <v>1760.79347787594</v>
      </c>
      <c r="T322" s="19" t="n">
        <v>1738.67746609989</v>
      </c>
      <c r="U322" s="19" t="n">
        <v>1358.48004736281</v>
      </c>
      <c r="V322" s="19" t="n">
        <v>3005.35697282405</v>
      </c>
      <c r="W322" s="19" t="n">
        <v>1574.78216180259</v>
      </c>
      <c r="X322" s="19" t="n">
        <v>1600.74124680949</v>
      </c>
      <c r="Y322" s="19" t="n">
        <v>1561.95831826287</v>
      </c>
      <c r="Z322" s="19" t="n">
        <v>1062.57094339794</v>
      </c>
      <c r="AA322" s="19" t="n">
        <v>1544.1357523532</v>
      </c>
      <c r="AB322" s="19" t="n">
        <v>1694.78477478213</v>
      </c>
      <c r="AC322" s="19" t="n">
        <v>938.64557887645</v>
      </c>
      <c r="AD322" s="19" t="n">
        <v>1170.99629345882</v>
      </c>
      <c r="AE322" s="19" t="n">
        <v>913.127381525594</v>
      </c>
      <c r="AF322" s="19" t="n">
        <v>2111.59841998171</v>
      </c>
      <c r="AG322" s="19" t="n">
        <v>863.939107967739</v>
      </c>
      <c r="AH322" s="19" t="n">
        <v>16106.892446</v>
      </c>
      <c r="AI322" s="19" t="n">
        <v>17798.74083</v>
      </c>
      <c r="AJ322" s="19" t="n">
        <v>10097.300929</v>
      </c>
      <c r="AK322" s="19" t="n">
        <v>11568.702695</v>
      </c>
      <c r="AL322" s="19" t="n">
        <v>14499.163459</v>
      </c>
      <c r="AM322" s="19" t="n">
        <v>7709.493248</v>
      </c>
      <c r="AN322" s="19" t="n">
        <v>12126.136758</v>
      </c>
      <c r="AO322" s="19" t="n">
        <v>8100.076189</v>
      </c>
      <c r="AP322" s="19" t="n">
        <v>5791.316735</v>
      </c>
      <c r="AQ322" s="19" t="n">
        <v>9595.691963</v>
      </c>
      <c r="AR322" s="19" t="n">
        <v>1646.536596</v>
      </c>
      <c r="AS322" s="19" t="n">
        <v>5249.380534</v>
      </c>
      <c r="AT322" s="19" t="n">
        <v>6020.244501</v>
      </c>
      <c r="AU322" s="19" t="n">
        <v>859.654368</v>
      </c>
      <c r="AV322" s="19" t="n">
        <v>3769.934977</v>
      </c>
      <c r="AW322" s="19" t="n">
        <v>1871.712258</v>
      </c>
      <c r="AX322" s="19" t="n">
        <v>1757.921964</v>
      </c>
      <c r="AY322" s="19" t="n">
        <v>1216.299425</v>
      </c>
      <c r="AZ322" s="19" t="n">
        <v>1120.696035</v>
      </c>
      <c r="BA322" s="19" t="n">
        <v>1587.018867</v>
      </c>
      <c r="BB322" s="19" t="n">
        <v>1786.573247</v>
      </c>
      <c r="BC322" s="19" t="n">
        <v>1533.548901</v>
      </c>
      <c r="BD322" s="19" t="n">
        <v>889.083133</v>
      </c>
      <c r="BE322" s="19" t="n">
        <v>1408.207827</v>
      </c>
      <c r="BF322" s="19" t="n">
        <v>2060.546052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6786.5037656011</v>
      </c>
      <c r="E323" s="19" t="n">
        <v>17284.0933781471</v>
      </c>
      <c r="F323" s="19" t="n">
        <v>8902.82976694129</v>
      </c>
      <c r="G323" s="19" t="n">
        <v>11492.6335858391</v>
      </c>
      <c r="H323" s="19" t="n">
        <v>15433.1583981983</v>
      </c>
      <c r="I323" s="19" t="n">
        <v>7879.60568039539</v>
      </c>
      <c r="J323" s="19" t="n">
        <v>12270.6408702396</v>
      </c>
      <c r="K323" s="19" t="n">
        <v>7439.47539924895</v>
      </c>
      <c r="L323" s="19" t="n">
        <v>5203.07481958805</v>
      </c>
      <c r="M323" s="19" t="n">
        <v>9330.25737037346</v>
      </c>
      <c r="N323" s="19" t="n">
        <v>1929.97068100529</v>
      </c>
      <c r="O323" s="19" t="n">
        <v>6497.19342546433</v>
      </c>
      <c r="P323" s="19" t="n">
        <v>6633.09704634639</v>
      </c>
      <c r="Q323" s="19" t="n">
        <v>675.248373643207</v>
      </c>
      <c r="R323" s="19" t="n">
        <v>3853.6931401914</v>
      </c>
      <c r="S323" s="19" t="n">
        <v>1751.64396257844</v>
      </c>
      <c r="T323" s="19" t="n">
        <v>1719.35762594848</v>
      </c>
      <c r="U323" s="19" t="n">
        <v>1354.29797938809</v>
      </c>
      <c r="V323" s="19" t="n">
        <v>3024.03254911947</v>
      </c>
      <c r="W323" s="19" t="n">
        <v>1558.25642781262</v>
      </c>
      <c r="X323" s="19" t="n">
        <v>1564.66074666352</v>
      </c>
      <c r="Y323" s="19" t="n">
        <v>1545.38534359235</v>
      </c>
      <c r="Z323" s="19" t="n">
        <v>1096.24936216305</v>
      </c>
      <c r="AA323" s="19" t="n">
        <v>1576.56171009743</v>
      </c>
      <c r="AB323" s="19" t="n">
        <v>1673.57497362929</v>
      </c>
      <c r="AC323" s="19" t="n">
        <v>958.657948961216</v>
      </c>
      <c r="AD323" s="19" t="n">
        <v>1193.3689921478</v>
      </c>
      <c r="AE323" s="19" t="n">
        <v>896.602077266982</v>
      </c>
      <c r="AF323" s="19" t="n">
        <v>2076.32249618509</v>
      </c>
      <c r="AG323" s="19" t="n">
        <v>854.697769332263</v>
      </c>
      <c r="AH323" s="19" t="n">
        <v>16043.352955</v>
      </c>
      <c r="AI323" s="19" t="n">
        <v>16580.183712</v>
      </c>
      <c r="AJ323" s="19" t="n">
        <v>9017.361899</v>
      </c>
      <c r="AK323" s="19" t="n">
        <v>11341.488531</v>
      </c>
      <c r="AL323" s="19" t="n">
        <v>15730.800536</v>
      </c>
      <c r="AM323" s="19" t="n">
        <v>9547.315391</v>
      </c>
      <c r="AN323" s="19" t="n">
        <v>11011.735523</v>
      </c>
      <c r="AO323" s="19" t="n">
        <v>8175.627049</v>
      </c>
      <c r="AP323" s="19" t="n">
        <v>6255.373858</v>
      </c>
      <c r="AQ323" s="19" t="n">
        <v>9598.013199</v>
      </c>
      <c r="AR323" s="19" t="n">
        <v>1935.441787</v>
      </c>
      <c r="AS323" s="19" t="n">
        <v>6093.573362</v>
      </c>
      <c r="AT323" s="19" t="n">
        <v>6568.184663</v>
      </c>
      <c r="AU323" s="19" t="n">
        <v>621.589273</v>
      </c>
      <c r="AV323" s="19" t="n">
        <v>4361.735695</v>
      </c>
      <c r="AW323" s="19" t="n">
        <v>1760.417472</v>
      </c>
      <c r="AX323" s="19" t="n">
        <v>2603.33773</v>
      </c>
      <c r="AY323" s="19" t="n">
        <v>1264.319835</v>
      </c>
      <c r="AZ323" s="19" t="n">
        <v>1458.300483</v>
      </c>
      <c r="BA323" s="19" t="n">
        <v>1645.501643</v>
      </c>
      <c r="BB323" s="19" t="n">
        <v>1647.012815</v>
      </c>
      <c r="BC323" s="19" t="n">
        <v>1425.271526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6897.3845171079</v>
      </c>
      <c r="E324" s="19" t="n">
        <v>17307.8900696366</v>
      </c>
      <c r="F324" s="19" t="n">
        <v>8841.11232190689</v>
      </c>
      <c r="G324" s="19" t="n">
        <v>11457.5147823361</v>
      </c>
      <c r="H324" s="19" t="n">
        <v>15611.9618641208</v>
      </c>
      <c r="I324" s="19" t="n">
        <v>7946.20561146726</v>
      </c>
      <c r="J324" s="19" t="n">
        <v>12392.6259219049</v>
      </c>
      <c r="K324" s="19" t="n">
        <v>7330.51985576091</v>
      </c>
      <c r="L324" s="19" t="n">
        <v>5172.95515737706</v>
      </c>
      <c r="M324" s="19" t="n">
        <v>9236.42265788227</v>
      </c>
      <c r="N324" s="19" t="n">
        <v>1988.28441765737</v>
      </c>
      <c r="O324" s="19" t="n">
        <v>6638.99869736382</v>
      </c>
      <c r="P324" s="19" t="n">
        <v>6663.28525879793</v>
      </c>
      <c r="Q324" s="19" t="n">
        <v>694.838028159967</v>
      </c>
      <c r="R324" s="19" t="n">
        <v>3819.27899106385</v>
      </c>
      <c r="S324" s="19" t="n">
        <v>1766.7088143446</v>
      </c>
      <c r="T324" s="19" t="n">
        <v>1692.56866046419</v>
      </c>
      <c r="U324" s="19" t="n">
        <v>1355.74908264446</v>
      </c>
      <c r="V324" s="19" t="n">
        <v>3044.00046343656</v>
      </c>
      <c r="W324" s="19" t="n">
        <v>1547.97014558065</v>
      </c>
      <c r="X324" s="19" t="n">
        <v>1515.32889966047</v>
      </c>
      <c r="Y324" s="19" t="n">
        <v>1541.76388214569</v>
      </c>
      <c r="Z324" s="19" t="n">
        <v>1125.27249775955</v>
      </c>
      <c r="AA324" s="19" t="n">
        <v>1602.94644375108</v>
      </c>
      <c r="AB324" s="19" t="n">
        <v>1644.39495343073</v>
      </c>
      <c r="AC324" s="19" t="n">
        <v>993.811110403036</v>
      </c>
      <c r="AD324" s="19" t="n">
        <v>1216.3126318365</v>
      </c>
      <c r="AE324" s="19" t="n">
        <v>886.90241571753</v>
      </c>
      <c r="AF324" s="19" t="n">
        <v>2038.66638264402</v>
      </c>
      <c r="AG324" s="19" t="n">
        <v>842.426244740324</v>
      </c>
      <c r="AH324" s="19" t="n">
        <v>15537.738675</v>
      </c>
      <c r="AI324" s="19" t="n">
        <v>18381.009644</v>
      </c>
      <c r="AJ324" s="19" t="n">
        <v>8684.780065</v>
      </c>
      <c r="AK324" s="19" t="n">
        <v>11016.804467</v>
      </c>
      <c r="AL324" s="19" t="n">
        <v>17201.540832</v>
      </c>
      <c r="AM324" s="19" t="n">
        <v>8258.144988</v>
      </c>
      <c r="AN324" s="19" t="n">
        <v>12263.208879</v>
      </c>
      <c r="AO324" s="19" t="n">
        <v>7255.21164</v>
      </c>
      <c r="AP324" s="19" t="n">
        <v>5627.51715</v>
      </c>
      <c r="AQ324" s="19" t="n">
        <v>9818.762795</v>
      </c>
      <c r="AR324" s="19" t="n">
        <v>2053.911263</v>
      </c>
      <c r="AS324" s="19" t="n">
        <v>7182.312671</v>
      </c>
      <c r="AT324" s="19" t="n">
        <v>7219.004003</v>
      </c>
      <c r="AU324" s="19" t="n">
        <v>850.187062</v>
      </c>
      <c r="AV324" s="19" t="n">
        <v>4530.547371</v>
      </c>
      <c r="AW324" s="19" t="n">
        <v>1911.950495</v>
      </c>
      <c r="AX324" s="19" t="n">
        <v>1629.057359</v>
      </c>
      <c r="AY324" s="19" t="n">
        <v>1317.104736</v>
      </c>
      <c r="AZ324" s="19" t="n">
        <v>2624.327657</v>
      </c>
      <c r="BA324" s="19" t="n">
        <v>1352.813798</v>
      </c>
      <c r="BB324" s="19" t="n">
        <v>1784.01631</v>
      </c>
      <c r="BC324" s="19" t="n">
        <v>1494.471877</v>
      </c>
      <c r="BD324" s="19" t="n">
        <v>1051.203729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5111</v>
      </c>
      <c r="BK324" s="19" t="n">
        <v>854.38743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6986.6400536055</v>
      </c>
      <c r="E325" s="19" t="n">
        <v>17338.5146716414</v>
      </c>
      <c r="F325" s="19" t="n">
        <v>8834.85914152927</v>
      </c>
      <c r="G325" s="19" t="n">
        <v>11450.1596604182</v>
      </c>
      <c r="H325" s="19" t="n">
        <v>15772.409787287</v>
      </c>
      <c r="I325" s="19" t="n">
        <v>8063.45389435205</v>
      </c>
      <c r="J325" s="19" t="n">
        <v>12531.1448223237</v>
      </c>
      <c r="K325" s="19" t="n">
        <v>7221.06110784118</v>
      </c>
      <c r="L325" s="19" t="n">
        <v>5115.16326575159</v>
      </c>
      <c r="M325" s="19" t="n">
        <v>9218.10862388502</v>
      </c>
      <c r="N325" s="19" t="n">
        <v>2047.49595763058</v>
      </c>
      <c r="O325" s="19" t="n">
        <v>6786.30709111159</v>
      </c>
      <c r="P325" s="19" t="n">
        <v>6700.2881805337</v>
      </c>
      <c r="Q325" s="19" t="n">
        <v>736.921239397015</v>
      </c>
      <c r="R325" s="19" t="n">
        <v>3762.67159785088</v>
      </c>
      <c r="S325" s="19" t="n">
        <v>1788.73104236703</v>
      </c>
      <c r="T325" s="19" t="n">
        <v>1661.96506097179</v>
      </c>
      <c r="U325" s="19" t="n">
        <v>1365.92880209639</v>
      </c>
      <c r="V325" s="19" t="n">
        <v>3062.21447356543</v>
      </c>
      <c r="W325" s="19" t="n">
        <v>1545.9675628495</v>
      </c>
      <c r="X325" s="19" t="n">
        <v>1464.93832188619</v>
      </c>
      <c r="Y325" s="19" t="n">
        <v>1553.7327455269</v>
      </c>
      <c r="Z325" s="19" t="n">
        <v>1150.7717858759</v>
      </c>
      <c r="AA325" s="19" t="n">
        <v>1630.53668530414</v>
      </c>
      <c r="AB325" s="19" t="n">
        <v>1612.46872108802</v>
      </c>
      <c r="AC325" s="19" t="n">
        <v>1030.58899907552</v>
      </c>
      <c r="AD325" s="19" t="n">
        <v>1238.49427862421</v>
      </c>
      <c r="AE325" s="19" t="n">
        <v>883.841104059947</v>
      </c>
      <c r="AF325" s="19" t="n">
        <v>1998.55222867618</v>
      </c>
      <c r="AG325" s="19" t="n">
        <v>828.853080514245</v>
      </c>
      <c r="AH325" s="19" t="n">
        <v>18746.968049</v>
      </c>
      <c r="AI325" s="19" t="n">
        <v>18741.511293</v>
      </c>
      <c r="AJ325" s="19" t="n">
        <v>9011.892882</v>
      </c>
      <c r="AK325" s="19" t="n">
        <v>11894.172167</v>
      </c>
      <c r="AL325" s="19" t="n">
        <v>18016.13299</v>
      </c>
      <c r="AM325" s="19" t="n">
        <v>8157.467419</v>
      </c>
      <c r="AN325" s="19" t="n">
        <v>12668.692026</v>
      </c>
      <c r="AO325" s="19" t="n">
        <v>7219.871094</v>
      </c>
      <c r="AP325" s="19" t="n">
        <v>5180.314542</v>
      </c>
      <c r="AQ325" s="19" t="n">
        <v>10138.026534</v>
      </c>
      <c r="AR325" s="19" t="n">
        <v>2069.811365</v>
      </c>
      <c r="AS325" s="19" t="n">
        <v>8090.177149</v>
      </c>
      <c r="AT325" s="19" t="n">
        <v>7037.647979</v>
      </c>
      <c r="AU325" s="19" t="n">
        <v>456.861427</v>
      </c>
      <c r="AV325" s="19" t="n">
        <v>3703.42732</v>
      </c>
      <c r="AW325" s="19" t="n">
        <v>1881.256602</v>
      </c>
      <c r="AX325" s="19" t="n">
        <v>1728.309175</v>
      </c>
      <c r="AY325" s="19" t="n">
        <v>1388.450191</v>
      </c>
      <c r="AZ325" s="19" t="n">
        <v>1401.310361</v>
      </c>
      <c r="BA325" s="19" t="n">
        <v>1678.001055</v>
      </c>
      <c r="BB325" s="19" t="n">
        <v>1508.163469</v>
      </c>
      <c r="BC325" s="19" t="n">
        <v>1719.17244</v>
      </c>
      <c r="BD325" s="19" t="n">
        <v>1156.161367</v>
      </c>
      <c r="BE325" s="19" t="n">
        <v>1762.949239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92.976589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6990.1806159443</v>
      </c>
      <c r="E326" s="19" t="n">
        <v>17339.0314194708</v>
      </c>
      <c r="F326" s="19" t="n">
        <v>8898.36448173091</v>
      </c>
      <c r="G326" s="19" t="n">
        <v>11417.6144887707</v>
      </c>
      <c r="H326" s="19" t="n">
        <v>15806.0309996224</v>
      </c>
      <c r="I326" s="19" t="n">
        <v>8185.3899073489</v>
      </c>
      <c r="J326" s="19" t="n">
        <v>12621.8532063477</v>
      </c>
      <c r="K326" s="19" t="n">
        <v>7121.61574420107</v>
      </c>
      <c r="L326" s="19" t="n">
        <v>5036.17622063484</v>
      </c>
      <c r="M326" s="19" t="n">
        <v>9227.51898638901</v>
      </c>
      <c r="N326" s="19" t="n">
        <v>2103.96637575236</v>
      </c>
      <c r="O326" s="19" t="n">
        <v>6838.2067760341</v>
      </c>
      <c r="P326" s="19" t="n">
        <v>6706.41372870327</v>
      </c>
      <c r="Q326" s="19" t="n">
        <v>793.618730428003</v>
      </c>
      <c r="R326" s="19" t="n">
        <v>3682.42316139165</v>
      </c>
      <c r="S326" s="19" t="n">
        <v>1791.54525229608</v>
      </c>
      <c r="T326" s="19" t="n">
        <v>1633.37172280452</v>
      </c>
      <c r="U326" s="19" t="n">
        <v>1370.07193093666</v>
      </c>
      <c r="V326" s="19" t="n">
        <v>3076.21942799469</v>
      </c>
      <c r="W326" s="19" t="n">
        <v>1552.51775856287</v>
      </c>
      <c r="X326" s="19" t="n">
        <v>1424.51545484416</v>
      </c>
      <c r="Y326" s="19" t="n">
        <v>1574.80757376711</v>
      </c>
      <c r="Z326" s="19" t="n">
        <v>1172.65507817712</v>
      </c>
      <c r="AA326" s="19" t="n">
        <v>1668.25050380438</v>
      </c>
      <c r="AB326" s="19" t="n">
        <v>1582.19492401091</v>
      </c>
      <c r="AC326" s="19" t="n">
        <v>1056.24183222612</v>
      </c>
      <c r="AD326" s="19" t="n">
        <v>1258.58309578849</v>
      </c>
      <c r="AE326" s="19" t="n">
        <v>886.427435267491</v>
      </c>
      <c r="AF326" s="19" t="n">
        <v>1957.67582137155</v>
      </c>
      <c r="AG326" s="19" t="n">
        <v>814.758527254232</v>
      </c>
      <c r="AH326" s="19" t="n">
        <v>18043.928608</v>
      </c>
      <c r="AI326" s="19" t="n">
        <v>18463.691908</v>
      </c>
      <c r="AJ326" s="19" t="n">
        <v>9620.424936</v>
      </c>
      <c r="AK326" s="19" t="n">
        <v>11660.335502</v>
      </c>
      <c r="AL326" s="19" t="n">
        <v>17422.660184</v>
      </c>
      <c r="AM326" s="19" t="n">
        <v>8472.429938</v>
      </c>
      <c r="AN326" s="19" t="n">
        <v>12428.356178</v>
      </c>
      <c r="AO326" s="19" t="n">
        <v>7200.49021</v>
      </c>
      <c r="AP326" s="19" t="n">
        <v>5748.090332</v>
      </c>
      <c r="AQ326" s="19" t="n">
        <v>8826.755205</v>
      </c>
      <c r="AR326" s="19" t="n">
        <v>2436.198044</v>
      </c>
      <c r="AS326" s="19" t="n">
        <v>9183.122122</v>
      </c>
      <c r="AT326" s="19" t="n">
        <v>7146.543316</v>
      </c>
      <c r="AU326" s="19" t="n">
        <v>685.294683</v>
      </c>
      <c r="AV326" s="19" t="n">
        <v>3926.10738</v>
      </c>
      <c r="AW326" s="19" t="n">
        <v>2073.51981</v>
      </c>
      <c r="AX326" s="19" t="n">
        <v>1918.957226</v>
      </c>
      <c r="AY326" s="19" t="n">
        <v>1463.576825</v>
      </c>
      <c r="AZ326" s="19" t="n">
        <v>2907.218742</v>
      </c>
      <c r="BA326" s="19" t="n">
        <v>1840.613869</v>
      </c>
      <c r="BB326" s="19" t="n">
        <v>1448.152654</v>
      </c>
      <c r="BC326" s="19" t="n">
        <v>1800.647429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6867.2000692609</v>
      </c>
      <c r="E327" s="19" t="n">
        <v>17334.1882914389</v>
      </c>
      <c r="F327" s="19" t="n">
        <v>9022.01428648971</v>
      </c>
      <c r="G327" s="19" t="n">
        <v>11347.2730165716</v>
      </c>
      <c r="H327" s="19" t="n">
        <v>15695.3162786282</v>
      </c>
      <c r="I327" s="19" t="n">
        <v>8308.44013081585</v>
      </c>
      <c r="J327" s="19" t="n">
        <v>10654.3827144102</v>
      </c>
      <c r="K327" s="19" t="n">
        <v>7044.31738314563</v>
      </c>
      <c r="L327" s="19" t="n">
        <v>4965.1172609793</v>
      </c>
      <c r="M327" s="19" t="n">
        <v>9219.90465766158</v>
      </c>
      <c r="N327" s="19" t="n">
        <v>2154.51306209566</v>
      </c>
      <c r="O327" s="19" t="n">
        <v>6736.76219353319</v>
      </c>
      <c r="P327" s="19" t="n">
        <v>6676.62670465787</v>
      </c>
      <c r="Q327" s="19" t="n">
        <v>848.435123494173</v>
      </c>
      <c r="R327" s="19" t="n">
        <v>3614.89801240939</v>
      </c>
      <c r="S327" s="19" t="n">
        <v>1767.75099828662</v>
      </c>
      <c r="T327" s="19" t="n">
        <v>1611.91224517615</v>
      </c>
      <c r="U327" s="19" t="n">
        <v>1364.78226392579</v>
      </c>
      <c r="V327" s="19" t="n">
        <v>3082.77016504748</v>
      </c>
      <c r="W327" s="19" t="n">
        <v>1566.45706083102</v>
      </c>
      <c r="X327" s="19" t="n">
        <v>1401.92279011192</v>
      </c>
      <c r="Y327" s="19" t="n">
        <v>1598.03258016709</v>
      </c>
      <c r="Z327" s="19" t="n">
        <v>1189.39535006568</v>
      </c>
      <c r="AA327" s="19" t="n">
        <v>1729.36309513398</v>
      </c>
      <c r="AB327" s="19" t="n">
        <v>1556.73525691035</v>
      </c>
      <c r="AC327" s="19" t="n">
        <v>1058.03753243983</v>
      </c>
      <c r="AD327" s="19" t="n">
        <v>1274.04424135344</v>
      </c>
      <c r="AE327" s="19" t="n">
        <v>893.685510682904</v>
      </c>
      <c r="AF327" s="19" t="n">
        <v>1916.59220366912</v>
      </c>
      <c r="AG327" s="19" t="n">
        <v>801.484195213697</v>
      </c>
      <c r="AH327" s="19" t="n">
        <v>16526.99642</v>
      </c>
      <c r="AI327" s="19" t="n">
        <v>17015.720824</v>
      </c>
      <c r="AJ327" s="19" t="n">
        <v>9862.109114</v>
      </c>
      <c r="AK327" s="19" t="n">
        <v>11143.791983</v>
      </c>
      <c r="AL327" s="19" t="n">
        <v>15691.694022</v>
      </c>
      <c r="AM327" s="19" t="n">
        <v>8422.308684</v>
      </c>
      <c r="AN327" s="19" t="n">
        <v>9965.578413</v>
      </c>
      <c r="AO327" s="19" t="n">
        <v>7277.46592</v>
      </c>
      <c r="AP327" s="19" t="n">
        <v>4773.418806</v>
      </c>
      <c r="AQ327" s="19" t="n">
        <v>9661.326373</v>
      </c>
      <c r="AR327" s="19" t="n">
        <v>2275.422691</v>
      </c>
      <c r="AS327" s="19" t="n">
        <v>7304.854591</v>
      </c>
      <c r="AT327" s="19" t="n">
        <v>6353.985227</v>
      </c>
      <c r="AU327" s="19" t="n">
        <v>625.014731</v>
      </c>
      <c r="AV327" s="19" t="n">
        <v>3725.404925</v>
      </c>
      <c r="AW327" s="19" t="n">
        <v>1584.965025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6.785224</v>
      </c>
      <c r="BC327" s="19" t="n">
        <v>1358.27374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664.0157497338</v>
      </c>
      <c r="E328" s="19" t="n">
        <v>17359.4109689628</v>
      </c>
      <c r="F328" s="19" t="n">
        <v>9188.50157133364</v>
      </c>
      <c r="G328" s="19" t="n">
        <v>11278.9750797651</v>
      </c>
      <c r="H328" s="19" t="n">
        <v>15498.9420465389</v>
      </c>
      <c r="I328" s="19" t="n">
        <v>8445.08632413447</v>
      </c>
      <c r="J328" s="19" t="n">
        <v>10675.2344725965</v>
      </c>
      <c r="K328" s="19" t="n">
        <v>6996.61205924491</v>
      </c>
      <c r="L328" s="19" t="n">
        <v>4925.52061273254</v>
      </c>
      <c r="M328" s="19" t="n">
        <v>9165.95898988469</v>
      </c>
      <c r="N328" s="19" t="n">
        <v>2196.17726446079</v>
      </c>
      <c r="O328" s="19" t="n">
        <v>6502.78671900594</v>
      </c>
      <c r="P328" s="19" t="n">
        <v>6630.64118603425</v>
      </c>
      <c r="Q328" s="19" t="n">
        <v>889.716284225332</v>
      </c>
      <c r="R328" s="19" t="n">
        <v>3602.89324096288</v>
      </c>
      <c r="S328" s="19" t="n">
        <v>1734.4073750059</v>
      </c>
      <c r="T328" s="19" t="n">
        <v>1599.82788456136</v>
      </c>
      <c r="U328" s="19" t="n">
        <v>1360.41620480576</v>
      </c>
      <c r="V328" s="19" t="n">
        <v>3080.39530659794</v>
      </c>
      <c r="W328" s="19" t="n">
        <v>1587.49347913083</v>
      </c>
      <c r="X328" s="19" t="n">
        <v>1404.90072421766</v>
      </c>
      <c r="Y328" s="19" t="n">
        <v>1624.29235472159</v>
      </c>
      <c r="Z328" s="19" t="n">
        <v>1199.33928853929</v>
      </c>
      <c r="AA328" s="19" t="n">
        <v>1817.83269840129</v>
      </c>
      <c r="AB328" s="19" t="n">
        <v>1538.29538205282</v>
      </c>
      <c r="AC328" s="19" t="n">
        <v>1029.31767684954</v>
      </c>
      <c r="AD328" s="19" t="n">
        <v>1282.17679200563</v>
      </c>
      <c r="AE328" s="19" t="n">
        <v>904.688286665622</v>
      </c>
      <c r="AF328" s="19" t="n">
        <v>1876.6963968194</v>
      </c>
      <c r="AG328" s="19" t="n">
        <v>789.383107600864</v>
      </c>
      <c r="AH328" s="19" t="n">
        <v>14848.089093</v>
      </c>
      <c r="AI328" s="19" t="n">
        <v>16380.34408</v>
      </c>
      <c r="AJ328" s="19" t="n">
        <v>8807.986752</v>
      </c>
      <c r="AK328" s="19" t="n">
        <v>9696.396252</v>
      </c>
      <c r="AL328" s="19" t="n">
        <v>14646.521533</v>
      </c>
      <c r="AM328" s="19" t="n">
        <v>6530.997432</v>
      </c>
      <c r="AN328" s="19" t="n">
        <v>9936.629516</v>
      </c>
      <c r="AO328" s="19" t="n">
        <v>5817.579204</v>
      </c>
      <c r="AP328" s="19" t="n">
        <v>4512.506222</v>
      </c>
      <c r="AQ328" s="19" t="n">
        <v>8168.098472</v>
      </c>
      <c r="AR328" s="19" t="n">
        <v>1798.85694</v>
      </c>
      <c r="AS328" s="19" t="n">
        <v>5494.502951</v>
      </c>
      <c r="AT328" s="19" t="n">
        <v>5499.035708</v>
      </c>
      <c r="AU328" s="19" t="n">
        <v>1567.105837</v>
      </c>
      <c r="AV328" s="19" t="n">
        <v>3294.466635</v>
      </c>
      <c r="AW328" s="19" t="n">
        <v>2044.151054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74</v>
      </c>
      <c r="BB328" s="19" t="n">
        <v>1143.108271</v>
      </c>
      <c r="BC328" s="19" t="n">
        <v>1458.993114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477.3702609667</v>
      </c>
      <c r="E329" s="19" t="n">
        <v>17454.2289422455</v>
      </c>
      <c r="F329" s="19" t="n">
        <v>9334.54972002691</v>
      </c>
      <c r="G329" s="19" t="n">
        <v>11276.2919731282</v>
      </c>
      <c r="H329" s="19" t="n">
        <v>15362.9244152892</v>
      </c>
      <c r="I329" s="19" t="n">
        <v>8588.82725039428</v>
      </c>
      <c r="J329" s="19" t="n">
        <v>10725.182546978</v>
      </c>
      <c r="K329" s="19" t="n">
        <v>6982.31243424315</v>
      </c>
      <c r="L329" s="19" t="n">
        <v>4925.26753862102</v>
      </c>
      <c r="M329" s="19" t="n">
        <v>9104.32229900664</v>
      </c>
      <c r="N329" s="19" t="n">
        <v>2227.84560882506</v>
      </c>
      <c r="O329" s="19" t="n">
        <v>6225.91603909198</v>
      </c>
      <c r="P329" s="19" t="n">
        <v>6607.44199429303</v>
      </c>
      <c r="Q329" s="19" t="n">
        <v>899.42235460869</v>
      </c>
      <c r="R329" s="19" t="n">
        <v>3661.19386914841</v>
      </c>
      <c r="S329" s="19" t="n">
        <v>1708.3975317638</v>
      </c>
      <c r="T329" s="19" t="n">
        <v>1597.01988995917</v>
      </c>
      <c r="U329" s="19" t="n">
        <v>1370.90768813634</v>
      </c>
      <c r="V329" s="19" t="n">
        <v>3068.95846563005</v>
      </c>
      <c r="W329" s="19" t="n">
        <v>1613.3686753348</v>
      </c>
      <c r="X329" s="19" t="n">
        <v>1429.83990117778</v>
      </c>
      <c r="Y329" s="19" t="n">
        <v>1655.1195446394</v>
      </c>
      <c r="Z329" s="19" t="n">
        <v>1203.04262189998</v>
      </c>
      <c r="AA329" s="19" t="n">
        <v>1923.79994158592</v>
      </c>
      <c r="AB329" s="19" t="n">
        <v>1528.11293936427</v>
      </c>
      <c r="AC329" s="19" t="n">
        <v>982.540922940052</v>
      </c>
      <c r="AD329" s="19" t="n">
        <v>1281.86490550784</v>
      </c>
      <c r="AE329" s="19" t="n">
        <v>918.589943087047</v>
      </c>
      <c r="AF329" s="19" t="n">
        <v>1839.23214495028</v>
      </c>
      <c r="AG329" s="19" t="n">
        <v>779.164979972071</v>
      </c>
      <c r="AH329" s="19" t="n">
        <v>15918.48806</v>
      </c>
      <c r="AI329" s="19" t="n">
        <v>15252.908554</v>
      </c>
      <c r="AJ329" s="19" t="n">
        <v>8069.448221</v>
      </c>
      <c r="AK329" s="19" t="n">
        <v>10697.495688</v>
      </c>
      <c r="AL329" s="19" t="n">
        <v>12282.919999</v>
      </c>
      <c r="AM329" s="19" t="n">
        <v>7700.369049</v>
      </c>
      <c r="AN329" s="19" t="n">
        <v>10863.843743</v>
      </c>
      <c r="AO329" s="19" t="n">
        <v>5313.52191</v>
      </c>
      <c r="AP329" s="19" t="n">
        <v>3580.265748</v>
      </c>
      <c r="AQ329" s="19" t="n">
        <v>7433.770301</v>
      </c>
      <c r="AR329" s="19" t="n">
        <v>1738.971215</v>
      </c>
      <c r="AS329" s="19" t="n">
        <v>4358.849679</v>
      </c>
      <c r="AT329" s="19" t="n">
        <v>6103.94075</v>
      </c>
      <c r="AU329" s="19" t="n">
        <v>758.314272</v>
      </c>
      <c r="AV329" s="19" t="n">
        <v>2987.710529</v>
      </c>
      <c r="AW329" s="19" t="n">
        <v>1363.674008</v>
      </c>
      <c r="AX329" s="19" t="n">
        <v>1317.606892</v>
      </c>
      <c r="AY329" s="19" t="n">
        <v>1575.296759</v>
      </c>
      <c r="AZ329" s="19" t="n">
        <v>1195.28483</v>
      </c>
      <c r="BA329" s="19" t="n">
        <v>1042.290567</v>
      </c>
      <c r="BB329" s="19" t="n">
        <v>1345.827531</v>
      </c>
      <c r="BC329" s="19" t="n">
        <v>1638.234155</v>
      </c>
      <c r="BD329" s="19" t="n">
        <v>1051.192653</v>
      </c>
      <c r="BE329" s="19" t="n">
        <v>1705.934945</v>
      </c>
      <c r="BF329" s="19" t="n">
        <v>1104.761653</v>
      </c>
      <c r="BG329" s="19" t="n">
        <v>918.867864</v>
      </c>
      <c r="BH329" s="19" t="n">
        <v>1081.055679</v>
      </c>
      <c r="BI329" s="19" t="n">
        <v>672.807117</v>
      </c>
      <c r="BJ329" s="19" t="n">
        <v>1902.76575</v>
      </c>
      <c r="BK329" s="19" t="n">
        <v>517.77484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6372.9089529947</v>
      </c>
      <c r="E330" s="19" t="n">
        <v>17647.585850016</v>
      </c>
      <c r="F330" s="19" t="n">
        <v>9407.04239838348</v>
      </c>
      <c r="G330" s="19" t="n">
        <v>11353.4554619674</v>
      </c>
      <c r="H330" s="19" t="n">
        <v>15367.8949647545</v>
      </c>
      <c r="I330" s="19" t="n">
        <v>8712.09147844937</v>
      </c>
      <c r="J330" s="19" t="n">
        <v>10834.0290862981</v>
      </c>
      <c r="K330" s="19" t="n">
        <v>7000.47926871425</v>
      </c>
      <c r="L330" s="19" t="n">
        <v>4954.29168971366</v>
      </c>
      <c r="M330" s="19" t="n">
        <v>9060.47940383271</v>
      </c>
      <c r="N330" s="19" t="n">
        <v>2248.70407058952</v>
      </c>
      <c r="O330" s="19" t="n">
        <v>6020.19220077941</v>
      </c>
      <c r="P330" s="19" t="n">
        <v>6644.00062942827</v>
      </c>
      <c r="Q330" s="19" t="n">
        <v>874.416898200198</v>
      </c>
      <c r="R330" s="19" t="n">
        <v>3772.61577508629</v>
      </c>
      <c r="S330" s="19" t="n">
        <v>1704.51746699774</v>
      </c>
      <c r="T330" s="19" t="n">
        <v>1603.04269177939</v>
      </c>
      <c r="U330" s="19" t="n">
        <v>1409.44770399654</v>
      </c>
      <c r="V330" s="19" t="n">
        <v>3050.90634015531</v>
      </c>
      <c r="W330" s="19" t="n">
        <v>1640.10726762188</v>
      </c>
      <c r="X330" s="19" t="n">
        <v>1462.46244347951</v>
      </c>
      <c r="Y330" s="19" t="n">
        <v>1687.48365625506</v>
      </c>
      <c r="Z330" s="19" t="n">
        <v>1199.25162356749</v>
      </c>
      <c r="AA330" s="19" t="n">
        <v>2033.15726596056</v>
      </c>
      <c r="AB330" s="19" t="n">
        <v>1524.46542902251</v>
      </c>
      <c r="AC330" s="19" t="n">
        <v>932.811770319895</v>
      </c>
      <c r="AD330" s="19" t="n">
        <v>1272.82474174187</v>
      </c>
      <c r="AE330" s="19" t="n">
        <v>932.832440214485</v>
      </c>
      <c r="AF330" s="19" t="n">
        <v>1804.72775144221</v>
      </c>
      <c r="AG330" s="19" t="n">
        <v>771.95607203235</v>
      </c>
      <c r="AH330" s="19" t="n">
        <v>16568.857185</v>
      </c>
      <c r="AI330" s="19" t="n">
        <v>17253.522958</v>
      </c>
      <c r="AJ330" s="19" t="n">
        <v>8795.725277</v>
      </c>
      <c r="AK330" s="19" t="n">
        <v>11812.925908</v>
      </c>
      <c r="AL330" s="19" t="n">
        <v>14212.829234</v>
      </c>
      <c r="AM330" s="19" t="n">
        <v>8359.553968</v>
      </c>
      <c r="AN330" s="19" t="n">
        <v>10611.404888</v>
      </c>
      <c r="AO330" s="19" t="n">
        <v>6988.26071</v>
      </c>
      <c r="AP330" s="19" t="n">
        <v>4935.514115</v>
      </c>
      <c r="AQ330" s="19" t="n">
        <v>8268.332961</v>
      </c>
      <c r="AR330" s="19" t="n">
        <v>2498.210905</v>
      </c>
      <c r="AS330" s="19" t="n">
        <v>5509.551017</v>
      </c>
      <c r="AT330" s="19" t="n">
        <v>7019.748445</v>
      </c>
      <c r="AU330" s="19" t="n">
        <v>854.71343</v>
      </c>
      <c r="AV330" s="19" t="n">
        <v>3883.518621</v>
      </c>
      <c r="AW330" s="19" t="n">
        <v>1769.009834</v>
      </c>
      <c r="AX330" s="19" t="n">
        <v>1402.785752</v>
      </c>
      <c r="AY330" s="19" t="n">
        <v>1196.542388</v>
      </c>
      <c r="AZ330" s="19" t="n">
        <v>3358.338998</v>
      </c>
      <c r="BA330" s="19" t="n">
        <v>1602.21237</v>
      </c>
      <c r="BB330" s="19" t="n">
        <v>1549.558483</v>
      </c>
      <c r="BC330" s="19" t="n">
        <v>1802.170745</v>
      </c>
      <c r="BD330" s="19" t="n">
        <v>982.008439</v>
      </c>
      <c r="BE330" s="19" t="n">
        <v>2200.011038</v>
      </c>
      <c r="BF330" s="19" t="n">
        <v>1975.895455</v>
      </c>
      <c r="BG330" s="19" t="n">
        <v>812.836086</v>
      </c>
      <c r="BH330" s="19" t="n">
        <v>1433.728717</v>
      </c>
      <c r="BI330" s="19" t="n">
        <v>1195.493196</v>
      </c>
      <c r="BJ330" s="19" t="n">
        <v>2032.735784</v>
      </c>
      <c r="BK330" s="19" t="n">
        <v>1290.047232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6364.7096953484</v>
      </c>
      <c r="E331" s="19" t="n">
        <v>17924.6114624131</v>
      </c>
      <c r="F331" s="19" t="n">
        <v>9418.45787131729</v>
      </c>
      <c r="G331" s="19" t="n">
        <v>11490.8850097362</v>
      </c>
      <c r="H331" s="19" t="n">
        <v>15488.2555740733</v>
      </c>
      <c r="I331" s="19" t="n">
        <v>8766.69186476498</v>
      </c>
      <c r="J331" s="19" t="n">
        <v>10994.5876122114</v>
      </c>
      <c r="K331" s="19" t="n">
        <v>7041.98267725113</v>
      </c>
      <c r="L331" s="19" t="n">
        <v>4997.88234673002</v>
      </c>
      <c r="M331" s="19" t="n">
        <v>9047.44991380932</v>
      </c>
      <c r="N331" s="19" t="n">
        <v>2258.73702684643</v>
      </c>
      <c r="O331" s="19" t="n">
        <v>5944.58534578568</v>
      </c>
      <c r="P331" s="19" t="n">
        <v>6731.67672139655</v>
      </c>
      <c r="Q331" s="19" t="n">
        <v>823.518567857391</v>
      </c>
      <c r="R331" s="19" t="n">
        <v>3891.27822852989</v>
      </c>
      <c r="S331" s="19" t="n">
        <v>1727.05470365925</v>
      </c>
      <c r="T331" s="19" t="n">
        <v>1617.827003303</v>
      </c>
      <c r="U331" s="19" t="n">
        <v>1471.36590632988</v>
      </c>
      <c r="V331" s="19" t="n">
        <v>3026.97279271805</v>
      </c>
      <c r="W331" s="19" t="n">
        <v>1664.12755635281</v>
      </c>
      <c r="X331" s="19" t="n">
        <v>1491.37956066665</v>
      </c>
      <c r="Y331" s="19" t="n">
        <v>1723.15895685699</v>
      </c>
      <c r="Z331" s="19" t="n">
        <v>1189.02635008942</v>
      </c>
      <c r="AA331" s="19" t="n">
        <v>2132.59834482403</v>
      </c>
      <c r="AB331" s="19" t="n">
        <v>1527.05171480074</v>
      </c>
      <c r="AC331" s="19" t="n">
        <v>891.351093233327</v>
      </c>
      <c r="AD331" s="19" t="n">
        <v>1254.81759900391</v>
      </c>
      <c r="AE331" s="19" t="n">
        <v>945.879300570538</v>
      </c>
      <c r="AF331" s="19" t="n">
        <v>1770.42546006532</v>
      </c>
      <c r="AG331" s="19" t="n">
        <v>766.069742546078</v>
      </c>
      <c r="AH331" s="19" t="n">
        <v>18133.87512</v>
      </c>
      <c r="AI331" s="19" t="n">
        <v>19766.879611</v>
      </c>
      <c r="AJ331" s="19" t="n">
        <v>10520.039048</v>
      </c>
      <c r="AK331" s="19" t="n">
        <v>12156.111964</v>
      </c>
      <c r="AL331" s="19" t="n">
        <v>15616.282091</v>
      </c>
      <c r="AM331" s="19" t="n">
        <v>9444.842561</v>
      </c>
      <c r="AN331" s="19" t="n">
        <v>12056.309687</v>
      </c>
      <c r="AO331" s="19" t="n">
        <v>7635.743314</v>
      </c>
      <c r="AP331" s="19" t="n">
        <v>5406.63161</v>
      </c>
      <c r="AQ331" s="19" t="n">
        <v>9013.152286</v>
      </c>
      <c r="AR331" s="19" t="n">
        <v>2292.890979</v>
      </c>
      <c r="AS331" s="19" t="n">
        <v>6317.472972</v>
      </c>
      <c r="AT331" s="19" t="n">
        <v>7818.489784</v>
      </c>
      <c r="AU331" s="19" t="n">
        <v>1314.597333</v>
      </c>
      <c r="AV331" s="19" t="n">
        <v>3881.10969</v>
      </c>
      <c r="AW331" s="19" t="n">
        <v>1734.221505</v>
      </c>
      <c r="AX331" s="19" t="n">
        <v>1593.129304</v>
      </c>
      <c r="AY331" s="19" t="n">
        <v>1571.16062</v>
      </c>
      <c r="AZ331" s="19" t="n">
        <v>2902.165031</v>
      </c>
      <c r="BA331" s="19" t="n">
        <v>1926.244612</v>
      </c>
      <c r="BB331" s="19" t="n">
        <v>1655.160515</v>
      </c>
      <c r="BC331" s="19" t="n">
        <v>1785.411762</v>
      </c>
      <c r="BD331" s="19" t="n">
        <v>1515.63076</v>
      </c>
      <c r="BE331" s="19" t="n">
        <v>2505.900125</v>
      </c>
      <c r="BF331" s="19" t="n">
        <v>1412.975919</v>
      </c>
      <c r="BG331" s="19" t="n">
        <v>942.577621</v>
      </c>
      <c r="BH331" s="19" t="n">
        <v>1528.198197</v>
      </c>
      <c r="BI331" s="19" t="n">
        <v>1017.354416</v>
      </c>
      <c r="BJ331" s="19" t="n">
        <v>1634.300434</v>
      </c>
      <c r="BK331" s="19" t="n">
        <v>662.744658</v>
      </c>
    </row>
    <row r="332" customFormat="false" ht="12.75" hidden="false" customHeight="false" outlineLevel="0" collapsed="false">
      <c r="A332" s="16" t="n">
        <v>2024</v>
      </c>
      <c r="C332" s="18" t="n">
        <v>11</v>
      </c>
      <c r="D332" s="19" t="n">
        <v>16443.1608166828</v>
      </c>
      <c r="E332" s="19" t="n">
        <v>18199.6747385071</v>
      </c>
      <c r="F332" s="19" t="n">
        <v>9376.17658942329</v>
      </c>
      <c r="G332" s="19" t="n">
        <v>11645.6872977075</v>
      </c>
      <c r="H332" s="19" t="n">
        <v>15649.9774361692</v>
      </c>
      <c r="I332" s="19" t="n">
        <v>8768.66914398082</v>
      </c>
      <c r="J332" s="19" t="n">
        <v>11173.9240121363</v>
      </c>
      <c r="K332" s="19" t="n">
        <v>7101.21311236372</v>
      </c>
      <c r="L332" s="19" t="n">
        <v>5043.88341939467</v>
      </c>
      <c r="M332" s="19" t="n">
        <v>9043.28720330916</v>
      </c>
      <c r="N332" s="19" t="n">
        <v>2261.83773901954</v>
      </c>
      <c r="O332" s="19" t="n">
        <v>5970.26864404173</v>
      </c>
      <c r="P332" s="19" t="n">
        <v>6843.59391438478</v>
      </c>
      <c r="Q332" s="19" t="n">
        <v>762.61575627624</v>
      </c>
      <c r="R332" s="19" t="n">
        <v>3979.92272221451</v>
      </c>
      <c r="S332" s="19" t="n">
        <v>1770.42888626049</v>
      </c>
      <c r="T332" s="19" t="n">
        <v>1638.76218001085</v>
      </c>
      <c r="U332" s="19" t="n">
        <v>1541.33641405646</v>
      </c>
      <c r="V332" s="19" t="n">
        <v>3006.87895107057</v>
      </c>
      <c r="W332" s="19" t="n">
        <v>1682.34194924597</v>
      </c>
      <c r="X332" s="19" t="n">
        <v>1509.48453151416</v>
      </c>
      <c r="Y332" s="19" t="n">
        <v>1760.70879467632</v>
      </c>
      <c r="Z332" s="19" t="n">
        <v>1176.56115952351</v>
      </c>
      <c r="AA332" s="19" t="n">
        <v>2204.82789240046</v>
      </c>
      <c r="AB332" s="19" t="n">
        <v>1536.24113145856</v>
      </c>
      <c r="AC332" s="19" t="n">
        <v>865.746562564858</v>
      </c>
      <c r="AD332" s="19" t="n">
        <v>1233.12996770455</v>
      </c>
      <c r="AE332" s="19" t="n">
        <v>957.879820067887</v>
      </c>
      <c r="AF332" s="19" t="n">
        <v>1737.2587842275</v>
      </c>
      <c r="AG332" s="19" t="n">
        <v>760.752457693065</v>
      </c>
      <c r="AH332" s="19" t="n">
        <v>18399.986657</v>
      </c>
      <c r="AI332" s="19" t="n">
        <v>19305.687425</v>
      </c>
      <c r="AJ332" s="19" t="n">
        <v>8763.195943</v>
      </c>
      <c r="AK332" s="19" t="n">
        <v>13283.191396</v>
      </c>
      <c r="AL332" s="19" t="n">
        <v>16128.44618</v>
      </c>
      <c r="AM332" s="19" t="n">
        <v>8983.62912</v>
      </c>
      <c r="AN332" s="19" t="n">
        <v>12639.663533</v>
      </c>
      <c r="AO332" s="19" t="n">
        <v>8364.156837</v>
      </c>
      <c r="AP332" s="19" t="n">
        <v>5250.136554</v>
      </c>
      <c r="AQ332" s="19" t="n">
        <v>9564.912701</v>
      </c>
      <c r="AR332" s="19" t="n">
        <v>2430.417334</v>
      </c>
      <c r="AS332" s="19" t="n">
        <v>5889.080697</v>
      </c>
      <c r="AT332" s="19" t="n">
        <v>7100.757118</v>
      </c>
      <c r="AU332" s="19" t="n">
        <v>623.275454</v>
      </c>
      <c r="AV332" s="19" t="n">
        <v>4294.452902</v>
      </c>
      <c r="AW332" s="19" t="n">
        <v>2106.668199</v>
      </c>
      <c r="AX332" s="19" t="n">
        <v>1650.190074</v>
      </c>
      <c r="AY332" s="19" t="n">
        <v>1636.163276</v>
      </c>
      <c r="AZ332" s="19" t="n">
        <v>975.344747</v>
      </c>
      <c r="BA332" s="19" t="n">
        <v>1968.408551</v>
      </c>
      <c r="BB332" s="19" t="n">
        <v>1641.985285</v>
      </c>
      <c r="BC332" s="19" t="n">
        <v>1943.495559</v>
      </c>
      <c r="BD332" s="19" t="n">
        <v>1156.809436</v>
      </c>
      <c r="BE332" s="19" t="n">
        <v>2379.974732</v>
      </c>
      <c r="BF332" s="19" t="n">
        <v>1612.999962</v>
      </c>
      <c r="BG332" s="19" t="n">
        <v>752.07416</v>
      </c>
      <c r="BH332" s="19" t="n">
        <v>965.971958</v>
      </c>
      <c r="BI332" s="19" t="n">
        <v>996.362137</v>
      </c>
      <c r="BJ332" s="19" t="n">
        <v>1495.715323</v>
      </c>
      <c r="BK332" s="19" t="n">
        <v>641.444816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1:59:42Z</dcterms:created>
  <dc:creator>Schönbeck Martin ML/KOM/WEBPUB-S</dc:creator>
  <dc:description/>
  <dc:language>en-US</dc:language>
  <cp:lastModifiedBy>Schönbeck Martin ML/KOM/WEBPUB-S</cp:lastModifiedBy>
  <dcterms:modified xsi:type="dcterms:W3CDTF">2025-01-21T11:59:46Z</dcterms:modified>
  <cp:revision>0</cp:revision>
  <dc:subject/>
  <dc:title/>
</cp:coreProperties>
</file>