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Dec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decem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2332499492935"/>
          <c:w val="0.959581604229436"/>
          <c:h val="0.6490433371644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27.82411787967</c:v>
                </c:pt>
                <c:pt idx="1">
                  <c:v>4784.84194377515</c:v>
                </c:pt>
                <c:pt idx="2">
                  <c:v>4840.7085004244</c:v>
                </c:pt>
                <c:pt idx="3">
                  <c:v>4901.99002192379</c:v>
                </c:pt>
                <c:pt idx="4">
                  <c:v>4976.56422639003</c:v>
                </c:pt>
                <c:pt idx="5">
                  <c:v>5052.49170056575</c:v>
                </c:pt>
                <c:pt idx="6">
                  <c:v>5126.29732546459</c:v>
                </c:pt>
                <c:pt idx="7">
                  <c:v>5188.99482288257</c:v>
                </c:pt>
                <c:pt idx="8">
                  <c:v>5241.28663655615</c:v>
                </c:pt>
                <c:pt idx="9">
                  <c:v>5283.47749217561</c:v>
                </c:pt>
                <c:pt idx="10">
                  <c:v>5303.52560160803</c:v>
                </c:pt>
                <c:pt idx="11">
                  <c:v>5309.63133686263</c:v>
                </c:pt>
                <c:pt idx="12">
                  <c:v>5303.96249679199</c:v>
                </c:pt>
                <c:pt idx="13">
                  <c:v>5294.44173420613</c:v>
                </c:pt>
                <c:pt idx="14">
                  <c:v>5293.86142576722</c:v>
                </c:pt>
                <c:pt idx="15">
                  <c:v>5317.37664080237</c:v>
                </c:pt>
                <c:pt idx="16">
                  <c:v>5380.10367961979</c:v>
                </c:pt>
                <c:pt idx="17">
                  <c:v>5484.38045623055</c:v>
                </c:pt>
                <c:pt idx="18">
                  <c:v>5605.55968382557</c:v>
                </c:pt>
                <c:pt idx="19">
                  <c:v>5711.3331808156</c:v>
                </c:pt>
                <c:pt idx="20">
                  <c:v>5777.31063991999</c:v>
                </c:pt>
                <c:pt idx="21">
                  <c:v>5785.08362561514</c:v>
                </c:pt>
                <c:pt idx="22">
                  <c:v>5755.08018269173</c:v>
                </c:pt>
                <c:pt idx="23">
                  <c:v>5722.63979868485</c:v>
                </c:pt>
                <c:pt idx="24">
                  <c:v>5721.12442118762</c:v>
                </c:pt>
                <c:pt idx="25">
                  <c:v>5768.80233690176</c:v>
                </c:pt>
                <c:pt idx="26">
                  <c:v>5849.96373578824</c:v>
                </c:pt>
                <c:pt idx="27">
                  <c:v>5931.63588145792</c:v>
                </c:pt>
                <c:pt idx="28">
                  <c:v>5970.92843589713</c:v>
                </c:pt>
                <c:pt idx="29">
                  <c:v>5956.0537217594</c:v>
                </c:pt>
                <c:pt idx="30">
                  <c:v>5896.34147790391</c:v>
                </c:pt>
                <c:pt idx="31">
                  <c:v>5825.54125445721</c:v>
                </c:pt>
                <c:pt idx="32">
                  <c:v>5778.80761404966</c:v>
                </c:pt>
                <c:pt idx="33">
                  <c:v>5792.69826615165</c:v>
                </c:pt>
                <c:pt idx="34">
                  <c:v>5869.84595974527</c:v>
                </c:pt>
                <c:pt idx="35">
                  <c:v>5979.6404074959</c:v>
                </c:pt>
                <c:pt idx="36">
                  <c:v>6082.94338541952</c:v>
                </c:pt>
                <c:pt idx="37">
                  <c:v>6141.95408624965</c:v>
                </c:pt>
                <c:pt idx="38">
                  <c:v>6138.58151398984</c:v>
                </c:pt>
                <c:pt idx="39">
                  <c:v>6084.56692711813</c:v>
                </c:pt>
                <c:pt idx="40">
                  <c:v>5996.41279046639</c:v>
                </c:pt>
                <c:pt idx="41">
                  <c:v>5902.91270722868</c:v>
                </c:pt>
                <c:pt idx="42">
                  <c:v>5839.39644660709</c:v>
                </c:pt>
                <c:pt idx="43">
                  <c:v>5820.32609147438</c:v>
                </c:pt>
                <c:pt idx="44">
                  <c:v>5841.63981585655</c:v>
                </c:pt>
                <c:pt idx="45">
                  <c:v>5897.14270201198</c:v>
                </c:pt>
                <c:pt idx="46">
                  <c:v>5971.80080487537</c:v>
                </c:pt>
                <c:pt idx="47">
                  <c:v>6056.14446919926</c:v>
                </c:pt>
                <c:pt idx="48">
                  <c:v>6138.69754740293</c:v>
                </c:pt>
                <c:pt idx="49">
                  <c:v>6216.70930786735</c:v>
                </c:pt>
                <c:pt idx="50">
                  <c:v>6293.94545996969</c:v>
                </c:pt>
                <c:pt idx="51">
                  <c:v>6359.9091397412</c:v>
                </c:pt>
                <c:pt idx="52">
                  <c:v>6419.31486741594</c:v>
                </c:pt>
                <c:pt idx="53">
                  <c:v>6472.65264405896</c:v>
                </c:pt>
                <c:pt idx="54">
                  <c:v>6504.82138725595</c:v>
                </c:pt>
                <c:pt idx="55">
                  <c:v>6518.39296693435</c:v>
                </c:pt>
                <c:pt idx="56">
                  <c:v>6520.32221256664</c:v>
                </c:pt>
                <c:pt idx="57">
                  <c:v>6503.81855381959</c:v>
                </c:pt>
                <c:pt idx="58">
                  <c:v>6480.2953831784</c:v>
                </c:pt>
                <c:pt idx="59">
                  <c:v>6461.45682812761</c:v>
                </c:pt>
                <c:pt idx="60">
                  <c:v>6465.74525569236</c:v>
                </c:pt>
                <c:pt idx="61">
                  <c:v>6494.6294898745</c:v>
                </c:pt>
                <c:pt idx="62">
                  <c:v>6547.88611408939</c:v>
                </c:pt>
                <c:pt idx="63">
                  <c:v>6617.8929305273</c:v>
                </c:pt>
                <c:pt idx="64">
                  <c:v>6698.91889279034</c:v>
                </c:pt>
                <c:pt idx="65">
                  <c:v>6791.95386630721</c:v>
                </c:pt>
                <c:pt idx="66">
                  <c:v>6907.32392487436</c:v>
                </c:pt>
                <c:pt idx="67">
                  <c:v>7043.89693366721</c:v>
                </c:pt>
                <c:pt idx="68">
                  <c:v>7185.80450450474</c:v>
                </c:pt>
                <c:pt idx="69">
                  <c:v>7320.45866823606</c:v>
                </c:pt>
                <c:pt idx="70">
                  <c:v>7440.21841133376</c:v>
                </c:pt>
                <c:pt idx="71">
                  <c:v>7544.48814332434</c:v>
                </c:pt>
                <c:pt idx="72">
                  <c:v>7637.35482078202</c:v>
                </c:pt>
                <c:pt idx="73">
                  <c:v>7737.21512148099</c:v>
                </c:pt>
                <c:pt idx="74">
                  <c:v>7860.33792781162</c:v>
                </c:pt>
                <c:pt idx="75">
                  <c:v>8012.0365334859</c:v>
                </c:pt>
                <c:pt idx="76">
                  <c:v>8169.74698433841</c:v>
                </c:pt>
                <c:pt idx="77">
                  <c:v>8302.8456023065</c:v>
                </c:pt>
                <c:pt idx="78">
                  <c:v>8403.69140131593</c:v>
                </c:pt>
                <c:pt idx="79">
                  <c:v>8478.18421689072</c:v>
                </c:pt>
                <c:pt idx="80">
                  <c:v>8534.89947818927</c:v>
                </c:pt>
                <c:pt idx="81">
                  <c:v>8594.92825088213</c:v>
                </c:pt>
                <c:pt idx="82">
                  <c:v>8653.68269455713</c:v>
                </c:pt>
                <c:pt idx="83">
                  <c:v>8707.07106403281</c:v>
                </c:pt>
                <c:pt idx="84">
                  <c:v>8737.96833167578</c:v>
                </c:pt>
                <c:pt idx="85">
                  <c:v>8747.6558384163</c:v>
                </c:pt>
                <c:pt idx="86">
                  <c:v>8739.62824604657</c:v>
                </c:pt>
                <c:pt idx="87">
                  <c:v>8735.79476877364</c:v>
                </c:pt>
                <c:pt idx="88">
                  <c:v>8763.20756863414</c:v>
                </c:pt>
                <c:pt idx="89">
                  <c:v>8838.83809233195</c:v>
                </c:pt>
                <c:pt idx="90">
                  <c:v>8956.59133906836</c:v>
                </c:pt>
                <c:pt idx="91">
                  <c:v>9107.05686705026</c:v>
                </c:pt>
                <c:pt idx="92">
                  <c:v>9283.75010509441</c:v>
                </c:pt>
                <c:pt idx="93">
                  <c:v>9452.61699592081</c:v>
                </c:pt>
                <c:pt idx="94">
                  <c:v>9592.68257707415</c:v>
                </c:pt>
                <c:pt idx="95">
                  <c:v>9708.24955134491</c:v>
                </c:pt>
                <c:pt idx="96">
                  <c:v>9802.76925475804</c:v>
                </c:pt>
                <c:pt idx="97">
                  <c:v>9872.6442350456</c:v>
                </c:pt>
                <c:pt idx="98">
                  <c:v>9906.31568010445</c:v>
                </c:pt>
                <c:pt idx="99">
                  <c:v>9906.20003976426</c:v>
                </c:pt>
                <c:pt idx="100">
                  <c:v>9872.27674123884</c:v>
                </c:pt>
                <c:pt idx="101">
                  <c:v>9794.69973247724</c:v>
                </c:pt>
                <c:pt idx="102">
                  <c:v>9673.62571563072</c:v>
                </c:pt>
                <c:pt idx="103">
                  <c:v>9510.63570402873</c:v>
                </c:pt>
                <c:pt idx="104">
                  <c:v>9329.0822342126</c:v>
                </c:pt>
                <c:pt idx="105">
                  <c:v>9158.60698652558</c:v>
                </c:pt>
                <c:pt idx="106">
                  <c:v>9023.30172660383</c:v>
                </c:pt>
                <c:pt idx="107">
                  <c:v>8914.29694313769</c:v>
                </c:pt>
                <c:pt idx="108">
                  <c:v>8835.0400782156</c:v>
                </c:pt>
                <c:pt idx="109">
                  <c:v>8781.74028028958</c:v>
                </c:pt>
                <c:pt idx="110">
                  <c:v>8758.9820670481</c:v>
                </c:pt>
                <c:pt idx="111">
                  <c:v>8762.29542813435</c:v>
                </c:pt>
                <c:pt idx="112">
                  <c:v>8777.7081991869</c:v>
                </c:pt>
                <c:pt idx="113">
                  <c:v>8804.97399961787</c:v>
                </c:pt>
                <c:pt idx="114">
                  <c:v>8847.3572116248</c:v>
                </c:pt>
                <c:pt idx="115">
                  <c:v>8887.50675915917</c:v>
                </c:pt>
                <c:pt idx="116">
                  <c:v>8906.66481328024</c:v>
                </c:pt>
                <c:pt idx="117">
                  <c:v>8901.95076894871</c:v>
                </c:pt>
                <c:pt idx="118">
                  <c:v>8895.36429074418</c:v>
                </c:pt>
                <c:pt idx="119">
                  <c:v>8903.52883617055</c:v>
                </c:pt>
                <c:pt idx="120">
                  <c:v>8947.99849329493</c:v>
                </c:pt>
                <c:pt idx="121">
                  <c:v>9032.02219523962</c:v>
                </c:pt>
                <c:pt idx="122">
                  <c:v>9144.1056018674</c:v>
                </c:pt>
                <c:pt idx="123">
                  <c:v>9265.72238254924</c:v>
                </c:pt>
                <c:pt idx="124">
                  <c:v>9386.91910055767</c:v>
                </c:pt>
                <c:pt idx="125">
                  <c:v>9491.17480243894</c:v>
                </c:pt>
                <c:pt idx="126">
                  <c:v>9548.88350672615</c:v>
                </c:pt>
                <c:pt idx="127">
                  <c:v>9565.99991363225</c:v>
                </c:pt>
                <c:pt idx="128">
                  <c:v>9555.09097226602</c:v>
                </c:pt>
                <c:pt idx="129">
                  <c:v>9525.34906194537</c:v>
                </c:pt>
                <c:pt idx="130">
                  <c:v>9485.85774158142</c:v>
                </c:pt>
                <c:pt idx="131">
                  <c:v>9452.59569091602</c:v>
                </c:pt>
                <c:pt idx="132">
                  <c:v>9430.61881885731</c:v>
                </c:pt>
                <c:pt idx="133">
                  <c:v>9422.7762254857</c:v>
                </c:pt>
                <c:pt idx="134">
                  <c:v>9439.21611888595</c:v>
                </c:pt>
                <c:pt idx="135">
                  <c:v>9466.79437210577</c:v>
                </c:pt>
                <c:pt idx="136">
                  <c:v>9502.43493481817</c:v>
                </c:pt>
                <c:pt idx="137">
                  <c:v>9549.05348342728</c:v>
                </c:pt>
                <c:pt idx="138">
                  <c:v>9598.72808525533</c:v>
                </c:pt>
                <c:pt idx="139">
                  <c:v>9647.8835807414</c:v>
                </c:pt>
                <c:pt idx="140">
                  <c:v>9692.10596263674</c:v>
                </c:pt>
                <c:pt idx="141">
                  <c:v>9742.60864092847</c:v>
                </c:pt>
                <c:pt idx="142">
                  <c:v>9805.01383850822</c:v>
                </c:pt>
                <c:pt idx="143">
                  <c:v>9881.80545978752</c:v>
                </c:pt>
                <c:pt idx="144">
                  <c:v>9960.57167561116</c:v>
                </c:pt>
                <c:pt idx="145">
                  <c:v>10029.9801916102</c:v>
                </c:pt>
                <c:pt idx="146">
                  <c:v>10073.6304844914</c:v>
                </c:pt>
                <c:pt idx="147">
                  <c:v>10092.1340889479</c:v>
                </c:pt>
                <c:pt idx="148">
                  <c:v>10091.5055842164</c:v>
                </c:pt>
                <c:pt idx="149">
                  <c:v>10077.9280871217</c:v>
                </c:pt>
                <c:pt idx="150">
                  <c:v>10077.0790846898</c:v>
                </c:pt>
                <c:pt idx="151">
                  <c:v>10097.2193093781</c:v>
                </c:pt>
                <c:pt idx="152">
                  <c:v>10131.3530526311</c:v>
                </c:pt>
                <c:pt idx="153">
                  <c:v>10167.9260374979</c:v>
                </c:pt>
                <c:pt idx="154">
                  <c:v>10187.3208415777</c:v>
                </c:pt>
                <c:pt idx="155">
                  <c:v>10173.4913870914</c:v>
                </c:pt>
                <c:pt idx="156">
                  <c:v>10129.7629851626</c:v>
                </c:pt>
                <c:pt idx="157">
                  <c:v>10065.3271684605</c:v>
                </c:pt>
                <c:pt idx="158">
                  <c:v>9995.51417998176</c:v>
                </c:pt>
                <c:pt idx="159">
                  <c:v>9933.37570475865</c:v>
                </c:pt>
                <c:pt idx="160">
                  <c:v>9883.65346788984</c:v>
                </c:pt>
                <c:pt idx="161">
                  <c:v>9836.37773977547</c:v>
                </c:pt>
                <c:pt idx="162">
                  <c:v>9788.19609009319</c:v>
                </c:pt>
                <c:pt idx="163">
                  <c:v>9746.50157627937</c:v>
                </c:pt>
                <c:pt idx="164">
                  <c:v>9729.27796258967</c:v>
                </c:pt>
                <c:pt idx="165">
                  <c:v>9745.04169641104</c:v>
                </c:pt>
                <c:pt idx="166">
                  <c:v>9785.32758997204</c:v>
                </c:pt>
                <c:pt idx="167">
                  <c:v>9824.686701461</c:v>
                </c:pt>
                <c:pt idx="168">
                  <c:v>9839.73922776482</c:v>
                </c:pt>
                <c:pt idx="169">
                  <c:v>9827.01763212421</c:v>
                </c:pt>
                <c:pt idx="170">
                  <c:v>9798.93739194254</c:v>
                </c:pt>
                <c:pt idx="171">
                  <c:v>9784.2682865675</c:v>
                </c:pt>
                <c:pt idx="172">
                  <c:v>9809.72018739787</c:v>
                </c:pt>
                <c:pt idx="173">
                  <c:v>9886.29007907354</c:v>
                </c:pt>
                <c:pt idx="174">
                  <c:v>9997.6251876074</c:v>
                </c:pt>
                <c:pt idx="175">
                  <c:v>10088.9411302157</c:v>
                </c:pt>
                <c:pt idx="176">
                  <c:v>10127.5416828832</c:v>
                </c:pt>
                <c:pt idx="177">
                  <c:v>10113.3131622593</c:v>
                </c:pt>
                <c:pt idx="178">
                  <c:v>10075.445778816</c:v>
                </c:pt>
                <c:pt idx="179">
                  <c:v>10066.3244760401</c:v>
                </c:pt>
                <c:pt idx="180">
                  <c:v>10112.8755000311</c:v>
                </c:pt>
                <c:pt idx="181">
                  <c:v>10202.4659699708</c:v>
                </c:pt>
                <c:pt idx="182">
                  <c:v>10306.9880300159</c:v>
                </c:pt>
                <c:pt idx="183">
                  <c:v>10386.3715369163</c:v>
                </c:pt>
                <c:pt idx="184">
                  <c:v>10402.951406542</c:v>
                </c:pt>
                <c:pt idx="185">
                  <c:v>10351.0821876258</c:v>
                </c:pt>
                <c:pt idx="186">
                  <c:v>10248.635904108</c:v>
                </c:pt>
                <c:pt idx="187">
                  <c:v>10147.3682173053</c:v>
                </c:pt>
                <c:pt idx="188">
                  <c:v>10075.6376738614</c:v>
                </c:pt>
                <c:pt idx="189">
                  <c:v>10030.4033748908</c:v>
                </c:pt>
                <c:pt idx="190">
                  <c:v>9997.54172183706</c:v>
                </c:pt>
                <c:pt idx="191">
                  <c:v>9953.53225761757</c:v>
                </c:pt>
                <c:pt idx="192">
                  <c:v>9898.87207663508</c:v>
                </c:pt>
                <c:pt idx="193">
                  <c:v>9846.7093234084</c:v>
                </c:pt>
                <c:pt idx="194">
                  <c:v>9812.67809553046</c:v>
                </c:pt>
                <c:pt idx="195">
                  <c:v>9808.72546834439</c:v>
                </c:pt>
                <c:pt idx="196">
                  <c:v>9856.74073977912</c:v>
                </c:pt>
                <c:pt idx="197">
                  <c:v>9967.83340236245</c:v>
                </c:pt>
                <c:pt idx="198">
                  <c:v>10135.7358960454</c:v>
                </c:pt>
                <c:pt idx="199">
                  <c:v>10326.0207454742</c:v>
                </c:pt>
                <c:pt idx="200">
                  <c:v>10509.5679331051</c:v>
                </c:pt>
                <c:pt idx="201">
                  <c:v>10678.1357058143</c:v>
                </c:pt>
                <c:pt idx="202">
                  <c:v>10821.3616707776</c:v>
                </c:pt>
                <c:pt idx="203">
                  <c:v>10942.1829658556</c:v>
                </c:pt>
                <c:pt idx="204">
                  <c:v>11034.2082824289</c:v>
                </c:pt>
                <c:pt idx="205">
                  <c:v>11096.1070932761</c:v>
                </c:pt>
                <c:pt idx="206">
                  <c:v>11130.1676989231</c:v>
                </c:pt>
                <c:pt idx="207">
                  <c:v>11130.9572979265</c:v>
                </c:pt>
                <c:pt idx="208">
                  <c:v>11097.000815576</c:v>
                </c:pt>
                <c:pt idx="209">
                  <c:v>11047.2947931498</c:v>
                </c:pt>
                <c:pt idx="210">
                  <c:v>11020.2179618898</c:v>
                </c:pt>
                <c:pt idx="211">
                  <c:v>11051.517094856</c:v>
                </c:pt>
                <c:pt idx="212">
                  <c:v>11146.4690566599</c:v>
                </c:pt>
                <c:pt idx="213">
                  <c:v>11272.1655796209</c:v>
                </c:pt>
                <c:pt idx="214">
                  <c:v>11405.0051966607</c:v>
                </c:pt>
                <c:pt idx="215">
                  <c:v>11526.1847252321</c:v>
                </c:pt>
                <c:pt idx="216">
                  <c:v>11637.4455710472</c:v>
                </c:pt>
                <c:pt idx="217">
                  <c:v>11766.9582446772</c:v>
                </c:pt>
                <c:pt idx="218">
                  <c:v>11924.8180718019</c:v>
                </c:pt>
                <c:pt idx="219">
                  <c:v>12118.5895038798</c:v>
                </c:pt>
                <c:pt idx="220">
                  <c:v>12334.5833502453</c:v>
                </c:pt>
                <c:pt idx="221">
                  <c:v>12532.5260817501</c:v>
                </c:pt>
                <c:pt idx="222">
                  <c:v>12694.4287391822</c:v>
                </c:pt>
                <c:pt idx="223">
                  <c:v>12826.8818964515</c:v>
                </c:pt>
                <c:pt idx="224">
                  <c:v>12942.8336016779</c:v>
                </c:pt>
                <c:pt idx="225">
                  <c:v>13070.6227637444</c:v>
                </c:pt>
                <c:pt idx="226">
                  <c:v>13214.9663655284</c:v>
                </c:pt>
                <c:pt idx="227">
                  <c:v>13355.2309441323</c:v>
                </c:pt>
                <c:pt idx="228">
                  <c:v>13461.3508477179</c:v>
                </c:pt>
                <c:pt idx="229">
                  <c:v>13514.9791460731</c:v>
                </c:pt>
                <c:pt idx="230">
                  <c:v>13537.0677161835</c:v>
                </c:pt>
                <c:pt idx="231">
                  <c:v>13563.8210983487</c:v>
                </c:pt>
                <c:pt idx="232">
                  <c:v>13627.4064411475</c:v>
                </c:pt>
                <c:pt idx="233">
                  <c:v>13723.5376761965</c:v>
                </c:pt>
                <c:pt idx="234">
                  <c:v>13820.7276449008</c:v>
                </c:pt>
                <c:pt idx="235">
                  <c:v>13888.5962073415</c:v>
                </c:pt>
                <c:pt idx="236">
                  <c:v>13918.2456677224</c:v>
                </c:pt>
                <c:pt idx="237">
                  <c:v>13890.1958025496</c:v>
                </c:pt>
                <c:pt idx="238">
                  <c:v>13798.6020422612</c:v>
                </c:pt>
                <c:pt idx="239">
                  <c:v>13678.715193258</c:v>
                </c:pt>
                <c:pt idx="240">
                  <c:v>13574.4241855575</c:v>
                </c:pt>
                <c:pt idx="241">
                  <c:v>13495.8037732819</c:v>
                </c:pt>
                <c:pt idx="242">
                  <c:v>13438.8917630524</c:v>
                </c:pt>
                <c:pt idx="243">
                  <c:v>13405.2348262141</c:v>
                </c:pt>
                <c:pt idx="244">
                  <c:v>13381.4683112091</c:v>
                </c:pt>
                <c:pt idx="245">
                  <c:v>13360.445300904</c:v>
                </c:pt>
                <c:pt idx="246">
                  <c:v>13342.6911162116</c:v>
                </c:pt>
                <c:pt idx="247">
                  <c:v>13320.0043953378</c:v>
                </c:pt>
                <c:pt idx="248">
                  <c:v>13322.8547908684</c:v>
                </c:pt>
                <c:pt idx="249">
                  <c:v>13368.1066605017</c:v>
                </c:pt>
                <c:pt idx="250">
                  <c:v>13465.3947045088</c:v>
                </c:pt>
                <c:pt idx="251">
                  <c:v>13605.977075057</c:v>
                </c:pt>
                <c:pt idx="252">
                  <c:v>13754.6387060066</c:v>
                </c:pt>
                <c:pt idx="253">
                  <c:v>13905.1846691802</c:v>
                </c:pt>
                <c:pt idx="254">
                  <c:v>14048.1098283459</c:v>
                </c:pt>
                <c:pt idx="255">
                  <c:v>14159.0916694655</c:v>
                </c:pt>
                <c:pt idx="256">
                  <c:v>14246.5248666475</c:v>
                </c:pt>
                <c:pt idx="257">
                  <c:v>14350.526637512</c:v>
                </c:pt>
                <c:pt idx="258">
                  <c:v>14489.729946546</c:v>
                </c:pt>
                <c:pt idx="259">
                  <c:v>14679.9790177755</c:v>
                </c:pt>
                <c:pt idx="260">
                  <c:v>14911.2773904279</c:v>
                </c:pt>
                <c:pt idx="261">
                  <c:v>15198.321707866</c:v>
                </c:pt>
                <c:pt idx="262">
                  <c:v>15581.936978511</c:v>
                </c:pt>
                <c:pt idx="263">
                  <c:v>16040.1685220571</c:v>
                </c:pt>
                <c:pt idx="264">
                  <c:v>16558.8654253736</c:v>
                </c:pt>
                <c:pt idx="265">
                  <c:v>17127.8388474056</c:v>
                </c:pt>
                <c:pt idx="266">
                  <c:v>17702.9239293068</c:v>
                </c:pt>
                <c:pt idx="267">
                  <c:v>18249.1998428468</c:v>
                </c:pt>
                <c:pt idx="268">
                  <c:v>18708.3544364931</c:v>
                </c:pt>
                <c:pt idx="269">
                  <c:v>19003.4313806507</c:v>
                </c:pt>
                <c:pt idx="270">
                  <c:v>19086.4783645395</c:v>
                </c:pt>
                <c:pt idx="271">
                  <c:v>18987.8867318558</c:v>
                </c:pt>
                <c:pt idx="272">
                  <c:v>18742.0249439325</c:v>
                </c:pt>
                <c:pt idx="273">
                  <c:v>18412.9037312108</c:v>
                </c:pt>
                <c:pt idx="274">
                  <c:v>18026.8781044641</c:v>
                </c:pt>
                <c:pt idx="275">
                  <c:v>17629.9166115947</c:v>
                </c:pt>
                <c:pt idx="276">
                  <c:v>17239.8482484655</c:v>
                </c:pt>
                <c:pt idx="277">
                  <c:v>16817.127230221</c:v>
                </c:pt>
                <c:pt idx="278">
                  <c:v>16365.8191245051</c:v>
                </c:pt>
                <c:pt idx="279">
                  <c:v>15943.4887107455</c:v>
                </c:pt>
                <c:pt idx="280">
                  <c:v>15623.8122878589</c:v>
                </c:pt>
                <c:pt idx="281">
                  <c:v>15511.2805309755</c:v>
                </c:pt>
                <c:pt idx="282">
                  <c:v>15635.0385318064</c:v>
                </c:pt>
                <c:pt idx="283">
                  <c:v>15902.1304773353</c:v>
                </c:pt>
                <c:pt idx="284">
                  <c:v>16209.7171743064</c:v>
                </c:pt>
                <c:pt idx="285">
                  <c:v>16460.6874395202</c:v>
                </c:pt>
                <c:pt idx="286">
                  <c:v>16598.5655571497</c:v>
                </c:pt>
                <c:pt idx="287">
                  <c:v>16659.7480460716</c:v>
                </c:pt>
                <c:pt idx="288">
                  <c:v>16699.7436989702</c:v>
                </c:pt>
                <c:pt idx="289">
                  <c:v>16774.2507641773</c:v>
                </c:pt>
                <c:pt idx="290">
                  <c:v>16897.2841302478</c:v>
                </c:pt>
                <c:pt idx="291">
                  <c:v>17009.8249937709</c:v>
                </c:pt>
                <c:pt idx="292">
                  <c:v>17036.8445049768</c:v>
                </c:pt>
                <c:pt idx="293">
                  <c:v>16937.6949697921</c:v>
                </c:pt>
                <c:pt idx="294">
                  <c:v>16748.2985882117</c:v>
                </c:pt>
                <c:pt idx="295">
                  <c:v>16563.6348786101</c:v>
                </c:pt>
                <c:pt idx="296">
                  <c:v>16466.0946592749</c:v>
                </c:pt>
                <c:pt idx="297">
                  <c:v>16490.4587028586</c:v>
                </c:pt>
                <c:pt idx="298">
                  <c:v>16641.8118253399</c:v>
                </c:pt>
                <c:pt idx="299">
                  <c:v>16850.267419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13110940078</c:v>
                </c:pt>
                <c:pt idx="1">
                  <c:v>7016.25639743524</c:v>
                </c:pt>
                <c:pt idx="2">
                  <c:v>7129.95244101324</c:v>
                </c:pt>
                <c:pt idx="3">
                  <c:v>7223.50820050685</c:v>
                </c:pt>
                <c:pt idx="4">
                  <c:v>7308.16846222546</c:v>
                </c:pt>
                <c:pt idx="5">
                  <c:v>7392.48179406076</c:v>
                </c:pt>
                <c:pt idx="6">
                  <c:v>7479.96208438918</c:v>
                </c:pt>
                <c:pt idx="7">
                  <c:v>7560.69928067524</c:v>
                </c:pt>
                <c:pt idx="8">
                  <c:v>7602.1808046801</c:v>
                </c:pt>
                <c:pt idx="9">
                  <c:v>7587.96369187773</c:v>
                </c:pt>
                <c:pt idx="10">
                  <c:v>7521.53795547155</c:v>
                </c:pt>
                <c:pt idx="11">
                  <c:v>7419.5455141501</c:v>
                </c:pt>
                <c:pt idx="12">
                  <c:v>7311.39256434203</c:v>
                </c:pt>
                <c:pt idx="13">
                  <c:v>7221.65098154224</c:v>
                </c:pt>
                <c:pt idx="14">
                  <c:v>7164.24985897632</c:v>
                </c:pt>
                <c:pt idx="15">
                  <c:v>7129.54831848217</c:v>
                </c:pt>
                <c:pt idx="16">
                  <c:v>7096.37336608216</c:v>
                </c:pt>
                <c:pt idx="17">
                  <c:v>7059.58903370191</c:v>
                </c:pt>
                <c:pt idx="18">
                  <c:v>7023.03144892885</c:v>
                </c:pt>
                <c:pt idx="19">
                  <c:v>6996.66752634673</c:v>
                </c:pt>
                <c:pt idx="20">
                  <c:v>6988.93759875292</c:v>
                </c:pt>
                <c:pt idx="21">
                  <c:v>7000.8473362752</c:v>
                </c:pt>
                <c:pt idx="22">
                  <c:v>7011.25382303266</c:v>
                </c:pt>
                <c:pt idx="23">
                  <c:v>7009.48084884583</c:v>
                </c:pt>
                <c:pt idx="24">
                  <c:v>6981.08321705326</c:v>
                </c:pt>
                <c:pt idx="25">
                  <c:v>6919.18883372442</c:v>
                </c:pt>
                <c:pt idx="26">
                  <c:v>6829.5665430297</c:v>
                </c:pt>
                <c:pt idx="27">
                  <c:v>6737.37993692128</c:v>
                </c:pt>
                <c:pt idx="28">
                  <c:v>6661.95263653873</c:v>
                </c:pt>
                <c:pt idx="29">
                  <c:v>6614.75038751086</c:v>
                </c:pt>
                <c:pt idx="30">
                  <c:v>6596.60272244266</c:v>
                </c:pt>
                <c:pt idx="31">
                  <c:v>6605.75176162491</c:v>
                </c:pt>
                <c:pt idx="32">
                  <c:v>6638.05129597631</c:v>
                </c:pt>
                <c:pt idx="33">
                  <c:v>6685.48946087555</c:v>
                </c:pt>
                <c:pt idx="34">
                  <c:v>6738.6422728301</c:v>
                </c:pt>
                <c:pt idx="35">
                  <c:v>6795.85465558845</c:v>
                </c:pt>
                <c:pt idx="36">
                  <c:v>6856.64845010426</c:v>
                </c:pt>
                <c:pt idx="37">
                  <c:v>6915.05144694091</c:v>
                </c:pt>
                <c:pt idx="38">
                  <c:v>6968.67307031196</c:v>
                </c:pt>
                <c:pt idx="39">
                  <c:v>7009.97306282632</c:v>
                </c:pt>
                <c:pt idx="40">
                  <c:v>7029.25299396103</c:v>
                </c:pt>
                <c:pt idx="41">
                  <c:v>7023.79195133513</c:v>
                </c:pt>
                <c:pt idx="42">
                  <c:v>6994.92030256448</c:v>
                </c:pt>
                <c:pt idx="43">
                  <c:v>6947.95627914176</c:v>
                </c:pt>
                <c:pt idx="44">
                  <c:v>6901.28019272795</c:v>
                </c:pt>
                <c:pt idx="45">
                  <c:v>6877.75705820944</c:v>
                </c:pt>
                <c:pt idx="46">
                  <c:v>6901.37405254749</c:v>
                </c:pt>
                <c:pt idx="47">
                  <c:v>6974.19561861727</c:v>
                </c:pt>
                <c:pt idx="48">
                  <c:v>7089.96300614746</c:v>
                </c:pt>
                <c:pt idx="49">
                  <c:v>7234.18519649234</c:v>
                </c:pt>
                <c:pt idx="50">
                  <c:v>7387.44050051977</c:v>
                </c:pt>
                <c:pt idx="51">
                  <c:v>7525.61319124814</c:v>
                </c:pt>
                <c:pt idx="52">
                  <c:v>7644.293189671</c:v>
                </c:pt>
                <c:pt idx="53">
                  <c:v>7724.90746831954</c:v>
                </c:pt>
                <c:pt idx="54">
                  <c:v>7765.8859869602</c:v>
                </c:pt>
                <c:pt idx="55">
                  <c:v>7788.18902217623</c:v>
                </c:pt>
                <c:pt idx="56">
                  <c:v>7809.17289084679</c:v>
                </c:pt>
                <c:pt idx="57">
                  <c:v>7830.28894121588</c:v>
                </c:pt>
                <c:pt idx="58">
                  <c:v>7861.71816155542</c:v>
                </c:pt>
                <c:pt idx="59">
                  <c:v>7891.5317975414</c:v>
                </c:pt>
                <c:pt idx="60">
                  <c:v>7918.83481253148</c:v>
                </c:pt>
                <c:pt idx="61">
                  <c:v>7953.0227680446</c:v>
                </c:pt>
                <c:pt idx="62">
                  <c:v>8006.88872527527</c:v>
                </c:pt>
                <c:pt idx="63">
                  <c:v>8080.61094527234</c:v>
                </c:pt>
                <c:pt idx="64">
                  <c:v>8172.7047423384</c:v>
                </c:pt>
                <c:pt idx="65">
                  <c:v>8289.77979216571</c:v>
                </c:pt>
                <c:pt idx="66">
                  <c:v>8425.22933823825</c:v>
                </c:pt>
                <c:pt idx="67">
                  <c:v>8563.06788584104</c:v>
                </c:pt>
                <c:pt idx="68">
                  <c:v>8687.29259102509</c:v>
                </c:pt>
                <c:pt idx="69">
                  <c:v>8789.7515655004</c:v>
                </c:pt>
                <c:pt idx="70">
                  <c:v>8852.44439326892</c:v>
                </c:pt>
                <c:pt idx="71">
                  <c:v>8885.6257634879</c:v>
                </c:pt>
                <c:pt idx="72">
                  <c:v>8892.62384180131</c:v>
                </c:pt>
                <c:pt idx="73">
                  <c:v>8878.96549359539</c:v>
                </c:pt>
                <c:pt idx="74">
                  <c:v>8852.12081351611</c:v>
                </c:pt>
                <c:pt idx="75">
                  <c:v>8838.27102478399</c:v>
                </c:pt>
                <c:pt idx="76">
                  <c:v>8856.66275321653</c:v>
                </c:pt>
                <c:pt idx="77">
                  <c:v>8891.02855608657</c:v>
                </c:pt>
                <c:pt idx="78">
                  <c:v>8947.68120766886</c:v>
                </c:pt>
                <c:pt idx="79">
                  <c:v>9020.76305227595</c:v>
                </c:pt>
                <c:pt idx="80">
                  <c:v>9110.66652499248</c:v>
                </c:pt>
                <c:pt idx="81">
                  <c:v>9228.53741473889</c:v>
                </c:pt>
                <c:pt idx="82">
                  <c:v>9372.71383144836</c:v>
                </c:pt>
                <c:pt idx="83">
                  <c:v>9538.64485415915</c:v>
                </c:pt>
                <c:pt idx="84">
                  <c:v>9718.98644331426</c:v>
                </c:pt>
                <c:pt idx="85">
                  <c:v>9890.62135008405</c:v>
                </c:pt>
                <c:pt idx="86">
                  <c:v>10011.4893051976</c:v>
                </c:pt>
                <c:pt idx="87">
                  <c:v>10048.778265074</c:v>
                </c:pt>
                <c:pt idx="88">
                  <c:v>9976.16679825056</c:v>
                </c:pt>
                <c:pt idx="89">
                  <c:v>9836.91115938135</c:v>
                </c:pt>
                <c:pt idx="90">
                  <c:v>9702.74560324884</c:v>
                </c:pt>
                <c:pt idx="91">
                  <c:v>9642.59224395219</c:v>
                </c:pt>
                <c:pt idx="92">
                  <c:v>9712.02667736539</c:v>
                </c:pt>
                <c:pt idx="93">
                  <c:v>9897.32767040233</c:v>
                </c:pt>
                <c:pt idx="94">
                  <c:v>10146.4814816475</c:v>
                </c:pt>
                <c:pt idx="95">
                  <c:v>10386.2056233961</c:v>
                </c:pt>
                <c:pt idx="96">
                  <c:v>10559.5471372554</c:v>
                </c:pt>
                <c:pt idx="97">
                  <c:v>10650.3682046459</c:v>
                </c:pt>
                <c:pt idx="98">
                  <c:v>10672.5232586075</c:v>
                </c:pt>
                <c:pt idx="99">
                  <c:v>10656.3884557988</c:v>
                </c:pt>
                <c:pt idx="100">
                  <c:v>10650.666707581</c:v>
                </c:pt>
                <c:pt idx="101">
                  <c:v>10666.1693065008</c:v>
                </c:pt>
                <c:pt idx="102">
                  <c:v>10664.2955776104</c:v>
                </c:pt>
                <c:pt idx="103">
                  <c:v>10589.8924290034</c:v>
                </c:pt>
                <c:pt idx="104">
                  <c:v>10385.6891328459</c:v>
                </c:pt>
                <c:pt idx="105">
                  <c:v>10052.9428548606</c:v>
                </c:pt>
                <c:pt idx="106">
                  <c:v>9633.78824227677</c:v>
                </c:pt>
                <c:pt idx="107">
                  <c:v>9194.47257157962</c:v>
                </c:pt>
                <c:pt idx="108">
                  <c:v>8796.47371978872</c:v>
                </c:pt>
                <c:pt idx="109">
                  <c:v>8487.90686584919</c:v>
                </c:pt>
                <c:pt idx="110">
                  <c:v>8293.92825023942</c:v>
                </c:pt>
                <c:pt idx="111">
                  <c:v>8206.00850619772</c:v>
                </c:pt>
                <c:pt idx="112">
                  <c:v>8189.55860153056</c:v>
                </c:pt>
                <c:pt idx="113">
                  <c:v>8218.72492425305</c:v>
                </c:pt>
                <c:pt idx="114">
                  <c:v>8275.76749757714</c:v>
                </c:pt>
                <c:pt idx="115">
                  <c:v>8366.08848891949</c:v>
                </c:pt>
                <c:pt idx="116">
                  <c:v>8478.87305049753</c:v>
                </c:pt>
                <c:pt idx="117">
                  <c:v>8595.94408096824</c:v>
                </c:pt>
                <c:pt idx="118">
                  <c:v>8704.27408957962</c:v>
                </c:pt>
                <c:pt idx="119">
                  <c:v>8804.89259161096</c:v>
                </c:pt>
                <c:pt idx="120">
                  <c:v>8886.54699473186</c:v>
                </c:pt>
                <c:pt idx="121">
                  <c:v>8953.20689588224</c:v>
                </c:pt>
                <c:pt idx="122">
                  <c:v>9030.22841329798</c:v>
                </c:pt>
                <c:pt idx="123">
                  <c:v>9122.63842044515</c:v>
                </c:pt>
                <c:pt idx="124">
                  <c:v>9241.25910796392</c:v>
                </c:pt>
                <c:pt idx="125">
                  <c:v>9381.83872766641</c:v>
                </c:pt>
                <c:pt idx="126">
                  <c:v>9529.40802407948</c:v>
                </c:pt>
                <c:pt idx="127">
                  <c:v>9642.45232837657</c:v>
                </c:pt>
                <c:pt idx="128">
                  <c:v>9716.59518569488</c:v>
                </c:pt>
                <c:pt idx="129">
                  <c:v>9759.17139013272</c:v>
                </c:pt>
                <c:pt idx="130">
                  <c:v>9790.94727558718</c:v>
                </c:pt>
                <c:pt idx="131">
                  <c:v>9835.81158786656</c:v>
                </c:pt>
                <c:pt idx="132">
                  <c:v>9899.57600719996</c:v>
                </c:pt>
                <c:pt idx="133">
                  <c:v>9979.61025826451</c:v>
                </c:pt>
                <c:pt idx="134">
                  <c:v>10046.3844940576</c:v>
                </c:pt>
                <c:pt idx="135">
                  <c:v>10097.519705212</c:v>
                </c:pt>
                <c:pt idx="136">
                  <c:v>10121.6677925856</c:v>
                </c:pt>
                <c:pt idx="137">
                  <c:v>10105.7456018396</c:v>
                </c:pt>
                <c:pt idx="138">
                  <c:v>10061.7629378355</c:v>
                </c:pt>
                <c:pt idx="139">
                  <c:v>10019.9190583239</c:v>
                </c:pt>
                <c:pt idx="140">
                  <c:v>9992.36202575887</c:v>
                </c:pt>
                <c:pt idx="141">
                  <c:v>9976.60310415264</c:v>
                </c:pt>
                <c:pt idx="142">
                  <c:v>9967.05013489251</c:v>
                </c:pt>
                <c:pt idx="143">
                  <c:v>9946.03340029804</c:v>
                </c:pt>
                <c:pt idx="144">
                  <c:v>9935.05534493049</c:v>
                </c:pt>
                <c:pt idx="145">
                  <c:v>9926.25891248468</c:v>
                </c:pt>
                <c:pt idx="146">
                  <c:v>9908.93683609727</c:v>
                </c:pt>
                <c:pt idx="147">
                  <c:v>9876.17444558397</c:v>
                </c:pt>
                <c:pt idx="148">
                  <c:v>9815.73637587902</c:v>
                </c:pt>
                <c:pt idx="149">
                  <c:v>9734.743301979</c:v>
                </c:pt>
                <c:pt idx="150">
                  <c:v>9614.07254926128</c:v>
                </c:pt>
                <c:pt idx="151">
                  <c:v>9452.53887241357</c:v>
                </c:pt>
                <c:pt idx="152">
                  <c:v>9262.60890650866</c:v>
                </c:pt>
                <c:pt idx="153">
                  <c:v>9099.00354947468</c:v>
                </c:pt>
                <c:pt idx="154">
                  <c:v>8984.64745239356</c:v>
                </c:pt>
                <c:pt idx="155">
                  <c:v>8929.9876608051</c:v>
                </c:pt>
                <c:pt idx="156">
                  <c:v>8912.47108005806</c:v>
                </c:pt>
                <c:pt idx="157">
                  <c:v>8924.20355772211</c:v>
                </c:pt>
                <c:pt idx="158">
                  <c:v>8957.51646231892</c:v>
                </c:pt>
                <c:pt idx="159">
                  <c:v>8990.22412048009</c:v>
                </c:pt>
                <c:pt idx="160">
                  <c:v>9001.7120646874</c:v>
                </c:pt>
                <c:pt idx="161">
                  <c:v>8989.13175769174</c:v>
                </c:pt>
                <c:pt idx="162">
                  <c:v>8974.78612599131</c:v>
                </c:pt>
                <c:pt idx="163">
                  <c:v>8988.5186641613</c:v>
                </c:pt>
                <c:pt idx="164">
                  <c:v>9042.46641157851</c:v>
                </c:pt>
                <c:pt idx="165">
                  <c:v>9118.81258612387</c:v>
                </c:pt>
                <c:pt idx="166">
                  <c:v>9203.31933410545</c:v>
                </c:pt>
                <c:pt idx="167">
                  <c:v>9274.41235507318</c:v>
                </c:pt>
                <c:pt idx="168">
                  <c:v>9314.41132987255</c:v>
                </c:pt>
                <c:pt idx="169">
                  <c:v>9317.15540712063</c:v>
                </c:pt>
                <c:pt idx="170">
                  <c:v>9294.97351132803</c:v>
                </c:pt>
                <c:pt idx="171">
                  <c:v>9263.54301686975</c:v>
                </c:pt>
                <c:pt idx="172">
                  <c:v>9253.60294653105</c:v>
                </c:pt>
                <c:pt idx="173">
                  <c:v>9282.44895435215</c:v>
                </c:pt>
                <c:pt idx="174">
                  <c:v>9340.02869589684</c:v>
                </c:pt>
                <c:pt idx="175">
                  <c:v>9410.33776460551</c:v>
                </c:pt>
                <c:pt idx="176">
                  <c:v>9489.13764198367</c:v>
                </c:pt>
                <c:pt idx="177">
                  <c:v>9571.86332046536</c:v>
                </c:pt>
                <c:pt idx="178">
                  <c:v>9652.7172537613</c:v>
                </c:pt>
                <c:pt idx="179">
                  <c:v>9736.83774730795</c:v>
                </c:pt>
                <c:pt idx="180">
                  <c:v>9828.29745795491</c:v>
                </c:pt>
                <c:pt idx="181">
                  <c:v>9903.93919298849</c:v>
                </c:pt>
                <c:pt idx="182">
                  <c:v>9973.38883640375</c:v>
                </c:pt>
                <c:pt idx="183">
                  <c:v>10043.0847195885</c:v>
                </c:pt>
                <c:pt idx="184">
                  <c:v>10114.7361592259</c:v>
                </c:pt>
                <c:pt idx="185">
                  <c:v>10171.4954084946</c:v>
                </c:pt>
                <c:pt idx="186">
                  <c:v>10210.557651099</c:v>
                </c:pt>
                <c:pt idx="187">
                  <c:v>10201.6366033482</c:v>
                </c:pt>
                <c:pt idx="188">
                  <c:v>10141.5337833907</c:v>
                </c:pt>
                <c:pt idx="189">
                  <c:v>10053.9445786279</c:v>
                </c:pt>
                <c:pt idx="190">
                  <c:v>9997.17490426016</c:v>
                </c:pt>
                <c:pt idx="191">
                  <c:v>9991.06987506758</c:v>
                </c:pt>
                <c:pt idx="192">
                  <c:v>10031.129064879</c:v>
                </c:pt>
                <c:pt idx="193">
                  <c:v>10103.8096524717</c:v>
                </c:pt>
                <c:pt idx="194">
                  <c:v>10157.3254234</c:v>
                </c:pt>
                <c:pt idx="195">
                  <c:v>10161.5137065261</c:v>
                </c:pt>
                <c:pt idx="196">
                  <c:v>10129.5110744132</c:v>
                </c:pt>
                <c:pt idx="197">
                  <c:v>10112.2151955156</c:v>
                </c:pt>
                <c:pt idx="198">
                  <c:v>10162.9891050798</c:v>
                </c:pt>
                <c:pt idx="199">
                  <c:v>10333.3727447287</c:v>
                </c:pt>
                <c:pt idx="200">
                  <c:v>10604.3842779444</c:v>
                </c:pt>
                <c:pt idx="201">
                  <c:v>10887.4461203454</c:v>
                </c:pt>
                <c:pt idx="202">
                  <c:v>11106.7280466934</c:v>
                </c:pt>
                <c:pt idx="203">
                  <c:v>11232.3685382528</c:v>
                </c:pt>
                <c:pt idx="204">
                  <c:v>11268.979164757</c:v>
                </c:pt>
                <c:pt idx="205">
                  <c:v>11261.0167232076</c:v>
                </c:pt>
                <c:pt idx="206">
                  <c:v>11260.2689508639</c:v>
                </c:pt>
                <c:pt idx="207">
                  <c:v>11305.3779289107</c:v>
                </c:pt>
                <c:pt idx="208">
                  <c:v>11416.7602338455</c:v>
                </c:pt>
                <c:pt idx="209">
                  <c:v>11573.4244324575</c:v>
                </c:pt>
                <c:pt idx="210">
                  <c:v>11731.8673091624</c:v>
                </c:pt>
                <c:pt idx="211">
                  <c:v>11868.2884731858</c:v>
                </c:pt>
                <c:pt idx="212">
                  <c:v>11981.7508404694</c:v>
                </c:pt>
                <c:pt idx="213">
                  <c:v>12099.2503139865</c:v>
                </c:pt>
                <c:pt idx="214">
                  <c:v>12189.4656849534</c:v>
                </c:pt>
                <c:pt idx="215">
                  <c:v>12245.4809714626</c:v>
                </c:pt>
                <c:pt idx="216">
                  <c:v>12321.9304116911</c:v>
                </c:pt>
                <c:pt idx="217">
                  <c:v>12451.4218874194</c:v>
                </c:pt>
                <c:pt idx="218">
                  <c:v>12633.7646381767</c:v>
                </c:pt>
                <c:pt idx="219">
                  <c:v>12882.8995681912</c:v>
                </c:pt>
                <c:pt idx="220">
                  <c:v>13150.1246746459</c:v>
                </c:pt>
                <c:pt idx="221">
                  <c:v>13384.4655823805</c:v>
                </c:pt>
                <c:pt idx="222">
                  <c:v>13560.8318817945</c:v>
                </c:pt>
                <c:pt idx="223">
                  <c:v>13629.9035360098</c:v>
                </c:pt>
                <c:pt idx="224">
                  <c:v>13571.6880978992</c:v>
                </c:pt>
                <c:pt idx="225">
                  <c:v>13417.5591104334</c:v>
                </c:pt>
                <c:pt idx="226">
                  <c:v>13257.1334008902</c:v>
                </c:pt>
                <c:pt idx="227">
                  <c:v>13172.8966098395</c:v>
                </c:pt>
                <c:pt idx="228">
                  <c:v>13188.3168807482</c:v>
                </c:pt>
                <c:pt idx="229">
                  <c:v>13318.8904607372</c:v>
                </c:pt>
                <c:pt idx="230">
                  <c:v>13545.5084333887</c:v>
                </c:pt>
                <c:pt idx="231">
                  <c:v>13768.2656512842</c:v>
                </c:pt>
                <c:pt idx="232">
                  <c:v>13897.5767429329</c:v>
                </c:pt>
                <c:pt idx="233">
                  <c:v>13868.4345893221</c:v>
                </c:pt>
                <c:pt idx="234">
                  <c:v>13652.2913481936</c:v>
                </c:pt>
                <c:pt idx="235">
                  <c:v>13336.1464587303</c:v>
                </c:pt>
                <c:pt idx="236">
                  <c:v>13066.2433768917</c:v>
                </c:pt>
                <c:pt idx="237">
                  <c:v>12948.5615424734</c:v>
                </c:pt>
                <c:pt idx="238">
                  <c:v>12987.9032280155</c:v>
                </c:pt>
                <c:pt idx="239">
                  <c:v>13098.3332051561</c:v>
                </c:pt>
                <c:pt idx="240">
                  <c:v>13155.9968908706</c:v>
                </c:pt>
                <c:pt idx="241">
                  <c:v>13042.7844559332</c:v>
                </c:pt>
                <c:pt idx="242">
                  <c:v>12745.4918912478</c:v>
                </c:pt>
                <c:pt idx="243">
                  <c:v>12354.3928886846</c:v>
                </c:pt>
                <c:pt idx="244">
                  <c:v>12015.5585163454</c:v>
                </c:pt>
                <c:pt idx="245">
                  <c:v>11881.2085009964</c:v>
                </c:pt>
                <c:pt idx="246">
                  <c:v>12031.9580716701</c:v>
                </c:pt>
                <c:pt idx="247">
                  <c:v>12400.8770900018</c:v>
                </c:pt>
                <c:pt idx="248">
                  <c:v>12814.6794284674</c:v>
                </c:pt>
                <c:pt idx="249">
                  <c:v>13124.5829610922</c:v>
                </c:pt>
                <c:pt idx="250">
                  <c:v>13271.2732939143</c:v>
                </c:pt>
                <c:pt idx="251">
                  <c:v>13268.1128248554</c:v>
                </c:pt>
                <c:pt idx="252">
                  <c:v>13197.9253927508</c:v>
                </c:pt>
                <c:pt idx="253">
                  <c:v>13188.2622248854</c:v>
                </c:pt>
                <c:pt idx="254">
                  <c:v>13315.2249702703</c:v>
                </c:pt>
                <c:pt idx="255">
                  <c:v>13560.4474554547</c:v>
                </c:pt>
                <c:pt idx="256">
                  <c:v>13883.176407135</c:v>
                </c:pt>
                <c:pt idx="257">
                  <c:v>14196.0414835548</c:v>
                </c:pt>
                <c:pt idx="258">
                  <c:v>14448.7774603315</c:v>
                </c:pt>
                <c:pt idx="259">
                  <c:v>14630.417982818</c:v>
                </c:pt>
                <c:pt idx="260">
                  <c:v>14799.2969125135</c:v>
                </c:pt>
                <c:pt idx="261">
                  <c:v>15016.6741136558</c:v>
                </c:pt>
                <c:pt idx="262">
                  <c:v>15308.3927645712</c:v>
                </c:pt>
                <c:pt idx="263">
                  <c:v>15660.8428961117</c:v>
                </c:pt>
                <c:pt idx="264">
                  <c:v>16026.1665659004</c:v>
                </c:pt>
                <c:pt idx="265">
                  <c:v>16344.650892433</c:v>
                </c:pt>
                <c:pt idx="266">
                  <c:v>16579.2867714441</c:v>
                </c:pt>
                <c:pt idx="267">
                  <c:v>16765.7177638203</c:v>
                </c:pt>
                <c:pt idx="268">
                  <c:v>16903.1545631569</c:v>
                </c:pt>
                <c:pt idx="269">
                  <c:v>17001.923023116</c:v>
                </c:pt>
                <c:pt idx="270">
                  <c:v>17083.1439220172</c:v>
                </c:pt>
                <c:pt idx="271">
                  <c:v>17187.5718972867</c:v>
                </c:pt>
                <c:pt idx="272">
                  <c:v>17351.9864307013</c:v>
                </c:pt>
                <c:pt idx="273">
                  <c:v>17562.2174505206</c:v>
                </c:pt>
                <c:pt idx="274">
                  <c:v>17811.2533443715</c:v>
                </c:pt>
                <c:pt idx="275">
                  <c:v>18092.8504023867</c:v>
                </c:pt>
                <c:pt idx="276">
                  <c:v>18365.4227739576</c:v>
                </c:pt>
                <c:pt idx="277">
                  <c:v>18562.5370723116</c:v>
                </c:pt>
                <c:pt idx="278">
                  <c:v>18668.2795528458</c:v>
                </c:pt>
                <c:pt idx="279">
                  <c:v>18717.7232251982</c:v>
                </c:pt>
                <c:pt idx="280">
                  <c:v>18733.4115616431</c:v>
                </c:pt>
                <c:pt idx="281">
                  <c:v>18751.4456861163</c:v>
                </c:pt>
                <c:pt idx="282">
                  <c:v>18746.9154199543</c:v>
                </c:pt>
                <c:pt idx="283">
                  <c:v>18699.5433930418</c:v>
                </c:pt>
                <c:pt idx="284">
                  <c:v>18548.4074762691</c:v>
                </c:pt>
                <c:pt idx="285">
                  <c:v>18283.9154393861</c:v>
                </c:pt>
                <c:pt idx="286">
                  <c:v>17943.2905014563</c:v>
                </c:pt>
                <c:pt idx="287">
                  <c:v>17613.4428504578</c:v>
                </c:pt>
                <c:pt idx="288">
                  <c:v>17382.442157275</c:v>
                </c:pt>
                <c:pt idx="289">
                  <c:v>17308.5921696376</c:v>
                </c:pt>
                <c:pt idx="290">
                  <c:v>17351.6196713889</c:v>
                </c:pt>
                <c:pt idx="291">
                  <c:v>17402.7971900073</c:v>
                </c:pt>
                <c:pt idx="292">
                  <c:v>17434.2806321675</c:v>
                </c:pt>
                <c:pt idx="293">
                  <c:v>17467.234324357</c:v>
                </c:pt>
                <c:pt idx="294">
                  <c:v>17530.3359758905</c:v>
                </c:pt>
                <c:pt idx="295">
                  <c:v>17655.0119484148</c:v>
                </c:pt>
                <c:pt idx="296">
                  <c:v>17862.6791346803</c:v>
                </c:pt>
                <c:pt idx="297">
                  <c:v>18134.6521793024</c:v>
                </c:pt>
                <c:pt idx="298">
                  <c:v>18388.2140207798</c:v>
                </c:pt>
                <c:pt idx="299">
                  <c:v>18545.1938336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8.04696158153</c:v>
                </c:pt>
                <c:pt idx="1">
                  <c:v>6043.07717594168</c:v>
                </c:pt>
                <c:pt idx="2">
                  <c:v>6130.86086580357</c:v>
                </c:pt>
                <c:pt idx="3">
                  <c:v>6239.77827941423</c:v>
                </c:pt>
                <c:pt idx="4">
                  <c:v>6354.44091884988</c:v>
                </c:pt>
                <c:pt idx="5">
                  <c:v>6462.81046966901</c:v>
                </c:pt>
                <c:pt idx="6">
                  <c:v>6534.11487918276</c:v>
                </c:pt>
                <c:pt idx="7">
                  <c:v>6541.87413571032</c:v>
                </c:pt>
                <c:pt idx="8">
                  <c:v>6482.26458118081</c:v>
                </c:pt>
                <c:pt idx="9">
                  <c:v>6366.8324095684</c:v>
                </c:pt>
                <c:pt idx="10">
                  <c:v>6220.57299164976</c:v>
                </c:pt>
                <c:pt idx="11">
                  <c:v>6070.21844913511</c:v>
                </c:pt>
                <c:pt idx="12">
                  <c:v>5953.13250798077</c:v>
                </c:pt>
                <c:pt idx="13">
                  <c:v>5894.26131087648</c:v>
                </c:pt>
                <c:pt idx="14">
                  <c:v>5892.50530218746</c:v>
                </c:pt>
                <c:pt idx="15">
                  <c:v>5919.10142390688</c:v>
                </c:pt>
                <c:pt idx="16">
                  <c:v>5929.24235391628</c:v>
                </c:pt>
                <c:pt idx="17">
                  <c:v>5901.75123138403</c:v>
                </c:pt>
                <c:pt idx="18">
                  <c:v>5860.56999642515</c:v>
                </c:pt>
                <c:pt idx="19">
                  <c:v>5844.98578467072</c:v>
                </c:pt>
                <c:pt idx="20">
                  <c:v>5864.85812452195</c:v>
                </c:pt>
                <c:pt idx="21">
                  <c:v>5910.84981801717</c:v>
                </c:pt>
                <c:pt idx="22">
                  <c:v>5961.13448767268</c:v>
                </c:pt>
                <c:pt idx="23">
                  <c:v>5998.31013770025</c:v>
                </c:pt>
                <c:pt idx="24">
                  <c:v>5996.82007535472</c:v>
                </c:pt>
                <c:pt idx="25">
                  <c:v>5947.82093836509</c:v>
                </c:pt>
                <c:pt idx="26">
                  <c:v>5858.52045663333</c:v>
                </c:pt>
                <c:pt idx="27">
                  <c:v>5743.61958500193</c:v>
                </c:pt>
                <c:pt idx="28">
                  <c:v>5630.03376186921</c:v>
                </c:pt>
                <c:pt idx="29">
                  <c:v>5530.43528634462</c:v>
                </c:pt>
                <c:pt idx="30">
                  <c:v>5440.09826194588</c:v>
                </c:pt>
                <c:pt idx="31">
                  <c:v>5362.8550467639</c:v>
                </c:pt>
                <c:pt idx="32">
                  <c:v>5315.39923764291</c:v>
                </c:pt>
                <c:pt idx="33">
                  <c:v>5303.94336864007</c:v>
                </c:pt>
                <c:pt idx="34">
                  <c:v>5322.27358800597</c:v>
                </c:pt>
                <c:pt idx="35">
                  <c:v>5347.97816220058</c:v>
                </c:pt>
                <c:pt idx="36">
                  <c:v>5363.29011275577</c:v>
                </c:pt>
                <c:pt idx="37">
                  <c:v>5369.71809178748</c:v>
                </c:pt>
                <c:pt idx="38">
                  <c:v>5363.04253780992</c:v>
                </c:pt>
                <c:pt idx="39">
                  <c:v>5348.00135740273</c:v>
                </c:pt>
                <c:pt idx="40">
                  <c:v>5337.10693450493</c:v>
                </c:pt>
                <c:pt idx="41">
                  <c:v>5334.05067275364</c:v>
                </c:pt>
                <c:pt idx="42">
                  <c:v>5349.33952999569</c:v>
                </c:pt>
                <c:pt idx="43">
                  <c:v>5378.76692542285</c:v>
                </c:pt>
                <c:pt idx="44">
                  <c:v>5417.32410083856</c:v>
                </c:pt>
                <c:pt idx="45">
                  <c:v>5463.44131468247</c:v>
                </c:pt>
                <c:pt idx="46">
                  <c:v>5521.06297123748</c:v>
                </c:pt>
                <c:pt idx="47">
                  <c:v>5597.46994241988</c:v>
                </c:pt>
                <c:pt idx="48">
                  <c:v>5687.65875930478</c:v>
                </c:pt>
                <c:pt idx="49">
                  <c:v>5770.79596393166</c:v>
                </c:pt>
                <c:pt idx="50">
                  <c:v>5823.24434176447</c:v>
                </c:pt>
                <c:pt idx="51">
                  <c:v>5838.34979337814</c:v>
                </c:pt>
                <c:pt idx="52">
                  <c:v>5821.98699696792</c:v>
                </c:pt>
                <c:pt idx="53">
                  <c:v>5805.86225234756</c:v>
                </c:pt>
                <c:pt idx="54">
                  <c:v>5815.81203716236</c:v>
                </c:pt>
                <c:pt idx="55">
                  <c:v>5841.3015344459</c:v>
                </c:pt>
                <c:pt idx="56">
                  <c:v>5882.24977323475</c:v>
                </c:pt>
                <c:pt idx="57">
                  <c:v>5932.76584672397</c:v>
                </c:pt>
                <c:pt idx="58">
                  <c:v>5990.9329166176</c:v>
                </c:pt>
                <c:pt idx="59">
                  <c:v>6042.22225768814</c:v>
                </c:pt>
                <c:pt idx="60">
                  <c:v>6072.54597596017</c:v>
                </c:pt>
                <c:pt idx="61">
                  <c:v>6094.24117124838</c:v>
                </c:pt>
                <c:pt idx="62">
                  <c:v>6147.23142499809</c:v>
                </c:pt>
                <c:pt idx="63">
                  <c:v>6244.06924740474</c:v>
                </c:pt>
                <c:pt idx="64">
                  <c:v>6361.32803617275</c:v>
                </c:pt>
                <c:pt idx="65">
                  <c:v>6460.41424089922</c:v>
                </c:pt>
                <c:pt idx="66">
                  <c:v>6508.26122529772</c:v>
                </c:pt>
                <c:pt idx="67">
                  <c:v>6508.51210186994</c:v>
                </c:pt>
                <c:pt idx="68">
                  <c:v>6459.53160386597</c:v>
                </c:pt>
                <c:pt idx="69">
                  <c:v>6359.39982697017</c:v>
                </c:pt>
                <c:pt idx="70">
                  <c:v>6253.63049479196</c:v>
                </c:pt>
                <c:pt idx="71">
                  <c:v>6196.72192180756</c:v>
                </c:pt>
                <c:pt idx="72">
                  <c:v>6215.54129006081</c:v>
                </c:pt>
                <c:pt idx="73">
                  <c:v>6283.45104651841</c:v>
                </c:pt>
                <c:pt idx="74">
                  <c:v>6358.6293749333</c:v>
                </c:pt>
                <c:pt idx="75">
                  <c:v>6422.80449634175</c:v>
                </c:pt>
                <c:pt idx="76">
                  <c:v>6489.72491382777</c:v>
                </c:pt>
                <c:pt idx="77">
                  <c:v>6556.16464595826</c:v>
                </c:pt>
                <c:pt idx="78">
                  <c:v>6620.08096894186</c:v>
                </c:pt>
                <c:pt idx="79">
                  <c:v>6677.47435879997</c:v>
                </c:pt>
                <c:pt idx="80">
                  <c:v>6719.90775131982</c:v>
                </c:pt>
                <c:pt idx="81">
                  <c:v>6757.53924431126</c:v>
                </c:pt>
                <c:pt idx="82">
                  <c:v>6776.13215818669</c:v>
                </c:pt>
                <c:pt idx="83">
                  <c:v>6765.57706447061</c:v>
                </c:pt>
                <c:pt idx="84">
                  <c:v>6752.2831086104</c:v>
                </c:pt>
                <c:pt idx="85">
                  <c:v>6749.02737137745</c:v>
                </c:pt>
                <c:pt idx="86">
                  <c:v>6747.72491423388</c:v>
                </c:pt>
                <c:pt idx="87">
                  <c:v>6729.75579417427</c:v>
                </c:pt>
                <c:pt idx="88">
                  <c:v>6692.10017258365</c:v>
                </c:pt>
                <c:pt idx="89">
                  <c:v>6649.68992668347</c:v>
                </c:pt>
                <c:pt idx="90">
                  <c:v>6614.87688867588</c:v>
                </c:pt>
                <c:pt idx="91">
                  <c:v>6622.02746855722</c:v>
                </c:pt>
                <c:pt idx="92">
                  <c:v>6709.87486228679</c:v>
                </c:pt>
                <c:pt idx="93">
                  <c:v>6883.41156899789</c:v>
                </c:pt>
                <c:pt idx="94">
                  <c:v>7115.70037693849</c:v>
                </c:pt>
                <c:pt idx="95">
                  <c:v>7363.4215625518</c:v>
                </c:pt>
                <c:pt idx="96">
                  <c:v>7555.72855194691</c:v>
                </c:pt>
                <c:pt idx="97">
                  <c:v>7651.34959323627</c:v>
                </c:pt>
                <c:pt idx="98">
                  <c:v>7654.32444846767</c:v>
                </c:pt>
                <c:pt idx="99">
                  <c:v>7576.14138785199</c:v>
                </c:pt>
                <c:pt idx="100">
                  <c:v>7455.30699088528</c:v>
                </c:pt>
                <c:pt idx="101">
                  <c:v>7342.53982592184</c:v>
                </c:pt>
                <c:pt idx="102">
                  <c:v>7259.21725272397</c:v>
                </c:pt>
                <c:pt idx="103">
                  <c:v>7175.52708515231</c:v>
                </c:pt>
                <c:pt idx="104">
                  <c:v>7030.55704450176</c:v>
                </c:pt>
                <c:pt idx="105">
                  <c:v>6803.56614204937</c:v>
                </c:pt>
                <c:pt idx="106">
                  <c:v>6507.96081346531</c:v>
                </c:pt>
                <c:pt idx="107">
                  <c:v>6192.20765884294</c:v>
                </c:pt>
                <c:pt idx="108">
                  <c:v>5927.65075005143</c:v>
                </c:pt>
                <c:pt idx="109">
                  <c:v>5777.24466222517</c:v>
                </c:pt>
                <c:pt idx="110">
                  <c:v>5766.09850397702</c:v>
                </c:pt>
                <c:pt idx="111">
                  <c:v>5877.81907743358</c:v>
                </c:pt>
                <c:pt idx="112">
                  <c:v>6041.2911055025</c:v>
                </c:pt>
                <c:pt idx="113">
                  <c:v>6178.31066374684</c:v>
                </c:pt>
                <c:pt idx="114">
                  <c:v>6269.39219366595</c:v>
                </c:pt>
                <c:pt idx="115">
                  <c:v>6330.30416185715</c:v>
                </c:pt>
                <c:pt idx="116">
                  <c:v>6397.3692791401</c:v>
                </c:pt>
                <c:pt idx="117">
                  <c:v>6492.93049347443</c:v>
                </c:pt>
                <c:pt idx="118">
                  <c:v>6597.51817468954</c:v>
                </c:pt>
                <c:pt idx="119">
                  <c:v>6684.11912935276</c:v>
                </c:pt>
                <c:pt idx="120">
                  <c:v>6737.19519958446</c:v>
                </c:pt>
                <c:pt idx="121">
                  <c:v>6755.08432604196</c:v>
                </c:pt>
                <c:pt idx="122">
                  <c:v>6761.89460760407</c:v>
                </c:pt>
                <c:pt idx="123">
                  <c:v>6797.71737982766</c:v>
                </c:pt>
                <c:pt idx="124">
                  <c:v>6887.33860362138</c:v>
                </c:pt>
                <c:pt idx="125">
                  <c:v>7014.32966255248</c:v>
                </c:pt>
                <c:pt idx="126">
                  <c:v>7133.91460288824</c:v>
                </c:pt>
                <c:pt idx="127">
                  <c:v>7205.97778979814</c:v>
                </c:pt>
                <c:pt idx="128">
                  <c:v>7214.34689217124</c:v>
                </c:pt>
                <c:pt idx="129">
                  <c:v>7177.77821868069</c:v>
                </c:pt>
                <c:pt idx="130">
                  <c:v>7154.04637005579</c:v>
                </c:pt>
                <c:pt idx="131">
                  <c:v>7149.29060882654</c:v>
                </c:pt>
                <c:pt idx="132">
                  <c:v>7149.68879393936</c:v>
                </c:pt>
                <c:pt idx="133">
                  <c:v>7141.02713816495</c:v>
                </c:pt>
                <c:pt idx="134">
                  <c:v>7098.83787199653</c:v>
                </c:pt>
                <c:pt idx="135">
                  <c:v>7035.82769770042</c:v>
                </c:pt>
                <c:pt idx="136">
                  <c:v>6972.78230327359</c:v>
                </c:pt>
                <c:pt idx="137">
                  <c:v>6934.54270728079</c:v>
                </c:pt>
                <c:pt idx="138">
                  <c:v>6920.99017527065</c:v>
                </c:pt>
                <c:pt idx="139">
                  <c:v>6941.04987769543</c:v>
                </c:pt>
                <c:pt idx="140">
                  <c:v>6996.53244655109</c:v>
                </c:pt>
                <c:pt idx="141">
                  <c:v>7073.5975981718</c:v>
                </c:pt>
                <c:pt idx="142">
                  <c:v>7170.40576933602</c:v>
                </c:pt>
                <c:pt idx="143">
                  <c:v>7322.95458412681</c:v>
                </c:pt>
                <c:pt idx="144">
                  <c:v>7529.10910166264</c:v>
                </c:pt>
                <c:pt idx="145">
                  <c:v>7730.36316496635</c:v>
                </c:pt>
                <c:pt idx="146">
                  <c:v>7860.47146168713</c:v>
                </c:pt>
                <c:pt idx="147">
                  <c:v>7868.45407733794</c:v>
                </c:pt>
                <c:pt idx="148">
                  <c:v>7775.33133935031</c:v>
                </c:pt>
                <c:pt idx="149">
                  <c:v>7650.86192101283</c:v>
                </c:pt>
                <c:pt idx="150">
                  <c:v>7554.03859032528</c:v>
                </c:pt>
                <c:pt idx="151">
                  <c:v>7493.47149502162</c:v>
                </c:pt>
                <c:pt idx="152">
                  <c:v>7446.82499178887</c:v>
                </c:pt>
                <c:pt idx="153">
                  <c:v>7385.74338007448</c:v>
                </c:pt>
                <c:pt idx="154">
                  <c:v>7239.15628669483</c:v>
                </c:pt>
                <c:pt idx="155">
                  <c:v>6990.04090921417</c:v>
                </c:pt>
                <c:pt idx="156">
                  <c:v>6680.10526552591</c:v>
                </c:pt>
                <c:pt idx="157">
                  <c:v>6392.52804896891</c:v>
                </c:pt>
                <c:pt idx="158">
                  <c:v>6194.77345426125</c:v>
                </c:pt>
                <c:pt idx="159">
                  <c:v>6089.36360238787</c:v>
                </c:pt>
                <c:pt idx="160">
                  <c:v>6026.57800378916</c:v>
                </c:pt>
                <c:pt idx="161">
                  <c:v>5960.01812961045</c:v>
                </c:pt>
                <c:pt idx="162">
                  <c:v>5879.0037334356</c:v>
                </c:pt>
                <c:pt idx="163">
                  <c:v>5811.36399567979</c:v>
                </c:pt>
                <c:pt idx="164">
                  <c:v>5807.89843206494</c:v>
                </c:pt>
                <c:pt idx="165">
                  <c:v>5874.82624799825</c:v>
                </c:pt>
                <c:pt idx="166">
                  <c:v>6029.55042399067</c:v>
                </c:pt>
                <c:pt idx="167">
                  <c:v>6223.69018613491</c:v>
                </c:pt>
                <c:pt idx="168">
                  <c:v>6402.67718902515</c:v>
                </c:pt>
                <c:pt idx="169">
                  <c:v>6516.8097483639</c:v>
                </c:pt>
                <c:pt idx="170">
                  <c:v>6546.54039516785</c:v>
                </c:pt>
                <c:pt idx="171">
                  <c:v>6547.45378223205</c:v>
                </c:pt>
                <c:pt idx="172">
                  <c:v>6574.03697526505</c:v>
                </c:pt>
                <c:pt idx="173">
                  <c:v>6645.34891934606</c:v>
                </c:pt>
                <c:pt idx="174">
                  <c:v>6751.22982545814</c:v>
                </c:pt>
                <c:pt idx="175">
                  <c:v>6846.10336851776</c:v>
                </c:pt>
                <c:pt idx="176">
                  <c:v>6909.23083387751</c:v>
                </c:pt>
                <c:pt idx="177">
                  <c:v>6951.55540814678</c:v>
                </c:pt>
                <c:pt idx="178">
                  <c:v>6976.54752831172</c:v>
                </c:pt>
                <c:pt idx="179">
                  <c:v>6995.7735548315</c:v>
                </c:pt>
                <c:pt idx="180">
                  <c:v>7023.91370170276</c:v>
                </c:pt>
                <c:pt idx="181">
                  <c:v>7074.40635148238</c:v>
                </c:pt>
                <c:pt idx="182">
                  <c:v>7166.90059998756</c:v>
                </c:pt>
                <c:pt idx="183">
                  <c:v>7260.84578359444</c:v>
                </c:pt>
                <c:pt idx="184">
                  <c:v>7314.80091507041</c:v>
                </c:pt>
                <c:pt idx="185">
                  <c:v>7306.74878219586</c:v>
                </c:pt>
                <c:pt idx="186">
                  <c:v>7219.14540463223</c:v>
                </c:pt>
                <c:pt idx="187">
                  <c:v>7063.64818603298</c:v>
                </c:pt>
                <c:pt idx="188">
                  <c:v>6839.65228145332</c:v>
                </c:pt>
                <c:pt idx="189">
                  <c:v>6579.22862963927</c:v>
                </c:pt>
                <c:pt idx="190">
                  <c:v>6346.23311362304</c:v>
                </c:pt>
                <c:pt idx="191">
                  <c:v>6170.85664588381</c:v>
                </c:pt>
                <c:pt idx="192">
                  <c:v>6053.95928571741</c:v>
                </c:pt>
                <c:pt idx="193">
                  <c:v>5980.61262676156</c:v>
                </c:pt>
                <c:pt idx="194">
                  <c:v>5911.68720430075</c:v>
                </c:pt>
                <c:pt idx="195">
                  <c:v>5839.83719399613</c:v>
                </c:pt>
                <c:pt idx="196">
                  <c:v>5791.5412325794</c:v>
                </c:pt>
                <c:pt idx="197">
                  <c:v>5778.03060233714</c:v>
                </c:pt>
                <c:pt idx="198">
                  <c:v>5794.03313874274</c:v>
                </c:pt>
                <c:pt idx="199">
                  <c:v>5866.14349740654</c:v>
                </c:pt>
                <c:pt idx="200">
                  <c:v>6001.73195062286</c:v>
                </c:pt>
                <c:pt idx="201">
                  <c:v>6179.50176725389</c:v>
                </c:pt>
                <c:pt idx="202">
                  <c:v>6361.88804317281</c:v>
                </c:pt>
                <c:pt idx="203">
                  <c:v>6514.13068943009</c:v>
                </c:pt>
                <c:pt idx="204">
                  <c:v>6621.08296929559</c:v>
                </c:pt>
                <c:pt idx="205">
                  <c:v>6674.59147595361</c:v>
                </c:pt>
                <c:pt idx="206">
                  <c:v>6675.20417560133</c:v>
                </c:pt>
                <c:pt idx="207">
                  <c:v>6629.53452452923</c:v>
                </c:pt>
                <c:pt idx="208">
                  <c:v>6569.73803326603</c:v>
                </c:pt>
                <c:pt idx="209">
                  <c:v>6545.34193497292</c:v>
                </c:pt>
                <c:pt idx="210">
                  <c:v>6618.41596467825</c:v>
                </c:pt>
                <c:pt idx="211">
                  <c:v>6776.51837764552</c:v>
                </c:pt>
                <c:pt idx="212">
                  <c:v>6947.72614065758</c:v>
                </c:pt>
                <c:pt idx="213">
                  <c:v>7072.70032618463</c:v>
                </c:pt>
                <c:pt idx="214">
                  <c:v>7092.8979377248</c:v>
                </c:pt>
                <c:pt idx="215">
                  <c:v>7031.93100458494</c:v>
                </c:pt>
                <c:pt idx="216">
                  <c:v>6917.95646088168</c:v>
                </c:pt>
                <c:pt idx="217">
                  <c:v>6806.36822742581</c:v>
                </c:pt>
                <c:pt idx="218">
                  <c:v>6748.9801539043</c:v>
                </c:pt>
                <c:pt idx="219">
                  <c:v>6773.92131680005</c:v>
                </c:pt>
                <c:pt idx="220">
                  <c:v>6838.94967471194</c:v>
                </c:pt>
                <c:pt idx="221">
                  <c:v>6889.46929907793</c:v>
                </c:pt>
                <c:pt idx="222">
                  <c:v>6904.24067993077</c:v>
                </c:pt>
                <c:pt idx="223">
                  <c:v>6887.61576095108</c:v>
                </c:pt>
                <c:pt idx="224">
                  <c:v>6879.99988459537</c:v>
                </c:pt>
                <c:pt idx="225">
                  <c:v>6906.15163876836</c:v>
                </c:pt>
                <c:pt idx="226">
                  <c:v>6939.66285937834</c:v>
                </c:pt>
                <c:pt idx="227">
                  <c:v>6974.30261619369</c:v>
                </c:pt>
                <c:pt idx="228">
                  <c:v>7001.67414900781</c:v>
                </c:pt>
                <c:pt idx="229">
                  <c:v>7029.76120796769</c:v>
                </c:pt>
                <c:pt idx="230">
                  <c:v>7073.93404706192</c:v>
                </c:pt>
                <c:pt idx="231">
                  <c:v>7142.64958684432</c:v>
                </c:pt>
                <c:pt idx="232">
                  <c:v>7217.63656148021</c:v>
                </c:pt>
                <c:pt idx="233">
                  <c:v>7281.44588639783</c:v>
                </c:pt>
                <c:pt idx="234">
                  <c:v>7252.06513499507</c:v>
                </c:pt>
                <c:pt idx="235">
                  <c:v>7113.40336242112</c:v>
                </c:pt>
                <c:pt idx="236">
                  <c:v>6904.6765796142</c:v>
                </c:pt>
                <c:pt idx="237">
                  <c:v>6686.11966843862</c:v>
                </c:pt>
                <c:pt idx="238">
                  <c:v>6547.48060936532</c:v>
                </c:pt>
                <c:pt idx="239">
                  <c:v>6502.28023107634</c:v>
                </c:pt>
                <c:pt idx="240">
                  <c:v>6507.76436415236</c:v>
                </c:pt>
                <c:pt idx="241">
                  <c:v>6514.62392834579</c:v>
                </c:pt>
                <c:pt idx="242">
                  <c:v>6472.48133964338</c:v>
                </c:pt>
                <c:pt idx="243">
                  <c:v>6380.65874036258</c:v>
                </c:pt>
                <c:pt idx="244">
                  <c:v>6302.77486555187</c:v>
                </c:pt>
                <c:pt idx="245">
                  <c:v>6313.74082601334</c:v>
                </c:pt>
                <c:pt idx="246">
                  <c:v>6485.62095342849</c:v>
                </c:pt>
                <c:pt idx="247">
                  <c:v>6769.95671665758</c:v>
                </c:pt>
                <c:pt idx="248">
                  <c:v>7056.12014470768</c:v>
                </c:pt>
                <c:pt idx="249">
                  <c:v>7261.92632395326</c:v>
                </c:pt>
                <c:pt idx="250">
                  <c:v>7315.68132069659</c:v>
                </c:pt>
                <c:pt idx="251">
                  <c:v>7226.6812273348</c:v>
                </c:pt>
                <c:pt idx="252">
                  <c:v>7094.04718613461</c:v>
                </c:pt>
                <c:pt idx="253">
                  <c:v>7020.08426432908</c:v>
                </c:pt>
                <c:pt idx="254">
                  <c:v>7060.31627130572</c:v>
                </c:pt>
                <c:pt idx="255">
                  <c:v>7234.30021113639</c:v>
                </c:pt>
                <c:pt idx="256">
                  <c:v>7507.51942624602</c:v>
                </c:pt>
                <c:pt idx="257">
                  <c:v>7768.91006211892</c:v>
                </c:pt>
                <c:pt idx="258">
                  <c:v>7955.29456020088</c:v>
                </c:pt>
                <c:pt idx="259">
                  <c:v>8039.22643868718</c:v>
                </c:pt>
                <c:pt idx="260">
                  <c:v>8069.61208198021</c:v>
                </c:pt>
                <c:pt idx="261">
                  <c:v>8082.83289192846</c:v>
                </c:pt>
                <c:pt idx="262">
                  <c:v>8181.55460394386</c:v>
                </c:pt>
                <c:pt idx="263">
                  <c:v>8419.05838535668</c:v>
                </c:pt>
                <c:pt idx="264">
                  <c:v>8748.90818174908</c:v>
                </c:pt>
                <c:pt idx="265">
                  <c:v>9113.47599993149</c:v>
                </c:pt>
                <c:pt idx="266">
                  <c:v>9452.35547842224</c:v>
                </c:pt>
                <c:pt idx="267">
                  <c:v>9675.08807063839</c:v>
                </c:pt>
                <c:pt idx="268">
                  <c:v>9671.00923464015</c:v>
                </c:pt>
                <c:pt idx="269">
                  <c:v>9485.5582764526</c:v>
                </c:pt>
                <c:pt idx="270">
                  <c:v>9210.64379251818</c:v>
                </c:pt>
                <c:pt idx="271">
                  <c:v>8982.23144146698</c:v>
                </c:pt>
                <c:pt idx="272">
                  <c:v>8905.76573814118</c:v>
                </c:pt>
                <c:pt idx="273">
                  <c:v>9007.35714063581</c:v>
                </c:pt>
                <c:pt idx="274">
                  <c:v>9267.11773624967</c:v>
                </c:pt>
                <c:pt idx="275">
                  <c:v>9578.44154669384</c:v>
                </c:pt>
                <c:pt idx="276">
                  <c:v>9845.28050477972</c:v>
                </c:pt>
                <c:pt idx="277">
                  <c:v>9965.60493937072</c:v>
                </c:pt>
                <c:pt idx="278">
                  <c:v>9906.97845288876</c:v>
                </c:pt>
                <c:pt idx="279">
                  <c:v>9736.54848069404</c:v>
                </c:pt>
                <c:pt idx="280">
                  <c:v>9578.5617337659</c:v>
                </c:pt>
                <c:pt idx="281">
                  <c:v>9487.69682889717</c:v>
                </c:pt>
                <c:pt idx="282">
                  <c:v>9439.58279612204</c:v>
                </c:pt>
                <c:pt idx="283">
                  <c:v>9434.47134838752</c:v>
                </c:pt>
                <c:pt idx="284">
                  <c:v>9437.67532858107</c:v>
                </c:pt>
                <c:pt idx="285">
                  <c:v>9414.59373116584</c:v>
                </c:pt>
                <c:pt idx="286">
                  <c:v>9308.81687545778</c:v>
                </c:pt>
                <c:pt idx="287">
                  <c:v>9134.11934349375</c:v>
                </c:pt>
                <c:pt idx="288">
                  <c:v>8967.11303010381</c:v>
                </c:pt>
                <c:pt idx="289">
                  <c:v>8853.58856333862</c:v>
                </c:pt>
                <c:pt idx="290">
                  <c:v>8807.83164184365</c:v>
                </c:pt>
                <c:pt idx="291">
                  <c:v>8817.94797850165</c:v>
                </c:pt>
                <c:pt idx="292">
                  <c:v>8888.98701138958</c:v>
                </c:pt>
                <c:pt idx="293">
                  <c:v>9002.60327305149</c:v>
                </c:pt>
                <c:pt idx="294">
                  <c:v>9165.22103647611</c:v>
                </c:pt>
                <c:pt idx="295">
                  <c:v>9344.13457388884</c:v>
                </c:pt>
                <c:pt idx="296">
                  <c:v>9496.40151006718</c:v>
                </c:pt>
                <c:pt idx="297">
                  <c:v>9621.18567749033</c:v>
                </c:pt>
                <c:pt idx="298">
                  <c:v>9700.8995270334</c:v>
                </c:pt>
                <c:pt idx="299">
                  <c:v>9717.23708722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72398554077</c:v>
                </c:pt>
                <c:pt idx="1">
                  <c:v>3700.13262549701</c:v>
                </c:pt>
                <c:pt idx="2">
                  <c:v>3761.48889108599</c:v>
                </c:pt>
                <c:pt idx="3">
                  <c:v>3805.8424695836</c:v>
                </c:pt>
                <c:pt idx="4">
                  <c:v>3831.26669232244</c:v>
                </c:pt>
                <c:pt idx="5">
                  <c:v>3847.58356554752</c:v>
                </c:pt>
                <c:pt idx="6">
                  <c:v>3866.0763058364</c:v>
                </c:pt>
                <c:pt idx="7">
                  <c:v>3890.10743186828</c:v>
                </c:pt>
                <c:pt idx="8">
                  <c:v>3915.30266556124</c:v>
                </c:pt>
                <c:pt idx="9">
                  <c:v>3934.79804898065</c:v>
                </c:pt>
                <c:pt idx="10">
                  <c:v>3941.71579176843</c:v>
                </c:pt>
                <c:pt idx="11">
                  <c:v>3934.19551112688</c:v>
                </c:pt>
                <c:pt idx="12">
                  <c:v>3917.6544981281</c:v>
                </c:pt>
                <c:pt idx="13">
                  <c:v>3901.75899302784</c:v>
                </c:pt>
                <c:pt idx="14">
                  <c:v>3890.92594302331</c:v>
                </c:pt>
                <c:pt idx="15">
                  <c:v>3889.89530281324</c:v>
                </c:pt>
                <c:pt idx="16">
                  <c:v>3897.94917496666</c:v>
                </c:pt>
                <c:pt idx="17">
                  <c:v>3913.75461589465</c:v>
                </c:pt>
                <c:pt idx="18">
                  <c:v>3929.95832947583</c:v>
                </c:pt>
                <c:pt idx="19">
                  <c:v>3944.34688716626</c:v>
                </c:pt>
                <c:pt idx="20">
                  <c:v>3952.88541161915</c:v>
                </c:pt>
                <c:pt idx="21">
                  <c:v>3950.1460654791</c:v>
                </c:pt>
                <c:pt idx="22">
                  <c:v>3944.53503866868</c:v>
                </c:pt>
                <c:pt idx="23">
                  <c:v>3945.27282879367</c:v>
                </c:pt>
                <c:pt idx="24">
                  <c:v>3959.74982343453</c:v>
                </c:pt>
                <c:pt idx="25">
                  <c:v>3992.27015581918</c:v>
                </c:pt>
                <c:pt idx="26">
                  <c:v>4037.7109264</c:v>
                </c:pt>
                <c:pt idx="27">
                  <c:v>4082.16627211692</c:v>
                </c:pt>
                <c:pt idx="28">
                  <c:v>4119.90590884417</c:v>
                </c:pt>
                <c:pt idx="29">
                  <c:v>4145.80236077468</c:v>
                </c:pt>
                <c:pt idx="30">
                  <c:v>4152.2257331274</c:v>
                </c:pt>
                <c:pt idx="31">
                  <c:v>4145.33157989136</c:v>
                </c:pt>
                <c:pt idx="32">
                  <c:v>4140.9277722241</c:v>
                </c:pt>
                <c:pt idx="33">
                  <c:v>4154.03395955358</c:v>
                </c:pt>
                <c:pt idx="34">
                  <c:v>4186.1189644621</c:v>
                </c:pt>
                <c:pt idx="35">
                  <c:v>4229.14182419423</c:v>
                </c:pt>
                <c:pt idx="36">
                  <c:v>4274.10020626258</c:v>
                </c:pt>
                <c:pt idx="37">
                  <c:v>4307.98757445311</c:v>
                </c:pt>
                <c:pt idx="38">
                  <c:v>4331.11523862092</c:v>
                </c:pt>
                <c:pt idx="39">
                  <c:v>4346.22917705669</c:v>
                </c:pt>
                <c:pt idx="40">
                  <c:v>4354.91882566968</c:v>
                </c:pt>
                <c:pt idx="41">
                  <c:v>4362.56629503514</c:v>
                </c:pt>
                <c:pt idx="42">
                  <c:v>4387.2138429849</c:v>
                </c:pt>
                <c:pt idx="43">
                  <c:v>4429.45315787116</c:v>
                </c:pt>
                <c:pt idx="44">
                  <c:v>4483.82443336585</c:v>
                </c:pt>
                <c:pt idx="45">
                  <c:v>4547.29329185568</c:v>
                </c:pt>
                <c:pt idx="46">
                  <c:v>4618.86123261883</c:v>
                </c:pt>
                <c:pt idx="47">
                  <c:v>4689.07978694362</c:v>
                </c:pt>
                <c:pt idx="48">
                  <c:v>4749.30203918684</c:v>
                </c:pt>
                <c:pt idx="49">
                  <c:v>4793.84605084093</c:v>
                </c:pt>
                <c:pt idx="50">
                  <c:v>4823.94280222428</c:v>
                </c:pt>
                <c:pt idx="51">
                  <c:v>4846.93395895569</c:v>
                </c:pt>
                <c:pt idx="52">
                  <c:v>4881.60238615669</c:v>
                </c:pt>
                <c:pt idx="53">
                  <c:v>4932.79979255645</c:v>
                </c:pt>
                <c:pt idx="54">
                  <c:v>4996.95850137146</c:v>
                </c:pt>
                <c:pt idx="55">
                  <c:v>5063.92409509655</c:v>
                </c:pt>
                <c:pt idx="56">
                  <c:v>5120.52918901684</c:v>
                </c:pt>
                <c:pt idx="57">
                  <c:v>5149.31674981419</c:v>
                </c:pt>
                <c:pt idx="58">
                  <c:v>5153.76893169143</c:v>
                </c:pt>
                <c:pt idx="59">
                  <c:v>5149.60823315308</c:v>
                </c:pt>
                <c:pt idx="60">
                  <c:v>5159.9509016077</c:v>
                </c:pt>
                <c:pt idx="61">
                  <c:v>5198.61837760491</c:v>
                </c:pt>
                <c:pt idx="62">
                  <c:v>5267.6068617952</c:v>
                </c:pt>
                <c:pt idx="63">
                  <c:v>5360.04822179659</c:v>
                </c:pt>
                <c:pt idx="64">
                  <c:v>5465.97848540808</c:v>
                </c:pt>
                <c:pt idx="65">
                  <c:v>5574.66316182975</c:v>
                </c:pt>
                <c:pt idx="66">
                  <c:v>5682.41378416083</c:v>
                </c:pt>
                <c:pt idx="67">
                  <c:v>5785.75492886547</c:v>
                </c:pt>
                <c:pt idx="68">
                  <c:v>5884.85603693512</c:v>
                </c:pt>
                <c:pt idx="69">
                  <c:v>5975.816897677</c:v>
                </c:pt>
                <c:pt idx="70">
                  <c:v>6051.89313348434</c:v>
                </c:pt>
                <c:pt idx="71">
                  <c:v>6120.1730244733</c:v>
                </c:pt>
                <c:pt idx="72">
                  <c:v>6193.35605482226</c:v>
                </c:pt>
                <c:pt idx="73">
                  <c:v>6283.17321401258</c:v>
                </c:pt>
                <c:pt idx="74">
                  <c:v>6389.4275200929</c:v>
                </c:pt>
                <c:pt idx="75">
                  <c:v>6492.72881654624</c:v>
                </c:pt>
                <c:pt idx="76">
                  <c:v>6563.34494815036</c:v>
                </c:pt>
                <c:pt idx="77">
                  <c:v>6594.33846757193</c:v>
                </c:pt>
                <c:pt idx="78">
                  <c:v>6597.26296833955</c:v>
                </c:pt>
                <c:pt idx="79">
                  <c:v>6592.93178212649</c:v>
                </c:pt>
                <c:pt idx="80">
                  <c:v>6597.71935547869</c:v>
                </c:pt>
                <c:pt idx="81">
                  <c:v>6628.9327987122</c:v>
                </c:pt>
                <c:pt idx="82">
                  <c:v>6680.93094894696</c:v>
                </c:pt>
                <c:pt idx="83">
                  <c:v>6742.0861050252</c:v>
                </c:pt>
                <c:pt idx="84">
                  <c:v>6797.58076452897</c:v>
                </c:pt>
                <c:pt idx="85">
                  <c:v>6845.94609880026</c:v>
                </c:pt>
                <c:pt idx="86">
                  <c:v>6884.38605634242</c:v>
                </c:pt>
                <c:pt idx="87">
                  <c:v>6917.96581235384</c:v>
                </c:pt>
                <c:pt idx="88">
                  <c:v>6950.16158002714</c:v>
                </c:pt>
                <c:pt idx="89">
                  <c:v>6977.60390941948</c:v>
                </c:pt>
                <c:pt idx="90">
                  <c:v>7003.09128536463</c:v>
                </c:pt>
                <c:pt idx="91">
                  <c:v>7043.23431786627</c:v>
                </c:pt>
                <c:pt idx="92">
                  <c:v>7119.01211749937</c:v>
                </c:pt>
                <c:pt idx="93">
                  <c:v>7234.51294571265</c:v>
                </c:pt>
                <c:pt idx="94">
                  <c:v>7376.28679445596</c:v>
                </c:pt>
                <c:pt idx="95">
                  <c:v>7526.20239733916</c:v>
                </c:pt>
                <c:pt idx="96">
                  <c:v>7645.57929373882</c:v>
                </c:pt>
                <c:pt idx="97">
                  <c:v>7717.6548412125</c:v>
                </c:pt>
                <c:pt idx="98">
                  <c:v>7734.7902099496</c:v>
                </c:pt>
                <c:pt idx="99">
                  <c:v>7705.94020276791</c:v>
                </c:pt>
                <c:pt idx="100">
                  <c:v>7643.97991404908</c:v>
                </c:pt>
                <c:pt idx="101">
                  <c:v>7557.0472452528</c:v>
                </c:pt>
                <c:pt idx="102">
                  <c:v>7440.62213960804</c:v>
                </c:pt>
                <c:pt idx="103">
                  <c:v>7287.96129068662</c:v>
                </c:pt>
                <c:pt idx="104">
                  <c:v>7106.30423036781</c:v>
                </c:pt>
                <c:pt idx="105">
                  <c:v>6915.19599772599</c:v>
                </c:pt>
                <c:pt idx="106">
                  <c:v>6737.23695271169</c:v>
                </c:pt>
                <c:pt idx="107">
                  <c:v>6572.99483008975</c:v>
                </c:pt>
                <c:pt idx="108">
                  <c:v>6424.79939126503</c:v>
                </c:pt>
                <c:pt idx="109">
                  <c:v>6291.54055430655</c:v>
                </c:pt>
                <c:pt idx="110">
                  <c:v>6172.84904052994</c:v>
                </c:pt>
                <c:pt idx="111">
                  <c:v>6077.35274808784</c:v>
                </c:pt>
                <c:pt idx="112">
                  <c:v>6010.53921224328</c:v>
                </c:pt>
                <c:pt idx="113">
                  <c:v>5984.17166459599</c:v>
                </c:pt>
                <c:pt idx="114">
                  <c:v>5988.93046909761</c:v>
                </c:pt>
                <c:pt idx="115">
                  <c:v>6008.97770285264</c:v>
                </c:pt>
                <c:pt idx="116">
                  <c:v>6018.99034615398</c:v>
                </c:pt>
                <c:pt idx="117">
                  <c:v>6004.55865028556</c:v>
                </c:pt>
                <c:pt idx="118">
                  <c:v>5974.59823543964</c:v>
                </c:pt>
                <c:pt idx="119">
                  <c:v>5952.7972854035</c:v>
                </c:pt>
                <c:pt idx="120">
                  <c:v>5954.51808886326</c:v>
                </c:pt>
                <c:pt idx="121">
                  <c:v>5977.33823016744</c:v>
                </c:pt>
                <c:pt idx="122">
                  <c:v>6016.17679320585</c:v>
                </c:pt>
                <c:pt idx="123">
                  <c:v>6067.74037533609</c:v>
                </c:pt>
                <c:pt idx="124">
                  <c:v>6123.36690074152</c:v>
                </c:pt>
                <c:pt idx="125">
                  <c:v>6169.61398863012</c:v>
                </c:pt>
                <c:pt idx="126">
                  <c:v>6202.33128813342</c:v>
                </c:pt>
                <c:pt idx="127">
                  <c:v>6217.66375517357</c:v>
                </c:pt>
                <c:pt idx="128">
                  <c:v>6209.52491693687</c:v>
                </c:pt>
                <c:pt idx="129">
                  <c:v>6181.77184738075</c:v>
                </c:pt>
                <c:pt idx="130">
                  <c:v>6133.1868505144</c:v>
                </c:pt>
                <c:pt idx="131">
                  <c:v>6069.41030884866</c:v>
                </c:pt>
                <c:pt idx="132">
                  <c:v>6007.36909170989</c:v>
                </c:pt>
                <c:pt idx="133">
                  <c:v>5970.88692919102</c:v>
                </c:pt>
                <c:pt idx="134">
                  <c:v>5982.4127454872</c:v>
                </c:pt>
                <c:pt idx="135">
                  <c:v>6042.44319437757</c:v>
                </c:pt>
                <c:pt idx="136">
                  <c:v>6137.726865763</c:v>
                </c:pt>
                <c:pt idx="137">
                  <c:v>6251.14121630375</c:v>
                </c:pt>
                <c:pt idx="138">
                  <c:v>6350.25931114103</c:v>
                </c:pt>
                <c:pt idx="139">
                  <c:v>6412.29769339025</c:v>
                </c:pt>
                <c:pt idx="140">
                  <c:v>6427.7759600598</c:v>
                </c:pt>
                <c:pt idx="141">
                  <c:v>6401.48834897614</c:v>
                </c:pt>
                <c:pt idx="142">
                  <c:v>6364.36299222567</c:v>
                </c:pt>
                <c:pt idx="143">
                  <c:v>6343.4022990667</c:v>
                </c:pt>
                <c:pt idx="144">
                  <c:v>6353.51190112945</c:v>
                </c:pt>
                <c:pt idx="145">
                  <c:v>6381.12162777464</c:v>
                </c:pt>
                <c:pt idx="146">
                  <c:v>6393.82567701252</c:v>
                </c:pt>
                <c:pt idx="147">
                  <c:v>6365.77920554713</c:v>
                </c:pt>
                <c:pt idx="148">
                  <c:v>6293.0530791662</c:v>
                </c:pt>
                <c:pt idx="149">
                  <c:v>6191.2771096851</c:v>
                </c:pt>
                <c:pt idx="150">
                  <c:v>6096.32205056064</c:v>
                </c:pt>
                <c:pt idx="151">
                  <c:v>6038.98228713007</c:v>
                </c:pt>
                <c:pt idx="152">
                  <c:v>6037.96344347922</c:v>
                </c:pt>
                <c:pt idx="153">
                  <c:v>6089.34565232719</c:v>
                </c:pt>
                <c:pt idx="154">
                  <c:v>6150.63625092605</c:v>
                </c:pt>
                <c:pt idx="155">
                  <c:v>6190.64481990933</c:v>
                </c:pt>
                <c:pt idx="156">
                  <c:v>6202.31564769999</c:v>
                </c:pt>
                <c:pt idx="157">
                  <c:v>6201.75310369513</c:v>
                </c:pt>
                <c:pt idx="158">
                  <c:v>6209.51165504877</c:v>
                </c:pt>
                <c:pt idx="159">
                  <c:v>6230.89014416765</c:v>
                </c:pt>
                <c:pt idx="160">
                  <c:v>6259.47072751308</c:v>
                </c:pt>
                <c:pt idx="161">
                  <c:v>6277.13064218129</c:v>
                </c:pt>
                <c:pt idx="162">
                  <c:v>6284.0839771251</c:v>
                </c:pt>
                <c:pt idx="163">
                  <c:v>6293.45762699444</c:v>
                </c:pt>
                <c:pt idx="164">
                  <c:v>6311.68571431645</c:v>
                </c:pt>
                <c:pt idx="165">
                  <c:v>6336.11069367067</c:v>
                </c:pt>
                <c:pt idx="166">
                  <c:v>6379.67931968654</c:v>
                </c:pt>
                <c:pt idx="167">
                  <c:v>6437.41995919854</c:v>
                </c:pt>
                <c:pt idx="168">
                  <c:v>6482.9499013019</c:v>
                </c:pt>
                <c:pt idx="169">
                  <c:v>6493.82241550881</c:v>
                </c:pt>
                <c:pt idx="170">
                  <c:v>6467.09800534402</c:v>
                </c:pt>
                <c:pt idx="171">
                  <c:v>6431.39853653657</c:v>
                </c:pt>
                <c:pt idx="172">
                  <c:v>6414.48791488245</c:v>
                </c:pt>
                <c:pt idx="173">
                  <c:v>6428.96831153799</c:v>
                </c:pt>
                <c:pt idx="174">
                  <c:v>6475.79704839153</c:v>
                </c:pt>
                <c:pt idx="175">
                  <c:v>6540.68600690035</c:v>
                </c:pt>
                <c:pt idx="176">
                  <c:v>6611.35552008511</c:v>
                </c:pt>
                <c:pt idx="177">
                  <c:v>6682.11169752134</c:v>
                </c:pt>
                <c:pt idx="178">
                  <c:v>6736.62193602513</c:v>
                </c:pt>
                <c:pt idx="179">
                  <c:v>6760.2335565422</c:v>
                </c:pt>
                <c:pt idx="180">
                  <c:v>6766.63957405275</c:v>
                </c:pt>
                <c:pt idx="181">
                  <c:v>6765.48029718051</c:v>
                </c:pt>
                <c:pt idx="182">
                  <c:v>6770.49652765904</c:v>
                </c:pt>
                <c:pt idx="183">
                  <c:v>6773.65629369263</c:v>
                </c:pt>
                <c:pt idx="184">
                  <c:v>6782.32153204085</c:v>
                </c:pt>
                <c:pt idx="185">
                  <c:v>6806.28462347395</c:v>
                </c:pt>
                <c:pt idx="186">
                  <c:v>6835.03368537191</c:v>
                </c:pt>
                <c:pt idx="187">
                  <c:v>6847.85299786136</c:v>
                </c:pt>
                <c:pt idx="188">
                  <c:v>6844.94264489935</c:v>
                </c:pt>
                <c:pt idx="189">
                  <c:v>6832.91201809791</c:v>
                </c:pt>
                <c:pt idx="190">
                  <c:v>6826.79220599708</c:v>
                </c:pt>
                <c:pt idx="191">
                  <c:v>6835.79619384707</c:v>
                </c:pt>
                <c:pt idx="192">
                  <c:v>6843.95077816839</c:v>
                </c:pt>
                <c:pt idx="193">
                  <c:v>6842.99608337916</c:v>
                </c:pt>
                <c:pt idx="194">
                  <c:v>6832.48690340987</c:v>
                </c:pt>
                <c:pt idx="195">
                  <c:v>6819.50203043012</c:v>
                </c:pt>
                <c:pt idx="196">
                  <c:v>6813.58501316368</c:v>
                </c:pt>
                <c:pt idx="197">
                  <c:v>6818.25605480634</c:v>
                </c:pt>
                <c:pt idx="198">
                  <c:v>6843.03378223527</c:v>
                </c:pt>
                <c:pt idx="199">
                  <c:v>6895.17433521615</c:v>
                </c:pt>
                <c:pt idx="200">
                  <c:v>6967.71143325258</c:v>
                </c:pt>
                <c:pt idx="201">
                  <c:v>7039.74763144538</c:v>
                </c:pt>
                <c:pt idx="202">
                  <c:v>7105.08313390715</c:v>
                </c:pt>
                <c:pt idx="203">
                  <c:v>7180.11844746636</c:v>
                </c:pt>
                <c:pt idx="204">
                  <c:v>7262.97330634878</c:v>
                </c:pt>
                <c:pt idx="205">
                  <c:v>7337.22454666471</c:v>
                </c:pt>
                <c:pt idx="206">
                  <c:v>7388.00948375287</c:v>
                </c:pt>
                <c:pt idx="207">
                  <c:v>7419.03199836277</c:v>
                </c:pt>
                <c:pt idx="208">
                  <c:v>7430.21783253819</c:v>
                </c:pt>
                <c:pt idx="209">
                  <c:v>7429.65693983843</c:v>
                </c:pt>
                <c:pt idx="210">
                  <c:v>7431.75069176954</c:v>
                </c:pt>
                <c:pt idx="211">
                  <c:v>7453.01484024384</c:v>
                </c:pt>
                <c:pt idx="212">
                  <c:v>7489.34234538945</c:v>
                </c:pt>
                <c:pt idx="213">
                  <c:v>7536.57464938159</c:v>
                </c:pt>
                <c:pt idx="214">
                  <c:v>7580.46505689768</c:v>
                </c:pt>
                <c:pt idx="215">
                  <c:v>7609.85296521355</c:v>
                </c:pt>
                <c:pt idx="216">
                  <c:v>7663.9991559332</c:v>
                </c:pt>
                <c:pt idx="217">
                  <c:v>7779.14545850052</c:v>
                </c:pt>
                <c:pt idx="218">
                  <c:v>7952.28274867273</c:v>
                </c:pt>
                <c:pt idx="219">
                  <c:v>8166.85508013272</c:v>
                </c:pt>
                <c:pt idx="220">
                  <c:v>8383.6674318564</c:v>
                </c:pt>
                <c:pt idx="221">
                  <c:v>8577.28572742599</c:v>
                </c:pt>
                <c:pt idx="222">
                  <c:v>8714.15864210623</c:v>
                </c:pt>
                <c:pt idx="223">
                  <c:v>8768.05377814961</c:v>
                </c:pt>
                <c:pt idx="224">
                  <c:v>8753.2688490246</c:v>
                </c:pt>
                <c:pt idx="225">
                  <c:v>8705.98433921462</c:v>
                </c:pt>
                <c:pt idx="226">
                  <c:v>8659.14557831489</c:v>
                </c:pt>
                <c:pt idx="227">
                  <c:v>8626.08820912629</c:v>
                </c:pt>
                <c:pt idx="228">
                  <c:v>8610.8460225053</c:v>
                </c:pt>
                <c:pt idx="229">
                  <c:v>8631.74306631097</c:v>
                </c:pt>
                <c:pt idx="230">
                  <c:v>8698.43014073065</c:v>
                </c:pt>
                <c:pt idx="231">
                  <c:v>8779.66309479247</c:v>
                </c:pt>
                <c:pt idx="232">
                  <c:v>8849.83457824098</c:v>
                </c:pt>
                <c:pt idx="233">
                  <c:v>8882.03939655589</c:v>
                </c:pt>
                <c:pt idx="234">
                  <c:v>8883.41845236432</c:v>
                </c:pt>
                <c:pt idx="235">
                  <c:v>8897.07862876951</c:v>
                </c:pt>
                <c:pt idx="236">
                  <c:v>8950.29970003464</c:v>
                </c:pt>
                <c:pt idx="237">
                  <c:v>9044.65539704291</c:v>
                </c:pt>
                <c:pt idx="238">
                  <c:v>9151.71000429291</c:v>
                </c:pt>
                <c:pt idx="239">
                  <c:v>9231.32820389092</c:v>
                </c:pt>
                <c:pt idx="240">
                  <c:v>9225.92465497682</c:v>
                </c:pt>
                <c:pt idx="241">
                  <c:v>9107.76720014279</c:v>
                </c:pt>
                <c:pt idx="242">
                  <c:v>8917.02411481455</c:v>
                </c:pt>
                <c:pt idx="243">
                  <c:v>8734.4944767169</c:v>
                </c:pt>
                <c:pt idx="244">
                  <c:v>8625.69834566926</c:v>
                </c:pt>
                <c:pt idx="245">
                  <c:v>8637.53282033497</c:v>
                </c:pt>
                <c:pt idx="246">
                  <c:v>8767.15008119197</c:v>
                </c:pt>
                <c:pt idx="247">
                  <c:v>8956.25348091348</c:v>
                </c:pt>
                <c:pt idx="248">
                  <c:v>9142.55259549311</c:v>
                </c:pt>
                <c:pt idx="249">
                  <c:v>9283.37252301933</c:v>
                </c:pt>
                <c:pt idx="250">
                  <c:v>9383.2259766637</c:v>
                </c:pt>
                <c:pt idx="251">
                  <c:v>9486.07776212468</c:v>
                </c:pt>
                <c:pt idx="252">
                  <c:v>9614.3220985889</c:v>
                </c:pt>
                <c:pt idx="253">
                  <c:v>9781.56498700136</c:v>
                </c:pt>
                <c:pt idx="254">
                  <c:v>9967.95230496843</c:v>
                </c:pt>
                <c:pt idx="255">
                  <c:v>10147.1073554008</c:v>
                </c:pt>
                <c:pt idx="256">
                  <c:v>10315.415210765</c:v>
                </c:pt>
                <c:pt idx="257">
                  <c:v>10452.2882927583</c:v>
                </c:pt>
                <c:pt idx="258">
                  <c:v>10569.7921206542</c:v>
                </c:pt>
                <c:pt idx="259">
                  <c:v>10703.2254751216</c:v>
                </c:pt>
                <c:pt idx="260">
                  <c:v>10852.9763683068</c:v>
                </c:pt>
                <c:pt idx="261">
                  <c:v>11019.3492497522</c:v>
                </c:pt>
                <c:pt idx="262">
                  <c:v>11200.3964466411</c:v>
                </c:pt>
                <c:pt idx="263">
                  <c:v>11390.1967804405</c:v>
                </c:pt>
                <c:pt idx="264">
                  <c:v>11610.0875708785</c:v>
                </c:pt>
                <c:pt idx="265">
                  <c:v>11858.7142245926</c:v>
                </c:pt>
                <c:pt idx="266">
                  <c:v>12124.3709266219</c:v>
                </c:pt>
                <c:pt idx="267">
                  <c:v>12406.268585811</c:v>
                </c:pt>
                <c:pt idx="268">
                  <c:v>12665.3117316727</c:v>
                </c:pt>
                <c:pt idx="269">
                  <c:v>12846.729182628</c:v>
                </c:pt>
                <c:pt idx="270">
                  <c:v>12901.2504140218</c:v>
                </c:pt>
                <c:pt idx="271">
                  <c:v>12815.0807014579</c:v>
                </c:pt>
                <c:pt idx="272">
                  <c:v>12670.3038395081</c:v>
                </c:pt>
                <c:pt idx="273">
                  <c:v>12558.5710182122</c:v>
                </c:pt>
                <c:pt idx="274">
                  <c:v>12504.5334812606</c:v>
                </c:pt>
                <c:pt idx="275">
                  <c:v>12505.9890092193</c:v>
                </c:pt>
                <c:pt idx="276">
                  <c:v>12531.5947851328</c:v>
                </c:pt>
                <c:pt idx="277">
                  <c:v>12529.333484625</c:v>
                </c:pt>
                <c:pt idx="278">
                  <c:v>12465.1413886094</c:v>
                </c:pt>
                <c:pt idx="279">
                  <c:v>12323.8105767427</c:v>
                </c:pt>
                <c:pt idx="280">
                  <c:v>12168.0226997872</c:v>
                </c:pt>
                <c:pt idx="281">
                  <c:v>12089.2925040532</c:v>
                </c:pt>
                <c:pt idx="282">
                  <c:v>12108.5932176662</c:v>
                </c:pt>
                <c:pt idx="283">
                  <c:v>12168.178340697</c:v>
                </c:pt>
                <c:pt idx="284">
                  <c:v>12183.9576585082</c:v>
                </c:pt>
                <c:pt idx="285">
                  <c:v>12100.5957715603</c:v>
                </c:pt>
                <c:pt idx="286">
                  <c:v>11950.7365126987</c:v>
                </c:pt>
                <c:pt idx="287">
                  <c:v>11788.655307416</c:v>
                </c:pt>
                <c:pt idx="288">
                  <c:v>11664.7886037197</c:v>
                </c:pt>
                <c:pt idx="289">
                  <c:v>11620.1738743505</c:v>
                </c:pt>
                <c:pt idx="290">
                  <c:v>11640.3564160063</c:v>
                </c:pt>
                <c:pt idx="291">
                  <c:v>11676.931840106</c:v>
                </c:pt>
                <c:pt idx="292">
                  <c:v>11661.7966226031</c:v>
                </c:pt>
                <c:pt idx="293">
                  <c:v>11578.7815241711</c:v>
                </c:pt>
                <c:pt idx="294">
                  <c:v>11500.0472857405</c:v>
                </c:pt>
                <c:pt idx="295">
                  <c:v>11526.4114915114</c:v>
                </c:pt>
                <c:pt idx="296">
                  <c:v>11689.0112614092</c:v>
                </c:pt>
                <c:pt idx="297">
                  <c:v>11958.5493745562</c:v>
                </c:pt>
                <c:pt idx="298">
                  <c:v>12266.5220423393</c:v>
                </c:pt>
                <c:pt idx="299">
                  <c:v>12522.4324639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6.07807972995</c:v>
                </c:pt>
                <c:pt idx="1">
                  <c:v>6171.24089486991</c:v>
                </c:pt>
                <c:pt idx="2">
                  <c:v>6249.03227459906</c:v>
                </c:pt>
                <c:pt idx="3">
                  <c:v>6299.34851184914</c:v>
                </c:pt>
                <c:pt idx="4">
                  <c:v>6348.83076892372</c:v>
                </c:pt>
                <c:pt idx="5">
                  <c:v>6461.60506512426</c:v>
                </c:pt>
                <c:pt idx="6">
                  <c:v>6674.69782665409</c:v>
                </c:pt>
                <c:pt idx="7">
                  <c:v>6967.12517286087</c:v>
                </c:pt>
                <c:pt idx="8">
                  <c:v>7271.59381280343</c:v>
                </c:pt>
                <c:pt idx="9">
                  <c:v>7504.60456319399</c:v>
                </c:pt>
                <c:pt idx="10">
                  <c:v>7624.36360527783</c:v>
                </c:pt>
                <c:pt idx="11">
                  <c:v>7619.9388929635</c:v>
                </c:pt>
                <c:pt idx="12">
                  <c:v>7546.95007640006</c:v>
                </c:pt>
                <c:pt idx="13">
                  <c:v>7474.48495054347</c:v>
                </c:pt>
                <c:pt idx="14">
                  <c:v>7445.19475184672</c:v>
                </c:pt>
                <c:pt idx="15">
                  <c:v>7478.07200795464</c:v>
                </c:pt>
                <c:pt idx="16">
                  <c:v>7546.33397972092</c:v>
                </c:pt>
                <c:pt idx="17">
                  <c:v>7597.41524801003</c:v>
                </c:pt>
                <c:pt idx="18">
                  <c:v>7617.22694341735</c:v>
                </c:pt>
                <c:pt idx="19">
                  <c:v>7596.3558209668</c:v>
                </c:pt>
                <c:pt idx="20">
                  <c:v>7543.78062543759</c:v>
                </c:pt>
                <c:pt idx="21">
                  <c:v>7533.07047933492</c:v>
                </c:pt>
                <c:pt idx="22">
                  <c:v>7596.40269150037</c:v>
                </c:pt>
                <c:pt idx="23">
                  <c:v>7717.22762172717</c:v>
                </c:pt>
                <c:pt idx="24">
                  <c:v>7873.62759666404</c:v>
                </c:pt>
                <c:pt idx="25">
                  <c:v>7997.44471846278</c:v>
                </c:pt>
                <c:pt idx="26">
                  <c:v>8045.92878833959</c:v>
                </c:pt>
                <c:pt idx="27">
                  <c:v>7980.91506504487</c:v>
                </c:pt>
                <c:pt idx="28">
                  <c:v>7802.88289444951</c:v>
                </c:pt>
                <c:pt idx="29">
                  <c:v>7566.77209731867</c:v>
                </c:pt>
                <c:pt idx="30">
                  <c:v>7367.17576456152</c:v>
                </c:pt>
                <c:pt idx="31">
                  <c:v>7278.51709327206</c:v>
                </c:pt>
                <c:pt idx="32">
                  <c:v>7315.7244781886</c:v>
                </c:pt>
                <c:pt idx="33">
                  <c:v>7424.08444502407</c:v>
                </c:pt>
                <c:pt idx="34">
                  <c:v>7550.52550532044</c:v>
                </c:pt>
                <c:pt idx="35">
                  <c:v>7681.24081715313</c:v>
                </c:pt>
                <c:pt idx="36">
                  <c:v>7773.82525832571</c:v>
                </c:pt>
                <c:pt idx="37">
                  <c:v>7828.94725819083</c:v>
                </c:pt>
                <c:pt idx="38">
                  <c:v>7886.87277105253</c:v>
                </c:pt>
                <c:pt idx="39">
                  <c:v>7969.51962310072</c:v>
                </c:pt>
                <c:pt idx="40">
                  <c:v>8068.75557322088</c:v>
                </c:pt>
                <c:pt idx="41">
                  <c:v>8117.54506685135</c:v>
                </c:pt>
                <c:pt idx="42">
                  <c:v>8081.42276320461</c:v>
                </c:pt>
                <c:pt idx="43">
                  <c:v>8018.06729704963</c:v>
                </c:pt>
                <c:pt idx="44">
                  <c:v>8003.9975624546</c:v>
                </c:pt>
                <c:pt idx="45">
                  <c:v>8059.24011840375</c:v>
                </c:pt>
                <c:pt idx="46">
                  <c:v>8181.35547125763</c:v>
                </c:pt>
                <c:pt idx="47">
                  <c:v>8351.73692553422</c:v>
                </c:pt>
                <c:pt idx="48">
                  <c:v>8511.67682767341</c:v>
                </c:pt>
                <c:pt idx="49">
                  <c:v>8603.37292267336</c:v>
                </c:pt>
                <c:pt idx="50">
                  <c:v>8574.58227947056</c:v>
                </c:pt>
                <c:pt idx="51">
                  <c:v>8440.82751952756</c:v>
                </c:pt>
                <c:pt idx="52">
                  <c:v>8263.17962707198</c:v>
                </c:pt>
                <c:pt idx="53">
                  <c:v>8119.79816201879</c:v>
                </c:pt>
                <c:pt idx="54">
                  <c:v>8014.28286226535</c:v>
                </c:pt>
                <c:pt idx="55">
                  <c:v>7914.43723014579</c:v>
                </c:pt>
                <c:pt idx="56">
                  <c:v>7826.55996100528</c:v>
                </c:pt>
                <c:pt idx="57">
                  <c:v>7774.06873124683</c:v>
                </c:pt>
                <c:pt idx="58">
                  <c:v>7752.61095203122</c:v>
                </c:pt>
                <c:pt idx="59">
                  <c:v>7738.04242159609</c:v>
                </c:pt>
                <c:pt idx="60">
                  <c:v>7771.3171773655</c:v>
                </c:pt>
                <c:pt idx="61">
                  <c:v>7892.77345864826</c:v>
                </c:pt>
                <c:pt idx="62">
                  <c:v>8086.31046798688</c:v>
                </c:pt>
                <c:pt idx="63">
                  <c:v>8336.40349145048</c:v>
                </c:pt>
                <c:pt idx="64">
                  <c:v>8620.14893245472</c:v>
                </c:pt>
                <c:pt idx="65">
                  <c:v>8898.52608824206</c:v>
                </c:pt>
                <c:pt idx="66">
                  <c:v>9109.59481894201</c:v>
                </c:pt>
                <c:pt idx="67">
                  <c:v>9202.62405491188</c:v>
                </c:pt>
                <c:pt idx="68">
                  <c:v>9159.92335028886</c:v>
                </c:pt>
                <c:pt idx="69">
                  <c:v>9006.78883913903</c:v>
                </c:pt>
                <c:pt idx="70">
                  <c:v>8829.98991395764</c:v>
                </c:pt>
                <c:pt idx="71">
                  <c:v>8706.12907428455</c:v>
                </c:pt>
                <c:pt idx="72">
                  <c:v>8651.05954730331</c:v>
                </c:pt>
                <c:pt idx="73">
                  <c:v>8626.75828208241</c:v>
                </c:pt>
                <c:pt idx="74">
                  <c:v>8608.03782824177</c:v>
                </c:pt>
                <c:pt idx="75">
                  <c:v>8545.19575600869</c:v>
                </c:pt>
                <c:pt idx="76">
                  <c:v>8419.06776109613</c:v>
                </c:pt>
                <c:pt idx="77">
                  <c:v>8266.84336703284</c:v>
                </c:pt>
                <c:pt idx="78">
                  <c:v>8159.29389133536</c:v>
                </c:pt>
                <c:pt idx="79">
                  <c:v>8134.71681842908</c:v>
                </c:pt>
                <c:pt idx="80">
                  <c:v>8156.81392654495</c:v>
                </c:pt>
                <c:pt idx="81">
                  <c:v>8182.63751474431</c:v>
                </c:pt>
                <c:pt idx="82">
                  <c:v>8155.85015159975</c:v>
                </c:pt>
                <c:pt idx="83">
                  <c:v>8025.58907293981</c:v>
                </c:pt>
                <c:pt idx="84">
                  <c:v>7827.65750663955</c:v>
                </c:pt>
                <c:pt idx="85">
                  <c:v>7628.98052775763</c:v>
                </c:pt>
                <c:pt idx="86">
                  <c:v>7486.15025377726</c:v>
                </c:pt>
                <c:pt idx="87">
                  <c:v>7419.07980474334</c:v>
                </c:pt>
                <c:pt idx="88">
                  <c:v>7405.19290173995</c:v>
                </c:pt>
                <c:pt idx="89">
                  <c:v>7398.26179327991</c:v>
                </c:pt>
                <c:pt idx="90">
                  <c:v>7349.07208763177</c:v>
                </c:pt>
                <c:pt idx="91">
                  <c:v>7239.03516696661</c:v>
                </c:pt>
                <c:pt idx="92">
                  <c:v>7111.76768751194</c:v>
                </c:pt>
                <c:pt idx="93">
                  <c:v>7017.13294803742</c:v>
                </c:pt>
                <c:pt idx="94">
                  <c:v>6990.15490164387</c:v>
                </c:pt>
                <c:pt idx="95">
                  <c:v>7030.62868250973</c:v>
                </c:pt>
                <c:pt idx="96">
                  <c:v>7065.04100212816</c:v>
                </c:pt>
                <c:pt idx="97">
                  <c:v>7028.72292317821</c:v>
                </c:pt>
                <c:pt idx="98">
                  <c:v>6902.11826272464</c:v>
                </c:pt>
                <c:pt idx="99">
                  <c:v>6729.30711897555</c:v>
                </c:pt>
                <c:pt idx="100">
                  <c:v>6572.207146682</c:v>
                </c:pt>
                <c:pt idx="101">
                  <c:v>6461.26313533873</c:v>
                </c:pt>
                <c:pt idx="102">
                  <c:v>6418.22972593687</c:v>
                </c:pt>
                <c:pt idx="103">
                  <c:v>6422.90503638946</c:v>
                </c:pt>
                <c:pt idx="104">
                  <c:v>6420.65618314466</c:v>
                </c:pt>
                <c:pt idx="105">
                  <c:v>6370.89235809965</c:v>
                </c:pt>
                <c:pt idx="106">
                  <c:v>6267.60314108962</c:v>
                </c:pt>
                <c:pt idx="107">
                  <c:v>6125.20097208189</c:v>
                </c:pt>
                <c:pt idx="108">
                  <c:v>5979.52730642104</c:v>
                </c:pt>
                <c:pt idx="109">
                  <c:v>5829.30913792181</c:v>
                </c:pt>
                <c:pt idx="110">
                  <c:v>5667.05359070005</c:v>
                </c:pt>
                <c:pt idx="111">
                  <c:v>5500.34138480904</c:v>
                </c:pt>
                <c:pt idx="112">
                  <c:v>5335.3853273055</c:v>
                </c:pt>
                <c:pt idx="113">
                  <c:v>5206.75997209408</c:v>
                </c:pt>
                <c:pt idx="114">
                  <c:v>5136.86768001047</c:v>
                </c:pt>
                <c:pt idx="115">
                  <c:v>5128.7062710417</c:v>
                </c:pt>
                <c:pt idx="116">
                  <c:v>5171.86393458545</c:v>
                </c:pt>
                <c:pt idx="117">
                  <c:v>5231.39339350771</c:v>
                </c:pt>
                <c:pt idx="118">
                  <c:v>5295.18549424807</c:v>
                </c:pt>
                <c:pt idx="119">
                  <c:v>5382.03677049854</c:v>
                </c:pt>
                <c:pt idx="120">
                  <c:v>5491.17573477459</c:v>
                </c:pt>
                <c:pt idx="121">
                  <c:v>5638.87427617115</c:v>
                </c:pt>
                <c:pt idx="122">
                  <c:v>5828.89999794759</c:v>
                </c:pt>
                <c:pt idx="123">
                  <c:v>6035.36517736192</c:v>
                </c:pt>
                <c:pt idx="124">
                  <c:v>6228.98110932486</c:v>
                </c:pt>
                <c:pt idx="125">
                  <c:v>6400.92863056027</c:v>
                </c:pt>
                <c:pt idx="126">
                  <c:v>6536.95979488609</c:v>
                </c:pt>
                <c:pt idx="127">
                  <c:v>6661.6662245027</c:v>
                </c:pt>
                <c:pt idx="128">
                  <c:v>6774.78528210245</c:v>
                </c:pt>
                <c:pt idx="129">
                  <c:v>6861.6662491253</c:v>
                </c:pt>
                <c:pt idx="130">
                  <c:v>6882.84475592312</c:v>
                </c:pt>
                <c:pt idx="131">
                  <c:v>6829.11103042419</c:v>
                </c:pt>
                <c:pt idx="132">
                  <c:v>6726.68912398491</c:v>
                </c:pt>
                <c:pt idx="133">
                  <c:v>6619.042946279</c:v>
                </c:pt>
                <c:pt idx="134">
                  <c:v>6523.89282515417</c:v>
                </c:pt>
                <c:pt idx="135">
                  <c:v>6463.76291084006</c:v>
                </c:pt>
                <c:pt idx="136">
                  <c:v>6441.40980084902</c:v>
                </c:pt>
                <c:pt idx="137">
                  <c:v>6414.97278206074</c:v>
                </c:pt>
                <c:pt idx="138">
                  <c:v>6355.40159522941</c:v>
                </c:pt>
                <c:pt idx="139">
                  <c:v>6257.68088551524</c:v>
                </c:pt>
                <c:pt idx="140">
                  <c:v>6138.92985831456</c:v>
                </c:pt>
                <c:pt idx="141">
                  <c:v>6048.98317598797</c:v>
                </c:pt>
                <c:pt idx="142">
                  <c:v>5990.00822218728</c:v>
                </c:pt>
                <c:pt idx="143">
                  <c:v>5967.26892477726</c:v>
                </c:pt>
                <c:pt idx="144">
                  <c:v>5998.46070090616</c:v>
                </c:pt>
                <c:pt idx="145">
                  <c:v>6091.05094471673</c:v>
                </c:pt>
                <c:pt idx="146">
                  <c:v>6243.68512952077</c:v>
                </c:pt>
                <c:pt idx="147">
                  <c:v>6414.76030861973</c:v>
                </c:pt>
                <c:pt idx="148">
                  <c:v>6561.04590184698</c:v>
                </c:pt>
                <c:pt idx="149">
                  <c:v>6636.03816042963</c:v>
                </c:pt>
                <c:pt idx="150">
                  <c:v>6614.61755991442</c:v>
                </c:pt>
                <c:pt idx="151">
                  <c:v>6489.9017812459</c:v>
                </c:pt>
                <c:pt idx="152">
                  <c:v>6308.83653719232</c:v>
                </c:pt>
                <c:pt idx="153">
                  <c:v>6125.12278898391</c:v>
                </c:pt>
                <c:pt idx="154">
                  <c:v>5998.29273123458</c:v>
                </c:pt>
                <c:pt idx="155">
                  <c:v>5922.96107118591</c:v>
                </c:pt>
                <c:pt idx="156">
                  <c:v>5846.43819804815</c:v>
                </c:pt>
                <c:pt idx="157">
                  <c:v>5741.6075062585</c:v>
                </c:pt>
                <c:pt idx="158">
                  <c:v>5621.25417873062</c:v>
                </c:pt>
                <c:pt idx="159">
                  <c:v>5489.30713388652</c:v>
                </c:pt>
                <c:pt idx="160">
                  <c:v>5377.58325344036</c:v>
                </c:pt>
                <c:pt idx="161">
                  <c:v>5326.12856795833</c:v>
                </c:pt>
                <c:pt idx="162">
                  <c:v>5359.82905308986</c:v>
                </c:pt>
                <c:pt idx="163">
                  <c:v>5453.05680658676</c:v>
                </c:pt>
                <c:pt idx="164">
                  <c:v>5578.77561512152</c:v>
                </c:pt>
                <c:pt idx="165">
                  <c:v>5706.24858237937</c:v>
                </c:pt>
                <c:pt idx="166">
                  <c:v>5811.28484864933</c:v>
                </c:pt>
                <c:pt idx="167">
                  <c:v>5917.24035129822</c:v>
                </c:pt>
                <c:pt idx="168">
                  <c:v>6047.8664520038</c:v>
                </c:pt>
                <c:pt idx="169">
                  <c:v>6179.97386870372</c:v>
                </c:pt>
                <c:pt idx="170">
                  <c:v>6273.18937090775</c:v>
                </c:pt>
                <c:pt idx="171">
                  <c:v>6317.75821156852</c:v>
                </c:pt>
                <c:pt idx="172">
                  <c:v>6315.63204997909</c:v>
                </c:pt>
                <c:pt idx="173">
                  <c:v>6269.22848574175</c:v>
                </c:pt>
                <c:pt idx="174">
                  <c:v>6208.85556714448</c:v>
                </c:pt>
                <c:pt idx="175">
                  <c:v>6182.02078033181</c:v>
                </c:pt>
                <c:pt idx="176">
                  <c:v>6215.42312213832</c:v>
                </c:pt>
                <c:pt idx="177">
                  <c:v>6306.17410842919</c:v>
                </c:pt>
                <c:pt idx="178">
                  <c:v>6463.72521352132</c:v>
                </c:pt>
                <c:pt idx="179">
                  <c:v>6659.16557089089</c:v>
                </c:pt>
                <c:pt idx="180">
                  <c:v>6847.86009592857</c:v>
                </c:pt>
                <c:pt idx="181">
                  <c:v>7028.36201439199</c:v>
                </c:pt>
                <c:pt idx="182">
                  <c:v>7191.75926467502</c:v>
                </c:pt>
                <c:pt idx="183">
                  <c:v>7333.0983577159</c:v>
                </c:pt>
                <c:pt idx="184">
                  <c:v>7448.42665638555</c:v>
                </c:pt>
                <c:pt idx="185">
                  <c:v>7551.0146906168</c:v>
                </c:pt>
                <c:pt idx="186">
                  <c:v>7659.17216861797</c:v>
                </c:pt>
                <c:pt idx="187">
                  <c:v>7760.63296879351</c:v>
                </c:pt>
                <c:pt idx="188">
                  <c:v>7830.54390882673</c:v>
                </c:pt>
                <c:pt idx="189">
                  <c:v>7863.90677738184</c:v>
                </c:pt>
                <c:pt idx="190">
                  <c:v>7860.85265520883</c:v>
                </c:pt>
                <c:pt idx="191">
                  <c:v>7803.86460152673</c:v>
                </c:pt>
                <c:pt idx="192">
                  <c:v>7724.16090396587</c:v>
                </c:pt>
                <c:pt idx="193">
                  <c:v>7638.36809718015</c:v>
                </c:pt>
                <c:pt idx="194">
                  <c:v>7529.78372090017</c:v>
                </c:pt>
                <c:pt idx="195">
                  <c:v>7410.68787483109</c:v>
                </c:pt>
                <c:pt idx="196">
                  <c:v>7287.9006300907</c:v>
                </c:pt>
                <c:pt idx="197">
                  <c:v>7175.96116305584</c:v>
                </c:pt>
                <c:pt idx="198">
                  <c:v>7085.77959887895</c:v>
                </c:pt>
                <c:pt idx="199">
                  <c:v>7038.72391533043</c:v>
                </c:pt>
                <c:pt idx="200">
                  <c:v>7041.22925183066</c:v>
                </c:pt>
                <c:pt idx="201">
                  <c:v>7077.17391545748</c:v>
                </c:pt>
                <c:pt idx="202">
                  <c:v>7119.42853053387</c:v>
                </c:pt>
                <c:pt idx="203">
                  <c:v>7161.75133899308</c:v>
                </c:pt>
                <c:pt idx="204">
                  <c:v>7187.75775960722</c:v>
                </c:pt>
                <c:pt idx="205">
                  <c:v>7204.49166224881</c:v>
                </c:pt>
                <c:pt idx="206">
                  <c:v>7267.61776347221</c:v>
                </c:pt>
                <c:pt idx="207">
                  <c:v>7393.32411399081</c:v>
                </c:pt>
                <c:pt idx="208">
                  <c:v>7543.53457246328</c:v>
                </c:pt>
                <c:pt idx="209">
                  <c:v>7678.75850416328</c:v>
                </c:pt>
                <c:pt idx="210">
                  <c:v>7755.75724483608</c:v>
                </c:pt>
                <c:pt idx="211">
                  <c:v>7759.37986369995</c:v>
                </c:pt>
                <c:pt idx="212">
                  <c:v>7697.28169409528</c:v>
                </c:pt>
                <c:pt idx="213">
                  <c:v>7604.75955459262</c:v>
                </c:pt>
                <c:pt idx="214">
                  <c:v>7520.71298615502</c:v>
                </c:pt>
                <c:pt idx="215">
                  <c:v>7479.29727225955</c:v>
                </c:pt>
                <c:pt idx="216">
                  <c:v>7482.23057571427</c:v>
                </c:pt>
                <c:pt idx="217">
                  <c:v>7506.38570252705</c:v>
                </c:pt>
                <c:pt idx="218">
                  <c:v>7527.46735326077</c:v>
                </c:pt>
                <c:pt idx="219">
                  <c:v>7591.09406880985</c:v>
                </c:pt>
                <c:pt idx="220">
                  <c:v>7749.53520589559</c:v>
                </c:pt>
                <c:pt idx="221">
                  <c:v>8028.44290535676</c:v>
                </c:pt>
                <c:pt idx="222">
                  <c:v>8370.70819039603</c:v>
                </c:pt>
                <c:pt idx="223">
                  <c:v>8718.84189965676</c:v>
                </c:pt>
                <c:pt idx="224">
                  <c:v>9012.70569130316</c:v>
                </c:pt>
                <c:pt idx="225">
                  <c:v>9189.32533189094</c:v>
                </c:pt>
                <c:pt idx="226">
                  <c:v>9253.81639738276</c:v>
                </c:pt>
                <c:pt idx="227">
                  <c:v>9294.08263083294</c:v>
                </c:pt>
                <c:pt idx="228">
                  <c:v>9384.84312040642</c:v>
                </c:pt>
                <c:pt idx="229">
                  <c:v>9529.72003537951</c:v>
                </c:pt>
                <c:pt idx="230">
                  <c:v>9710.81648461853</c:v>
                </c:pt>
                <c:pt idx="231">
                  <c:v>9868.76454634786</c:v>
                </c:pt>
                <c:pt idx="232">
                  <c:v>9955.13059451252</c:v>
                </c:pt>
                <c:pt idx="233">
                  <c:v>9983.14478163837</c:v>
                </c:pt>
                <c:pt idx="234">
                  <c:v>10029.5606526251</c:v>
                </c:pt>
                <c:pt idx="235">
                  <c:v>10161.9059786137</c:v>
                </c:pt>
                <c:pt idx="236">
                  <c:v>10409.6911770639</c:v>
                </c:pt>
                <c:pt idx="237">
                  <c:v>10752.7715571359</c:v>
                </c:pt>
                <c:pt idx="238">
                  <c:v>11048.3962959129</c:v>
                </c:pt>
                <c:pt idx="239">
                  <c:v>11138.5849826368</c:v>
                </c:pt>
                <c:pt idx="240">
                  <c:v>11000.7621808193</c:v>
                </c:pt>
                <c:pt idx="241">
                  <c:v>10699.6143128827</c:v>
                </c:pt>
                <c:pt idx="242">
                  <c:v>10358.1094587361</c:v>
                </c:pt>
                <c:pt idx="243">
                  <c:v>10070.1942951098</c:v>
                </c:pt>
                <c:pt idx="244">
                  <c:v>9935.59880697749</c:v>
                </c:pt>
                <c:pt idx="245">
                  <c:v>9955.85214408556</c:v>
                </c:pt>
                <c:pt idx="246">
                  <c:v>10048.9625735884</c:v>
                </c:pt>
                <c:pt idx="247">
                  <c:v>10131.3891764624</c:v>
                </c:pt>
                <c:pt idx="248">
                  <c:v>10175.7400995157</c:v>
                </c:pt>
                <c:pt idx="249">
                  <c:v>10170.4375986909</c:v>
                </c:pt>
                <c:pt idx="250">
                  <c:v>10195.1319007079</c:v>
                </c:pt>
                <c:pt idx="251">
                  <c:v>10294.3180078974</c:v>
                </c:pt>
                <c:pt idx="252">
                  <c:v>10456.133506617</c:v>
                </c:pt>
                <c:pt idx="253">
                  <c:v>10688.4892609991</c:v>
                </c:pt>
                <c:pt idx="254">
                  <c:v>10946.6160251897</c:v>
                </c:pt>
                <c:pt idx="255">
                  <c:v>11166.774984095</c:v>
                </c:pt>
                <c:pt idx="256">
                  <c:v>11331.3768754175</c:v>
                </c:pt>
                <c:pt idx="257">
                  <c:v>11433.0291332732</c:v>
                </c:pt>
                <c:pt idx="258">
                  <c:v>11485.3787680223</c:v>
                </c:pt>
                <c:pt idx="259">
                  <c:v>11539.2201520131</c:v>
                </c:pt>
                <c:pt idx="260">
                  <c:v>11646.9525554835</c:v>
                </c:pt>
                <c:pt idx="261">
                  <c:v>11909.2064433343</c:v>
                </c:pt>
                <c:pt idx="262">
                  <c:v>12335.288119167</c:v>
                </c:pt>
                <c:pt idx="263">
                  <c:v>12855.9303101569</c:v>
                </c:pt>
                <c:pt idx="264">
                  <c:v>13402.2371209343</c:v>
                </c:pt>
                <c:pt idx="265">
                  <c:v>13919.9466372865</c:v>
                </c:pt>
                <c:pt idx="266">
                  <c:v>14382.5467383111</c:v>
                </c:pt>
                <c:pt idx="267">
                  <c:v>14802.3609075425</c:v>
                </c:pt>
                <c:pt idx="268">
                  <c:v>15174.060994777</c:v>
                </c:pt>
                <c:pt idx="269">
                  <c:v>15465.4801542503</c:v>
                </c:pt>
                <c:pt idx="270">
                  <c:v>15715.9609738961</c:v>
                </c:pt>
                <c:pt idx="271">
                  <c:v>15922.9377919598</c:v>
                </c:pt>
                <c:pt idx="272">
                  <c:v>16049.5801814457</c:v>
                </c:pt>
                <c:pt idx="273">
                  <c:v>16104.8718107822</c:v>
                </c:pt>
                <c:pt idx="274">
                  <c:v>16109.5506725014</c:v>
                </c:pt>
                <c:pt idx="275">
                  <c:v>16113.7198598666</c:v>
                </c:pt>
                <c:pt idx="276">
                  <c:v>16086.3756996027</c:v>
                </c:pt>
                <c:pt idx="277">
                  <c:v>16020.1182541902</c:v>
                </c:pt>
                <c:pt idx="278">
                  <c:v>15898.4055031547</c:v>
                </c:pt>
                <c:pt idx="279">
                  <c:v>15753.898921524</c:v>
                </c:pt>
                <c:pt idx="280">
                  <c:v>15606.1978601046</c:v>
                </c:pt>
                <c:pt idx="281">
                  <c:v>15533.2251080984</c:v>
                </c:pt>
                <c:pt idx="282">
                  <c:v>15550.8506562405</c:v>
                </c:pt>
                <c:pt idx="283">
                  <c:v>15572.6332440928</c:v>
                </c:pt>
                <c:pt idx="284">
                  <c:v>15563.8839724376</c:v>
                </c:pt>
                <c:pt idx="285">
                  <c:v>15474.4814862505</c:v>
                </c:pt>
                <c:pt idx="286">
                  <c:v>15344.5508104942</c:v>
                </c:pt>
                <c:pt idx="287">
                  <c:v>15256.6365549356</c:v>
                </c:pt>
                <c:pt idx="288">
                  <c:v>15285.8268910291</c:v>
                </c:pt>
                <c:pt idx="289">
                  <c:v>15403.9632929298</c:v>
                </c:pt>
                <c:pt idx="290">
                  <c:v>15581.6669058295</c:v>
                </c:pt>
                <c:pt idx="291">
                  <c:v>15746.8273669714</c:v>
                </c:pt>
                <c:pt idx="292">
                  <c:v>15782.178869652</c:v>
                </c:pt>
                <c:pt idx="293">
                  <c:v>15657.311523939</c:v>
                </c:pt>
                <c:pt idx="294">
                  <c:v>15456.8487188967</c:v>
                </c:pt>
                <c:pt idx="295">
                  <c:v>15362.9971910615</c:v>
                </c:pt>
                <c:pt idx="296">
                  <c:v>15461.9638022037</c:v>
                </c:pt>
                <c:pt idx="297">
                  <c:v>15715.1694583308</c:v>
                </c:pt>
                <c:pt idx="298">
                  <c:v>16018.4394391768</c:v>
                </c:pt>
                <c:pt idx="299">
                  <c:v>16261.495682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4643"/>
        <c:axId val="29739116"/>
      </c:lineChart>
      <c:catAx>
        <c:axId val="2980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739116"/>
        <c:crossesAt val="0"/>
        <c:auto val="1"/>
        <c:lblAlgn val="ctr"/>
        <c:lblOffset val="100"/>
        <c:noMultiLvlLbl val="0"/>
      </c:catAx>
      <c:valAx>
        <c:axId val="2973911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804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830505036847"/>
          <c:w val="0.356943891762833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8411391550817"/>
          <c:w val="0.959581604229436"/>
          <c:h val="0.64374409501957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77852256478</c:v>
                </c:pt>
                <c:pt idx="1">
                  <c:v>2767.68456404937</c:v>
                </c:pt>
                <c:pt idx="2">
                  <c:v>2788.15638204755</c:v>
                </c:pt>
                <c:pt idx="3">
                  <c:v>2780.29153981758</c:v>
                </c:pt>
                <c:pt idx="4">
                  <c:v>2750.30866178447</c:v>
                </c:pt>
                <c:pt idx="5">
                  <c:v>2724.21285787192</c:v>
                </c:pt>
                <c:pt idx="6">
                  <c:v>2732.57594945878</c:v>
                </c:pt>
                <c:pt idx="7">
                  <c:v>2786.14244740763</c:v>
                </c:pt>
                <c:pt idx="8">
                  <c:v>2866.67293347014</c:v>
                </c:pt>
                <c:pt idx="9">
                  <c:v>2938.96745248792</c:v>
                </c:pt>
                <c:pt idx="10">
                  <c:v>2981.66609290417</c:v>
                </c:pt>
                <c:pt idx="11">
                  <c:v>2996.39694401718</c:v>
                </c:pt>
                <c:pt idx="12">
                  <c:v>2992.57582584049</c:v>
                </c:pt>
                <c:pt idx="13">
                  <c:v>2989.16819952914</c:v>
                </c:pt>
                <c:pt idx="14">
                  <c:v>2994.4974611123</c:v>
                </c:pt>
                <c:pt idx="15">
                  <c:v>3022.48093991696</c:v>
                </c:pt>
                <c:pt idx="16">
                  <c:v>3072.40296285825</c:v>
                </c:pt>
                <c:pt idx="17">
                  <c:v>3127.4303466554</c:v>
                </c:pt>
                <c:pt idx="18">
                  <c:v>3156.74175391834</c:v>
                </c:pt>
                <c:pt idx="19">
                  <c:v>3151.23274456963</c:v>
                </c:pt>
                <c:pt idx="20">
                  <c:v>3119.35955029887</c:v>
                </c:pt>
                <c:pt idx="21">
                  <c:v>3078.52365019515</c:v>
                </c:pt>
                <c:pt idx="22">
                  <c:v>3041.64612940346</c:v>
                </c:pt>
                <c:pt idx="23">
                  <c:v>3017.08532296492</c:v>
                </c:pt>
                <c:pt idx="24">
                  <c:v>3022.35757482943</c:v>
                </c:pt>
                <c:pt idx="25">
                  <c:v>3055.31952262901</c:v>
                </c:pt>
                <c:pt idx="26">
                  <c:v>3099.68866492584</c:v>
                </c:pt>
                <c:pt idx="27">
                  <c:v>3136.91641684286</c:v>
                </c:pt>
                <c:pt idx="28">
                  <c:v>3146.34115738579</c:v>
                </c:pt>
                <c:pt idx="29">
                  <c:v>3123.57721747433</c:v>
                </c:pt>
                <c:pt idx="30">
                  <c:v>3086.26284794346</c:v>
                </c:pt>
                <c:pt idx="31">
                  <c:v>3055.039646675</c:v>
                </c:pt>
                <c:pt idx="32">
                  <c:v>3048.00035388123</c:v>
                </c:pt>
                <c:pt idx="33">
                  <c:v>3075.85760821812</c:v>
                </c:pt>
                <c:pt idx="34">
                  <c:v>3126.60195337703</c:v>
                </c:pt>
                <c:pt idx="35">
                  <c:v>3171.0760463079</c:v>
                </c:pt>
                <c:pt idx="36">
                  <c:v>3188.88437036785</c:v>
                </c:pt>
                <c:pt idx="37">
                  <c:v>3171.60803049147</c:v>
                </c:pt>
                <c:pt idx="38">
                  <c:v>3138.92805532649</c:v>
                </c:pt>
                <c:pt idx="39">
                  <c:v>3109.09511237416</c:v>
                </c:pt>
                <c:pt idx="40">
                  <c:v>3097.40311525214</c:v>
                </c:pt>
                <c:pt idx="41">
                  <c:v>3109.54755365814</c:v>
                </c:pt>
                <c:pt idx="42">
                  <c:v>3134.53386448702</c:v>
                </c:pt>
                <c:pt idx="43">
                  <c:v>3150.98536341663</c:v>
                </c:pt>
                <c:pt idx="44">
                  <c:v>3147.47062844255</c:v>
                </c:pt>
                <c:pt idx="45">
                  <c:v>3127.97716872831</c:v>
                </c:pt>
                <c:pt idx="46">
                  <c:v>3114.59424375459</c:v>
                </c:pt>
                <c:pt idx="47">
                  <c:v>3133.49902266299</c:v>
                </c:pt>
                <c:pt idx="48">
                  <c:v>3190.04745445805</c:v>
                </c:pt>
                <c:pt idx="49">
                  <c:v>3266.33913624564</c:v>
                </c:pt>
                <c:pt idx="50">
                  <c:v>3337.2231912793</c:v>
                </c:pt>
                <c:pt idx="51">
                  <c:v>3376.32158806835</c:v>
                </c:pt>
                <c:pt idx="52">
                  <c:v>3389.52721442305</c:v>
                </c:pt>
                <c:pt idx="53">
                  <c:v>3393.9832489152</c:v>
                </c:pt>
                <c:pt idx="54">
                  <c:v>3406.26320512262</c:v>
                </c:pt>
                <c:pt idx="55">
                  <c:v>3440.69107396206</c:v>
                </c:pt>
                <c:pt idx="56">
                  <c:v>3497.20292428895</c:v>
                </c:pt>
                <c:pt idx="57">
                  <c:v>3550.52690029468</c:v>
                </c:pt>
                <c:pt idx="58">
                  <c:v>3576.69333731511</c:v>
                </c:pt>
                <c:pt idx="59">
                  <c:v>3566.67832026402</c:v>
                </c:pt>
                <c:pt idx="60">
                  <c:v>3523.70897229491</c:v>
                </c:pt>
                <c:pt idx="61">
                  <c:v>3467.25831183413</c:v>
                </c:pt>
                <c:pt idx="62">
                  <c:v>3421.24657772358</c:v>
                </c:pt>
                <c:pt idx="63">
                  <c:v>3399.05977202247</c:v>
                </c:pt>
                <c:pt idx="64">
                  <c:v>3403.48506602425</c:v>
                </c:pt>
                <c:pt idx="65">
                  <c:v>3425.74645452428</c:v>
                </c:pt>
                <c:pt idx="66">
                  <c:v>3457.66046968309</c:v>
                </c:pt>
                <c:pt idx="67">
                  <c:v>3488.0641327009</c:v>
                </c:pt>
                <c:pt idx="68">
                  <c:v>3506.99181941845</c:v>
                </c:pt>
                <c:pt idx="69">
                  <c:v>3519.68856057311</c:v>
                </c:pt>
                <c:pt idx="70">
                  <c:v>3536.83226178835</c:v>
                </c:pt>
                <c:pt idx="71">
                  <c:v>3574.37547987975</c:v>
                </c:pt>
                <c:pt idx="72">
                  <c:v>3651.33336075994</c:v>
                </c:pt>
                <c:pt idx="73">
                  <c:v>3772.15712710847</c:v>
                </c:pt>
                <c:pt idx="74">
                  <c:v>3915.447962529</c:v>
                </c:pt>
                <c:pt idx="75">
                  <c:v>4052.08861391231</c:v>
                </c:pt>
                <c:pt idx="76">
                  <c:v>4148.16808933859</c:v>
                </c:pt>
                <c:pt idx="77">
                  <c:v>4192.13431653771</c:v>
                </c:pt>
                <c:pt idx="78">
                  <c:v>4193.50722746326</c:v>
                </c:pt>
                <c:pt idx="79">
                  <c:v>4181.20962259348</c:v>
                </c:pt>
                <c:pt idx="80">
                  <c:v>4176.12524115939</c:v>
                </c:pt>
                <c:pt idx="81">
                  <c:v>4191.89739053599</c:v>
                </c:pt>
                <c:pt idx="82">
                  <c:v>4235.67994322163</c:v>
                </c:pt>
                <c:pt idx="83">
                  <c:v>4287.91169275995</c:v>
                </c:pt>
                <c:pt idx="84">
                  <c:v>4320.35616821965</c:v>
                </c:pt>
                <c:pt idx="85">
                  <c:v>4336.96509914579</c:v>
                </c:pt>
                <c:pt idx="86">
                  <c:v>4351.78787958491</c:v>
                </c:pt>
                <c:pt idx="87">
                  <c:v>4370.70752840423</c:v>
                </c:pt>
                <c:pt idx="88">
                  <c:v>4380.77280419196</c:v>
                </c:pt>
                <c:pt idx="89">
                  <c:v>4371.93936448303</c:v>
                </c:pt>
                <c:pt idx="90">
                  <c:v>4348.47183421125</c:v>
                </c:pt>
                <c:pt idx="91">
                  <c:v>4337.75572292837</c:v>
                </c:pt>
                <c:pt idx="92">
                  <c:v>4372.2539825776</c:v>
                </c:pt>
                <c:pt idx="93">
                  <c:v>4469.44184933802</c:v>
                </c:pt>
                <c:pt idx="94">
                  <c:v>4600.64297063173</c:v>
                </c:pt>
                <c:pt idx="95">
                  <c:v>4732.4654317833</c:v>
                </c:pt>
                <c:pt idx="96">
                  <c:v>4827.41148053289</c:v>
                </c:pt>
                <c:pt idx="97">
                  <c:v>4838.75976391713</c:v>
                </c:pt>
                <c:pt idx="98">
                  <c:v>4753.8325843907</c:v>
                </c:pt>
                <c:pt idx="99">
                  <c:v>4616.73702006693</c:v>
                </c:pt>
                <c:pt idx="100">
                  <c:v>4492.10782516611</c:v>
                </c:pt>
                <c:pt idx="101">
                  <c:v>4411.79938713115</c:v>
                </c:pt>
                <c:pt idx="102">
                  <c:v>4371.58629733947</c:v>
                </c:pt>
                <c:pt idx="103">
                  <c:v>4329.4782558243</c:v>
                </c:pt>
                <c:pt idx="104">
                  <c:v>4241.88162852106</c:v>
                </c:pt>
                <c:pt idx="105">
                  <c:v>4083.8313202172</c:v>
                </c:pt>
                <c:pt idx="106">
                  <c:v>3861.21416285502</c:v>
                </c:pt>
                <c:pt idx="107">
                  <c:v>3592.551250842</c:v>
                </c:pt>
                <c:pt idx="108">
                  <c:v>3322.43895682217</c:v>
                </c:pt>
                <c:pt idx="109">
                  <c:v>3098.92359818532</c:v>
                </c:pt>
                <c:pt idx="110">
                  <c:v>2946.10977820989</c:v>
                </c:pt>
                <c:pt idx="111">
                  <c:v>2869.13032432069</c:v>
                </c:pt>
                <c:pt idx="112">
                  <c:v>2848.05806482414</c:v>
                </c:pt>
                <c:pt idx="113">
                  <c:v>2855.98076058646</c:v>
                </c:pt>
                <c:pt idx="114">
                  <c:v>2886.16892638804</c:v>
                </c:pt>
                <c:pt idx="115">
                  <c:v>2940.55703239313</c:v>
                </c:pt>
                <c:pt idx="116">
                  <c:v>3011.42147302239</c:v>
                </c:pt>
                <c:pt idx="117">
                  <c:v>3094.86883846346</c:v>
                </c:pt>
                <c:pt idx="118">
                  <c:v>3187.12419017552</c:v>
                </c:pt>
                <c:pt idx="119">
                  <c:v>3284.07340337419</c:v>
                </c:pt>
                <c:pt idx="120">
                  <c:v>3385.97653240494</c:v>
                </c:pt>
                <c:pt idx="121">
                  <c:v>3484.42161795663</c:v>
                </c:pt>
                <c:pt idx="122">
                  <c:v>3575.92810600905</c:v>
                </c:pt>
                <c:pt idx="123">
                  <c:v>3646.65308297704</c:v>
                </c:pt>
                <c:pt idx="124">
                  <c:v>3698.27943586516</c:v>
                </c:pt>
                <c:pt idx="125">
                  <c:v>3757.21076938317</c:v>
                </c:pt>
                <c:pt idx="126">
                  <c:v>3821.76146692745</c:v>
                </c:pt>
                <c:pt idx="127">
                  <c:v>3879.85698776594</c:v>
                </c:pt>
                <c:pt idx="128">
                  <c:v>3947.65561030837</c:v>
                </c:pt>
                <c:pt idx="129">
                  <c:v>4036.08530882822</c:v>
                </c:pt>
                <c:pt idx="130">
                  <c:v>4143.13769273123</c:v>
                </c:pt>
                <c:pt idx="131">
                  <c:v>4280.99283839381</c:v>
                </c:pt>
                <c:pt idx="132">
                  <c:v>4417.01116600226</c:v>
                </c:pt>
                <c:pt idx="133">
                  <c:v>4534.09771477977</c:v>
                </c:pt>
                <c:pt idx="134">
                  <c:v>4622.87858836737</c:v>
                </c:pt>
                <c:pt idx="135">
                  <c:v>4667.64104177667</c:v>
                </c:pt>
                <c:pt idx="136">
                  <c:v>4661.05244281962</c:v>
                </c:pt>
                <c:pt idx="137">
                  <c:v>4616.03650042288</c:v>
                </c:pt>
                <c:pt idx="138">
                  <c:v>4549.96386091069</c:v>
                </c:pt>
                <c:pt idx="139">
                  <c:v>4494.90388300853</c:v>
                </c:pt>
                <c:pt idx="140">
                  <c:v>4465.49898077012</c:v>
                </c:pt>
                <c:pt idx="141">
                  <c:v>4458.74690050813</c:v>
                </c:pt>
                <c:pt idx="142">
                  <c:v>4469.78202596295</c:v>
                </c:pt>
                <c:pt idx="143">
                  <c:v>4483.60238476108</c:v>
                </c:pt>
                <c:pt idx="144">
                  <c:v>4494.83811933223</c:v>
                </c:pt>
                <c:pt idx="145">
                  <c:v>4508.8794106662</c:v>
                </c:pt>
                <c:pt idx="146">
                  <c:v>4521.615591664</c:v>
                </c:pt>
                <c:pt idx="147">
                  <c:v>4534.03781314894</c:v>
                </c:pt>
                <c:pt idx="148">
                  <c:v>4548.05786680153</c:v>
                </c:pt>
                <c:pt idx="149">
                  <c:v>4553.25687847856</c:v>
                </c:pt>
                <c:pt idx="150">
                  <c:v>4552.7652344516</c:v>
                </c:pt>
                <c:pt idx="151">
                  <c:v>4543.85292544048</c:v>
                </c:pt>
                <c:pt idx="152">
                  <c:v>4511.18241384382</c:v>
                </c:pt>
                <c:pt idx="153">
                  <c:v>4455.30022927592</c:v>
                </c:pt>
                <c:pt idx="154">
                  <c:v>4396.50577659511</c:v>
                </c:pt>
                <c:pt idx="155">
                  <c:v>4343.51575353909</c:v>
                </c:pt>
                <c:pt idx="156">
                  <c:v>4307.41380529264</c:v>
                </c:pt>
                <c:pt idx="157">
                  <c:v>4300.45397849228</c:v>
                </c:pt>
                <c:pt idx="158">
                  <c:v>4324.97937134805</c:v>
                </c:pt>
                <c:pt idx="159">
                  <c:v>4390.57745992372</c:v>
                </c:pt>
                <c:pt idx="160">
                  <c:v>4488.85150621216</c:v>
                </c:pt>
                <c:pt idx="161">
                  <c:v>4586.06273340008</c:v>
                </c:pt>
                <c:pt idx="162">
                  <c:v>4659.82731293487</c:v>
                </c:pt>
                <c:pt idx="163">
                  <c:v>4696.14904911697</c:v>
                </c:pt>
                <c:pt idx="164">
                  <c:v>4711.64067703856</c:v>
                </c:pt>
                <c:pt idx="165">
                  <c:v>4709.15608629958</c:v>
                </c:pt>
                <c:pt idx="166">
                  <c:v>4687.28694973468</c:v>
                </c:pt>
                <c:pt idx="167">
                  <c:v>4649.73982720914</c:v>
                </c:pt>
                <c:pt idx="168">
                  <c:v>4603.96583438343</c:v>
                </c:pt>
                <c:pt idx="169">
                  <c:v>4546.05810903104</c:v>
                </c:pt>
                <c:pt idx="170">
                  <c:v>4474.73354491214</c:v>
                </c:pt>
                <c:pt idx="171">
                  <c:v>4396.9968735275</c:v>
                </c:pt>
                <c:pt idx="172">
                  <c:v>4324.08924243515</c:v>
                </c:pt>
                <c:pt idx="173">
                  <c:v>4278.39033517022</c:v>
                </c:pt>
                <c:pt idx="174">
                  <c:v>4260.19980724709</c:v>
                </c:pt>
                <c:pt idx="175">
                  <c:v>4250.78656909972</c:v>
                </c:pt>
                <c:pt idx="176">
                  <c:v>4228.4478542955</c:v>
                </c:pt>
                <c:pt idx="177">
                  <c:v>4197.63479687135</c:v>
                </c:pt>
                <c:pt idx="178">
                  <c:v>4174.60380485771</c:v>
                </c:pt>
                <c:pt idx="179">
                  <c:v>4171.41813395585</c:v>
                </c:pt>
                <c:pt idx="180">
                  <c:v>4196.0251786909</c:v>
                </c:pt>
                <c:pt idx="181">
                  <c:v>4243.15925634223</c:v>
                </c:pt>
                <c:pt idx="182">
                  <c:v>4305.65506422656</c:v>
                </c:pt>
                <c:pt idx="183">
                  <c:v>4366.88345111963</c:v>
                </c:pt>
                <c:pt idx="184">
                  <c:v>4397.6127053081</c:v>
                </c:pt>
                <c:pt idx="185">
                  <c:v>4385.66220068037</c:v>
                </c:pt>
                <c:pt idx="186">
                  <c:v>4348.12127474412</c:v>
                </c:pt>
                <c:pt idx="187">
                  <c:v>4314.04973348458</c:v>
                </c:pt>
                <c:pt idx="188">
                  <c:v>4302.66518508512</c:v>
                </c:pt>
                <c:pt idx="189">
                  <c:v>4323.93283159578</c:v>
                </c:pt>
                <c:pt idx="190">
                  <c:v>4369.40886512061</c:v>
                </c:pt>
                <c:pt idx="191">
                  <c:v>4421.91167958154</c:v>
                </c:pt>
                <c:pt idx="192">
                  <c:v>4463.77654875382</c:v>
                </c:pt>
                <c:pt idx="193">
                  <c:v>4480.86406010407</c:v>
                </c:pt>
                <c:pt idx="194">
                  <c:v>4470.25122208254</c:v>
                </c:pt>
                <c:pt idx="195">
                  <c:v>4443.63629458605</c:v>
                </c:pt>
                <c:pt idx="196">
                  <c:v>4444.40502428731</c:v>
                </c:pt>
                <c:pt idx="197">
                  <c:v>4485.65210665358</c:v>
                </c:pt>
                <c:pt idx="198">
                  <c:v>4553.61840825912</c:v>
                </c:pt>
                <c:pt idx="199">
                  <c:v>4635.63230560666</c:v>
                </c:pt>
                <c:pt idx="200">
                  <c:v>4709.22003322343</c:v>
                </c:pt>
                <c:pt idx="201">
                  <c:v>4750.001344794</c:v>
                </c:pt>
                <c:pt idx="202">
                  <c:v>4753.9066670488</c:v>
                </c:pt>
                <c:pt idx="203">
                  <c:v>4736.51555745582</c:v>
                </c:pt>
                <c:pt idx="204">
                  <c:v>4721.7526485569</c:v>
                </c:pt>
                <c:pt idx="205">
                  <c:v>4728.21807856484</c:v>
                </c:pt>
                <c:pt idx="206">
                  <c:v>4756.92995819234</c:v>
                </c:pt>
                <c:pt idx="207">
                  <c:v>4790.79672511463</c:v>
                </c:pt>
                <c:pt idx="208">
                  <c:v>4806.78029461696</c:v>
                </c:pt>
                <c:pt idx="209">
                  <c:v>4801.93469914713</c:v>
                </c:pt>
                <c:pt idx="210">
                  <c:v>4789.20746893665</c:v>
                </c:pt>
                <c:pt idx="211">
                  <c:v>4768.87201566292</c:v>
                </c:pt>
                <c:pt idx="212">
                  <c:v>4745.99689077909</c:v>
                </c:pt>
                <c:pt idx="213">
                  <c:v>4724.42290058051</c:v>
                </c:pt>
                <c:pt idx="214">
                  <c:v>4707.42695898138</c:v>
                </c:pt>
                <c:pt idx="215">
                  <c:v>4711.86060082664</c:v>
                </c:pt>
                <c:pt idx="216">
                  <c:v>4743.00794534332</c:v>
                </c:pt>
                <c:pt idx="217">
                  <c:v>4779.98555418383</c:v>
                </c:pt>
                <c:pt idx="218">
                  <c:v>4818.36543408933</c:v>
                </c:pt>
                <c:pt idx="219">
                  <c:v>4842.98690137977</c:v>
                </c:pt>
                <c:pt idx="220">
                  <c:v>4841.47350093344</c:v>
                </c:pt>
                <c:pt idx="221">
                  <c:v>4833.1560992653</c:v>
                </c:pt>
                <c:pt idx="222">
                  <c:v>4838.63109662047</c:v>
                </c:pt>
                <c:pt idx="223">
                  <c:v>4876.49044571683</c:v>
                </c:pt>
                <c:pt idx="224">
                  <c:v>4958.13372206932</c:v>
                </c:pt>
                <c:pt idx="225">
                  <c:v>5059.93002459479</c:v>
                </c:pt>
                <c:pt idx="226">
                  <c:v>5144.5114195526</c:v>
                </c:pt>
                <c:pt idx="227">
                  <c:v>5184.22801322546</c:v>
                </c:pt>
                <c:pt idx="228">
                  <c:v>5178.53091399222</c:v>
                </c:pt>
                <c:pt idx="229">
                  <c:v>5160.14179444194</c:v>
                </c:pt>
                <c:pt idx="230">
                  <c:v>5144.95607545167</c:v>
                </c:pt>
                <c:pt idx="231">
                  <c:v>5142.52279064802</c:v>
                </c:pt>
                <c:pt idx="232">
                  <c:v>5159.25145626172</c:v>
                </c:pt>
                <c:pt idx="233">
                  <c:v>5176.49963251112</c:v>
                </c:pt>
                <c:pt idx="234">
                  <c:v>5178.17430618586</c:v>
                </c:pt>
                <c:pt idx="235">
                  <c:v>5169.08440296189</c:v>
                </c:pt>
                <c:pt idx="236">
                  <c:v>5139.83433881264</c:v>
                </c:pt>
                <c:pt idx="237">
                  <c:v>5089.02833205728</c:v>
                </c:pt>
                <c:pt idx="238">
                  <c:v>5026.69247153998</c:v>
                </c:pt>
                <c:pt idx="239">
                  <c:v>4945.12467521278</c:v>
                </c:pt>
                <c:pt idx="240">
                  <c:v>4861.47560470282</c:v>
                </c:pt>
                <c:pt idx="241">
                  <c:v>4795.77274037991</c:v>
                </c:pt>
                <c:pt idx="242">
                  <c:v>4763.41052347953</c:v>
                </c:pt>
                <c:pt idx="243">
                  <c:v>4781.16858139436</c:v>
                </c:pt>
                <c:pt idx="244">
                  <c:v>4839.25035017054</c:v>
                </c:pt>
                <c:pt idx="245">
                  <c:v>4908.49818000592</c:v>
                </c:pt>
                <c:pt idx="246">
                  <c:v>4968.76907871938</c:v>
                </c:pt>
                <c:pt idx="247">
                  <c:v>4993.88574065743</c:v>
                </c:pt>
                <c:pt idx="248">
                  <c:v>4978.0755562885</c:v>
                </c:pt>
                <c:pt idx="249">
                  <c:v>4954.8415051096</c:v>
                </c:pt>
                <c:pt idx="250">
                  <c:v>4946.63880479049</c:v>
                </c:pt>
                <c:pt idx="251">
                  <c:v>4953.6633817947</c:v>
                </c:pt>
                <c:pt idx="252">
                  <c:v>4962.45221746398</c:v>
                </c:pt>
                <c:pt idx="253">
                  <c:v>4957.42131969215</c:v>
                </c:pt>
                <c:pt idx="254">
                  <c:v>4941.22257457432</c:v>
                </c:pt>
                <c:pt idx="255">
                  <c:v>4923.95832558585</c:v>
                </c:pt>
                <c:pt idx="256">
                  <c:v>4918.80497800714</c:v>
                </c:pt>
                <c:pt idx="257">
                  <c:v>4925.48731869896</c:v>
                </c:pt>
                <c:pt idx="258">
                  <c:v>4938.39162591359</c:v>
                </c:pt>
                <c:pt idx="259">
                  <c:v>4969.17283537735</c:v>
                </c:pt>
                <c:pt idx="260">
                  <c:v>5036.04052429704</c:v>
                </c:pt>
                <c:pt idx="261">
                  <c:v>5144.58794189397</c:v>
                </c:pt>
                <c:pt idx="262">
                  <c:v>5296.24460070076</c:v>
                </c:pt>
                <c:pt idx="263">
                  <c:v>5495.78617856001</c:v>
                </c:pt>
                <c:pt idx="264">
                  <c:v>5700.33956972195</c:v>
                </c:pt>
                <c:pt idx="265">
                  <c:v>5874.00033267598</c:v>
                </c:pt>
                <c:pt idx="266">
                  <c:v>5999.95302349826</c:v>
                </c:pt>
                <c:pt idx="267">
                  <c:v>6073.73174067808</c:v>
                </c:pt>
                <c:pt idx="268">
                  <c:v>6112.3331563845</c:v>
                </c:pt>
                <c:pt idx="269">
                  <c:v>6167.50869208064</c:v>
                </c:pt>
                <c:pt idx="270">
                  <c:v>6251.91577910523</c:v>
                </c:pt>
                <c:pt idx="271">
                  <c:v>6360.93832897237</c:v>
                </c:pt>
                <c:pt idx="272">
                  <c:v>6502.56598403588</c:v>
                </c:pt>
                <c:pt idx="273">
                  <c:v>6661.07492524761</c:v>
                </c:pt>
                <c:pt idx="274">
                  <c:v>6810.25534157086</c:v>
                </c:pt>
                <c:pt idx="275">
                  <c:v>6957.65717794145</c:v>
                </c:pt>
                <c:pt idx="276">
                  <c:v>7111.55266994852</c:v>
                </c:pt>
                <c:pt idx="277">
                  <c:v>7271.71448176179</c:v>
                </c:pt>
                <c:pt idx="278">
                  <c:v>7397.04806092604</c:v>
                </c:pt>
                <c:pt idx="279">
                  <c:v>7491.54697375783</c:v>
                </c:pt>
                <c:pt idx="280">
                  <c:v>7575.52219943992</c:v>
                </c:pt>
                <c:pt idx="281">
                  <c:v>7641.47150751617</c:v>
                </c:pt>
                <c:pt idx="282">
                  <c:v>7701.92258081668</c:v>
                </c:pt>
                <c:pt idx="283">
                  <c:v>7766.19424608066</c:v>
                </c:pt>
                <c:pt idx="284">
                  <c:v>7831.13809340293</c:v>
                </c:pt>
                <c:pt idx="285">
                  <c:v>7904.58764392803</c:v>
                </c:pt>
                <c:pt idx="286">
                  <c:v>7982.35748923403</c:v>
                </c:pt>
                <c:pt idx="287">
                  <c:v>8028.58569913503</c:v>
                </c:pt>
                <c:pt idx="288">
                  <c:v>8037.29048300577</c:v>
                </c:pt>
                <c:pt idx="289">
                  <c:v>8026.55931058633</c:v>
                </c:pt>
                <c:pt idx="290">
                  <c:v>8052.47445328937</c:v>
                </c:pt>
                <c:pt idx="291">
                  <c:v>8119.7694487356</c:v>
                </c:pt>
                <c:pt idx="292">
                  <c:v>8204.00563713761</c:v>
                </c:pt>
                <c:pt idx="293">
                  <c:v>8328.30815610465</c:v>
                </c:pt>
                <c:pt idx="294">
                  <c:v>8481.86201428645</c:v>
                </c:pt>
                <c:pt idx="295">
                  <c:v>8601.18827994271</c:v>
                </c:pt>
                <c:pt idx="296">
                  <c:v>8629.0121437012</c:v>
                </c:pt>
                <c:pt idx="297">
                  <c:v>8536.7215794255</c:v>
                </c:pt>
                <c:pt idx="298">
                  <c:v>8371.76263082851</c:v>
                </c:pt>
                <c:pt idx="299">
                  <c:v>8197.20400048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7.34773604403</c:v>
                </c:pt>
                <c:pt idx="1">
                  <c:v>3434.1531233503</c:v>
                </c:pt>
                <c:pt idx="2">
                  <c:v>3446.6314975659</c:v>
                </c:pt>
                <c:pt idx="3">
                  <c:v>3460.23579875433</c:v>
                </c:pt>
                <c:pt idx="4">
                  <c:v>3476.92158648227</c:v>
                </c:pt>
                <c:pt idx="5">
                  <c:v>3501.07206619368</c:v>
                </c:pt>
                <c:pt idx="6">
                  <c:v>3530.97605872315</c:v>
                </c:pt>
                <c:pt idx="7">
                  <c:v>3566.08374104253</c:v>
                </c:pt>
                <c:pt idx="8">
                  <c:v>3602.88909001735</c:v>
                </c:pt>
                <c:pt idx="9">
                  <c:v>3632.50380327414</c:v>
                </c:pt>
                <c:pt idx="10">
                  <c:v>3643.41628315171</c:v>
                </c:pt>
                <c:pt idx="11">
                  <c:v>3635.33252773674</c:v>
                </c:pt>
                <c:pt idx="12">
                  <c:v>3623.65047179454</c:v>
                </c:pt>
                <c:pt idx="13">
                  <c:v>3616.6335637399</c:v>
                </c:pt>
                <c:pt idx="14">
                  <c:v>3617.29244602927</c:v>
                </c:pt>
                <c:pt idx="15">
                  <c:v>3626.98732607773</c:v>
                </c:pt>
                <c:pt idx="16">
                  <c:v>3645.77358393599</c:v>
                </c:pt>
                <c:pt idx="17">
                  <c:v>3668.88419443934</c:v>
                </c:pt>
                <c:pt idx="18">
                  <c:v>3687.91937210433</c:v>
                </c:pt>
                <c:pt idx="19">
                  <c:v>3699.2690814897</c:v>
                </c:pt>
                <c:pt idx="20">
                  <c:v>3707.41603300094</c:v>
                </c:pt>
                <c:pt idx="21">
                  <c:v>3715.41714555372</c:v>
                </c:pt>
                <c:pt idx="22">
                  <c:v>3725.34465634163</c:v>
                </c:pt>
                <c:pt idx="23">
                  <c:v>3741.98111635215</c:v>
                </c:pt>
                <c:pt idx="24">
                  <c:v>3766.17624741831</c:v>
                </c:pt>
                <c:pt idx="25">
                  <c:v>3796.95520120836</c:v>
                </c:pt>
                <c:pt idx="26">
                  <c:v>3829.95886977349</c:v>
                </c:pt>
                <c:pt idx="27">
                  <c:v>3858.8768138352</c:v>
                </c:pt>
                <c:pt idx="28">
                  <c:v>3876.56307371886</c:v>
                </c:pt>
                <c:pt idx="29">
                  <c:v>3877.21958829644</c:v>
                </c:pt>
                <c:pt idx="30">
                  <c:v>3864.55377108918</c:v>
                </c:pt>
                <c:pt idx="31">
                  <c:v>3849.02324111576</c:v>
                </c:pt>
                <c:pt idx="32">
                  <c:v>3839.33015523425</c:v>
                </c:pt>
                <c:pt idx="33">
                  <c:v>3844.24604892321</c:v>
                </c:pt>
                <c:pt idx="34">
                  <c:v>3866.77941775854</c:v>
                </c:pt>
                <c:pt idx="35">
                  <c:v>3896.89737675579</c:v>
                </c:pt>
                <c:pt idx="36">
                  <c:v>3925.31741515047</c:v>
                </c:pt>
                <c:pt idx="37">
                  <c:v>3943.56800962421</c:v>
                </c:pt>
                <c:pt idx="38">
                  <c:v>3948.08185602707</c:v>
                </c:pt>
                <c:pt idx="39">
                  <c:v>3935.45299434163</c:v>
                </c:pt>
                <c:pt idx="40">
                  <c:v>3913.88912589354</c:v>
                </c:pt>
                <c:pt idx="41">
                  <c:v>3899.57489548351</c:v>
                </c:pt>
                <c:pt idx="42">
                  <c:v>3898.81394508346</c:v>
                </c:pt>
                <c:pt idx="43">
                  <c:v>3909.84434509764</c:v>
                </c:pt>
                <c:pt idx="44">
                  <c:v>3929.77973760388</c:v>
                </c:pt>
                <c:pt idx="45">
                  <c:v>3954.46248645154</c:v>
                </c:pt>
                <c:pt idx="46">
                  <c:v>3983.49696669899</c:v>
                </c:pt>
                <c:pt idx="47">
                  <c:v>4019.76054792171</c:v>
                </c:pt>
                <c:pt idx="48">
                  <c:v>4064.70602129686</c:v>
                </c:pt>
                <c:pt idx="49">
                  <c:v>4111.31236299476</c:v>
                </c:pt>
                <c:pt idx="50">
                  <c:v>4155.0590370383</c:v>
                </c:pt>
                <c:pt idx="51">
                  <c:v>4186.79468251345</c:v>
                </c:pt>
                <c:pt idx="52">
                  <c:v>4209.18180183922</c:v>
                </c:pt>
                <c:pt idx="53">
                  <c:v>4225.95667092245</c:v>
                </c:pt>
                <c:pt idx="54">
                  <c:v>4250.51343650437</c:v>
                </c:pt>
                <c:pt idx="55">
                  <c:v>4290.13772421056</c:v>
                </c:pt>
                <c:pt idx="56">
                  <c:v>4347.19348902814</c:v>
                </c:pt>
                <c:pt idx="57">
                  <c:v>4415.34945454674</c:v>
                </c:pt>
                <c:pt idx="58">
                  <c:v>4482.72179385673</c:v>
                </c:pt>
                <c:pt idx="59">
                  <c:v>4533.23057227634</c:v>
                </c:pt>
                <c:pt idx="60">
                  <c:v>4563.90058847836</c:v>
                </c:pt>
                <c:pt idx="61">
                  <c:v>4584.31431149192</c:v>
                </c:pt>
                <c:pt idx="62">
                  <c:v>4605.81699853537</c:v>
                </c:pt>
                <c:pt idx="63">
                  <c:v>4642.42026311281</c:v>
                </c:pt>
                <c:pt idx="64">
                  <c:v>4704.59399404148</c:v>
                </c:pt>
                <c:pt idx="65">
                  <c:v>4790.95304810572</c:v>
                </c:pt>
                <c:pt idx="66">
                  <c:v>4893.14104558869</c:v>
                </c:pt>
                <c:pt idx="67">
                  <c:v>4995.3495108669</c:v>
                </c:pt>
                <c:pt idx="68">
                  <c:v>5085.94152524873</c:v>
                </c:pt>
                <c:pt idx="69">
                  <c:v>5164.22870540624</c:v>
                </c:pt>
                <c:pt idx="70">
                  <c:v>5236.63764746594</c:v>
                </c:pt>
                <c:pt idx="71">
                  <c:v>5310.20354406207</c:v>
                </c:pt>
                <c:pt idx="72">
                  <c:v>5392.40950416212</c:v>
                </c:pt>
                <c:pt idx="73">
                  <c:v>5482.00259928558</c:v>
                </c:pt>
                <c:pt idx="74">
                  <c:v>5573.34655794613</c:v>
                </c:pt>
                <c:pt idx="75">
                  <c:v>5656.40264180376</c:v>
                </c:pt>
                <c:pt idx="76">
                  <c:v>5715.53332767076</c:v>
                </c:pt>
                <c:pt idx="77">
                  <c:v>5748.62319033072</c:v>
                </c:pt>
                <c:pt idx="78">
                  <c:v>5763.39812416481</c:v>
                </c:pt>
                <c:pt idx="79">
                  <c:v>5768.47420878456</c:v>
                </c:pt>
                <c:pt idx="80">
                  <c:v>5768.03458315047</c:v>
                </c:pt>
                <c:pt idx="81">
                  <c:v>5761.35514964507</c:v>
                </c:pt>
                <c:pt idx="82">
                  <c:v>5749.19651274165</c:v>
                </c:pt>
                <c:pt idx="83">
                  <c:v>5739.52942208679</c:v>
                </c:pt>
                <c:pt idx="84">
                  <c:v>5731.37460307424</c:v>
                </c:pt>
                <c:pt idx="85">
                  <c:v>5734.94135957581</c:v>
                </c:pt>
                <c:pt idx="86">
                  <c:v>5766.42296476589</c:v>
                </c:pt>
                <c:pt idx="87">
                  <c:v>5825.90895475522</c:v>
                </c:pt>
                <c:pt idx="88">
                  <c:v>5900.49968402542</c:v>
                </c:pt>
                <c:pt idx="89">
                  <c:v>5971.30337349303</c:v>
                </c:pt>
                <c:pt idx="90">
                  <c:v>6017.55219429019</c:v>
                </c:pt>
                <c:pt idx="91">
                  <c:v>6044.41476080845</c:v>
                </c:pt>
                <c:pt idx="92">
                  <c:v>6066.78580092072</c:v>
                </c:pt>
                <c:pt idx="93">
                  <c:v>6104.86201218781</c:v>
                </c:pt>
                <c:pt idx="94">
                  <c:v>6176.15371392309</c:v>
                </c:pt>
                <c:pt idx="95">
                  <c:v>6280.30480711313</c:v>
                </c:pt>
                <c:pt idx="96">
                  <c:v>6403.03441905997</c:v>
                </c:pt>
                <c:pt idx="97">
                  <c:v>6514.93036294612</c:v>
                </c:pt>
                <c:pt idx="98">
                  <c:v>6576.35623140168</c:v>
                </c:pt>
                <c:pt idx="99">
                  <c:v>6575.92061321769</c:v>
                </c:pt>
                <c:pt idx="100">
                  <c:v>6522.50193618174</c:v>
                </c:pt>
                <c:pt idx="101">
                  <c:v>6434.27242408922</c:v>
                </c:pt>
                <c:pt idx="102">
                  <c:v>6333.06399383172</c:v>
                </c:pt>
                <c:pt idx="103">
                  <c:v>6226.20305262393</c:v>
                </c:pt>
                <c:pt idx="104">
                  <c:v>6114.16854484163</c:v>
                </c:pt>
                <c:pt idx="105">
                  <c:v>5998.76161795316</c:v>
                </c:pt>
                <c:pt idx="106">
                  <c:v>5868.69931046628</c:v>
                </c:pt>
                <c:pt idx="107">
                  <c:v>5727.33730231531</c:v>
                </c:pt>
                <c:pt idx="108">
                  <c:v>5591.75949766564</c:v>
                </c:pt>
                <c:pt idx="109">
                  <c:v>5478.12806827477</c:v>
                </c:pt>
                <c:pt idx="110">
                  <c:v>5392.54081435436</c:v>
                </c:pt>
                <c:pt idx="111">
                  <c:v>5329.68938020592</c:v>
                </c:pt>
                <c:pt idx="112">
                  <c:v>5278.32063079118</c:v>
                </c:pt>
                <c:pt idx="113">
                  <c:v>5238.05759627113</c:v>
                </c:pt>
                <c:pt idx="114">
                  <c:v>5212.69466687293</c:v>
                </c:pt>
                <c:pt idx="115">
                  <c:v>5212.87146713996</c:v>
                </c:pt>
                <c:pt idx="116">
                  <c:v>5247.96239839963</c:v>
                </c:pt>
                <c:pt idx="117">
                  <c:v>5312.89525840198</c:v>
                </c:pt>
                <c:pt idx="118">
                  <c:v>5399.95810891341</c:v>
                </c:pt>
                <c:pt idx="119">
                  <c:v>5492.15316141514</c:v>
                </c:pt>
                <c:pt idx="120">
                  <c:v>5562.06341117046</c:v>
                </c:pt>
                <c:pt idx="121">
                  <c:v>5603.74122526536</c:v>
                </c:pt>
                <c:pt idx="122">
                  <c:v>5635.51719406961</c:v>
                </c:pt>
                <c:pt idx="123">
                  <c:v>5678.04041988464</c:v>
                </c:pt>
                <c:pt idx="124">
                  <c:v>5742.49977226711</c:v>
                </c:pt>
                <c:pt idx="125">
                  <c:v>5829.89251156555</c:v>
                </c:pt>
                <c:pt idx="126">
                  <c:v>5924.60775521309</c:v>
                </c:pt>
                <c:pt idx="127">
                  <c:v>6001.89500244929</c:v>
                </c:pt>
                <c:pt idx="128">
                  <c:v>6042.92194929203</c:v>
                </c:pt>
                <c:pt idx="129">
                  <c:v>6048.65495029791</c:v>
                </c:pt>
                <c:pt idx="130">
                  <c:v>6030.81113235788</c:v>
                </c:pt>
                <c:pt idx="131">
                  <c:v>6002.48652618421</c:v>
                </c:pt>
                <c:pt idx="132">
                  <c:v>5978.55807441496</c:v>
                </c:pt>
                <c:pt idx="133">
                  <c:v>5971.8633813419</c:v>
                </c:pt>
                <c:pt idx="134">
                  <c:v>5983.57903581756</c:v>
                </c:pt>
                <c:pt idx="135">
                  <c:v>6019.24215493623</c:v>
                </c:pt>
                <c:pt idx="136">
                  <c:v>6082.51801746648</c:v>
                </c:pt>
                <c:pt idx="137">
                  <c:v>6161.01830456442</c:v>
                </c:pt>
                <c:pt idx="138">
                  <c:v>6238.46433044004</c:v>
                </c:pt>
                <c:pt idx="139">
                  <c:v>6301.17126058307</c:v>
                </c:pt>
                <c:pt idx="140">
                  <c:v>6339.08919699215</c:v>
                </c:pt>
                <c:pt idx="141">
                  <c:v>6342.17365672689</c:v>
                </c:pt>
                <c:pt idx="142">
                  <c:v>6319.34029319403</c:v>
                </c:pt>
                <c:pt idx="143">
                  <c:v>6291.32469288727</c:v>
                </c:pt>
                <c:pt idx="144">
                  <c:v>6274.21144405597</c:v>
                </c:pt>
                <c:pt idx="145">
                  <c:v>6265.38763296969</c:v>
                </c:pt>
                <c:pt idx="146">
                  <c:v>6255.29663572881</c:v>
                </c:pt>
                <c:pt idx="147">
                  <c:v>6235.06156842941</c:v>
                </c:pt>
                <c:pt idx="148">
                  <c:v>6199.91631075715</c:v>
                </c:pt>
                <c:pt idx="149">
                  <c:v>6158.23951048502</c:v>
                </c:pt>
                <c:pt idx="150">
                  <c:v>6120.33203327776</c:v>
                </c:pt>
                <c:pt idx="151">
                  <c:v>6096.05650864028</c:v>
                </c:pt>
                <c:pt idx="152">
                  <c:v>6098.50444827119</c:v>
                </c:pt>
                <c:pt idx="153">
                  <c:v>6137.83733208521</c:v>
                </c:pt>
                <c:pt idx="154">
                  <c:v>6212.49642892026</c:v>
                </c:pt>
                <c:pt idx="155">
                  <c:v>6301.83985542559</c:v>
                </c:pt>
                <c:pt idx="156">
                  <c:v>6382.16722382457</c:v>
                </c:pt>
                <c:pt idx="157">
                  <c:v>6439.62672256362</c:v>
                </c:pt>
                <c:pt idx="158">
                  <c:v>6474.47276419415</c:v>
                </c:pt>
                <c:pt idx="159">
                  <c:v>6486.17438028338</c:v>
                </c:pt>
                <c:pt idx="160">
                  <c:v>6484.83045733991</c:v>
                </c:pt>
                <c:pt idx="161">
                  <c:v>6476.432247313</c:v>
                </c:pt>
                <c:pt idx="162">
                  <c:v>6475.46254062179</c:v>
                </c:pt>
                <c:pt idx="163">
                  <c:v>6492.95103853766</c:v>
                </c:pt>
                <c:pt idx="164">
                  <c:v>6520.11708884748</c:v>
                </c:pt>
                <c:pt idx="165">
                  <c:v>6540.31542203844</c:v>
                </c:pt>
                <c:pt idx="166">
                  <c:v>6547.27618469638</c:v>
                </c:pt>
                <c:pt idx="167">
                  <c:v>6549.63516023344</c:v>
                </c:pt>
                <c:pt idx="168">
                  <c:v>6557.61025433903</c:v>
                </c:pt>
                <c:pt idx="169">
                  <c:v>6573.32072579837</c:v>
                </c:pt>
                <c:pt idx="170">
                  <c:v>6592.565461348</c:v>
                </c:pt>
                <c:pt idx="171">
                  <c:v>6618.60581388065</c:v>
                </c:pt>
                <c:pt idx="172">
                  <c:v>6652.70390292327</c:v>
                </c:pt>
                <c:pt idx="173">
                  <c:v>6682.40681995373</c:v>
                </c:pt>
                <c:pt idx="174">
                  <c:v>6695.67085439836</c:v>
                </c:pt>
                <c:pt idx="175">
                  <c:v>6683.31860031656</c:v>
                </c:pt>
                <c:pt idx="176">
                  <c:v>6656.97576653014</c:v>
                </c:pt>
                <c:pt idx="177">
                  <c:v>6635.22164600475</c:v>
                </c:pt>
                <c:pt idx="178">
                  <c:v>6628.42332997284</c:v>
                </c:pt>
                <c:pt idx="179">
                  <c:v>6638.78342736847</c:v>
                </c:pt>
                <c:pt idx="180">
                  <c:v>6665.86352757105</c:v>
                </c:pt>
                <c:pt idx="181">
                  <c:v>6700.01027481387</c:v>
                </c:pt>
                <c:pt idx="182">
                  <c:v>6724.55529417429</c:v>
                </c:pt>
                <c:pt idx="183">
                  <c:v>6728.2767018378</c:v>
                </c:pt>
                <c:pt idx="184">
                  <c:v>6710.13254780962</c:v>
                </c:pt>
                <c:pt idx="185">
                  <c:v>6681.35500615463</c:v>
                </c:pt>
                <c:pt idx="186">
                  <c:v>6655.48152512025</c:v>
                </c:pt>
                <c:pt idx="187">
                  <c:v>6640.70665138549</c:v>
                </c:pt>
                <c:pt idx="188">
                  <c:v>6630.6209490055</c:v>
                </c:pt>
                <c:pt idx="189">
                  <c:v>6613.36111242687</c:v>
                </c:pt>
                <c:pt idx="190">
                  <c:v>6579.47289993195</c:v>
                </c:pt>
                <c:pt idx="191">
                  <c:v>6527.77523396744</c:v>
                </c:pt>
                <c:pt idx="192">
                  <c:v>6470.56448790095</c:v>
                </c:pt>
                <c:pt idx="193">
                  <c:v>6432.50731700841</c:v>
                </c:pt>
                <c:pt idx="194">
                  <c:v>6434.81136737776</c:v>
                </c:pt>
                <c:pt idx="195">
                  <c:v>6481.51152551442</c:v>
                </c:pt>
                <c:pt idx="196">
                  <c:v>6558.2120176721</c:v>
                </c:pt>
                <c:pt idx="197">
                  <c:v>6647.62677820016</c:v>
                </c:pt>
                <c:pt idx="198">
                  <c:v>6734.03285988045</c:v>
                </c:pt>
                <c:pt idx="199">
                  <c:v>6815.87460013545</c:v>
                </c:pt>
                <c:pt idx="200">
                  <c:v>6897.69351567072</c:v>
                </c:pt>
                <c:pt idx="201">
                  <c:v>6987.01232048031</c:v>
                </c:pt>
                <c:pt idx="202">
                  <c:v>7084.44446210219</c:v>
                </c:pt>
                <c:pt idx="203">
                  <c:v>7194.87247491969</c:v>
                </c:pt>
                <c:pt idx="204">
                  <c:v>7309.77795538077</c:v>
                </c:pt>
                <c:pt idx="205">
                  <c:v>7415.72570387513</c:v>
                </c:pt>
                <c:pt idx="206">
                  <c:v>7496.99430725659</c:v>
                </c:pt>
                <c:pt idx="207">
                  <c:v>7548.83617192833</c:v>
                </c:pt>
                <c:pt idx="208">
                  <c:v>7568.28976444369</c:v>
                </c:pt>
                <c:pt idx="209">
                  <c:v>7563.31165322243</c:v>
                </c:pt>
                <c:pt idx="210">
                  <c:v>7547.0020386726</c:v>
                </c:pt>
                <c:pt idx="211">
                  <c:v>7535.45510837733</c:v>
                </c:pt>
                <c:pt idx="212">
                  <c:v>7552.04439132772</c:v>
                </c:pt>
                <c:pt idx="213">
                  <c:v>7611.96768868898</c:v>
                </c:pt>
                <c:pt idx="214">
                  <c:v>7705.34143898389</c:v>
                </c:pt>
                <c:pt idx="215">
                  <c:v>7814.39172527558</c:v>
                </c:pt>
                <c:pt idx="216">
                  <c:v>7933.07424632825</c:v>
                </c:pt>
                <c:pt idx="217">
                  <c:v>8063.16472156423</c:v>
                </c:pt>
                <c:pt idx="218">
                  <c:v>8202.89880907795</c:v>
                </c:pt>
                <c:pt idx="219">
                  <c:v>8332.07419018363</c:v>
                </c:pt>
                <c:pt idx="220">
                  <c:v>8435.77220512689</c:v>
                </c:pt>
                <c:pt idx="221">
                  <c:v>8519.39380970708</c:v>
                </c:pt>
                <c:pt idx="222">
                  <c:v>8586.43840443631</c:v>
                </c:pt>
                <c:pt idx="223">
                  <c:v>8652.52648363869</c:v>
                </c:pt>
                <c:pt idx="224">
                  <c:v>8720.56972279147</c:v>
                </c:pt>
                <c:pt idx="225">
                  <c:v>8788.95326309747</c:v>
                </c:pt>
                <c:pt idx="226">
                  <c:v>8860.7667034973</c:v>
                </c:pt>
                <c:pt idx="227">
                  <c:v>8914.72497008203</c:v>
                </c:pt>
                <c:pt idx="228">
                  <c:v>8931.84707606426</c:v>
                </c:pt>
                <c:pt idx="229">
                  <c:v>8911.25505043586</c:v>
                </c:pt>
                <c:pt idx="230">
                  <c:v>8885.80488992976</c:v>
                </c:pt>
                <c:pt idx="231">
                  <c:v>8894.74259198235</c:v>
                </c:pt>
                <c:pt idx="232">
                  <c:v>8961.08221171658</c:v>
                </c:pt>
                <c:pt idx="233">
                  <c:v>9063.47382290989</c:v>
                </c:pt>
                <c:pt idx="234">
                  <c:v>9185.55868587094</c:v>
                </c:pt>
                <c:pt idx="235">
                  <c:v>9291.18610517486</c:v>
                </c:pt>
                <c:pt idx="236">
                  <c:v>9345.21954008911</c:v>
                </c:pt>
                <c:pt idx="237">
                  <c:v>9343.72276497503</c:v>
                </c:pt>
                <c:pt idx="238">
                  <c:v>9297.16151089504</c:v>
                </c:pt>
                <c:pt idx="239">
                  <c:v>9241.16870673</c:v>
                </c:pt>
                <c:pt idx="240">
                  <c:v>9203.40555811753</c:v>
                </c:pt>
                <c:pt idx="241">
                  <c:v>9192.29079844456</c:v>
                </c:pt>
                <c:pt idx="242">
                  <c:v>7907.12972959715</c:v>
                </c:pt>
                <c:pt idx="243">
                  <c:v>7951.9189034095</c:v>
                </c:pt>
                <c:pt idx="244">
                  <c:v>8024.20946080445</c:v>
                </c:pt>
                <c:pt idx="245">
                  <c:v>8114.94216024005</c:v>
                </c:pt>
                <c:pt idx="246">
                  <c:v>8197.85923642708</c:v>
                </c:pt>
                <c:pt idx="247">
                  <c:v>8261.59353096616</c:v>
                </c:pt>
                <c:pt idx="248">
                  <c:v>8325.00215074385</c:v>
                </c:pt>
                <c:pt idx="249">
                  <c:v>8395.48747407754</c:v>
                </c:pt>
                <c:pt idx="250">
                  <c:v>8479.91650521335</c:v>
                </c:pt>
                <c:pt idx="251">
                  <c:v>8599.30733192824</c:v>
                </c:pt>
                <c:pt idx="252">
                  <c:v>8754.82062128134</c:v>
                </c:pt>
                <c:pt idx="253">
                  <c:v>8932.24194146869</c:v>
                </c:pt>
                <c:pt idx="254">
                  <c:v>9105.01581273046</c:v>
                </c:pt>
                <c:pt idx="255">
                  <c:v>9257.41704870466</c:v>
                </c:pt>
                <c:pt idx="256">
                  <c:v>9389.60739346854</c:v>
                </c:pt>
                <c:pt idx="257">
                  <c:v>9510.07980448936</c:v>
                </c:pt>
                <c:pt idx="258">
                  <c:v>9629.30209632443</c:v>
                </c:pt>
                <c:pt idx="259">
                  <c:v>9758.45348763272</c:v>
                </c:pt>
                <c:pt idx="260">
                  <c:v>9905.66138985553</c:v>
                </c:pt>
                <c:pt idx="261">
                  <c:v>10078.8077949589</c:v>
                </c:pt>
                <c:pt idx="262">
                  <c:v>10285.1817406692</c:v>
                </c:pt>
                <c:pt idx="263">
                  <c:v>10523.1079355327</c:v>
                </c:pt>
                <c:pt idx="264">
                  <c:v>10791.2937468154</c:v>
                </c:pt>
                <c:pt idx="265">
                  <c:v>11105.0456154729</c:v>
                </c:pt>
                <c:pt idx="266">
                  <c:v>11447.2947406987</c:v>
                </c:pt>
                <c:pt idx="267">
                  <c:v>11782.1333420663</c:v>
                </c:pt>
                <c:pt idx="268">
                  <c:v>12064.8849654754</c:v>
                </c:pt>
                <c:pt idx="269">
                  <c:v>12286.9746276085</c:v>
                </c:pt>
                <c:pt idx="270">
                  <c:v>12453.0579949673</c:v>
                </c:pt>
                <c:pt idx="271">
                  <c:v>12555.8254807003</c:v>
                </c:pt>
                <c:pt idx="272">
                  <c:v>12610.6518562339</c:v>
                </c:pt>
                <c:pt idx="273">
                  <c:v>12646.4605294631</c:v>
                </c:pt>
                <c:pt idx="274">
                  <c:v>12662.2666256354</c:v>
                </c:pt>
                <c:pt idx="275">
                  <c:v>12623.5638346043</c:v>
                </c:pt>
                <c:pt idx="276">
                  <c:v>12506.1619164754</c:v>
                </c:pt>
                <c:pt idx="277">
                  <c:v>12310.187261491</c:v>
                </c:pt>
                <c:pt idx="278">
                  <c:v>12059.631926777</c:v>
                </c:pt>
                <c:pt idx="279">
                  <c:v>11824.2022950558</c:v>
                </c:pt>
                <c:pt idx="280">
                  <c:v>11674.4808036944</c:v>
                </c:pt>
                <c:pt idx="281">
                  <c:v>11643.1344813375</c:v>
                </c:pt>
                <c:pt idx="282">
                  <c:v>11730.0201464071</c:v>
                </c:pt>
                <c:pt idx="283">
                  <c:v>11908.6552385209</c:v>
                </c:pt>
                <c:pt idx="284">
                  <c:v>12091.6514829235</c:v>
                </c:pt>
                <c:pt idx="285">
                  <c:v>12202.6382417282</c:v>
                </c:pt>
                <c:pt idx="286">
                  <c:v>12250.7428177624</c:v>
                </c:pt>
                <c:pt idx="287">
                  <c:v>12274.1656806149</c:v>
                </c:pt>
                <c:pt idx="288">
                  <c:v>12323.0481591636</c:v>
                </c:pt>
                <c:pt idx="289">
                  <c:v>12420.1409680471</c:v>
                </c:pt>
                <c:pt idx="290">
                  <c:v>12572.5920146184</c:v>
                </c:pt>
                <c:pt idx="291">
                  <c:v>12740.4371421847</c:v>
                </c:pt>
                <c:pt idx="292">
                  <c:v>12860.5131485526</c:v>
                </c:pt>
                <c:pt idx="293">
                  <c:v>10723.2323291155</c:v>
                </c:pt>
                <c:pt idx="294">
                  <c:v>10723.8659382019</c:v>
                </c:pt>
                <c:pt idx="295">
                  <c:v>10725.2521274589</c:v>
                </c:pt>
                <c:pt idx="296">
                  <c:v>10774.6661523648</c:v>
                </c:pt>
                <c:pt idx="297">
                  <c:v>10886.5388284854</c:v>
                </c:pt>
                <c:pt idx="298">
                  <c:v>11037.0347542634</c:v>
                </c:pt>
                <c:pt idx="299">
                  <c:v>11204.6982418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4273181862</c:v>
                </c:pt>
                <c:pt idx="1">
                  <c:v>3380.45568134423</c:v>
                </c:pt>
                <c:pt idx="2">
                  <c:v>3420.66944152651</c:v>
                </c:pt>
                <c:pt idx="3">
                  <c:v>3460.89264418608</c:v>
                </c:pt>
                <c:pt idx="4">
                  <c:v>3500.35065406172</c:v>
                </c:pt>
                <c:pt idx="5">
                  <c:v>3536.41789784967</c:v>
                </c:pt>
                <c:pt idx="6">
                  <c:v>3565.2329116543</c:v>
                </c:pt>
                <c:pt idx="7">
                  <c:v>3584.008652212</c:v>
                </c:pt>
                <c:pt idx="8">
                  <c:v>3590.39479712588</c:v>
                </c:pt>
                <c:pt idx="9">
                  <c:v>3583.04910949526</c:v>
                </c:pt>
                <c:pt idx="10">
                  <c:v>3561.40531709412</c:v>
                </c:pt>
                <c:pt idx="11">
                  <c:v>3526.76317412877</c:v>
                </c:pt>
                <c:pt idx="12">
                  <c:v>3483.45348469936</c:v>
                </c:pt>
                <c:pt idx="13">
                  <c:v>3437.61446364913</c:v>
                </c:pt>
                <c:pt idx="14">
                  <c:v>3394.67237414095</c:v>
                </c:pt>
                <c:pt idx="15">
                  <c:v>3359.30254951997</c:v>
                </c:pt>
                <c:pt idx="16">
                  <c:v>3336.55187462462</c:v>
                </c:pt>
                <c:pt idx="17">
                  <c:v>3331.10903042731</c:v>
                </c:pt>
                <c:pt idx="18">
                  <c:v>3344.29343542488</c:v>
                </c:pt>
                <c:pt idx="19">
                  <c:v>3372.41331537879</c:v>
                </c:pt>
                <c:pt idx="20">
                  <c:v>3410.23281047538</c:v>
                </c:pt>
                <c:pt idx="21">
                  <c:v>3451.5053825655</c:v>
                </c:pt>
                <c:pt idx="22">
                  <c:v>3489.45614016497</c:v>
                </c:pt>
                <c:pt idx="23">
                  <c:v>3518.97639660694</c:v>
                </c:pt>
                <c:pt idx="24">
                  <c:v>3537.50609142703</c:v>
                </c:pt>
                <c:pt idx="25">
                  <c:v>3543.65691318214</c:v>
                </c:pt>
                <c:pt idx="26">
                  <c:v>3537.85964819804</c:v>
                </c:pt>
                <c:pt idx="27">
                  <c:v>3521.85964486457</c:v>
                </c:pt>
                <c:pt idx="28">
                  <c:v>3498.76196569177</c:v>
                </c:pt>
                <c:pt idx="29">
                  <c:v>3471.55390738511</c:v>
                </c:pt>
                <c:pt idx="30">
                  <c:v>3443.91066308786</c:v>
                </c:pt>
                <c:pt idx="31">
                  <c:v>3418.15053670325</c:v>
                </c:pt>
                <c:pt idx="32">
                  <c:v>3395.4716232521</c:v>
                </c:pt>
                <c:pt idx="33">
                  <c:v>3376.30939831827</c:v>
                </c:pt>
                <c:pt idx="34">
                  <c:v>3361.92004689559</c:v>
                </c:pt>
                <c:pt idx="35">
                  <c:v>3352.06247985226</c:v>
                </c:pt>
                <c:pt idx="36">
                  <c:v>3346.22506929414</c:v>
                </c:pt>
                <c:pt idx="37">
                  <c:v>3342.75697185858</c:v>
                </c:pt>
                <c:pt idx="38">
                  <c:v>3339.70072774424</c:v>
                </c:pt>
                <c:pt idx="39">
                  <c:v>3336.03835941902</c:v>
                </c:pt>
                <c:pt idx="40">
                  <c:v>3329.82427663352</c:v>
                </c:pt>
                <c:pt idx="41">
                  <c:v>3320.14496407764</c:v>
                </c:pt>
                <c:pt idx="42">
                  <c:v>3307.538443241</c:v>
                </c:pt>
                <c:pt idx="43">
                  <c:v>3294.6421648207</c:v>
                </c:pt>
                <c:pt idx="44">
                  <c:v>3285.77570696642</c:v>
                </c:pt>
                <c:pt idx="45">
                  <c:v>3284.07069131046</c:v>
                </c:pt>
                <c:pt idx="46">
                  <c:v>3292.69664692737</c:v>
                </c:pt>
                <c:pt idx="47">
                  <c:v>3314.03094024302</c:v>
                </c:pt>
                <c:pt idx="48">
                  <c:v>3347.90907985028</c:v>
                </c:pt>
                <c:pt idx="49">
                  <c:v>3392.1051375822</c:v>
                </c:pt>
                <c:pt idx="50">
                  <c:v>3442.45671716096</c:v>
                </c:pt>
                <c:pt idx="51">
                  <c:v>3494.47320503639</c:v>
                </c:pt>
                <c:pt idx="52">
                  <c:v>3543.45846224295</c:v>
                </c:pt>
                <c:pt idx="53">
                  <c:v>3585.64286066369</c:v>
                </c:pt>
                <c:pt idx="54">
                  <c:v>3619.51204550633</c:v>
                </c:pt>
                <c:pt idx="55">
                  <c:v>3644.522591121</c:v>
                </c:pt>
                <c:pt idx="56">
                  <c:v>3662.00409457944</c:v>
                </c:pt>
                <c:pt idx="57">
                  <c:v>3674.1002997337</c:v>
                </c:pt>
                <c:pt idx="58">
                  <c:v>3683.74075957678</c:v>
                </c:pt>
                <c:pt idx="59">
                  <c:v>3694.56278862747</c:v>
                </c:pt>
                <c:pt idx="60">
                  <c:v>3710.79817427998</c:v>
                </c:pt>
                <c:pt idx="61">
                  <c:v>3734.20890946843</c:v>
                </c:pt>
                <c:pt idx="62">
                  <c:v>3764.62873548046</c:v>
                </c:pt>
                <c:pt idx="63">
                  <c:v>3800.39944888904</c:v>
                </c:pt>
                <c:pt idx="64">
                  <c:v>3840.15251371488</c:v>
                </c:pt>
                <c:pt idx="65">
                  <c:v>3883.91792625658</c:v>
                </c:pt>
                <c:pt idx="66">
                  <c:v>3929.067672234</c:v>
                </c:pt>
                <c:pt idx="67">
                  <c:v>3975.51363250911</c:v>
                </c:pt>
                <c:pt idx="68">
                  <c:v>4022.87494290244</c:v>
                </c:pt>
                <c:pt idx="69">
                  <c:v>4071.82587285415</c:v>
                </c:pt>
                <c:pt idx="70">
                  <c:v>4122.59704383989</c:v>
                </c:pt>
                <c:pt idx="71">
                  <c:v>4174.19327247094</c:v>
                </c:pt>
                <c:pt idx="72">
                  <c:v>4223.33313115675</c:v>
                </c:pt>
                <c:pt idx="73">
                  <c:v>4267.42620514934</c:v>
                </c:pt>
                <c:pt idx="74">
                  <c:v>4305.55406533814</c:v>
                </c:pt>
                <c:pt idx="75">
                  <c:v>4338.44104839098</c:v>
                </c:pt>
                <c:pt idx="76">
                  <c:v>4366.89857415777</c:v>
                </c:pt>
                <c:pt idx="77">
                  <c:v>4391.04355339877</c:v>
                </c:pt>
                <c:pt idx="78">
                  <c:v>4410.67233199419</c:v>
                </c:pt>
                <c:pt idx="79">
                  <c:v>4423.51305237587</c:v>
                </c:pt>
                <c:pt idx="80">
                  <c:v>4431.38113437136</c:v>
                </c:pt>
                <c:pt idx="81">
                  <c:v>4436.30749284267</c:v>
                </c:pt>
                <c:pt idx="82">
                  <c:v>4441.77436801355</c:v>
                </c:pt>
                <c:pt idx="83">
                  <c:v>4450.21995409809</c:v>
                </c:pt>
                <c:pt idx="84">
                  <c:v>4461.2962209728</c:v>
                </c:pt>
                <c:pt idx="85">
                  <c:v>4476.97396433686</c:v>
                </c:pt>
                <c:pt idx="86">
                  <c:v>4500.8659911221</c:v>
                </c:pt>
                <c:pt idx="87">
                  <c:v>4535.2297876837</c:v>
                </c:pt>
                <c:pt idx="88">
                  <c:v>4583.63906085392</c:v>
                </c:pt>
                <c:pt idx="89">
                  <c:v>4647.87919367715</c:v>
                </c:pt>
                <c:pt idx="90">
                  <c:v>4727.17046577895</c:v>
                </c:pt>
                <c:pt idx="91">
                  <c:v>4818.95695062748</c:v>
                </c:pt>
                <c:pt idx="92">
                  <c:v>4916.36357769337</c:v>
                </c:pt>
                <c:pt idx="93">
                  <c:v>5012.43556776946</c:v>
                </c:pt>
                <c:pt idx="94">
                  <c:v>5097.90417182469</c:v>
                </c:pt>
                <c:pt idx="95">
                  <c:v>5166.43325678913</c:v>
                </c:pt>
                <c:pt idx="96">
                  <c:v>5213.19905931839</c:v>
                </c:pt>
                <c:pt idx="97">
                  <c:v>5234.83235175003</c:v>
                </c:pt>
                <c:pt idx="98">
                  <c:v>5228.66712029835</c:v>
                </c:pt>
                <c:pt idx="99">
                  <c:v>5193.77831931685</c:v>
                </c:pt>
                <c:pt idx="100">
                  <c:v>5130.91786067117</c:v>
                </c:pt>
                <c:pt idx="101">
                  <c:v>5043.40862449775</c:v>
                </c:pt>
                <c:pt idx="102">
                  <c:v>4939.37154217447</c:v>
                </c:pt>
                <c:pt idx="103">
                  <c:v>4827.22338897496</c:v>
                </c:pt>
                <c:pt idx="104">
                  <c:v>4714.47411924198</c:v>
                </c:pt>
                <c:pt idx="105">
                  <c:v>4604.42504506857</c:v>
                </c:pt>
                <c:pt idx="106">
                  <c:v>4499.3513358635</c:v>
                </c:pt>
                <c:pt idx="107">
                  <c:v>4398.04383053344</c:v>
                </c:pt>
                <c:pt idx="108">
                  <c:v>4301.37973726038</c:v>
                </c:pt>
                <c:pt idx="109">
                  <c:v>4212.16684655484</c:v>
                </c:pt>
                <c:pt idx="110">
                  <c:v>4133.53975208929</c:v>
                </c:pt>
                <c:pt idx="111">
                  <c:v>4068.13296135168</c:v>
                </c:pt>
                <c:pt idx="112">
                  <c:v>4020.74038203364</c:v>
                </c:pt>
                <c:pt idx="113">
                  <c:v>3991.74202159476</c:v>
                </c:pt>
                <c:pt idx="114">
                  <c:v>3978.35097154998</c:v>
                </c:pt>
                <c:pt idx="115">
                  <c:v>3980.1962368346</c:v>
                </c:pt>
                <c:pt idx="116">
                  <c:v>3998.55409577037</c:v>
                </c:pt>
                <c:pt idx="117">
                  <c:v>4035.63308372862</c:v>
                </c:pt>
                <c:pt idx="118">
                  <c:v>4089.57744029695</c:v>
                </c:pt>
                <c:pt idx="119">
                  <c:v>4157.53666264714</c:v>
                </c:pt>
                <c:pt idx="120">
                  <c:v>4233.72258876303</c:v>
                </c:pt>
                <c:pt idx="121">
                  <c:v>4314.05816497151</c:v>
                </c:pt>
                <c:pt idx="122">
                  <c:v>4395.2251435436</c:v>
                </c:pt>
                <c:pt idx="123">
                  <c:v>4475.44321981793</c:v>
                </c:pt>
                <c:pt idx="124">
                  <c:v>4551.22247578222</c:v>
                </c:pt>
                <c:pt idx="125">
                  <c:v>4619.90318369388</c:v>
                </c:pt>
                <c:pt idx="126">
                  <c:v>4680.05335148009</c:v>
                </c:pt>
                <c:pt idx="127">
                  <c:v>4729.63952424791</c:v>
                </c:pt>
                <c:pt idx="128">
                  <c:v>4764.59267362402</c:v>
                </c:pt>
                <c:pt idx="129">
                  <c:v>4780.96555638336</c:v>
                </c:pt>
                <c:pt idx="130">
                  <c:v>4777.29555467328</c:v>
                </c:pt>
                <c:pt idx="131">
                  <c:v>4755.29212257067</c:v>
                </c:pt>
                <c:pt idx="132">
                  <c:v>4721.97849222486</c:v>
                </c:pt>
                <c:pt idx="133">
                  <c:v>4683.78305848476</c:v>
                </c:pt>
                <c:pt idx="134">
                  <c:v>4645.72683755073</c:v>
                </c:pt>
                <c:pt idx="135">
                  <c:v>4611.01664876404</c:v>
                </c:pt>
                <c:pt idx="136">
                  <c:v>4583.46089745462</c:v>
                </c:pt>
                <c:pt idx="137">
                  <c:v>4564.9290510051</c:v>
                </c:pt>
                <c:pt idx="138">
                  <c:v>4556.37552908333</c:v>
                </c:pt>
                <c:pt idx="139">
                  <c:v>4557.96266400121</c:v>
                </c:pt>
                <c:pt idx="140">
                  <c:v>4568.84200811204</c:v>
                </c:pt>
                <c:pt idx="141">
                  <c:v>4584.66435273567</c:v>
                </c:pt>
                <c:pt idx="142">
                  <c:v>4601.44665843667</c:v>
                </c:pt>
                <c:pt idx="143">
                  <c:v>4617.76518515992</c:v>
                </c:pt>
                <c:pt idx="144">
                  <c:v>4631.59103681107</c:v>
                </c:pt>
                <c:pt idx="145">
                  <c:v>4639.94578992197</c:v>
                </c:pt>
                <c:pt idx="146">
                  <c:v>4638.62105709257</c:v>
                </c:pt>
                <c:pt idx="147">
                  <c:v>4625.06120539167</c:v>
                </c:pt>
                <c:pt idx="148">
                  <c:v>4596.72199548597</c:v>
                </c:pt>
                <c:pt idx="149">
                  <c:v>4556.16855645334</c:v>
                </c:pt>
                <c:pt idx="150">
                  <c:v>4509.3054972951</c:v>
                </c:pt>
                <c:pt idx="151">
                  <c:v>4457.70668709773</c:v>
                </c:pt>
                <c:pt idx="152">
                  <c:v>4404.07085183376</c:v>
                </c:pt>
                <c:pt idx="153">
                  <c:v>4354.46196555173</c:v>
                </c:pt>
                <c:pt idx="154">
                  <c:v>4315.83414395362</c:v>
                </c:pt>
                <c:pt idx="155">
                  <c:v>4289.61402245341</c:v>
                </c:pt>
                <c:pt idx="156">
                  <c:v>4274.00262523222</c:v>
                </c:pt>
                <c:pt idx="157">
                  <c:v>4263.55777985839</c:v>
                </c:pt>
                <c:pt idx="158">
                  <c:v>4253.37895084929</c:v>
                </c:pt>
                <c:pt idx="159">
                  <c:v>4241.17313199146</c:v>
                </c:pt>
                <c:pt idx="160">
                  <c:v>4225.49095716169</c:v>
                </c:pt>
                <c:pt idx="161">
                  <c:v>4203.65859993964</c:v>
                </c:pt>
                <c:pt idx="162">
                  <c:v>4173.22502850195</c:v>
                </c:pt>
                <c:pt idx="163">
                  <c:v>4137.07216479452</c:v>
                </c:pt>
                <c:pt idx="164">
                  <c:v>4098.63232798626</c:v>
                </c:pt>
                <c:pt idx="165">
                  <c:v>4062.49360507289</c:v>
                </c:pt>
                <c:pt idx="166">
                  <c:v>4034.66000453774</c:v>
                </c:pt>
                <c:pt idx="167">
                  <c:v>4019.95425238674</c:v>
                </c:pt>
                <c:pt idx="168">
                  <c:v>4022.26651869796</c:v>
                </c:pt>
                <c:pt idx="169">
                  <c:v>4041.3932156792</c:v>
                </c:pt>
                <c:pt idx="170">
                  <c:v>4075.76944603673</c:v>
                </c:pt>
                <c:pt idx="171">
                  <c:v>4118.13464921835</c:v>
                </c:pt>
                <c:pt idx="172">
                  <c:v>4161.83583039827</c:v>
                </c:pt>
                <c:pt idx="173">
                  <c:v>4200.2620445757</c:v>
                </c:pt>
                <c:pt idx="174">
                  <c:v>4226.51756661772</c:v>
                </c:pt>
                <c:pt idx="175">
                  <c:v>4237.53141371884</c:v>
                </c:pt>
                <c:pt idx="176">
                  <c:v>4234.39364948499</c:v>
                </c:pt>
                <c:pt idx="177">
                  <c:v>4219.19984055989</c:v>
                </c:pt>
                <c:pt idx="178">
                  <c:v>4191.62894144793</c:v>
                </c:pt>
                <c:pt idx="179">
                  <c:v>4152.43792134782</c:v>
                </c:pt>
                <c:pt idx="180">
                  <c:v>4105.7827246626</c:v>
                </c:pt>
                <c:pt idx="181">
                  <c:v>4059.56498931248</c:v>
                </c:pt>
                <c:pt idx="182">
                  <c:v>4021.52454341534</c:v>
                </c:pt>
                <c:pt idx="183">
                  <c:v>4000.44768103635</c:v>
                </c:pt>
                <c:pt idx="184">
                  <c:v>3999.69039801796</c:v>
                </c:pt>
                <c:pt idx="185">
                  <c:v>4019.33266186905</c:v>
                </c:pt>
                <c:pt idx="186">
                  <c:v>4055.95231027178</c:v>
                </c:pt>
                <c:pt idx="187">
                  <c:v>4103.17797586985</c:v>
                </c:pt>
                <c:pt idx="188">
                  <c:v>4154.15870717727</c:v>
                </c:pt>
                <c:pt idx="189">
                  <c:v>4203.89254875107</c:v>
                </c:pt>
                <c:pt idx="190">
                  <c:v>4249.57600295288</c:v>
                </c:pt>
                <c:pt idx="191">
                  <c:v>4290.5381914144</c:v>
                </c:pt>
                <c:pt idx="192">
                  <c:v>4322.89631120465</c:v>
                </c:pt>
                <c:pt idx="193">
                  <c:v>4342.70455738877</c:v>
                </c:pt>
                <c:pt idx="194">
                  <c:v>4351.49472680944</c:v>
                </c:pt>
                <c:pt idx="195">
                  <c:v>4350.71439164928</c:v>
                </c:pt>
                <c:pt idx="196">
                  <c:v>4344.69204921351</c:v>
                </c:pt>
                <c:pt idx="197">
                  <c:v>4339.29257403056</c:v>
                </c:pt>
                <c:pt idx="198">
                  <c:v>4342.34894797916</c:v>
                </c:pt>
                <c:pt idx="199">
                  <c:v>4359.55013601997</c:v>
                </c:pt>
                <c:pt idx="200">
                  <c:v>4390.70991853234</c:v>
                </c:pt>
                <c:pt idx="201">
                  <c:v>4431.45788281653</c:v>
                </c:pt>
                <c:pt idx="202">
                  <c:v>4474.30875916284</c:v>
                </c:pt>
                <c:pt idx="203">
                  <c:v>4514.68169359177</c:v>
                </c:pt>
                <c:pt idx="204">
                  <c:v>4547.94706679326</c:v>
                </c:pt>
                <c:pt idx="205">
                  <c:v>4572.65291948517</c:v>
                </c:pt>
                <c:pt idx="206">
                  <c:v>4586.21865005141</c:v>
                </c:pt>
                <c:pt idx="207">
                  <c:v>4589.19069171117</c:v>
                </c:pt>
                <c:pt idx="208">
                  <c:v>4581.63042140386</c:v>
                </c:pt>
                <c:pt idx="209">
                  <c:v>4567.05488272113</c:v>
                </c:pt>
                <c:pt idx="210">
                  <c:v>4549.16122260726</c:v>
                </c:pt>
                <c:pt idx="211">
                  <c:v>4534.23362758787</c:v>
                </c:pt>
                <c:pt idx="212">
                  <c:v>4529.21378416917</c:v>
                </c:pt>
                <c:pt idx="213">
                  <c:v>4538.06762459107</c:v>
                </c:pt>
                <c:pt idx="214">
                  <c:v>4563.50284003748</c:v>
                </c:pt>
                <c:pt idx="215">
                  <c:v>4604.65025391682</c:v>
                </c:pt>
                <c:pt idx="216">
                  <c:v>4663.63167280604</c:v>
                </c:pt>
                <c:pt idx="217">
                  <c:v>4743.58133040897</c:v>
                </c:pt>
                <c:pt idx="218">
                  <c:v>4844.02190423467</c:v>
                </c:pt>
                <c:pt idx="219">
                  <c:v>4956.6924358865</c:v>
                </c:pt>
                <c:pt idx="220">
                  <c:v>5072.73641457085</c:v>
                </c:pt>
                <c:pt idx="221">
                  <c:v>5184.09211687212</c:v>
                </c:pt>
                <c:pt idx="222">
                  <c:v>5281.46586876329</c:v>
                </c:pt>
                <c:pt idx="223">
                  <c:v>5357.9453064732</c:v>
                </c:pt>
                <c:pt idx="224">
                  <c:v>5410.32409773017</c:v>
                </c:pt>
                <c:pt idx="225">
                  <c:v>5439.58745090927</c:v>
                </c:pt>
                <c:pt idx="226">
                  <c:v>5450.9193498329</c:v>
                </c:pt>
                <c:pt idx="227">
                  <c:v>5448.0462644869</c:v>
                </c:pt>
                <c:pt idx="228">
                  <c:v>5434.79571053717</c:v>
                </c:pt>
                <c:pt idx="229">
                  <c:v>5412.26527381235</c:v>
                </c:pt>
                <c:pt idx="230">
                  <c:v>5379.84871105145</c:v>
                </c:pt>
                <c:pt idx="231">
                  <c:v>5342.15017585164</c:v>
                </c:pt>
                <c:pt idx="232">
                  <c:v>5303.66709361477</c:v>
                </c:pt>
                <c:pt idx="233">
                  <c:v>5265.20505432287</c:v>
                </c:pt>
                <c:pt idx="234">
                  <c:v>5228.19420094017</c:v>
                </c:pt>
                <c:pt idx="235">
                  <c:v>5192.52128939893</c:v>
                </c:pt>
                <c:pt idx="236">
                  <c:v>5157.55722454458</c:v>
                </c:pt>
                <c:pt idx="237">
                  <c:v>5125.95942139376</c:v>
                </c:pt>
                <c:pt idx="238">
                  <c:v>5104.33390865402</c:v>
                </c:pt>
                <c:pt idx="239">
                  <c:v>5099.97846510079</c:v>
                </c:pt>
                <c:pt idx="240">
                  <c:v>5114.82261334162</c:v>
                </c:pt>
                <c:pt idx="241">
                  <c:v>5146.0730448342</c:v>
                </c:pt>
                <c:pt idx="242">
                  <c:v>5188.05092635022</c:v>
                </c:pt>
                <c:pt idx="243">
                  <c:v>5232.66811503813</c:v>
                </c:pt>
                <c:pt idx="244">
                  <c:v>5272.98893923988</c:v>
                </c:pt>
                <c:pt idx="245">
                  <c:v>5303.64385206166</c:v>
                </c:pt>
                <c:pt idx="246">
                  <c:v>5320.482188608</c:v>
                </c:pt>
                <c:pt idx="247">
                  <c:v>5323.3358015148</c:v>
                </c:pt>
                <c:pt idx="248">
                  <c:v>5311.93525851342</c:v>
                </c:pt>
                <c:pt idx="249">
                  <c:v>5287.5013044855</c:v>
                </c:pt>
                <c:pt idx="250">
                  <c:v>5250.49807696786</c:v>
                </c:pt>
                <c:pt idx="251">
                  <c:v>5203.7151130048</c:v>
                </c:pt>
                <c:pt idx="252">
                  <c:v>5155.16674253593</c:v>
                </c:pt>
                <c:pt idx="253">
                  <c:v>5115.2843102928</c:v>
                </c:pt>
                <c:pt idx="254">
                  <c:v>5094.93835904261</c:v>
                </c:pt>
                <c:pt idx="255">
                  <c:v>5103.82691055463</c:v>
                </c:pt>
                <c:pt idx="256">
                  <c:v>5146.19038150367</c:v>
                </c:pt>
                <c:pt idx="257">
                  <c:v>5219.32593556285</c:v>
                </c:pt>
                <c:pt idx="258">
                  <c:v>5321.04729702652</c:v>
                </c:pt>
                <c:pt idx="259">
                  <c:v>5442.15316395305</c:v>
                </c:pt>
                <c:pt idx="260">
                  <c:v>5577.04068163329</c:v>
                </c:pt>
                <c:pt idx="261">
                  <c:v>5719.53982491771</c:v>
                </c:pt>
                <c:pt idx="262">
                  <c:v>5863.97816685623</c:v>
                </c:pt>
                <c:pt idx="263">
                  <c:v>6006.5603647115</c:v>
                </c:pt>
                <c:pt idx="264">
                  <c:v>6145.38768004</c:v>
                </c:pt>
                <c:pt idx="265">
                  <c:v>6278.01861921685</c:v>
                </c:pt>
                <c:pt idx="266">
                  <c:v>6404.76309897356</c:v>
                </c:pt>
                <c:pt idx="267">
                  <c:v>6525.91048530702</c:v>
                </c:pt>
                <c:pt idx="268">
                  <c:v>6642.86483974397</c:v>
                </c:pt>
                <c:pt idx="269">
                  <c:v>6762.09268823909</c:v>
                </c:pt>
                <c:pt idx="270">
                  <c:v>6887.37868201309</c:v>
                </c:pt>
                <c:pt idx="271">
                  <c:v>7019.78446099806</c:v>
                </c:pt>
                <c:pt idx="272">
                  <c:v>7154.3498253803</c:v>
                </c:pt>
                <c:pt idx="273">
                  <c:v>7287.45128173864</c:v>
                </c:pt>
                <c:pt idx="274">
                  <c:v>7412.02461126599</c:v>
                </c:pt>
                <c:pt idx="275">
                  <c:v>7525.12309821262</c:v>
                </c:pt>
                <c:pt idx="276">
                  <c:v>7624.3537222259</c:v>
                </c:pt>
                <c:pt idx="277">
                  <c:v>7709.78090442328</c:v>
                </c:pt>
                <c:pt idx="278">
                  <c:v>7779.89572755324</c:v>
                </c:pt>
                <c:pt idx="279">
                  <c:v>7836.43634098031</c:v>
                </c:pt>
                <c:pt idx="280">
                  <c:v>7877.90896210915</c:v>
                </c:pt>
                <c:pt idx="281">
                  <c:v>7899.47262415272</c:v>
                </c:pt>
                <c:pt idx="282">
                  <c:v>7898.77720141749</c:v>
                </c:pt>
                <c:pt idx="283">
                  <c:v>7875.49281748286</c:v>
                </c:pt>
                <c:pt idx="284">
                  <c:v>7835.93302389932</c:v>
                </c:pt>
                <c:pt idx="285">
                  <c:v>7782.73563214709</c:v>
                </c:pt>
                <c:pt idx="286">
                  <c:v>7720.46952037525</c:v>
                </c:pt>
                <c:pt idx="287">
                  <c:v>7647.70314991464</c:v>
                </c:pt>
                <c:pt idx="288">
                  <c:v>7561.1049247871</c:v>
                </c:pt>
                <c:pt idx="289">
                  <c:v>7459.23094485342</c:v>
                </c:pt>
                <c:pt idx="290">
                  <c:v>7347.25159232292</c:v>
                </c:pt>
                <c:pt idx="291">
                  <c:v>7228.77069704139</c:v>
                </c:pt>
                <c:pt idx="292">
                  <c:v>7113.83664250979</c:v>
                </c:pt>
                <c:pt idx="293">
                  <c:v>7015.29068276245</c:v>
                </c:pt>
                <c:pt idx="294">
                  <c:v>6939.71120028672</c:v>
                </c:pt>
                <c:pt idx="295">
                  <c:v>6894.51840997889</c:v>
                </c:pt>
                <c:pt idx="296">
                  <c:v>6883.25275293622</c:v>
                </c:pt>
                <c:pt idx="297">
                  <c:v>6902.84260759199</c:v>
                </c:pt>
                <c:pt idx="298">
                  <c:v>6946.83008253154</c:v>
                </c:pt>
                <c:pt idx="299">
                  <c:v>7006.85424456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00404998918</c:v>
                </c:pt>
                <c:pt idx="1">
                  <c:v>2418.21452383517</c:v>
                </c:pt>
                <c:pt idx="2">
                  <c:v>2506.74201839775</c:v>
                </c:pt>
                <c:pt idx="3">
                  <c:v>2585.9316441016</c:v>
                </c:pt>
                <c:pt idx="4">
                  <c:v>2645.43185870449</c:v>
                </c:pt>
                <c:pt idx="5">
                  <c:v>2675.00820019668</c:v>
                </c:pt>
                <c:pt idx="6">
                  <c:v>2674.26551716462</c:v>
                </c:pt>
                <c:pt idx="7">
                  <c:v>2650.01217337936</c:v>
                </c:pt>
                <c:pt idx="8">
                  <c:v>2611.99783240119</c:v>
                </c:pt>
                <c:pt idx="9">
                  <c:v>2575.20958831416</c:v>
                </c:pt>
                <c:pt idx="10">
                  <c:v>2547.58095934507</c:v>
                </c:pt>
                <c:pt idx="11">
                  <c:v>2531.87809064687</c:v>
                </c:pt>
                <c:pt idx="12">
                  <c:v>2516.6921812228</c:v>
                </c:pt>
                <c:pt idx="13">
                  <c:v>2493.52040263111</c:v>
                </c:pt>
                <c:pt idx="14">
                  <c:v>2462.04136947749</c:v>
                </c:pt>
                <c:pt idx="15">
                  <c:v>2432.3125976613</c:v>
                </c:pt>
                <c:pt idx="16">
                  <c:v>2408.66021446419</c:v>
                </c:pt>
                <c:pt idx="17">
                  <c:v>2392.39417669731</c:v>
                </c:pt>
                <c:pt idx="18">
                  <c:v>2372.65137114313</c:v>
                </c:pt>
                <c:pt idx="19">
                  <c:v>2350.03851627884</c:v>
                </c:pt>
                <c:pt idx="20">
                  <c:v>2326.46623399209</c:v>
                </c:pt>
                <c:pt idx="21">
                  <c:v>2307.08209131567</c:v>
                </c:pt>
                <c:pt idx="22">
                  <c:v>2301.97888821013</c:v>
                </c:pt>
                <c:pt idx="23">
                  <c:v>2319.52574989161</c:v>
                </c:pt>
                <c:pt idx="24">
                  <c:v>2355.00883609535</c:v>
                </c:pt>
                <c:pt idx="25">
                  <c:v>2395.8170347166</c:v>
                </c:pt>
                <c:pt idx="26">
                  <c:v>2428.8622747301</c:v>
                </c:pt>
                <c:pt idx="27">
                  <c:v>2441.66584429037</c:v>
                </c:pt>
                <c:pt idx="28">
                  <c:v>2434.05843279283</c:v>
                </c:pt>
                <c:pt idx="29">
                  <c:v>2422.1717891437</c:v>
                </c:pt>
                <c:pt idx="30">
                  <c:v>2423.52695728131</c:v>
                </c:pt>
                <c:pt idx="31">
                  <c:v>2444.44954562693</c:v>
                </c:pt>
                <c:pt idx="32">
                  <c:v>2482.17903833554</c:v>
                </c:pt>
                <c:pt idx="33">
                  <c:v>2525.35081149368</c:v>
                </c:pt>
                <c:pt idx="34">
                  <c:v>2554.85419330314</c:v>
                </c:pt>
                <c:pt idx="35">
                  <c:v>2563.00602784461</c:v>
                </c:pt>
                <c:pt idx="36">
                  <c:v>2548.96198860983</c:v>
                </c:pt>
                <c:pt idx="37">
                  <c:v>2509.44439253735</c:v>
                </c:pt>
                <c:pt idx="38">
                  <c:v>2452.81239063312</c:v>
                </c:pt>
                <c:pt idx="39">
                  <c:v>2397.64891856298</c:v>
                </c:pt>
                <c:pt idx="40">
                  <c:v>2369.3112414277</c:v>
                </c:pt>
                <c:pt idx="41">
                  <c:v>2371.71441835635</c:v>
                </c:pt>
                <c:pt idx="42">
                  <c:v>2402.81257780402</c:v>
                </c:pt>
                <c:pt idx="43">
                  <c:v>2452.14056287351</c:v>
                </c:pt>
                <c:pt idx="44">
                  <c:v>2503.11394718781</c:v>
                </c:pt>
                <c:pt idx="45">
                  <c:v>2536.85977969824</c:v>
                </c:pt>
                <c:pt idx="46">
                  <c:v>2545.13171644317</c:v>
                </c:pt>
                <c:pt idx="47">
                  <c:v>2529.79736061514</c:v>
                </c:pt>
                <c:pt idx="48">
                  <c:v>2514.56105163295</c:v>
                </c:pt>
                <c:pt idx="49">
                  <c:v>2531.53063110023</c:v>
                </c:pt>
                <c:pt idx="50">
                  <c:v>2590.62328349939</c:v>
                </c:pt>
                <c:pt idx="51">
                  <c:v>2679.91587557754</c:v>
                </c:pt>
                <c:pt idx="52">
                  <c:v>2770.79500766613</c:v>
                </c:pt>
                <c:pt idx="53">
                  <c:v>2837.00340022561</c:v>
                </c:pt>
                <c:pt idx="54">
                  <c:v>2863.36463494916</c:v>
                </c:pt>
                <c:pt idx="55">
                  <c:v>2843.16662345909</c:v>
                </c:pt>
                <c:pt idx="56">
                  <c:v>2793.84530989733</c:v>
                </c:pt>
                <c:pt idx="57">
                  <c:v>2735.78914561751</c:v>
                </c:pt>
                <c:pt idx="58">
                  <c:v>2690.21898047105</c:v>
                </c:pt>
                <c:pt idx="59">
                  <c:v>2663.88535417279</c:v>
                </c:pt>
                <c:pt idx="60">
                  <c:v>2648.68846163254</c:v>
                </c:pt>
                <c:pt idx="61">
                  <c:v>2633.41709280899</c:v>
                </c:pt>
                <c:pt idx="62">
                  <c:v>2619.61976356015</c:v>
                </c:pt>
                <c:pt idx="63">
                  <c:v>2613.32656891016</c:v>
                </c:pt>
                <c:pt idx="64">
                  <c:v>2622.51274273066</c:v>
                </c:pt>
                <c:pt idx="65">
                  <c:v>2650.65816641605</c:v>
                </c:pt>
                <c:pt idx="66">
                  <c:v>2691.25299974653</c:v>
                </c:pt>
                <c:pt idx="67">
                  <c:v>2738.53993891793</c:v>
                </c:pt>
                <c:pt idx="68">
                  <c:v>2785.59315470503</c:v>
                </c:pt>
                <c:pt idx="69">
                  <c:v>2834.28348041422</c:v>
                </c:pt>
                <c:pt idx="70">
                  <c:v>2879.15755069076</c:v>
                </c:pt>
                <c:pt idx="71">
                  <c:v>2917.7295845774</c:v>
                </c:pt>
                <c:pt idx="72">
                  <c:v>2956.42984026916</c:v>
                </c:pt>
                <c:pt idx="73">
                  <c:v>3002.67431016446</c:v>
                </c:pt>
                <c:pt idx="74">
                  <c:v>3050.0887176924</c:v>
                </c:pt>
                <c:pt idx="75">
                  <c:v>3088.60337980036</c:v>
                </c:pt>
                <c:pt idx="76">
                  <c:v>3108.91125748336</c:v>
                </c:pt>
                <c:pt idx="77">
                  <c:v>3111.64006495707</c:v>
                </c:pt>
                <c:pt idx="78">
                  <c:v>3114.06514896113</c:v>
                </c:pt>
                <c:pt idx="79">
                  <c:v>3121.93580774731</c:v>
                </c:pt>
                <c:pt idx="80">
                  <c:v>3131.08053531218</c:v>
                </c:pt>
                <c:pt idx="81">
                  <c:v>3135.83113875577</c:v>
                </c:pt>
                <c:pt idx="82">
                  <c:v>3140.50822308516</c:v>
                </c:pt>
                <c:pt idx="83">
                  <c:v>3146.64752868594</c:v>
                </c:pt>
                <c:pt idx="84">
                  <c:v>3148.94799424711</c:v>
                </c:pt>
                <c:pt idx="85">
                  <c:v>3144.16164486549</c:v>
                </c:pt>
                <c:pt idx="86">
                  <c:v>3129.00735998021</c:v>
                </c:pt>
                <c:pt idx="87">
                  <c:v>3107.36892149533</c:v>
                </c:pt>
                <c:pt idx="88">
                  <c:v>3075.51459221831</c:v>
                </c:pt>
                <c:pt idx="89">
                  <c:v>3037.30161439828</c:v>
                </c:pt>
                <c:pt idx="90">
                  <c:v>2998.8117331247</c:v>
                </c:pt>
                <c:pt idx="91">
                  <c:v>2975.41301469361</c:v>
                </c:pt>
                <c:pt idx="92">
                  <c:v>2989.57959713199</c:v>
                </c:pt>
                <c:pt idx="93">
                  <c:v>3041.40418661719</c:v>
                </c:pt>
                <c:pt idx="94">
                  <c:v>3116.30108115283</c:v>
                </c:pt>
                <c:pt idx="95">
                  <c:v>3194.20394759999</c:v>
                </c:pt>
                <c:pt idx="96">
                  <c:v>3253.2867559707</c:v>
                </c:pt>
                <c:pt idx="97">
                  <c:v>3272.10066864389</c:v>
                </c:pt>
                <c:pt idx="98">
                  <c:v>3253.46387910174</c:v>
                </c:pt>
                <c:pt idx="99">
                  <c:v>3200.11559672929</c:v>
                </c:pt>
                <c:pt idx="100">
                  <c:v>3128.84363327355</c:v>
                </c:pt>
                <c:pt idx="101">
                  <c:v>3056.25253577084</c:v>
                </c:pt>
                <c:pt idx="102">
                  <c:v>2985.22354157072</c:v>
                </c:pt>
                <c:pt idx="103">
                  <c:v>2919.25313963631</c:v>
                </c:pt>
                <c:pt idx="104">
                  <c:v>2851.50826903518</c:v>
                </c:pt>
                <c:pt idx="105">
                  <c:v>2780.70605562132</c:v>
                </c:pt>
                <c:pt idx="106">
                  <c:v>2709.99193248707</c:v>
                </c:pt>
                <c:pt idx="107">
                  <c:v>2639.36157860406</c:v>
                </c:pt>
                <c:pt idx="108">
                  <c:v>2577.76150541649</c:v>
                </c:pt>
                <c:pt idx="109">
                  <c:v>2528.00034037971</c:v>
                </c:pt>
                <c:pt idx="110">
                  <c:v>2489.21155343247</c:v>
                </c:pt>
                <c:pt idx="111">
                  <c:v>2460.93839210249</c:v>
                </c:pt>
                <c:pt idx="112">
                  <c:v>2453.07762086351</c:v>
                </c:pt>
                <c:pt idx="113">
                  <c:v>2461.08267489015</c:v>
                </c:pt>
                <c:pt idx="114">
                  <c:v>2487.60465654629</c:v>
                </c:pt>
                <c:pt idx="115">
                  <c:v>2524.18652552407</c:v>
                </c:pt>
                <c:pt idx="116">
                  <c:v>2557.84749062016</c:v>
                </c:pt>
                <c:pt idx="117">
                  <c:v>2582.43167742739</c:v>
                </c:pt>
                <c:pt idx="118">
                  <c:v>2592.8712059344</c:v>
                </c:pt>
                <c:pt idx="119">
                  <c:v>2593.06926636293</c:v>
                </c:pt>
                <c:pt idx="120">
                  <c:v>2587.59856927883</c:v>
                </c:pt>
                <c:pt idx="121">
                  <c:v>2589.57944607156</c:v>
                </c:pt>
                <c:pt idx="122">
                  <c:v>2605.81085217601</c:v>
                </c:pt>
                <c:pt idx="123">
                  <c:v>2635.26485552262</c:v>
                </c:pt>
                <c:pt idx="124">
                  <c:v>2669.47508510932</c:v>
                </c:pt>
                <c:pt idx="125">
                  <c:v>2699.95009446305</c:v>
                </c:pt>
                <c:pt idx="126">
                  <c:v>2724.88833803159</c:v>
                </c:pt>
                <c:pt idx="127">
                  <c:v>2736.9144590116</c:v>
                </c:pt>
                <c:pt idx="128">
                  <c:v>2740.10670912042</c:v>
                </c:pt>
                <c:pt idx="129">
                  <c:v>2737.92838057417</c:v>
                </c:pt>
                <c:pt idx="130">
                  <c:v>2738.00494239999</c:v>
                </c:pt>
                <c:pt idx="131">
                  <c:v>2743.72882344404</c:v>
                </c:pt>
                <c:pt idx="132">
                  <c:v>2747.89946150694</c:v>
                </c:pt>
                <c:pt idx="133">
                  <c:v>2740.01643596295</c:v>
                </c:pt>
                <c:pt idx="134">
                  <c:v>2711.29881765467</c:v>
                </c:pt>
                <c:pt idx="135">
                  <c:v>2665.68102102156</c:v>
                </c:pt>
                <c:pt idx="136">
                  <c:v>2604.28447160253</c:v>
                </c:pt>
                <c:pt idx="137">
                  <c:v>2540.45189785311</c:v>
                </c:pt>
                <c:pt idx="138">
                  <c:v>2479.56866196068</c:v>
                </c:pt>
                <c:pt idx="139">
                  <c:v>2424.13161398809</c:v>
                </c:pt>
                <c:pt idx="140">
                  <c:v>2372.04388402894</c:v>
                </c:pt>
                <c:pt idx="141">
                  <c:v>2317.44474414364</c:v>
                </c:pt>
                <c:pt idx="142">
                  <c:v>2259.49393933795</c:v>
                </c:pt>
                <c:pt idx="143">
                  <c:v>2208.82257499211</c:v>
                </c:pt>
                <c:pt idx="144">
                  <c:v>2177.63995244289</c:v>
                </c:pt>
                <c:pt idx="145">
                  <c:v>2170.7094359215</c:v>
                </c:pt>
                <c:pt idx="146">
                  <c:v>2183.90177485006</c:v>
                </c:pt>
                <c:pt idx="147">
                  <c:v>2204.20047743378</c:v>
                </c:pt>
                <c:pt idx="148">
                  <c:v>2216.81072982751</c:v>
                </c:pt>
                <c:pt idx="149">
                  <c:v>2214.5042522567</c:v>
                </c:pt>
                <c:pt idx="150">
                  <c:v>2192.01858427808</c:v>
                </c:pt>
                <c:pt idx="151">
                  <c:v>2159.82366122373</c:v>
                </c:pt>
                <c:pt idx="152">
                  <c:v>2129.42851466897</c:v>
                </c:pt>
                <c:pt idx="153">
                  <c:v>2104.48179564484</c:v>
                </c:pt>
                <c:pt idx="154">
                  <c:v>2086.48164521948</c:v>
                </c:pt>
                <c:pt idx="155">
                  <c:v>2071.47283174962</c:v>
                </c:pt>
                <c:pt idx="156">
                  <c:v>2058.61537497037</c:v>
                </c:pt>
                <c:pt idx="157">
                  <c:v>2053.22740701255</c:v>
                </c:pt>
                <c:pt idx="158">
                  <c:v>2051.28846070331</c:v>
                </c:pt>
                <c:pt idx="159">
                  <c:v>2049.12172419176</c:v>
                </c:pt>
                <c:pt idx="160">
                  <c:v>2051.73579750437</c:v>
                </c:pt>
                <c:pt idx="161">
                  <c:v>2056.98737912375</c:v>
                </c:pt>
                <c:pt idx="162">
                  <c:v>2066.14663196166</c:v>
                </c:pt>
                <c:pt idx="163">
                  <c:v>2081.09054893629</c:v>
                </c:pt>
                <c:pt idx="164">
                  <c:v>2101.86151086473</c:v>
                </c:pt>
                <c:pt idx="165">
                  <c:v>2130.18123237465</c:v>
                </c:pt>
                <c:pt idx="166">
                  <c:v>2162.01173939345</c:v>
                </c:pt>
                <c:pt idx="167">
                  <c:v>2188.0301855548</c:v>
                </c:pt>
                <c:pt idx="168">
                  <c:v>2201.92408699905</c:v>
                </c:pt>
                <c:pt idx="169">
                  <c:v>2199.33917193998</c:v>
                </c:pt>
                <c:pt idx="170">
                  <c:v>2193.78462717293</c:v>
                </c:pt>
                <c:pt idx="171">
                  <c:v>2201.15689378906</c:v>
                </c:pt>
                <c:pt idx="172">
                  <c:v>2223.43522328171</c:v>
                </c:pt>
                <c:pt idx="173">
                  <c:v>2258.1110166081</c:v>
                </c:pt>
                <c:pt idx="174">
                  <c:v>2299.4130233014</c:v>
                </c:pt>
                <c:pt idx="175">
                  <c:v>2337.06773715917</c:v>
                </c:pt>
                <c:pt idx="176">
                  <c:v>2365.3811174725</c:v>
                </c:pt>
                <c:pt idx="177">
                  <c:v>2389.59920398394</c:v>
                </c:pt>
                <c:pt idx="178">
                  <c:v>2415.97051479273</c:v>
                </c:pt>
                <c:pt idx="179">
                  <c:v>2446.13430886303</c:v>
                </c:pt>
                <c:pt idx="180">
                  <c:v>2481.61727431642</c:v>
                </c:pt>
                <c:pt idx="181">
                  <c:v>2518.52988957876</c:v>
                </c:pt>
                <c:pt idx="182">
                  <c:v>2549.35125894045</c:v>
                </c:pt>
                <c:pt idx="183">
                  <c:v>2571.2288475851</c:v>
                </c:pt>
                <c:pt idx="184">
                  <c:v>2587.21730302207</c:v>
                </c:pt>
                <c:pt idx="185">
                  <c:v>2600.67006641816</c:v>
                </c:pt>
                <c:pt idx="186">
                  <c:v>2607.84409742417</c:v>
                </c:pt>
                <c:pt idx="187">
                  <c:v>2606.96568977658</c:v>
                </c:pt>
                <c:pt idx="188">
                  <c:v>2597.22831898799</c:v>
                </c:pt>
                <c:pt idx="189">
                  <c:v>2583.74287414762</c:v>
                </c:pt>
                <c:pt idx="190">
                  <c:v>2568.33135011033</c:v>
                </c:pt>
                <c:pt idx="191">
                  <c:v>2558.24463497918</c:v>
                </c:pt>
                <c:pt idx="192">
                  <c:v>2550.21335791653</c:v>
                </c:pt>
                <c:pt idx="193">
                  <c:v>2544.9920618571</c:v>
                </c:pt>
                <c:pt idx="194">
                  <c:v>2545.3276491812</c:v>
                </c:pt>
                <c:pt idx="195">
                  <c:v>2548.96498181819</c:v>
                </c:pt>
                <c:pt idx="196">
                  <c:v>2559.15318989492</c:v>
                </c:pt>
                <c:pt idx="197">
                  <c:v>2580.57290872904</c:v>
                </c:pt>
                <c:pt idx="198">
                  <c:v>2620.73996287223</c:v>
                </c:pt>
                <c:pt idx="199">
                  <c:v>2679.32518874764</c:v>
                </c:pt>
                <c:pt idx="200">
                  <c:v>2746.48789895525</c:v>
                </c:pt>
                <c:pt idx="201">
                  <c:v>2805.48138321513</c:v>
                </c:pt>
                <c:pt idx="202">
                  <c:v>2846.84353439598</c:v>
                </c:pt>
                <c:pt idx="203">
                  <c:v>2867.32823720341</c:v>
                </c:pt>
                <c:pt idx="204">
                  <c:v>2872.72831163324</c:v>
                </c:pt>
                <c:pt idx="205">
                  <c:v>2877.39951503752</c:v>
                </c:pt>
                <c:pt idx="206">
                  <c:v>2887.37643626429</c:v>
                </c:pt>
                <c:pt idx="207">
                  <c:v>2907.22846361252</c:v>
                </c:pt>
                <c:pt idx="208">
                  <c:v>2927.32677893928</c:v>
                </c:pt>
                <c:pt idx="209">
                  <c:v>2941.39007575943</c:v>
                </c:pt>
                <c:pt idx="210">
                  <c:v>2952.41294512929</c:v>
                </c:pt>
                <c:pt idx="211">
                  <c:v>2962.37277805804</c:v>
                </c:pt>
                <c:pt idx="212">
                  <c:v>2980.84672430169</c:v>
                </c:pt>
                <c:pt idx="213">
                  <c:v>3007.13908216313</c:v>
                </c:pt>
                <c:pt idx="214">
                  <c:v>3045.04417501462</c:v>
                </c:pt>
                <c:pt idx="215">
                  <c:v>3098.95787499473</c:v>
                </c:pt>
                <c:pt idx="216">
                  <c:v>3167.25140243024</c:v>
                </c:pt>
                <c:pt idx="217">
                  <c:v>3238.037589027</c:v>
                </c:pt>
                <c:pt idx="218">
                  <c:v>3305.97019797253</c:v>
                </c:pt>
                <c:pt idx="219">
                  <c:v>3368.24850357002</c:v>
                </c:pt>
                <c:pt idx="220">
                  <c:v>3420.65273099688</c:v>
                </c:pt>
                <c:pt idx="221">
                  <c:v>3457.79511226822</c:v>
                </c:pt>
                <c:pt idx="222">
                  <c:v>3474.2284620763</c:v>
                </c:pt>
                <c:pt idx="223">
                  <c:v>3481.56352992513</c:v>
                </c:pt>
                <c:pt idx="224">
                  <c:v>3490.74859765352</c:v>
                </c:pt>
                <c:pt idx="225">
                  <c:v>3502.05994957846</c:v>
                </c:pt>
                <c:pt idx="226">
                  <c:v>3516.31865105067</c:v>
                </c:pt>
                <c:pt idx="227">
                  <c:v>3522.98763831581</c:v>
                </c:pt>
                <c:pt idx="228">
                  <c:v>3526.8577258949</c:v>
                </c:pt>
                <c:pt idx="229">
                  <c:v>3532.17408876893</c:v>
                </c:pt>
                <c:pt idx="230">
                  <c:v>3535.9662404072</c:v>
                </c:pt>
                <c:pt idx="231">
                  <c:v>3534.87914127876</c:v>
                </c:pt>
                <c:pt idx="232">
                  <c:v>3526.15243665904</c:v>
                </c:pt>
                <c:pt idx="233">
                  <c:v>3512.68591090722</c:v>
                </c:pt>
                <c:pt idx="234">
                  <c:v>3499.21148998737</c:v>
                </c:pt>
                <c:pt idx="235">
                  <c:v>3487.17084808843</c:v>
                </c:pt>
                <c:pt idx="236">
                  <c:v>3482.41765156522</c:v>
                </c:pt>
                <c:pt idx="237">
                  <c:v>3501.76745078822</c:v>
                </c:pt>
                <c:pt idx="238">
                  <c:v>3535.08746786731</c:v>
                </c:pt>
                <c:pt idx="239">
                  <c:v>3573.67426077407</c:v>
                </c:pt>
                <c:pt idx="240">
                  <c:v>3600.0951834391</c:v>
                </c:pt>
                <c:pt idx="241">
                  <c:v>3584.89315516512</c:v>
                </c:pt>
                <c:pt idx="242">
                  <c:v>3527.04590274817</c:v>
                </c:pt>
                <c:pt idx="243">
                  <c:v>3448.36359481901</c:v>
                </c:pt>
                <c:pt idx="244">
                  <c:v>3382.92227471269</c:v>
                </c:pt>
                <c:pt idx="245">
                  <c:v>3351.58986990388</c:v>
                </c:pt>
                <c:pt idx="246">
                  <c:v>3355.29084021725</c:v>
                </c:pt>
                <c:pt idx="247">
                  <c:v>3389.22857849014</c:v>
                </c:pt>
                <c:pt idx="248">
                  <c:v>3433.08214211832</c:v>
                </c:pt>
                <c:pt idx="249">
                  <c:v>3464.26293774221</c:v>
                </c:pt>
                <c:pt idx="250">
                  <c:v>3478.49060388766</c:v>
                </c:pt>
                <c:pt idx="251">
                  <c:v>3485.4037841841</c:v>
                </c:pt>
                <c:pt idx="252">
                  <c:v>3489.30583477359</c:v>
                </c:pt>
                <c:pt idx="253">
                  <c:v>3518.27151420009</c:v>
                </c:pt>
                <c:pt idx="254">
                  <c:v>3575.23645497409</c:v>
                </c:pt>
                <c:pt idx="255">
                  <c:v>3645.02173912285</c:v>
                </c:pt>
                <c:pt idx="256">
                  <c:v>3727.90245389816</c:v>
                </c:pt>
                <c:pt idx="257">
                  <c:v>3829.47939737676</c:v>
                </c:pt>
                <c:pt idx="258">
                  <c:v>3942.37936727808</c:v>
                </c:pt>
                <c:pt idx="259">
                  <c:v>4053.38710804906</c:v>
                </c:pt>
                <c:pt idx="260">
                  <c:v>4142.71705816824</c:v>
                </c:pt>
                <c:pt idx="261">
                  <c:v>4214.39750566771</c:v>
                </c:pt>
                <c:pt idx="262">
                  <c:v>4283.1883092189</c:v>
                </c:pt>
                <c:pt idx="263">
                  <c:v>4351.33311831498</c:v>
                </c:pt>
                <c:pt idx="264">
                  <c:v>4431.85705179998</c:v>
                </c:pt>
                <c:pt idx="265">
                  <c:v>4554.54096161758</c:v>
                </c:pt>
                <c:pt idx="266">
                  <c:v>4718.85877268624</c:v>
                </c:pt>
                <c:pt idx="267">
                  <c:v>4898.43103142835</c:v>
                </c:pt>
                <c:pt idx="268">
                  <c:v>5051.46439400657</c:v>
                </c:pt>
                <c:pt idx="269">
                  <c:v>5137.9187707204</c:v>
                </c:pt>
                <c:pt idx="270">
                  <c:v>5163.73220007821</c:v>
                </c:pt>
                <c:pt idx="271">
                  <c:v>5151.78036061096</c:v>
                </c:pt>
                <c:pt idx="272">
                  <c:v>5137.27445632903</c:v>
                </c:pt>
                <c:pt idx="273">
                  <c:v>5140.95688898665</c:v>
                </c:pt>
                <c:pt idx="274">
                  <c:v>5163.63053309004</c:v>
                </c:pt>
                <c:pt idx="275">
                  <c:v>5198.7623538847</c:v>
                </c:pt>
                <c:pt idx="276">
                  <c:v>5225.38644228238</c:v>
                </c:pt>
                <c:pt idx="277">
                  <c:v>5205.70823727097</c:v>
                </c:pt>
                <c:pt idx="278">
                  <c:v>5149.03471304384</c:v>
                </c:pt>
                <c:pt idx="279">
                  <c:v>5102.66326619363</c:v>
                </c:pt>
                <c:pt idx="280">
                  <c:v>5087.33681719334</c:v>
                </c:pt>
                <c:pt idx="281">
                  <c:v>5106.88280340455</c:v>
                </c:pt>
                <c:pt idx="282">
                  <c:v>5147.64874042062</c:v>
                </c:pt>
                <c:pt idx="283">
                  <c:v>5184.77705473401</c:v>
                </c:pt>
                <c:pt idx="284">
                  <c:v>5216.27738084741</c:v>
                </c:pt>
                <c:pt idx="285">
                  <c:v>5236.71041508143</c:v>
                </c:pt>
                <c:pt idx="286">
                  <c:v>5242.44995803012</c:v>
                </c:pt>
                <c:pt idx="287">
                  <c:v>5240.79072329571</c:v>
                </c:pt>
                <c:pt idx="288">
                  <c:v>5243.45940779073</c:v>
                </c:pt>
                <c:pt idx="289">
                  <c:v>5231.02687471109</c:v>
                </c:pt>
                <c:pt idx="290">
                  <c:v>5194.80277892714</c:v>
                </c:pt>
                <c:pt idx="291">
                  <c:v>5126.83878793384</c:v>
                </c:pt>
                <c:pt idx="292">
                  <c:v>5038.52104895065</c:v>
                </c:pt>
                <c:pt idx="293">
                  <c:v>4964.95178884475</c:v>
                </c:pt>
                <c:pt idx="294">
                  <c:v>4924.41932686253</c:v>
                </c:pt>
                <c:pt idx="295">
                  <c:v>4916.61694852457</c:v>
                </c:pt>
                <c:pt idx="296">
                  <c:v>4925.46696902554</c:v>
                </c:pt>
                <c:pt idx="297">
                  <c:v>4934.93182923793</c:v>
                </c:pt>
                <c:pt idx="298">
                  <c:v>4941.51468348381</c:v>
                </c:pt>
                <c:pt idx="299">
                  <c:v>4940.91889425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82313954602</c:v>
                </c:pt>
                <c:pt idx="1">
                  <c:v>3410.45967596178</c:v>
                </c:pt>
                <c:pt idx="2">
                  <c:v>3384.03243022931</c:v>
                </c:pt>
                <c:pt idx="3">
                  <c:v>3380.92769490034</c:v>
                </c:pt>
                <c:pt idx="4">
                  <c:v>3392.85855698723</c:v>
                </c:pt>
                <c:pt idx="5">
                  <c:v>3404.21846787341</c:v>
                </c:pt>
                <c:pt idx="6">
                  <c:v>3390.2189189603</c:v>
                </c:pt>
                <c:pt idx="7">
                  <c:v>3352.25619154309</c:v>
                </c:pt>
                <c:pt idx="8">
                  <c:v>3305.18088056093</c:v>
                </c:pt>
                <c:pt idx="9">
                  <c:v>3270.38676754378</c:v>
                </c:pt>
                <c:pt idx="10">
                  <c:v>3264.94585021275</c:v>
                </c:pt>
                <c:pt idx="11">
                  <c:v>3287.21125426298</c:v>
                </c:pt>
                <c:pt idx="12">
                  <c:v>3329.05685120436</c:v>
                </c:pt>
                <c:pt idx="13">
                  <c:v>3370.75516347684</c:v>
                </c:pt>
                <c:pt idx="14">
                  <c:v>3397.88984482543</c:v>
                </c:pt>
                <c:pt idx="15">
                  <c:v>3403.19751473747</c:v>
                </c:pt>
                <c:pt idx="16">
                  <c:v>3384.53513831461</c:v>
                </c:pt>
                <c:pt idx="17">
                  <c:v>3351.55971019468</c:v>
                </c:pt>
                <c:pt idx="18">
                  <c:v>3313.01390280227</c:v>
                </c:pt>
                <c:pt idx="19">
                  <c:v>3275.4309063169</c:v>
                </c:pt>
                <c:pt idx="20">
                  <c:v>3243.5822145249</c:v>
                </c:pt>
                <c:pt idx="21">
                  <c:v>3227.0570807637</c:v>
                </c:pt>
                <c:pt idx="22">
                  <c:v>3228.16063765412</c:v>
                </c:pt>
                <c:pt idx="23">
                  <c:v>3257.40917668938</c:v>
                </c:pt>
                <c:pt idx="24">
                  <c:v>3317.77790322059</c:v>
                </c:pt>
                <c:pt idx="25">
                  <c:v>3391.0194471135</c:v>
                </c:pt>
                <c:pt idx="26">
                  <c:v>3458.15777846206</c:v>
                </c:pt>
                <c:pt idx="27">
                  <c:v>3502.89774902238</c:v>
                </c:pt>
                <c:pt idx="28">
                  <c:v>3522.7066897418</c:v>
                </c:pt>
                <c:pt idx="29">
                  <c:v>3525.21690904922</c:v>
                </c:pt>
                <c:pt idx="30">
                  <c:v>3529.93843397274</c:v>
                </c:pt>
                <c:pt idx="31">
                  <c:v>3545.48494206639</c:v>
                </c:pt>
                <c:pt idx="32">
                  <c:v>3570.59064592705</c:v>
                </c:pt>
                <c:pt idx="33">
                  <c:v>3593.01565038693</c:v>
                </c:pt>
                <c:pt idx="34">
                  <c:v>3600.35123483553</c:v>
                </c:pt>
                <c:pt idx="35">
                  <c:v>3580.00037145945</c:v>
                </c:pt>
                <c:pt idx="36">
                  <c:v>3523.9923947759</c:v>
                </c:pt>
                <c:pt idx="37">
                  <c:v>3445.70664575378</c:v>
                </c:pt>
                <c:pt idx="38">
                  <c:v>3367.59481075235</c:v>
                </c:pt>
                <c:pt idx="39">
                  <c:v>3310.74681904671</c:v>
                </c:pt>
                <c:pt idx="40">
                  <c:v>3294.17505953325</c:v>
                </c:pt>
                <c:pt idx="41">
                  <c:v>3320.20496973124</c:v>
                </c:pt>
                <c:pt idx="42">
                  <c:v>3372.71128103033</c:v>
                </c:pt>
                <c:pt idx="43">
                  <c:v>3434.0273303269</c:v>
                </c:pt>
                <c:pt idx="44">
                  <c:v>3484.26809091751</c:v>
                </c:pt>
                <c:pt idx="45">
                  <c:v>3511.40408413853</c:v>
                </c:pt>
                <c:pt idx="46">
                  <c:v>3511.08664324355</c:v>
                </c:pt>
                <c:pt idx="47">
                  <c:v>3491.28779769716</c:v>
                </c:pt>
                <c:pt idx="48">
                  <c:v>3474.32368503824</c:v>
                </c:pt>
                <c:pt idx="49">
                  <c:v>3476.66241695355</c:v>
                </c:pt>
                <c:pt idx="50">
                  <c:v>3496.03705430273</c:v>
                </c:pt>
                <c:pt idx="51">
                  <c:v>3526.91178755491</c:v>
                </c:pt>
                <c:pt idx="52">
                  <c:v>3560.86306687956</c:v>
                </c:pt>
                <c:pt idx="53">
                  <c:v>3590.58060976294</c:v>
                </c:pt>
                <c:pt idx="54">
                  <c:v>3618.90849425799</c:v>
                </c:pt>
                <c:pt idx="55">
                  <c:v>3646.82411108127</c:v>
                </c:pt>
                <c:pt idx="56">
                  <c:v>3673.99977632314</c:v>
                </c:pt>
                <c:pt idx="57">
                  <c:v>3699.18253828552</c:v>
                </c:pt>
                <c:pt idx="58">
                  <c:v>3721.4805010364</c:v>
                </c:pt>
                <c:pt idx="59">
                  <c:v>3731.26934196497</c:v>
                </c:pt>
                <c:pt idx="60">
                  <c:v>3718.09272599975</c:v>
                </c:pt>
                <c:pt idx="61">
                  <c:v>3688.2644725328</c:v>
                </c:pt>
                <c:pt idx="62">
                  <c:v>3652.08129573642</c:v>
                </c:pt>
                <c:pt idx="63">
                  <c:v>3615.58651093035</c:v>
                </c:pt>
                <c:pt idx="64">
                  <c:v>3585.7685430301</c:v>
                </c:pt>
                <c:pt idx="65">
                  <c:v>3578.17057558341</c:v>
                </c:pt>
                <c:pt idx="66">
                  <c:v>3590.12779043566</c:v>
                </c:pt>
                <c:pt idx="67">
                  <c:v>3614.82244033705</c:v>
                </c:pt>
                <c:pt idx="68">
                  <c:v>3644.69212491661</c:v>
                </c:pt>
                <c:pt idx="69">
                  <c:v>3676.83552448707</c:v>
                </c:pt>
                <c:pt idx="70">
                  <c:v>3721.34021516866</c:v>
                </c:pt>
                <c:pt idx="71">
                  <c:v>3796.87151894416</c:v>
                </c:pt>
                <c:pt idx="72">
                  <c:v>3916.99733650239</c:v>
                </c:pt>
                <c:pt idx="73">
                  <c:v>4067.64888960718</c:v>
                </c:pt>
                <c:pt idx="74">
                  <c:v>4231.98694556088</c:v>
                </c:pt>
                <c:pt idx="75">
                  <c:v>4378.39139344024</c:v>
                </c:pt>
                <c:pt idx="76">
                  <c:v>4474.93336787552</c:v>
                </c:pt>
                <c:pt idx="77">
                  <c:v>4503.42306723815</c:v>
                </c:pt>
                <c:pt idx="78">
                  <c:v>4481.42910872448</c:v>
                </c:pt>
                <c:pt idx="79">
                  <c:v>4436.19806559652</c:v>
                </c:pt>
                <c:pt idx="80">
                  <c:v>4404.35882292398</c:v>
                </c:pt>
                <c:pt idx="81">
                  <c:v>4411.20332699831</c:v>
                </c:pt>
                <c:pt idx="82">
                  <c:v>4465.81401069246</c:v>
                </c:pt>
                <c:pt idx="83">
                  <c:v>4558.79925289666</c:v>
                </c:pt>
                <c:pt idx="84">
                  <c:v>4664.35301285686</c:v>
                </c:pt>
                <c:pt idx="85">
                  <c:v>4751.98679050457</c:v>
                </c:pt>
                <c:pt idx="86">
                  <c:v>4810.0272591061</c:v>
                </c:pt>
                <c:pt idx="87">
                  <c:v>4839.86506497757</c:v>
                </c:pt>
                <c:pt idx="88">
                  <c:v>4848.93828291195</c:v>
                </c:pt>
                <c:pt idx="89">
                  <c:v>4837.86534593915</c:v>
                </c:pt>
                <c:pt idx="90">
                  <c:v>4818.76744834792</c:v>
                </c:pt>
                <c:pt idx="91">
                  <c:v>4823.87458519273</c:v>
                </c:pt>
                <c:pt idx="92">
                  <c:v>4884.99278844652</c:v>
                </c:pt>
                <c:pt idx="93">
                  <c:v>5007.48324654802</c:v>
                </c:pt>
                <c:pt idx="94">
                  <c:v>5169.89458129792</c:v>
                </c:pt>
                <c:pt idx="95">
                  <c:v>5315.99281955469</c:v>
                </c:pt>
                <c:pt idx="96">
                  <c:v>5400.65816487852</c:v>
                </c:pt>
                <c:pt idx="97">
                  <c:v>5411.15801880028</c:v>
                </c:pt>
                <c:pt idx="98">
                  <c:v>5364.25673652984</c:v>
                </c:pt>
                <c:pt idx="99">
                  <c:v>5287.17569565447</c:v>
                </c:pt>
                <c:pt idx="100">
                  <c:v>5221.57521339937</c:v>
                </c:pt>
                <c:pt idx="101">
                  <c:v>5193.92446270829</c:v>
                </c:pt>
                <c:pt idx="102">
                  <c:v>5189.39408914406</c:v>
                </c:pt>
                <c:pt idx="103">
                  <c:v>5151.29185696032</c:v>
                </c:pt>
                <c:pt idx="104">
                  <c:v>5028.80354641496</c:v>
                </c:pt>
                <c:pt idx="105">
                  <c:v>4816.25485799714</c:v>
                </c:pt>
                <c:pt idx="106">
                  <c:v>4550.46853725179</c:v>
                </c:pt>
                <c:pt idx="107">
                  <c:v>4297.66388957067</c:v>
                </c:pt>
                <c:pt idx="108">
                  <c:v>4101.98271389118</c:v>
                </c:pt>
                <c:pt idx="109">
                  <c:v>3982.91520990532</c:v>
                </c:pt>
                <c:pt idx="110">
                  <c:v>3924.25103408419</c:v>
                </c:pt>
                <c:pt idx="111">
                  <c:v>3910.81738683056</c:v>
                </c:pt>
                <c:pt idx="112">
                  <c:v>3917.35468491896</c:v>
                </c:pt>
                <c:pt idx="113">
                  <c:v>3906.44800623372</c:v>
                </c:pt>
                <c:pt idx="114">
                  <c:v>3871.42018573576</c:v>
                </c:pt>
                <c:pt idx="115">
                  <c:v>3851.04803827051</c:v>
                </c:pt>
                <c:pt idx="116">
                  <c:v>3870.01908691872</c:v>
                </c:pt>
                <c:pt idx="117">
                  <c:v>3919.31341217843</c:v>
                </c:pt>
                <c:pt idx="118">
                  <c:v>3970.79130732301</c:v>
                </c:pt>
                <c:pt idx="119">
                  <c:v>4009.08122554744</c:v>
                </c:pt>
                <c:pt idx="120">
                  <c:v>4041.52071937976</c:v>
                </c:pt>
                <c:pt idx="121">
                  <c:v>4098.19113401572</c:v>
                </c:pt>
                <c:pt idx="122">
                  <c:v>4197.09536205683</c:v>
                </c:pt>
                <c:pt idx="123">
                  <c:v>4343.65105279015</c:v>
                </c:pt>
                <c:pt idx="124">
                  <c:v>4532.3203673468</c:v>
                </c:pt>
                <c:pt idx="125">
                  <c:v>4733.14075684128</c:v>
                </c:pt>
                <c:pt idx="126">
                  <c:v>4919.73883666632</c:v>
                </c:pt>
                <c:pt idx="127">
                  <c:v>5058.87427227867</c:v>
                </c:pt>
                <c:pt idx="128">
                  <c:v>5129.82306303552</c:v>
                </c:pt>
                <c:pt idx="129">
                  <c:v>5152.06928483725</c:v>
                </c:pt>
                <c:pt idx="130">
                  <c:v>5144.43415770831</c:v>
                </c:pt>
                <c:pt idx="131">
                  <c:v>5117.8358535368</c:v>
                </c:pt>
                <c:pt idx="132">
                  <c:v>5094.47469052419</c:v>
                </c:pt>
                <c:pt idx="133">
                  <c:v>5077.05134500393</c:v>
                </c:pt>
                <c:pt idx="134">
                  <c:v>5069.84418703168</c:v>
                </c:pt>
                <c:pt idx="135">
                  <c:v>5079.58748944331</c:v>
                </c:pt>
                <c:pt idx="136">
                  <c:v>5077.30605433105</c:v>
                </c:pt>
                <c:pt idx="137">
                  <c:v>5056.10504516428</c:v>
                </c:pt>
                <c:pt idx="138">
                  <c:v>5009.00800222668</c:v>
                </c:pt>
                <c:pt idx="139">
                  <c:v>4931.29013677323</c:v>
                </c:pt>
                <c:pt idx="140">
                  <c:v>4875.19266441119</c:v>
                </c:pt>
                <c:pt idx="141">
                  <c:v>4860.66022241315</c:v>
                </c:pt>
                <c:pt idx="142">
                  <c:v>4890.6414243776</c:v>
                </c:pt>
                <c:pt idx="143">
                  <c:v>4974.27481517828</c:v>
                </c:pt>
                <c:pt idx="144">
                  <c:v>5077.47238193515</c:v>
                </c:pt>
                <c:pt idx="145">
                  <c:v>5172.09034733247</c:v>
                </c:pt>
                <c:pt idx="146">
                  <c:v>5244.49296956071</c:v>
                </c:pt>
                <c:pt idx="147">
                  <c:v>5273.30176603833</c:v>
                </c:pt>
                <c:pt idx="148">
                  <c:v>5272.26024809264</c:v>
                </c:pt>
                <c:pt idx="149">
                  <c:v>5263.1658775352</c:v>
                </c:pt>
                <c:pt idx="150">
                  <c:v>5243.92941361693</c:v>
                </c:pt>
                <c:pt idx="151">
                  <c:v>5198.43802740909</c:v>
                </c:pt>
                <c:pt idx="152">
                  <c:v>5097.53521549062</c:v>
                </c:pt>
                <c:pt idx="153">
                  <c:v>4961.74088140033</c:v>
                </c:pt>
                <c:pt idx="154">
                  <c:v>4832.15271040528</c:v>
                </c:pt>
                <c:pt idx="155">
                  <c:v>4721.53630929744</c:v>
                </c:pt>
                <c:pt idx="156">
                  <c:v>4657.40138566401</c:v>
                </c:pt>
                <c:pt idx="157">
                  <c:v>4634.8576584375</c:v>
                </c:pt>
                <c:pt idx="158">
                  <c:v>4633.80175114106</c:v>
                </c:pt>
                <c:pt idx="159">
                  <c:v>4654.36247081931</c:v>
                </c:pt>
                <c:pt idx="160">
                  <c:v>4692.10931109969</c:v>
                </c:pt>
                <c:pt idx="161">
                  <c:v>4746.94028620343</c:v>
                </c:pt>
                <c:pt idx="162">
                  <c:v>4825.56672178791</c:v>
                </c:pt>
                <c:pt idx="163">
                  <c:v>4940.34121029916</c:v>
                </c:pt>
                <c:pt idx="164">
                  <c:v>5074.53772102256</c:v>
                </c:pt>
                <c:pt idx="165">
                  <c:v>5179.7232859804</c:v>
                </c:pt>
                <c:pt idx="166">
                  <c:v>5228.31716775043</c:v>
                </c:pt>
                <c:pt idx="167">
                  <c:v>5223.40585835312</c:v>
                </c:pt>
                <c:pt idx="168">
                  <c:v>5158.0731435859</c:v>
                </c:pt>
                <c:pt idx="169">
                  <c:v>5054.48366985226</c:v>
                </c:pt>
                <c:pt idx="170">
                  <c:v>4942.33499534251</c:v>
                </c:pt>
                <c:pt idx="171">
                  <c:v>4832.92999236157</c:v>
                </c:pt>
                <c:pt idx="172">
                  <c:v>4755.43009961964</c:v>
                </c:pt>
                <c:pt idx="173">
                  <c:v>4714.89717965023</c:v>
                </c:pt>
                <c:pt idx="174">
                  <c:v>4689.96709353444</c:v>
                </c:pt>
                <c:pt idx="175">
                  <c:v>4666.04081289232</c:v>
                </c:pt>
                <c:pt idx="176">
                  <c:v>4650.55994411552</c:v>
                </c:pt>
                <c:pt idx="177">
                  <c:v>4661.22452388229</c:v>
                </c:pt>
                <c:pt idx="178">
                  <c:v>4699.26302745588</c:v>
                </c:pt>
                <c:pt idx="179">
                  <c:v>4755.7275424556</c:v>
                </c:pt>
                <c:pt idx="180">
                  <c:v>4833.67367733154</c:v>
                </c:pt>
                <c:pt idx="181">
                  <c:v>4914.3034926296</c:v>
                </c:pt>
                <c:pt idx="182">
                  <c:v>4968.35439832607</c:v>
                </c:pt>
                <c:pt idx="183">
                  <c:v>4994.53747207758</c:v>
                </c:pt>
                <c:pt idx="184">
                  <c:v>4992.86453301505</c:v>
                </c:pt>
                <c:pt idx="185">
                  <c:v>4993.65698546464</c:v>
                </c:pt>
                <c:pt idx="186">
                  <c:v>5043.58633012882</c:v>
                </c:pt>
                <c:pt idx="187">
                  <c:v>5146.06007889455</c:v>
                </c:pt>
                <c:pt idx="188">
                  <c:v>5259.4790241163</c:v>
                </c:pt>
                <c:pt idx="189">
                  <c:v>5357.50697502835</c:v>
                </c:pt>
                <c:pt idx="190">
                  <c:v>5431.44029449076</c:v>
                </c:pt>
                <c:pt idx="191">
                  <c:v>5458.61596184509</c:v>
                </c:pt>
                <c:pt idx="192">
                  <c:v>5431.40824737314</c:v>
                </c:pt>
                <c:pt idx="193">
                  <c:v>5376.40410029565</c:v>
                </c:pt>
                <c:pt idx="194">
                  <c:v>5334.17988825263</c:v>
                </c:pt>
                <c:pt idx="195">
                  <c:v>5315.07301026223</c:v>
                </c:pt>
                <c:pt idx="196">
                  <c:v>5317.11766290135</c:v>
                </c:pt>
                <c:pt idx="197">
                  <c:v>5328.54796625747</c:v>
                </c:pt>
                <c:pt idx="198">
                  <c:v>5352.20869725158</c:v>
                </c:pt>
                <c:pt idx="199">
                  <c:v>5404.23281864299</c:v>
                </c:pt>
                <c:pt idx="200">
                  <c:v>5486.49095033969</c:v>
                </c:pt>
                <c:pt idx="201">
                  <c:v>5587.28368980157</c:v>
                </c:pt>
                <c:pt idx="202">
                  <c:v>5672.2176877242</c:v>
                </c:pt>
                <c:pt idx="203">
                  <c:v>5739.72419149072</c:v>
                </c:pt>
                <c:pt idx="204">
                  <c:v>5796.09675182728</c:v>
                </c:pt>
                <c:pt idx="205">
                  <c:v>5832.83227981684</c:v>
                </c:pt>
                <c:pt idx="206">
                  <c:v>5859.37868953897</c:v>
                </c:pt>
                <c:pt idx="207">
                  <c:v>5874.37411671808</c:v>
                </c:pt>
                <c:pt idx="208">
                  <c:v>5866.83204795876</c:v>
                </c:pt>
                <c:pt idx="209">
                  <c:v>5848.93952275062</c:v>
                </c:pt>
                <c:pt idx="210">
                  <c:v>5836.9237684501</c:v>
                </c:pt>
                <c:pt idx="211">
                  <c:v>5851.109633705</c:v>
                </c:pt>
                <c:pt idx="212">
                  <c:v>5928.32428941591</c:v>
                </c:pt>
                <c:pt idx="213">
                  <c:v>6069.41051080965</c:v>
                </c:pt>
                <c:pt idx="214">
                  <c:v>6230.27325041679</c:v>
                </c:pt>
                <c:pt idx="215">
                  <c:v>6363.81870111968</c:v>
                </c:pt>
                <c:pt idx="216">
                  <c:v>6431.34837806254</c:v>
                </c:pt>
                <c:pt idx="217">
                  <c:v>6458.55045600208</c:v>
                </c:pt>
                <c:pt idx="218">
                  <c:v>6503.18301475069</c:v>
                </c:pt>
                <c:pt idx="219">
                  <c:v>6646.41761436669</c:v>
                </c:pt>
                <c:pt idx="220">
                  <c:v>6912.84481046238</c:v>
                </c:pt>
                <c:pt idx="221">
                  <c:v>7239.42775795327</c:v>
                </c:pt>
                <c:pt idx="222">
                  <c:v>7539.0692015331</c:v>
                </c:pt>
                <c:pt idx="223">
                  <c:v>7733.3549570746</c:v>
                </c:pt>
                <c:pt idx="224">
                  <c:v>7755.13311623382</c:v>
                </c:pt>
                <c:pt idx="225">
                  <c:v>7606.2860334458</c:v>
                </c:pt>
                <c:pt idx="226">
                  <c:v>7378.15560359534</c:v>
                </c:pt>
                <c:pt idx="227">
                  <c:v>7192.03287995621</c:v>
                </c:pt>
                <c:pt idx="228">
                  <c:v>7120.68492798073</c:v>
                </c:pt>
                <c:pt idx="229">
                  <c:v>7146.1531265633</c:v>
                </c:pt>
                <c:pt idx="230">
                  <c:v>7200.28534533604</c:v>
                </c:pt>
                <c:pt idx="231">
                  <c:v>7199.98049620024</c:v>
                </c:pt>
                <c:pt idx="232">
                  <c:v>7095.60954947012</c:v>
                </c:pt>
                <c:pt idx="233">
                  <c:v>6890.51123519984</c:v>
                </c:pt>
                <c:pt idx="234">
                  <c:v>6627.69018920554</c:v>
                </c:pt>
                <c:pt idx="235">
                  <c:v>6385.76338492235</c:v>
                </c:pt>
                <c:pt idx="236">
                  <c:v>6252.75228139076</c:v>
                </c:pt>
                <c:pt idx="237">
                  <c:v>6234.83436405713</c:v>
                </c:pt>
                <c:pt idx="238">
                  <c:v>6275.44630722478</c:v>
                </c:pt>
                <c:pt idx="239">
                  <c:v>6280.22448448778</c:v>
                </c:pt>
                <c:pt idx="240">
                  <c:v>6186.75487817585</c:v>
                </c:pt>
                <c:pt idx="241">
                  <c:v>6008.08735637327</c:v>
                </c:pt>
                <c:pt idx="242">
                  <c:v>5805.22287292066</c:v>
                </c:pt>
                <c:pt idx="243">
                  <c:v>5654.84411778778</c:v>
                </c:pt>
                <c:pt idx="244">
                  <c:v>5628.00679798865</c:v>
                </c:pt>
                <c:pt idx="245">
                  <c:v>5741.56369539597</c:v>
                </c:pt>
                <c:pt idx="246">
                  <c:v>5951.58938690238</c:v>
                </c:pt>
                <c:pt idx="247">
                  <c:v>6182.31198496055</c:v>
                </c:pt>
                <c:pt idx="248">
                  <c:v>6370.84741841986</c:v>
                </c:pt>
                <c:pt idx="249">
                  <c:v>6487.90925826189</c:v>
                </c:pt>
                <c:pt idx="250">
                  <c:v>6550.59733552724</c:v>
                </c:pt>
                <c:pt idx="251">
                  <c:v>6603.80574350966</c:v>
                </c:pt>
                <c:pt idx="252">
                  <c:v>6692.01844516368</c:v>
                </c:pt>
                <c:pt idx="253">
                  <c:v>6806.59060426656</c:v>
                </c:pt>
                <c:pt idx="254">
                  <c:v>6902.49802677554</c:v>
                </c:pt>
                <c:pt idx="255">
                  <c:v>6938.16379409808</c:v>
                </c:pt>
                <c:pt idx="256">
                  <c:v>6927.69715135378</c:v>
                </c:pt>
                <c:pt idx="257">
                  <c:v>6888.26509328333</c:v>
                </c:pt>
                <c:pt idx="258">
                  <c:v>6838.31497517839</c:v>
                </c:pt>
                <c:pt idx="259">
                  <c:v>6804.01155351803</c:v>
                </c:pt>
                <c:pt idx="260">
                  <c:v>6797.70666551989</c:v>
                </c:pt>
                <c:pt idx="261">
                  <c:v>6836.35950709784</c:v>
                </c:pt>
                <c:pt idx="262">
                  <c:v>6925.37460231808</c:v>
                </c:pt>
                <c:pt idx="263">
                  <c:v>7072.87293565857</c:v>
                </c:pt>
                <c:pt idx="264">
                  <c:v>7284.1619935862</c:v>
                </c:pt>
                <c:pt idx="265">
                  <c:v>7555.79044947534</c:v>
                </c:pt>
                <c:pt idx="266">
                  <c:v>7829.89878360765</c:v>
                </c:pt>
                <c:pt idx="267">
                  <c:v>8029.98097687597</c:v>
                </c:pt>
                <c:pt idx="268">
                  <c:v>8122.00488978597</c:v>
                </c:pt>
                <c:pt idx="269">
                  <c:v>8115.15084671029</c:v>
                </c:pt>
                <c:pt idx="270">
                  <c:v>8050.12609359025</c:v>
                </c:pt>
                <c:pt idx="271">
                  <c:v>7974.59868824234</c:v>
                </c:pt>
                <c:pt idx="272">
                  <c:v>7951.52421403497</c:v>
                </c:pt>
                <c:pt idx="273">
                  <c:v>8033.34125900588</c:v>
                </c:pt>
                <c:pt idx="274">
                  <c:v>8225.91030207482</c:v>
                </c:pt>
                <c:pt idx="275">
                  <c:v>8478.8601083088</c:v>
                </c:pt>
                <c:pt idx="276">
                  <c:v>8728.98573526146</c:v>
                </c:pt>
                <c:pt idx="277">
                  <c:v>8936.33811887418</c:v>
                </c:pt>
                <c:pt idx="278">
                  <c:v>9088.34034444682</c:v>
                </c:pt>
                <c:pt idx="279">
                  <c:v>9210.55809633443</c:v>
                </c:pt>
                <c:pt idx="280">
                  <c:v>9290.00040228319</c:v>
                </c:pt>
                <c:pt idx="281">
                  <c:v>9367.51383832664</c:v>
                </c:pt>
                <c:pt idx="282">
                  <c:v>9492.25226969119</c:v>
                </c:pt>
                <c:pt idx="283">
                  <c:v>9644.25562651389</c:v>
                </c:pt>
                <c:pt idx="284">
                  <c:v>9762.08479025501</c:v>
                </c:pt>
                <c:pt idx="285">
                  <c:v>9796.58557182607</c:v>
                </c:pt>
                <c:pt idx="286">
                  <c:v>9742.71853622841</c:v>
                </c:pt>
                <c:pt idx="287">
                  <c:v>9621.45999312565</c:v>
                </c:pt>
                <c:pt idx="288">
                  <c:v>9468.02554306559</c:v>
                </c:pt>
                <c:pt idx="289">
                  <c:v>9327.53274273812</c:v>
                </c:pt>
                <c:pt idx="290">
                  <c:v>9242.71066525927</c:v>
                </c:pt>
                <c:pt idx="291">
                  <c:v>9227.88881353687</c:v>
                </c:pt>
                <c:pt idx="292">
                  <c:v>9241.01599542742</c:v>
                </c:pt>
                <c:pt idx="293">
                  <c:v>9240.72028411624</c:v>
                </c:pt>
                <c:pt idx="294">
                  <c:v>9193.23664956608</c:v>
                </c:pt>
                <c:pt idx="295">
                  <c:v>9127.27901962484</c:v>
                </c:pt>
                <c:pt idx="296">
                  <c:v>9066.529600484</c:v>
                </c:pt>
                <c:pt idx="297">
                  <c:v>9026.96554919825</c:v>
                </c:pt>
                <c:pt idx="298">
                  <c:v>8994.72556785649</c:v>
                </c:pt>
                <c:pt idx="299">
                  <c:v>8957.5761164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22717"/>
        <c:axId val="69409549"/>
      </c:lineChart>
      <c:catAx>
        <c:axId val="5792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409549"/>
        <c:crossesAt val="0"/>
        <c:auto val="1"/>
        <c:lblAlgn val="ctr"/>
        <c:lblOffset val="100"/>
        <c:noMultiLvlLbl val="0"/>
      </c:catAx>
      <c:valAx>
        <c:axId val="694095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713726548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922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8296666216763"/>
          <c:w val="0.356943891762833"/>
          <c:h val="0.259481711432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71859126312225"/>
          <c:w val="0.959581604229436"/>
          <c:h val="0.627497460209956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4695625925</c:v>
                </c:pt>
                <c:pt idx="1">
                  <c:v>1756.58519059577</c:v>
                </c:pt>
                <c:pt idx="2">
                  <c:v>1779.44254655577</c:v>
                </c:pt>
                <c:pt idx="3">
                  <c:v>1801.78894452137</c:v>
                </c:pt>
                <c:pt idx="4">
                  <c:v>1827.08045339138</c:v>
                </c:pt>
                <c:pt idx="5">
                  <c:v>1854.620828928</c:v>
                </c:pt>
                <c:pt idx="6">
                  <c:v>1881.97084812367</c:v>
                </c:pt>
                <c:pt idx="7">
                  <c:v>1906.96092255982</c:v>
                </c:pt>
                <c:pt idx="8">
                  <c:v>1927.85056983113</c:v>
                </c:pt>
                <c:pt idx="9">
                  <c:v>1943.82545129985</c:v>
                </c:pt>
                <c:pt idx="10">
                  <c:v>1955.35255799091</c:v>
                </c:pt>
                <c:pt idx="11">
                  <c:v>1962.59602335715</c:v>
                </c:pt>
                <c:pt idx="12">
                  <c:v>1966.39335272107</c:v>
                </c:pt>
                <c:pt idx="13">
                  <c:v>1968.95433972143</c:v>
                </c:pt>
                <c:pt idx="14">
                  <c:v>1971.8472773335</c:v>
                </c:pt>
                <c:pt idx="15">
                  <c:v>1976.05326693195</c:v>
                </c:pt>
                <c:pt idx="16">
                  <c:v>1983.33421651673</c:v>
                </c:pt>
                <c:pt idx="17">
                  <c:v>1993.99100250455</c:v>
                </c:pt>
                <c:pt idx="18">
                  <c:v>2006.51428960511</c:v>
                </c:pt>
                <c:pt idx="19">
                  <c:v>2018.21306490017</c:v>
                </c:pt>
                <c:pt idx="20">
                  <c:v>2026.46990836306</c:v>
                </c:pt>
                <c:pt idx="21">
                  <c:v>2029.1470328999</c:v>
                </c:pt>
                <c:pt idx="22">
                  <c:v>2023.15096658113</c:v>
                </c:pt>
                <c:pt idx="23">
                  <c:v>2005.47593143742</c:v>
                </c:pt>
                <c:pt idx="24">
                  <c:v>1974.73396752728</c:v>
                </c:pt>
                <c:pt idx="25">
                  <c:v>1930.69940732146</c:v>
                </c:pt>
                <c:pt idx="26">
                  <c:v>1874.83363605782</c:v>
                </c:pt>
                <c:pt idx="27">
                  <c:v>1808.97558450185</c:v>
                </c:pt>
                <c:pt idx="28">
                  <c:v>1736.61111265064</c:v>
                </c:pt>
                <c:pt idx="29">
                  <c:v>1660.88432598566</c:v>
                </c:pt>
                <c:pt idx="30">
                  <c:v>1587.33542909695</c:v>
                </c:pt>
                <c:pt idx="31">
                  <c:v>1522.29387263629</c:v>
                </c:pt>
                <c:pt idx="32">
                  <c:v>1470.71963431627</c:v>
                </c:pt>
                <c:pt idx="33">
                  <c:v>1433.44640401356</c:v>
                </c:pt>
                <c:pt idx="34">
                  <c:v>1409.59632482718</c:v>
                </c:pt>
                <c:pt idx="35">
                  <c:v>1397.32355287767</c:v>
                </c:pt>
                <c:pt idx="36">
                  <c:v>1395.60417337246</c:v>
                </c:pt>
                <c:pt idx="37">
                  <c:v>1400.49068382739</c:v>
                </c:pt>
                <c:pt idx="38">
                  <c:v>1405.88561892772</c:v>
                </c:pt>
                <c:pt idx="39">
                  <c:v>1407.47097743617</c:v>
                </c:pt>
                <c:pt idx="40">
                  <c:v>1401.98336531647</c:v>
                </c:pt>
                <c:pt idx="41">
                  <c:v>1388.22664332432</c:v>
                </c:pt>
                <c:pt idx="42">
                  <c:v>1367.34003295229</c:v>
                </c:pt>
                <c:pt idx="43">
                  <c:v>1342.42831672362</c:v>
                </c:pt>
                <c:pt idx="44">
                  <c:v>1318.04863260615</c:v>
                </c:pt>
                <c:pt idx="45">
                  <c:v>1299.2758921894</c:v>
                </c:pt>
                <c:pt idx="46">
                  <c:v>1290.41679734436</c:v>
                </c:pt>
                <c:pt idx="47">
                  <c:v>1292.37250315814</c:v>
                </c:pt>
                <c:pt idx="48">
                  <c:v>1303.85218742508</c:v>
                </c:pt>
                <c:pt idx="49">
                  <c:v>1321.36639094533</c:v>
                </c:pt>
                <c:pt idx="50">
                  <c:v>1342.05746574482</c:v>
                </c:pt>
                <c:pt idx="51">
                  <c:v>1360.52765169706</c:v>
                </c:pt>
                <c:pt idx="52">
                  <c:v>1371.04243348724</c:v>
                </c:pt>
                <c:pt idx="53">
                  <c:v>1371.01028093885</c:v>
                </c:pt>
                <c:pt idx="54">
                  <c:v>1360.37459442664</c:v>
                </c:pt>
                <c:pt idx="55">
                  <c:v>1340.40852675983</c:v>
                </c:pt>
                <c:pt idx="56">
                  <c:v>1312.37671888892</c:v>
                </c:pt>
                <c:pt idx="57">
                  <c:v>1278.5823998257</c:v>
                </c:pt>
                <c:pt idx="58">
                  <c:v>1242.30332205896</c:v>
                </c:pt>
                <c:pt idx="59">
                  <c:v>1208.20532607201</c:v>
                </c:pt>
                <c:pt idx="60">
                  <c:v>1179.78736473222</c:v>
                </c:pt>
                <c:pt idx="61">
                  <c:v>1158.01109572959</c:v>
                </c:pt>
                <c:pt idx="62">
                  <c:v>1144.01941835789</c:v>
                </c:pt>
                <c:pt idx="63">
                  <c:v>1139.82068015022</c:v>
                </c:pt>
                <c:pt idx="64">
                  <c:v>1145.46702224073</c:v>
                </c:pt>
                <c:pt idx="65">
                  <c:v>1159.11026713451</c:v>
                </c:pt>
                <c:pt idx="66">
                  <c:v>1178.31163336372</c:v>
                </c:pt>
                <c:pt idx="67">
                  <c:v>1202.21730535296</c:v>
                </c:pt>
                <c:pt idx="68">
                  <c:v>1229.91864453575</c:v>
                </c:pt>
                <c:pt idx="69">
                  <c:v>1259.74026846472</c:v>
                </c:pt>
                <c:pt idx="70">
                  <c:v>1288.87196441356</c:v>
                </c:pt>
                <c:pt idx="71">
                  <c:v>1315.25227666089</c:v>
                </c:pt>
                <c:pt idx="72">
                  <c:v>1337.87095056627</c:v>
                </c:pt>
                <c:pt idx="73">
                  <c:v>1357.74853560679</c:v>
                </c:pt>
                <c:pt idx="74">
                  <c:v>1374.4374367855</c:v>
                </c:pt>
                <c:pt idx="75">
                  <c:v>1387.97050931228</c:v>
                </c:pt>
                <c:pt idx="76">
                  <c:v>1399.97558316307</c:v>
                </c:pt>
                <c:pt idx="77">
                  <c:v>1410.80674622135</c:v>
                </c:pt>
                <c:pt idx="78">
                  <c:v>1419.55268692007</c:v>
                </c:pt>
                <c:pt idx="79">
                  <c:v>1425.0028278088</c:v>
                </c:pt>
                <c:pt idx="80">
                  <c:v>1424.66773868763</c:v>
                </c:pt>
                <c:pt idx="81">
                  <c:v>1416.56130309433</c:v>
                </c:pt>
                <c:pt idx="82">
                  <c:v>1400.74991265956</c:v>
                </c:pt>
                <c:pt idx="83">
                  <c:v>1377.9837249334</c:v>
                </c:pt>
                <c:pt idx="84">
                  <c:v>1348.81769112201</c:v>
                </c:pt>
                <c:pt idx="85">
                  <c:v>1314.52001946322</c:v>
                </c:pt>
                <c:pt idx="86">
                  <c:v>1278.15160405943</c:v>
                </c:pt>
                <c:pt idx="87">
                  <c:v>1242.09912325117</c:v>
                </c:pt>
                <c:pt idx="88">
                  <c:v>1207.47501894952</c:v>
                </c:pt>
                <c:pt idx="89">
                  <c:v>1176.04068020507</c:v>
                </c:pt>
                <c:pt idx="90">
                  <c:v>1150.33820701847</c:v>
                </c:pt>
                <c:pt idx="91">
                  <c:v>1131.07062297111</c:v>
                </c:pt>
                <c:pt idx="92">
                  <c:v>1117.24086795634</c:v>
                </c:pt>
                <c:pt idx="93">
                  <c:v>1107.93166100358</c:v>
                </c:pt>
                <c:pt idx="94">
                  <c:v>1101.51968326473</c:v>
                </c:pt>
                <c:pt idx="95">
                  <c:v>1097.28113062051</c:v>
                </c:pt>
                <c:pt idx="96">
                  <c:v>1093.07810965008</c:v>
                </c:pt>
                <c:pt idx="97">
                  <c:v>1088.98073416812</c:v>
                </c:pt>
                <c:pt idx="98">
                  <c:v>1084.88772985422</c:v>
                </c:pt>
                <c:pt idx="99">
                  <c:v>1081.75375188456</c:v>
                </c:pt>
                <c:pt idx="100">
                  <c:v>1079.84484668832</c:v>
                </c:pt>
                <c:pt idx="101">
                  <c:v>1079.40297959843</c:v>
                </c:pt>
                <c:pt idx="102">
                  <c:v>1081.20199786303</c:v>
                </c:pt>
                <c:pt idx="103">
                  <c:v>1084.09686558303</c:v>
                </c:pt>
                <c:pt idx="104">
                  <c:v>1087.10079908216</c:v>
                </c:pt>
                <c:pt idx="105">
                  <c:v>1090.57619773633</c:v>
                </c:pt>
                <c:pt idx="106">
                  <c:v>1094.89360145351</c:v>
                </c:pt>
                <c:pt idx="107">
                  <c:v>1098.4111378323</c:v>
                </c:pt>
                <c:pt idx="108">
                  <c:v>1099.6749649086</c:v>
                </c:pt>
                <c:pt idx="109">
                  <c:v>1097.114546893</c:v>
                </c:pt>
                <c:pt idx="110">
                  <c:v>1089.14734022334</c:v>
                </c:pt>
                <c:pt idx="111">
                  <c:v>1074.32690387205</c:v>
                </c:pt>
                <c:pt idx="112">
                  <c:v>1052.54682276376</c:v>
                </c:pt>
                <c:pt idx="113">
                  <c:v>1026.93741465252</c:v>
                </c:pt>
                <c:pt idx="114">
                  <c:v>1001.48979887772</c:v>
                </c:pt>
                <c:pt idx="115">
                  <c:v>979.705375359547</c:v>
                </c:pt>
                <c:pt idx="116">
                  <c:v>964.460816136189</c:v>
                </c:pt>
                <c:pt idx="117">
                  <c:v>958.288496838408</c:v>
                </c:pt>
                <c:pt idx="118">
                  <c:v>961.987043091274</c:v>
                </c:pt>
                <c:pt idx="119">
                  <c:v>975.492304953262</c:v>
                </c:pt>
                <c:pt idx="120">
                  <c:v>997.137507192345</c:v>
                </c:pt>
                <c:pt idx="121">
                  <c:v>1025.56967509733</c:v>
                </c:pt>
                <c:pt idx="122">
                  <c:v>1058.13728201204</c:v>
                </c:pt>
                <c:pt idx="123">
                  <c:v>1092.40909292813</c:v>
                </c:pt>
                <c:pt idx="124">
                  <c:v>1127.0631397589</c:v>
                </c:pt>
                <c:pt idx="125">
                  <c:v>1160.61330344098</c:v>
                </c:pt>
                <c:pt idx="126">
                  <c:v>1190.20358153081</c:v>
                </c:pt>
                <c:pt idx="127">
                  <c:v>1213.70767345715</c:v>
                </c:pt>
                <c:pt idx="128">
                  <c:v>1231.15422127063</c:v>
                </c:pt>
                <c:pt idx="129">
                  <c:v>1243.74199490522</c:v>
                </c:pt>
                <c:pt idx="130">
                  <c:v>1251.49635343581</c:v>
                </c:pt>
                <c:pt idx="131">
                  <c:v>1253.8123922308</c:v>
                </c:pt>
                <c:pt idx="132">
                  <c:v>1252.58202473544</c:v>
                </c:pt>
                <c:pt idx="133">
                  <c:v>1248.07486974009</c:v>
                </c:pt>
                <c:pt idx="134">
                  <c:v>1241.18146541928</c:v>
                </c:pt>
                <c:pt idx="135">
                  <c:v>1235.3133620979</c:v>
                </c:pt>
                <c:pt idx="136">
                  <c:v>1234.68510164128</c:v>
                </c:pt>
                <c:pt idx="137">
                  <c:v>1241.72396262867</c:v>
                </c:pt>
                <c:pt idx="138">
                  <c:v>1256.46930525737</c:v>
                </c:pt>
                <c:pt idx="139">
                  <c:v>1278.61661075549</c:v>
                </c:pt>
                <c:pt idx="140">
                  <c:v>1306.66454599178</c:v>
                </c:pt>
                <c:pt idx="141">
                  <c:v>1336.82133401358</c:v>
                </c:pt>
                <c:pt idx="142">
                  <c:v>1364.31225858453</c:v>
                </c:pt>
                <c:pt idx="143">
                  <c:v>1386.81324949763</c:v>
                </c:pt>
                <c:pt idx="144">
                  <c:v>1403.57315394989</c:v>
                </c:pt>
                <c:pt idx="145">
                  <c:v>1414.82514432749</c:v>
                </c:pt>
                <c:pt idx="146">
                  <c:v>1421.31835838991</c:v>
                </c:pt>
                <c:pt idx="147">
                  <c:v>1423.54589297429</c:v>
                </c:pt>
                <c:pt idx="148">
                  <c:v>1420.40177078576</c:v>
                </c:pt>
                <c:pt idx="149">
                  <c:v>1410.92516667776</c:v>
                </c:pt>
                <c:pt idx="150">
                  <c:v>1394.71342736102</c:v>
                </c:pt>
                <c:pt idx="151">
                  <c:v>1373.19520352171</c:v>
                </c:pt>
                <c:pt idx="152">
                  <c:v>1347.95914679488</c:v>
                </c:pt>
                <c:pt idx="153">
                  <c:v>1319.90520237328</c:v>
                </c:pt>
                <c:pt idx="154">
                  <c:v>1289.95178192241</c:v>
                </c:pt>
                <c:pt idx="155">
                  <c:v>1260.31797711914</c:v>
                </c:pt>
                <c:pt idx="156">
                  <c:v>1233.22823373629</c:v>
                </c:pt>
                <c:pt idx="157">
                  <c:v>1209.80558870741</c:v>
                </c:pt>
                <c:pt idx="158">
                  <c:v>1193.93088118908</c:v>
                </c:pt>
                <c:pt idx="159">
                  <c:v>1186.80002487685</c:v>
                </c:pt>
                <c:pt idx="160">
                  <c:v>1188.35622918233</c:v>
                </c:pt>
                <c:pt idx="161">
                  <c:v>1196.21818460624</c:v>
                </c:pt>
                <c:pt idx="162">
                  <c:v>1206.95055127774</c:v>
                </c:pt>
                <c:pt idx="163">
                  <c:v>1216.39953852425</c:v>
                </c:pt>
                <c:pt idx="164">
                  <c:v>1220.48309427351</c:v>
                </c:pt>
                <c:pt idx="165">
                  <c:v>1217.01681079735</c:v>
                </c:pt>
                <c:pt idx="166">
                  <c:v>1207.58862251335</c:v>
                </c:pt>
                <c:pt idx="167">
                  <c:v>1195.57343081451</c:v>
                </c:pt>
                <c:pt idx="168">
                  <c:v>1183.08477528748</c:v>
                </c:pt>
                <c:pt idx="169">
                  <c:v>1171.66708680458</c:v>
                </c:pt>
                <c:pt idx="170">
                  <c:v>1162.53249309182</c:v>
                </c:pt>
                <c:pt idx="171">
                  <c:v>1155.77108482295</c:v>
                </c:pt>
                <c:pt idx="172">
                  <c:v>1150.97115280491</c:v>
                </c:pt>
                <c:pt idx="173">
                  <c:v>1149.42565475514</c:v>
                </c:pt>
                <c:pt idx="174">
                  <c:v>1151.34143276267</c:v>
                </c:pt>
                <c:pt idx="175">
                  <c:v>1155.8041904137</c:v>
                </c:pt>
                <c:pt idx="176">
                  <c:v>1161.95276725088</c:v>
                </c:pt>
                <c:pt idx="177">
                  <c:v>1169.20082219197</c:v>
                </c:pt>
                <c:pt idx="178">
                  <c:v>1176.90488358026</c:v>
                </c:pt>
                <c:pt idx="179">
                  <c:v>1184.27227151359</c:v>
                </c:pt>
                <c:pt idx="180">
                  <c:v>1191.56339765337</c:v>
                </c:pt>
                <c:pt idx="181">
                  <c:v>1200.30022502187</c:v>
                </c:pt>
                <c:pt idx="182">
                  <c:v>1211.42982528851</c:v>
                </c:pt>
                <c:pt idx="183">
                  <c:v>1224.76892809621</c:v>
                </c:pt>
                <c:pt idx="184">
                  <c:v>1239.0755867864</c:v>
                </c:pt>
                <c:pt idx="185">
                  <c:v>1251.49995149045</c:v>
                </c:pt>
                <c:pt idx="186">
                  <c:v>1260.47160368942</c:v>
                </c:pt>
                <c:pt idx="187">
                  <c:v>1265.65905940832</c:v>
                </c:pt>
                <c:pt idx="188">
                  <c:v>1266.85874286192</c:v>
                </c:pt>
                <c:pt idx="189">
                  <c:v>1265.7285495866</c:v>
                </c:pt>
                <c:pt idx="190">
                  <c:v>1265.30055923163</c:v>
                </c:pt>
                <c:pt idx="191">
                  <c:v>1267.35203960852</c:v>
                </c:pt>
                <c:pt idx="192">
                  <c:v>1274.25905532856</c:v>
                </c:pt>
                <c:pt idx="193">
                  <c:v>1288.53101132227</c:v>
                </c:pt>
                <c:pt idx="194">
                  <c:v>1312.77089296841</c:v>
                </c:pt>
                <c:pt idx="195">
                  <c:v>1347.03046427901</c:v>
                </c:pt>
                <c:pt idx="196">
                  <c:v>1390.9766753213</c:v>
                </c:pt>
                <c:pt idx="197">
                  <c:v>1442.79298332593</c:v>
                </c:pt>
                <c:pt idx="198">
                  <c:v>1498.58722287044</c:v>
                </c:pt>
                <c:pt idx="199">
                  <c:v>1555.53426206405</c:v>
                </c:pt>
                <c:pt idx="200">
                  <c:v>1609.90284570589</c:v>
                </c:pt>
                <c:pt idx="201">
                  <c:v>1657.88365279525</c:v>
                </c:pt>
                <c:pt idx="202">
                  <c:v>1695.28276792749</c:v>
                </c:pt>
                <c:pt idx="203">
                  <c:v>1720.76602641862</c:v>
                </c:pt>
                <c:pt idx="204">
                  <c:v>1733.52250541231</c:v>
                </c:pt>
                <c:pt idx="205">
                  <c:v>1733.49721951096</c:v>
                </c:pt>
                <c:pt idx="206">
                  <c:v>1720.111863141</c:v>
                </c:pt>
                <c:pt idx="207">
                  <c:v>1696.17053376021</c:v>
                </c:pt>
                <c:pt idx="208">
                  <c:v>1665.33776697119</c:v>
                </c:pt>
                <c:pt idx="209">
                  <c:v>1630.71858977984</c:v>
                </c:pt>
                <c:pt idx="210">
                  <c:v>1595.69354770671</c:v>
                </c:pt>
                <c:pt idx="211">
                  <c:v>1564.21740649763</c:v>
                </c:pt>
                <c:pt idx="212">
                  <c:v>1541.61528322083</c:v>
                </c:pt>
                <c:pt idx="213">
                  <c:v>1531.43504333771</c:v>
                </c:pt>
                <c:pt idx="214">
                  <c:v>1535.16572363967</c:v>
                </c:pt>
                <c:pt idx="215">
                  <c:v>1550.64450552195</c:v>
                </c:pt>
                <c:pt idx="216">
                  <c:v>1574.98522238145</c:v>
                </c:pt>
                <c:pt idx="217">
                  <c:v>1607.36895121418</c:v>
                </c:pt>
                <c:pt idx="218">
                  <c:v>1645.71787700858</c:v>
                </c:pt>
                <c:pt idx="219">
                  <c:v>1687.71014083077</c:v>
                </c:pt>
                <c:pt idx="220">
                  <c:v>1731.46133214105</c:v>
                </c:pt>
                <c:pt idx="221">
                  <c:v>1775.94087360809</c:v>
                </c:pt>
                <c:pt idx="222">
                  <c:v>1822.81119472603</c:v>
                </c:pt>
                <c:pt idx="223">
                  <c:v>1872.81133948545</c:v>
                </c:pt>
                <c:pt idx="224">
                  <c:v>1923.51782487964</c:v>
                </c:pt>
                <c:pt idx="225">
                  <c:v>1973.1958352112</c:v>
                </c:pt>
                <c:pt idx="226">
                  <c:v>2021.07461463049</c:v>
                </c:pt>
                <c:pt idx="227">
                  <c:v>2066.83936227168</c:v>
                </c:pt>
                <c:pt idx="228">
                  <c:v>2108.0742492033</c:v>
                </c:pt>
                <c:pt idx="229">
                  <c:v>2140.6163431868</c:v>
                </c:pt>
                <c:pt idx="230">
                  <c:v>2160.77997749547</c:v>
                </c:pt>
                <c:pt idx="231">
                  <c:v>2167.85895419181</c:v>
                </c:pt>
                <c:pt idx="232">
                  <c:v>2163.40758251794</c:v>
                </c:pt>
                <c:pt idx="233">
                  <c:v>2151.24388913456</c:v>
                </c:pt>
                <c:pt idx="234">
                  <c:v>2139.80203825908</c:v>
                </c:pt>
                <c:pt idx="235">
                  <c:v>2133.56558488162</c:v>
                </c:pt>
                <c:pt idx="236">
                  <c:v>2136.11458845155</c:v>
                </c:pt>
                <c:pt idx="237">
                  <c:v>2147.15592856421</c:v>
                </c:pt>
                <c:pt idx="238">
                  <c:v>2164.37077727352</c:v>
                </c:pt>
                <c:pt idx="239">
                  <c:v>2183.78121065385</c:v>
                </c:pt>
                <c:pt idx="240">
                  <c:v>2202.11259809396</c:v>
                </c:pt>
                <c:pt idx="241">
                  <c:v>2217.34555641364</c:v>
                </c:pt>
                <c:pt idx="242">
                  <c:v>2225.78790805581</c:v>
                </c:pt>
                <c:pt idx="243">
                  <c:v>2226.45816592209</c:v>
                </c:pt>
                <c:pt idx="244">
                  <c:v>2218.70362700249</c:v>
                </c:pt>
                <c:pt idx="245">
                  <c:v>2205.63593685672</c:v>
                </c:pt>
                <c:pt idx="246">
                  <c:v>2188.80726575705</c:v>
                </c:pt>
                <c:pt idx="247">
                  <c:v>2166.85602819202</c:v>
                </c:pt>
                <c:pt idx="248">
                  <c:v>2140.97032409191</c:v>
                </c:pt>
                <c:pt idx="249">
                  <c:v>2115.28103893629</c:v>
                </c:pt>
                <c:pt idx="250">
                  <c:v>2093.95966745532</c:v>
                </c:pt>
                <c:pt idx="251">
                  <c:v>2077.8670338457</c:v>
                </c:pt>
                <c:pt idx="252">
                  <c:v>2066.75737975245</c:v>
                </c:pt>
                <c:pt idx="253">
                  <c:v>2056.52700638459</c:v>
                </c:pt>
                <c:pt idx="254">
                  <c:v>2047.71681385307</c:v>
                </c:pt>
                <c:pt idx="255">
                  <c:v>2041.64630516914</c:v>
                </c:pt>
                <c:pt idx="256">
                  <c:v>2040.42957537975</c:v>
                </c:pt>
                <c:pt idx="257">
                  <c:v>2045.14968853967</c:v>
                </c:pt>
                <c:pt idx="258">
                  <c:v>2056.77674669459</c:v>
                </c:pt>
                <c:pt idx="259">
                  <c:v>2073.35783473584</c:v>
                </c:pt>
                <c:pt idx="260">
                  <c:v>2096.2102770442</c:v>
                </c:pt>
                <c:pt idx="261">
                  <c:v>2121.38912888113</c:v>
                </c:pt>
                <c:pt idx="262">
                  <c:v>2144.87146304437</c:v>
                </c:pt>
                <c:pt idx="263">
                  <c:v>2164.81757761644</c:v>
                </c:pt>
                <c:pt idx="264">
                  <c:v>2182.29336726772</c:v>
                </c:pt>
                <c:pt idx="265">
                  <c:v>2199.350002583</c:v>
                </c:pt>
                <c:pt idx="266">
                  <c:v>2216.2494965048</c:v>
                </c:pt>
                <c:pt idx="267">
                  <c:v>2232.2193322321</c:v>
                </c:pt>
                <c:pt idx="268">
                  <c:v>2245.51865129971</c:v>
                </c:pt>
                <c:pt idx="269">
                  <c:v>2253.37618387876</c:v>
                </c:pt>
                <c:pt idx="270">
                  <c:v>2250.37317714211</c:v>
                </c:pt>
                <c:pt idx="271">
                  <c:v>2235.03646221418</c:v>
                </c:pt>
                <c:pt idx="272">
                  <c:v>2208.35784444201</c:v>
                </c:pt>
                <c:pt idx="273">
                  <c:v>2172.64775181109</c:v>
                </c:pt>
                <c:pt idx="274">
                  <c:v>2128.79980104152</c:v>
                </c:pt>
                <c:pt idx="275">
                  <c:v>2078.35234876867</c:v>
                </c:pt>
                <c:pt idx="276">
                  <c:v>2022.62115511563</c:v>
                </c:pt>
                <c:pt idx="277">
                  <c:v>1964.38643671508</c:v>
                </c:pt>
                <c:pt idx="278">
                  <c:v>1908.84910494678</c:v>
                </c:pt>
                <c:pt idx="279">
                  <c:v>1858.31318880905</c:v>
                </c:pt>
                <c:pt idx="280">
                  <c:v>1815.85967485442</c:v>
                </c:pt>
                <c:pt idx="281">
                  <c:v>1782.58341599876</c:v>
                </c:pt>
                <c:pt idx="282">
                  <c:v>1759.16359461928</c:v>
                </c:pt>
                <c:pt idx="283">
                  <c:v>1747.87146883442</c:v>
                </c:pt>
                <c:pt idx="284">
                  <c:v>1749.50114759203</c:v>
                </c:pt>
                <c:pt idx="285">
                  <c:v>1762.68096143121</c:v>
                </c:pt>
                <c:pt idx="286">
                  <c:v>1789.00270756799</c:v>
                </c:pt>
                <c:pt idx="287">
                  <c:v>1828.04011586486</c:v>
                </c:pt>
                <c:pt idx="288">
                  <c:v>1877.46278690273</c:v>
                </c:pt>
                <c:pt idx="289">
                  <c:v>1933.49384221621</c:v>
                </c:pt>
                <c:pt idx="290">
                  <c:v>1993.01535616823</c:v>
                </c:pt>
                <c:pt idx="291">
                  <c:v>2052.87069884966</c:v>
                </c:pt>
                <c:pt idx="292">
                  <c:v>2109.04639298848</c:v>
                </c:pt>
                <c:pt idx="293">
                  <c:v>2158.10547221997</c:v>
                </c:pt>
                <c:pt idx="294">
                  <c:v>2197.77223970261</c:v>
                </c:pt>
                <c:pt idx="295">
                  <c:v>2226.80708743447</c:v>
                </c:pt>
                <c:pt idx="296">
                  <c:v>2243.45526035097</c:v>
                </c:pt>
                <c:pt idx="297">
                  <c:v>2248.31850319055</c:v>
                </c:pt>
                <c:pt idx="298">
                  <c:v>2244.4542868064</c:v>
                </c:pt>
                <c:pt idx="299">
                  <c:v>2235.12015691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17430193608</c:v>
                </c:pt>
                <c:pt idx="1">
                  <c:v>1091.51919034361</c:v>
                </c:pt>
                <c:pt idx="2">
                  <c:v>1109.08126531191</c:v>
                </c:pt>
                <c:pt idx="3">
                  <c:v>1117.83434689953</c:v>
                </c:pt>
                <c:pt idx="4">
                  <c:v>1732.45333533688</c:v>
                </c:pt>
                <c:pt idx="5">
                  <c:v>1703.88401680198</c:v>
                </c:pt>
                <c:pt idx="6">
                  <c:v>1662.51017237281</c:v>
                </c:pt>
                <c:pt idx="7">
                  <c:v>1612.23258090738</c:v>
                </c:pt>
                <c:pt idx="8">
                  <c:v>1557.53499686437</c:v>
                </c:pt>
                <c:pt idx="9">
                  <c:v>1511.81380815288</c:v>
                </c:pt>
                <c:pt idx="10">
                  <c:v>1488.68792961687</c:v>
                </c:pt>
                <c:pt idx="11">
                  <c:v>1501.09266058094</c:v>
                </c:pt>
                <c:pt idx="12">
                  <c:v>1542.465185493</c:v>
                </c:pt>
                <c:pt idx="13">
                  <c:v>1591.37105672652</c:v>
                </c:pt>
                <c:pt idx="14">
                  <c:v>1632.077256375</c:v>
                </c:pt>
                <c:pt idx="15">
                  <c:v>1652.67681381459</c:v>
                </c:pt>
                <c:pt idx="16">
                  <c:v>1654.77147054967</c:v>
                </c:pt>
                <c:pt idx="17">
                  <c:v>1641.56504647124</c:v>
                </c:pt>
                <c:pt idx="18">
                  <c:v>1623.48621208413</c:v>
                </c:pt>
                <c:pt idx="19">
                  <c:v>1613.51153988871</c:v>
                </c:pt>
                <c:pt idx="20">
                  <c:v>1606.40820470255</c:v>
                </c:pt>
                <c:pt idx="21">
                  <c:v>1581.62271033946</c:v>
                </c:pt>
                <c:pt idx="22">
                  <c:v>1525.48388261204</c:v>
                </c:pt>
                <c:pt idx="23">
                  <c:v>1439.51450446667</c:v>
                </c:pt>
                <c:pt idx="24">
                  <c:v>1344.38985572391</c:v>
                </c:pt>
                <c:pt idx="25">
                  <c:v>1272.79269542745</c:v>
                </c:pt>
                <c:pt idx="26">
                  <c:v>1240.87759372511</c:v>
                </c:pt>
                <c:pt idx="27">
                  <c:v>1248.27295901726</c:v>
                </c:pt>
                <c:pt idx="28">
                  <c:v>1271.85975039053</c:v>
                </c:pt>
                <c:pt idx="29">
                  <c:v>1296.78518163533</c:v>
                </c:pt>
                <c:pt idx="30">
                  <c:v>1309.93979724934</c:v>
                </c:pt>
                <c:pt idx="31">
                  <c:v>1303.79916358023</c:v>
                </c:pt>
                <c:pt idx="32">
                  <c:v>1292.3723729319</c:v>
                </c:pt>
                <c:pt idx="33">
                  <c:v>1293.97410398502</c:v>
                </c:pt>
                <c:pt idx="34">
                  <c:v>1319.11895137705</c:v>
                </c:pt>
                <c:pt idx="35">
                  <c:v>1361.95243783694</c:v>
                </c:pt>
                <c:pt idx="36">
                  <c:v>1402.93998925135</c:v>
                </c:pt>
                <c:pt idx="37">
                  <c:v>1418.78412190072</c:v>
                </c:pt>
                <c:pt idx="38">
                  <c:v>1409.46328622961</c:v>
                </c:pt>
                <c:pt idx="39">
                  <c:v>1392.20650066765</c:v>
                </c:pt>
                <c:pt idx="40">
                  <c:v>1387.62096891486</c:v>
                </c:pt>
                <c:pt idx="41">
                  <c:v>1400.03268162629</c:v>
                </c:pt>
                <c:pt idx="42">
                  <c:v>1433.70093149213</c:v>
                </c:pt>
                <c:pt idx="43">
                  <c:v>1487.73071867041</c:v>
                </c:pt>
                <c:pt idx="44">
                  <c:v>1549.909067417</c:v>
                </c:pt>
                <c:pt idx="45">
                  <c:v>1609.22138239348</c:v>
                </c:pt>
                <c:pt idx="46">
                  <c:v>1654.27963309699</c:v>
                </c:pt>
                <c:pt idx="47">
                  <c:v>1682.91594171568</c:v>
                </c:pt>
                <c:pt idx="48">
                  <c:v>1705.85430057659</c:v>
                </c:pt>
                <c:pt idx="49">
                  <c:v>1721.54304417353</c:v>
                </c:pt>
                <c:pt idx="50">
                  <c:v>1715.07001284993</c:v>
                </c:pt>
                <c:pt idx="51">
                  <c:v>1676.80661193123</c:v>
                </c:pt>
                <c:pt idx="52">
                  <c:v>1620.77498558814</c:v>
                </c:pt>
                <c:pt idx="53">
                  <c:v>1560.75460859765</c:v>
                </c:pt>
                <c:pt idx="54">
                  <c:v>1498.86598515013</c:v>
                </c:pt>
                <c:pt idx="55">
                  <c:v>1438.81095139121</c:v>
                </c:pt>
                <c:pt idx="56">
                  <c:v>1397.98116845001</c:v>
                </c:pt>
                <c:pt idx="57">
                  <c:v>1378.24844752556</c:v>
                </c:pt>
                <c:pt idx="58">
                  <c:v>1376.64663133865</c:v>
                </c:pt>
                <c:pt idx="59">
                  <c:v>1379.07035975115</c:v>
                </c:pt>
                <c:pt idx="60">
                  <c:v>1373.17481382618</c:v>
                </c:pt>
                <c:pt idx="61">
                  <c:v>1365.19256600402</c:v>
                </c:pt>
                <c:pt idx="62">
                  <c:v>1367.45334008683</c:v>
                </c:pt>
                <c:pt idx="63">
                  <c:v>1389.21854147127</c:v>
                </c:pt>
                <c:pt idx="64">
                  <c:v>1428.22593937827</c:v>
                </c:pt>
                <c:pt idx="65">
                  <c:v>1486.79783798031</c:v>
                </c:pt>
                <c:pt idx="66">
                  <c:v>1558.53148227861</c:v>
                </c:pt>
                <c:pt idx="67">
                  <c:v>1628.44043779562</c:v>
                </c:pt>
                <c:pt idx="68">
                  <c:v>1672.90986757794</c:v>
                </c:pt>
                <c:pt idx="69">
                  <c:v>1691.42068762626</c:v>
                </c:pt>
                <c:pt idx="70">
                  <c:v>1705.6605980803</c:v>
                </c:pt>
                <c:pt idx="71">
                  <c:v>1732.09670825352</c:v>
                </c:pt>
                <c:pt idx="72">
                  <c:v>1771.85355490263</c:v>
                </c:pt>
                <c:pt idx="73">
                  <c:v>1807.35015601096</c:v>
                </c:pt>
                <c:pt idx="74">
                  <c:v>1818.0330636779</c:v>
                </c:pt>
                <c:pt idx="75">
                  <c:v>1794.24737576417</c:v>
                </c:pt>
                <c:pt idx="76">
                  <c:v>1743.50996560815</c:v>
                </c:pt>
                <c:pt idx="77">
                  <c:v>1686.25852435868</c:v>
                </c:pt>
                <c:pt idx="78">
                  <c:v>1646.32449980833</c:v>
                </c:pt>
                <c:pt idx="79">
                  <c:v>1639.14803542276</c:v>
                </c:pt>
                <c:pt idx="80">
                  <c:v>1665.29340481494</c:v>
                </c:pt>
                <c:pt idx="81">
                  <c:v>1705.39741017539</c:v>
                </c:pt>
                <c:pt idx="82">
                  <c:v>1728.16555994774</c:v>
                </c:pt>
                <c:pt idx="83">
                  <c:v>1725.09538431533</c:v>
                </c:pt>
                <c:pt idx="84">
                  <c:v>1707.81984238123</c:v>
                </c:pt>
                <c:pt idx="85">
                  <c:v>1695.59485927311</c:v>
                </c:pt>
                <c:pt idx="86">
                  <c:v>1707.31219875025</c:v>
                </c:pt>
                <c:pt idx="87">
                  <c:v>1746.53105169424</c:v>
                </c:pt>
                <c:pt idx="88">
                  <c:v>1804.36230854105</c:v>
                </c:pt>
                <c:pt idx="89">
                  <c:v>1865.04416396959</c:v>
                </c:pt>
                <c:pt idx="90">
                  <c:v>1919.12456079902</c:v>
                </c:pt>
                <c:pt idx="91">
                  <c:v>1959.12692753493</c:v>
                </c:pt>
                <c:pt idx="92">
                  <c:v>1986.04379596694</c:v>
                </c:pt>
                <c:pt idx="93">
                  <c:v>2005.27424240373</c:v>
                </c:pt>
                <c:pt idx="94">
                  <c:v>2023.97289511306</c:v>
                </c:pt>
                <c:pt idx="95">
                  <c:v>2042.51593483403</c:v>
                </c:pt>
                <c:pt idx="96">
                  <c:v>2059.86790507001</c:v>
                </c:pt>
                <c:pt idx="97">
                  <c:v>2077.52377094074</c:v>
                </c:pt>
                <c:pt idx="98">
                  <c:v>2092.51681746779</c:v>
                </c:pt>
                <c:pt idx="99">
                  <c:v>2105.66431479494</c:v>
                </c:pt>
                <c:pt idx="100">
                  <c:v>2122.97577203665</c:v>
                </c:pt>
                <c:pt idx="101">
                  <c:v>2141.56192281977</c:v>
                </c:pt>
                <c:pt idx="102">
                  <c:v>2159.91784614477</c:v>
                </c:pt>
                <c:pt idx="103">
                  <c:v>2176.45316348785</c:v>
                </c:pt>
                <c:pt idx="104">
                  <c:v>2201.26581618012</c:v>
                </c:pt>
                <c:pt idx="105">
                  <c:v>2240.95234342821</c:v>
                </c:pt>
                <c:pt idx="106">
                  <c:v>2306.2732155047</c:v>
                </c:pt>
                <c:pt idx="107">
                  <c:v>2403.40687473062</c:v>
                </c:pt>
                <c:pt idx="108">
                  <c:v>2516.86583516101</c:v>
                </c:pt>
                <c:pt idx="109">
                  <c:v>2626.49909632284</c:v>
                </c:pt>
                <c:pt idx="110">
                  <c:v>2710.74127700141</c:v>
                </c:pt>
                <c:pt idx="111">
                  <c:v>2746.15739822084</c:v>
                </c:pt>
                <c:pt idx="112">
                  <c:v>2724.41968926335</c:v>
                </c:pt>
                <c:pt idx="113">
                  <c:v>2668.78714144509</c:v>
                </c:pt>
                <c:pt idx="114">
                  <c:v>2612.79410138893</c:v>
                </c:pt>
                <c:pt idx="115">
                  <c:v>2581.46899213943</c:v>
                </c:pt>
                <c:pt idx="116">
                  <c:v>2585.86742365187</c:v>
                </c:pt>
                <c:pt idx="117">
                  <c:v>2621.47560283478</c:v>
                </c:pt>
                <c:pt idx="118">
                  <c:v>2669.12119395739</c:v>
                </c:pt>
                <c:pt idx="119">
                  <c:v>2698.513683549</c:v>
                </c:pt>
                <c:pt idx="120">
                  <c:v>2707.60891523271</c:v>
                </c:pt>
                <c:pt idx="121">
                  <c:v>2708.7676188361</c:v>
                </c:pt>
                <c:pt idx="122">
                  <c:v>2718.8467407794</c:v>
                </c:pt>
                <c:pt idx="123">
                  <c:v>2766.04761899395</c:v>
                </c:pt>
                <c:pt idx="124">
                  <c:v>2850.29126419902</c:v>
                </c:pt>
                <c:pt idx="125">
                  <c:v>2959.40174486047</c:v>
                </c:pt>
                <c:pt idx="126">
                  <c:v>3065.76361010124</c:v>
                </c:pt>
                <c:pt idx="127">
                  <c:v>3149.89042302688</c:v>
                </c:pt>
                <c:pt idx="128">
                  <c:v>3186.56948994576</c:v>
                </c:pt>
                <c:pt idx="129">
                  <c:v>3180.9119403745</c:v>
                </c:pt>
                <c:pt idx="130">
                  <c:v>3157.5328632468</c:v>
                </c:pt>
                <c:pt idx="131">
                  <c:v>3140.71229964205</c:v>
                </c:pt>
                <c:pt idx="132">
                  <c:v>3136.07623770654</c:v>
                </c:pt>
                <c:pt idx="133">
                  <c:v>3147.20186266189</c:v>
                </c:pt>
                <c:pt idx="134">
                  <c:v>3186.99057162667</c:v>
                </c:pt>
                <c:pt idx="135">
                  <c:v>3251.749793905</c:v>
                </c:pt>
                <c:pt idx="136">
                  <c:v>3332.60748964649</c:v>
                </c:pt>
                <c:pt idx="137">
                  <c:v>3409.840917718</c:v>
                </c:pt>
                <c:pt idx="138">
                  <c:v>3459.07526646454</c:v>
                </c:pt>
                <c:pt idx="139">
                  <c:v>3473.54237394319</c:v>
                </c:pt>
                <c:pt idx="140">
                  <c:v>3449.94645557484</c:v>
                </c:pt>
                <c:pt idx="141">
                  <c:v>3394.8044831582</c:v>
                </c:pt>
                <c:pt idx="142">
                  <c:v>3307.41257509926</c:v>
                </c:pt>
                <c:pt idx="143">
                  <c:v>3212.09536177627</c:v>
                </c:pt>
                <c:pt idx="144">
                  <c:v>3136.46740227164</c:v>
                </c:pt>
                <c:pt idx="145">
                  <c:v>3089.28196172436</c:v>
                </c:pt>
                <c:pt idx="146">
                  <c:v>3070.37266852365</c:v>
                </c:pt>
                <c:pt idx="147">
                  <c:v>3073.53718785843</c:v>
                </c:pt>
                <c:pt idx="148">
                  <c:v>3087.90261283104</c:v>
                </c:pt>
                <c:pt idx="149">
                  <c:v>3091.1602345886</c:v>
                </c:pt>
                <c:pt idx="150">
                  <c:v>3076.80070215383</c:v>
                </c:pt>
                <c:pt idx="151">
                  <c:v>3058.7062694853</c:v>
                </c:pt>
                <c:pt idx="152">
                  <c:v>3058.8184730278</c:v>
                </c:pt>
                <c:pt idx="153">
                  <c:v>3081.15550841947</c:v>
                </c:pt>
                <c:pt idx="154">
                  <c:v>3130.00104996763</c:v>
                </c:pt>
                <c:pt idx="155">
                  <c:v>3195.34516257006</c:v>
                </c:pt>
                <c:pt idx="156">
                  <c:v>3258.62051734629</c:v>
                </c:pt>
                <c:pt idx="157">
                  <c:v>3304.78948813249</c:v>
                </c:pt>
                <c:pt idx="158">
                  <c:v>3326.56800811755</c:v>
                </c:pt>
                <c:pt idx="159">
                  <c:v>3327.15239150296</c:v>
                </c:pt>
                <c:pt idx="160">
                  <c:v>3317.44383352081</c:v>
                </c:pt>
                <c:pt idx="161">
                  <c:v>3308.57410660649</c:v>
                </c:pt>
                <c:pt idx="162">
                  <c:v>3313.46466872846</c:v>
                </c:pt>
                <c:pt idx="163">
                  <c:v>3328.97934966504</c:v>
                </c:pt>
                <c:pt idx="164">
                  <c:v>3359.36318725527</c:v>
                </c:pt>
                <c:pt idx="165">
                  <c:v>3400.56184467604</c:v>
                </c:pt>
                <c:pt idx="166">
                  <c:v>3421.40959440191</c:v>
                </c:pt>
                <c:pt idx="167">
                  <c:v>3400.2951910872</c:v>
                </c:pt>
                <c:pt idx="168">
                  <c:v>3338.37748348115</c:v>
                </c:pt>
                <c:pt idx="169">
                  <c:v>3266.06311077231</c:v>
                </c:pt>
                <c:pt idx="170">
                  <c:v>3212.0922303346</c:v>
                </c:pt>
                <c:pt idx="171">
                  <c:v>3192.28150000978</c:v>
                </c:pt>
                <c:pt idx="172">
                  <c:v>3211.68568791492</c:v>
                </c:pt>
                <c:pt idx="173">
                  <c:v>3260.26659118381</c:v>
                </c:pt>
                <c:pt idx="174">
                  <c:v>3304.43051565646</c:v>
                </c:pt>
                <c:pt idx="175">
                  <c:v>3333.8280786456</c:v>
                </c:pt>
                <c:pt idx="176">
                  <c:v>3356.58603602002</c:v>
                </c:pt>
                <c:pt idx="177">
                  <c:v>3386.70638280992</c:v>
                </c:pt>
                <c:pt idx="178">
                  <c:v>3444.57147895148</c:v>
                </c:pt>
                <c:pt idx="179">
                  <c:v>3526.14747370843</c:v>
                </c:pt>
                <c:pt idx="180">
                  <c:v>3611.15493741692</c:v>
                </c:pt>
                <c:pt idx="181">
                  <c:v>3671.14580584802</c:v>
                </c:pt>
                <c:pt idx="182">
                  <c:v>3691.6479499613</c:v>
                </c:pt>
                <c:pt idx="183">
                  <c:v>3685.77300025447</c:v>
                </c:pt>
                <c:pt idx="184">
                  <c:v>3673.93204301887</c:v>
                </c:pt>
                <c:pt idx="185">
                  <c:v>3680.19287392404</c:v>
                </c:pt>
                <c:pt idx="186">
                  <c:v>3713.63960048244</c:v>
                </c:pt>
                <c:pt idx="187">
                  <c:v>3747.0753805691</c:v>
                </c:pt>
                <c:pt idx="188">
                  <c:v>3742.28416436136</c:v>
                </c:pt>
                <c:pt idx="189">
                  <c:v>3693.4299023503</c:v>
                </c:pt>
                <c:pt idx="190">
                  <c:v>3624.7974791771</c:v>
                </c:pt>
                <c:pt idx="191">
                  <c:v>3561.86157222128</c:v>
                </c:pt>
                <c:pt idx="192">
                  <c:v>3532.53564269926</c:v>
                </c:pt>
                <c:pt idx="193">
                  <c:v>3556.1315893879</c:v>
                </c:pt>
                <c:pt idx="194">
                  <c:v>3619.82301438124</c:v>
                </c:pt>
                <c:pt idx="195">
                  <c:v>3687.02961244718</c:v>
                </c:pt>
                <c:pt idx="196">
                  <c:v>3735.65620209966</c:v>
                </c:pt>
                <c:pt idx="197">
                  <c:v>3755.56177680213</c:v>
                </c:pt>
                <c:pt idx="198">
                  <c:v>3774.89551859168</c:v>
                </c:pt>
                <c:pt idx="199">
                  <c:v>3813.1277204084</c:v>
                </c:pt>
                <c:pt idx="200">
                  <c:v>3888.15359045595</c:v>
                </c:pt>
                <c:pt idx="201">
                  <c:v>3990.96414485664</c:v>
                </c:pt>
                <c:pt idx="202">
                  <c:v>4113.76183186753</c:v>
                </c:pt>
                <c:pt idx="203">
                  <c:v>4267.97415019622</c:v>
                </c:pt>
                <c:pt idx="204">
                  <c:v>4459.80757834075</c:v>
                </c:pt>
                <c:pt idx="205">
                  <c:v>4648.18359988412</c:v>
                </c:pt>
                <c:pt idx="206">
                  <c:v>4813.5138485754</c:v>
                </c:pt>
                <c:pt idx="207">
                  <c:v>4963.28897598273</c:v>
                </c:pt>
                <c:pt idx="208">
                  <c:v>5087.1668657337</c:v>
                </c:pt>
                <c:pt idx="209">
                  <c:v>5170.28661077089</c:v>
                </c:pt>
                <c:pt idx="210">
                  <c:v>5205.1390858344</c:v>
                </c:pt>
                <c:pt idx="211">
                  <c:v>5205.04276248663</c:v>
                </c:pt>
                <c:pt idx="212">
                  <c:v>5183.19886314176</c:v>
                </c:pt>
                <c:pt idx="213">
                  <c:v>5161.752052232</c:v>
                </c:pt>
                <c:pt idx="214">
                  <c:v>5155.75002084687</c:v>
                </c:pt>
                <c:pt idx="215">
                  <c:v>5150.81830897968</c:v>
                </c:pt>
                <c:pt idx="216">
                  <c:v>5144.95185324053</c:v>
                </c:pt>
                <c:pt idx="217">
                  <c:v>5139.5133161051</c:v>
                </c:pt>
                <c:pt idx="218">
                  <c:v>5116.15593729568</c:v>
                </c:pt>
                <c:pt idx="219">
                  <c:v>5057.9064983447</c:v>
                </c:pt>
                <c:pt idx="220">
                  <c:v>4993.64739070524</c:v>
                </c:pt>
                <c:pt idx="221">
                  <c:v>4986.38772639678</c:v>
                </c:pt>
                <c:pt idx="222">
                  <c:v>5085.43001718827</c:v>
                </c:pt>
                <c:pt idx="223">
                  <c:v>5303.89911001685</c:v>
                </c:pt>
                <c:pt idx="224">
                  <c:v>5586.70073966804</c:v>
                </c:pt>
                <c:pt idx="225">
                  <c:v>5847.13164942362</c:v>
                </c:pt>
                <c:pt idx="226">
                  <c:v>5981.16974596055</c:v>
                </c:pt>
                <c:pt idx="227">
                  <c:v>5973.41331715575</c:v>
                </c:pt>
                <c:pt idx="228">
                  <c:v>5852.07376405094</c:v>
                </c:pt>
                <c:pt idx="229">
                  <c:v>5700.88036640049</c:v>
                </c:pt>
                <c:pt idx="230">
                  <c:v>5629.81165132742</c:v>
                </c:pt>
                <c:pt idx="231">
                  <c:v>5664.01902884403</c:v>
                </c:pt>
                <c:pt idx="232">
                  <c:v>5789.78750134534</c:v>
                </c:pt>
                <c:pt idx="233">
                  <c:v>5967.8889347177</c:v>
                </c:pt>
                <c:pt idx="234">
                  <c:v>6116.86113246424</c:v>
                </c:pt>
                <c:pt idx="235">
                  <c:v>6221.48918073675</c:v>
                </c:pt>
                <c:pt idx="236">
                  <c:v>6332.94849610092</c:v>
                </c:pt>
                <c:pt idx="237">
                  <c:v>6490.58083971733</c:v>
                </c:pt>
                <c:pt idx="238">
                  <c:v>6685.86315495478</c:v>
                </c:pt>
                <c:pt idx="239">
                  <c:v>6869.91847002885</c:v>
                </c:pt>
                <c:pt idx="240">
                  <c:v>6958.48386180488</c:v>
                </c:pt>
                <c:pt idx="241">
                  <c:v>6936.04883441893</c:v>
                </c:pt>
                <c:pt idx="242">
                  <c:v>6841.32882690585</c:v>
                </c:pt>
                <c:pt idx="243">
                  <c:v>6748.90605929659</c:v>
                </c:pt>
                <c:pt idx="244">
                  <c:v>6710.74029900076</c:v>
                </c:pt>
                <c:pt idx="245">
                  <c:v>6702.94317830221</c:v>
                </c:pt>
                <c:pt idx="246">
                  <c:v>6666.11539095647</c:v>
                </c:pt>
                <c:pt idx="247">
                  <c:v>6546.44504175684</c:v>
                </c:pt>
                <c:pt idx="248">
                  <c:v>6297.22624892432</c:v>
                </c:pt>
                <c:pt idx="249">
                  <c:v>5976.13520788752</c:v>
                </c:pt>
                <c:pt idx="250">
                  <c:v>5698.77171043812</c:v>
                </c:pt>
                <c:pt idx="251">
                  <c:v>5552.49590111677</c:v>
                </c:pt>
                <c:pt idx="252">
                  <c:v>5561.90673464055</c:v>
                </c:pt>
                <c:pt idx="253">
                  <c:v>5662.09590096551</c:v>
                </c:pt>
                <c:pt idx="254">
                  <c:v>5724.56580671211</c:v>
                </c:pt>
                <c:pt idx="255">
                  <c:v>5686.92186195728</c:v>
                </c:pt>
                <c:pt idx="256">
                  <c:v>5548.89386099344</c:v>
                </c:pt>
                <c:pt idx="257">
                  <c:v>5372.78794512659</c:v>
                </c:pt>
                <c:pt idx="258">
                  <c:v>5262.32973467644</c:v>
                </c:pt>
                <c:pt idx="259">
                  <c:v>5249.81787931325</c:v>
                </c:pt>
                <c:pt idx="260">
                  <c:v>5319.87135619972</c:v>
                </c:pt>
                <c:pt idx="261">
                  <c:v>5448.63257254418</c:v>
                </c:pt>
                <c:pt idx="262">
                  <c:v>5566.34794314368</c:v>
                </c:pt>
                <c:pt idx="263">
                  <c:v>5635.65003838785</c:v>
                </c:pt>
                <c:pt idx="264">
                  <c:v>5677.39378541565</c:v>
                </c:pt>
                <c:pt idx="265">
                  <c:v>5733.5684529488</c:v>
                </c:pt>
                <c:pt idx="266">
                  <c:v>5833.84833501365</c:v>
                </c:pt>
                <c:pt idx="267">
                  <c:v>5977.082123675</c:v>
                </c:pt>
                <c:pt idx="268">
                  <c:v>6100.61707979031</c:v>
                </c:pt>
                <c:pt idx="269">
                  <c:v>6160.24815733834</c:v>
                </c:pt>
                <c:pt idx="270">
                  <c:v>6159.98499787693</c:v>
                </c:pt>
                <c:pt idx="271">
                  <c:v>6133.67436724673</c:v>
                </c:pt>
                <c:pt idx="272">
                  <c:v>6141.24004717355</c:v>
                </c:pt>
                <c:pt idx="273">
                  <c:v>6194.39401436838</c:v>
                </c:pt>
                <c:pt idx="274">
                  <c:v>6312.6035361877</c:v>
                </c:pt>
                <c:pt idx="275">
                  <c:v>6450.15269596938</c:v>
                </c:pt>
                <c:pt idx="276">
                  <c:v>6525.46813582017</c:v>
                </c:pt>
                <c:pt idx="277">
                  <c:v>6492.00671302568</c:v>
                </c:pt>
                <c:pt idx="278">
                  <c:v>6373.21096824755</c:v>
                </c:pt>
                <c:pt idx="279">
                  <c:v>6228.81135763006</c:v>
                </c:pt>
                <c:pt idx="280">
                  <c:v>6162.17131823286</c:v>
                </c:pt>
                <c:pt idx="281">
                  <c:v>6225.94873589806</c:v>
                </c:pt>
                <c:pt idx="282">
                  <c:v>6399.44858641006</c:v>
                </c:pt>
                <c:pt idx="283">
                  <c:v>6614.18407926956</c:v>
                </c:pt>
                <c:pt idx="284">
                  <c:v>6778.93435638566</c:v>
                </c:pt>
                <c:pt idx="285">
                  <c:v>6807.61822919528</c:v>
                </c:pt>
                <c:pt idx="286">
                  <c:v>6712.75439426978</c:v>
                </c:pt>
                <c:pt idx="287">
                  <c:v>6568.02911265175</c:v>
                </c:pt>
                <c:pt idx="288">
                  <c:v>6486.91165639991</c:v>
                </c:pt>
                <c:pt idx="289">
                  <c:v>6519.54270914396</c:v>
                </c:pt>
                <c:pt idx="290">
                  <c:v>6638.12272995525</c:v>
                </c:pt>
                <c:pt idx="291">
                  <c:v>6756.86917866954</c:v>
                </c:pt>
                <c:pt idx="292">
                  <c:v>6785.0057643819</c:v>
                </c:pt>
                <c:pt idx="293">
                  <c:v>6679.16280262439</c:v>
                </c:pt>
                <c:pt idx="294">
                  <c:v>6455.91129461508</c:v>
                </c:pt>
                <c:pt idx="295">
                  <c:v>6191.67909792939</c:v>
                </c:pt>
                <c:pt idx="296">
                  <c:v>5991.41042511589</c:v>
                </c:pt>
                <c:pt idx="297">
                  <c:v>5907.43915834958</c:v>
                </c:pt>
                <c:pt idx="298">
                  <c:v>5911.34011430661</c:v>
                </c:pt>
                <c:pt idx="299">
                  <c:v>5956.77664158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63985775485</c:v>
                </c:pt>
                <c:pt idx="1">
                  <c:v>1077.15638276088</c:v>
                </c:pt>
                <c:pt idx="2">
                  <c:v>1069.26448597774</c:v>
                </c:pt>
                <c:pt idx="3">
                  <c:v>1058.93410501878</c:v>
                </c:pt>
                <c:pt idx="4">
                  <c:v>1050.33592680059</c:v>
                </c:pt>
                <c:pt idx="5">
                  <c:v>1047.70416076389</c:v>
                </c:pt>
                <c:pt idx="6">
                  <c:v>1052.89331352168</c:v>
                </c:pt>
                <c:pt idx="7">
                  <c:v>1062.51836794707</c:v>
                </c:pt>
                <c:pt idx="8">
                  <c:v>1071.03102321939</c:v>
                </c:pt>
                <c:pt idx="9">
                  <c:v>1074.41818700689</c:v>
                </c:pt>
                <c:pt idx="10">
                  <c:v>1073.46436599691</c:v>
                </c:pt>
                <c:pt idx="11">
                  <c:v>1069.79519602117</c:v>
                </c:pt>
                <c:pt idx="12">
                  <c:v>1067.23026853503</c:v>
                </c:pt>
                <c:pt idx="13">
                  <c:v>1070.60669878311</c:v>
                </c:pt>
                <c:pt idx="14">
                  <c:v>1080.5853204598</c:v>
                </c:pt>
                <c:pt idx="15">
                  <c:v>1093.36199666016</c:v>
                </c:pt>
                <c:pt idx="16">
                  <c:v>1105.20305727872</c:v>
                </c:pt>
                <c:pt idx="17">
                  <c:v>1114.0317840925</c:v>
                </c:pt>
                <c:pt idx="18">
                  <c:v>1116.55109701357</c:v>
                </c:pt>
                <c:pt idx="19">
                  <c:v>1112.46500589863</c:v>
                </c:pt>
                <c:pt idx="20">
                  <c:v>1102.08080420743</c:v>
                </c:pt>
                <c:pt idx="21">
                  <c:v>1089.1601035485</c:v>
                </c:pt>
                <c:pt idx="22">
                  <c:v>1077.2394757375</c:v>
                </c:pt>
                <c:pt idx="23">
                  <c:v>1067.9176341684</c:v>
                </c:pt>
                <c:pt idx="24">
                  <c:v>1061.66768015346</c:v>
                </c:pt>
                <c:pt idx="25">
                  <c:v>1058.32641237953</c:v>
                </c:pt>
                <c:pt idx="26">
                  <c:v>1057.66723716246</c:v>
                </c:pt>
                <c:pt idx="27">
                  <c:v>1059.20761711275</c:v>
                </c:pt>
                <c:pt idx="28">
                  <c:v>1061.48401831342</c:v>
                </c:pt>
                <c:pt idx="29">
                  <c:v>1062.15173379685</c:v>
                </c:pt>
                <c:pt idx="30">
                  <c:v>1061.98236148883</c:v>
                </c:pt>
                <c:pt idx="31">
                  <c:v>1063.06703280721</c:v>
                </c:pt>
                <c:pt idx="32">
                  <c:v>1066.92305976334</c:v>
                </c:pt>
                <c:pt idx="33">
                  <c:v>1073.56049645289</c:v>
                </c:pt>
                <c:pt idx="34">
                  <c:v>1082.70822750443</c:v>
                </c:pt>
                <c:pt idx="35">
                  <c:v>1093.8129218388</c:v>
                </c:pt>
                <c:pt idx="36">
                  <c:v>1105.9486164951</c:v>
                </c:pt>
                <c:pt idx="37">
                  <c:v>1117.44380032836</c:v>
                </c:pt>
                <c:pt idx="38">
                  <c:v>1128.6919744954</c:v>
                </c:pt>
                <c:pt idx="39">
                  <c:v>1138.85395255748</c:v>
                </c:pt>
                <c:pt idx="40">
                  <c:v>1148.00202921023</c:v>
                </c:pt>
                <c:pt idx="41">
                  <c:v>1154.34533064806</c:v>
                </c:pt>
                <c:pt idx="42">
                  <c:v>1157.03519870139</c:v>
                </c:pt>
                <c:pt idx="43">
                  <c:v>1159.20570564151</c:v>
                </c:pt>
                <c:pt idx="44">
                  <c:v>1164.40688065098</c:v>
                </c:pt>
                <c:pt idx="45">
                  <c:v>1174.59158457225</c:v>
                </c:pt>
                <c:pt idx="46">
                  <c:v>1191.22310166639</c:v>
                </c:pt>
                <c:pt idx="47">
                  <c:v>1209.4793208444</c:v>
                </c:pt>
                <c:pt idx="48">
                  <c:v>1224.73444772376</c:v>
                </c:pt>
                <c:pt idx="49">
                  <c:v>1234.47054240102</c:v>
                </c:pt>
                <c:pt idx="50">
                  <c:v>1239.74270255228</c:v>
                </c:pt>
                <c:pt idx="51">
                  <c:v>1247.629384849</c:v>
                </c:pt>
                <c:pt idx="52">
                  <c:v>1262.62920216786</c:v>
                </c:pt>
                <c:pt idx="53">
                  <c:v>1286.04714004344</c:v>
                </c:pt>
                <c:pt idx="54">
                  <c:v>1317.18657042148</c:v>
                </c:pt>
                <c:pt idx="55">
                  <c:v>1349.27706407489</c:v>
                </c:pt>
                <c:pt idx="56">
                  <c:v>1377.49058322356</c:v>
                </c:pt>
                <c:pt idx="57">
                  <c:v>1398.66933957713</c:v>
                </c:pt>
                <c:pt idx="58">
                  <c:v>1408.18668494513</c:v>
                </c:pt>
                <c:pt idx="59">
                  <c:v>1406.31241933097</c:v>
                </c:pt>
                <c:pt idx="60">
                  <c:v>1396.70861691197</c:v>
                </c:pt>
                <c:pt idx="61">
                  <c:v>1387.33498201643</c:v>
                </c:pt>
                <c:pt idx="62">
                  <c:v>1384.6489397039</c:v>
                </c:pt>
                <c:pt idx="63">
                  <c:v>1389.57982936143</c:v>
                </c:pt>
                <c:pt idx="64">
                  <c:v>1402.82874438099</c:v>
                </c:pt>
                <c:pt idx="65">
                  <c:v>1427.65184430893</c:v>
                </c:pt>
                <c:pt idx="66">
                  <c:v>1459.23647281842</c:v>
                </c:pt>
                <c:pt idx="67">
                  <c:v>1493.80073976993</c:v>
                </c:pt>
                <c:pt idx="68">
                  <c:v>1526.71962347766</c:v>
                </c:pt>
                <c:pt idx="69">
                  <c:v>1558.02596069481</c:v>
                </c:pt>
                <c:pt idx="70">
                  <c:v>1591.10156251894</c:v>
                </c:pt>
                <c:pt idx="71">
                  <c:v>1628.36915944756</c:v>
                </c:pt>
                <c:pt idx="72">
                  <c:v>1670.5320509109</c:v>
                </c:pt>
                <c:pt idx="73">
                  <c:v>1712.42686895614</c:v>
                </c:pt>
                <c:pt idx="74">
                  <c:v>1749.07291271696</c:v>
                </c:pt>
                <c:pt idx="75">
                  <c:v>1781.2325893384</c:v>
                </c:pt>
                <c:pt idx="76">
                  <c:v>1807.70140774425</c:v>
                </c:pt>
                <c:pt idx="77">
                  <c:v>1830.80256540203</c:v>
                </c:pt>
                <c:pt idx="78">
                  <c:v>1860.93003201946</c:v>
                </c:pt>
                <c:pt idx="79">
                  <c:v>1906.07692607501</c:v>
                </c:pt>
                <c:pt idx="80">
                  <c:v>1963.05718903798</c:v>
                </c:pt>
                <c:pt idx="81">
                  <c:v>2026.1619604177</c:v>
                </c:pt>
                <c:pt idx="82">
                  <c:v>2085.86417649859</c:v>
                </c:pt>
                <c:pt idx="83">
                  <c:v>2142.20541589964</c:v>
                </c:pt>
                <c:pt idx="84">
                  <c:v>2194.42721288684</c:v>
                </c:pt>
                <c:pt idx="85">
                  <c:v>2240.32316790297</c:v>
                </c:pt>
                <c:pt idx="86">
                  <c:v>2282.27466617127</c:v>
                </c:pt>
                <c:pt idx="87">
                  <c:v>2319.92622214755</c:v>
                </c:pt>
                <c:pt idx="88">
                  <c:v>2348.81033722935</c:v>
                </c:pt>
                <c:pt idx="89">
                  <c:v>2364.83844334859</c:v>
                </c:pt>
                <c:pt idx="90">
                  <c:v>2372.72028592805</c:v>
                </c:pt>
                <c:pt idx="91">
                  <c:v>2378.60850423428</c:v>
                </c:pt>
                <c:pt idx="92">
                  <c:v>2395.81382079339</c:v>
                </c:pt>
                <c:pt idx="93">
                  <c:v>2428.43264209428</c:v>
                </c:pt>
                <c:pt idx="94">
                  <c:v>2474.30965671273</c:v>
                </c:pt>
                <c:pt idx="95">
                  <c:v>2531.66825433573</c:v>
                </c:pt>
                <c:pt idx="96">
                  <c:v>2592.14326927561</c:v>
                </c:pt>
                <c:pt idx="97">
                  <c:v>2648.62182054584</c:v>
                </c:pt>
                <c:pt idx="98">
                  <c:v>2684.2143484562</c:v>
                </c:pt>
                <c:pt idx="99">
                  <c:v>2687.34696036699</c:v>
                </c:pt>
                <c:pt idx="100">
                  <c:v>2664.28693330884</c:v>
                </c:pt>
                <c:pt idx="101">
                  <c:v>2624.34121213622</c:v>
                </c:pt>
                <c:pt idx="102">
                  <c:v>2566.70329503868</c:v>
                </c:pt>
                <c:pt idx="103">
                  <c:v>2498.96112029022</c:v>
                </c:pt>
                <c:pt idx="104">
                  <c:v>2429.65485874846</c:v>
                </c:pt>
                <c:pt idx="105">
                  <c:v>2357.16589799911</c:v>
                </c:pt>
                <c:pt idx="106">
                  <c:v>2283.74393113665</c:v>
                </c:pt>
                <c:pt idx="107">
                  <c:v>2205.82460363517</c:v>
                </c:pt>
                <c:pt idx="108">
                  <c:v>2128.703738674</c:v>
                </c:pt>
                <c:pt idx="109">
                  <c:v>2061.74174164509</c:v>
                </c:pt>
                <c:pt idx="110">
                  <c:v>2014.96535107458</c:v>
                </c:pt>
                <c:pt idx="111">
                  <c:v>1996.63409774219</c:v>
                </c:pt>
                <c:pt idx="112">
                  <c:v>2004.75397918305</c:v>
                </c:pt>
                <c:pt idx="113">
                  <c:v>2039.81881814041</c:v>
                </c:pt>
                <c:pt idx="114">
                  <c:v>2095.73394674316</c:v>
                </c:pt>
                <c:pt idx="115">
                  <c:v>2155.3951247742</c:v>
                </c:pt>
                <c:pt idx="116">
                  <c:v>2198.9721931705</c:v>
                </c:pt>
                <c:pt idx="117">
                  <c:v>2224.26230375849</c:v>
                </c:pt>
                <c:pt idx="118">
                  <c:v>2231.84772140198</c:v>
                </c:pt>
                <c:pt idx="119">
                  <c:v>2231.68761982257</c:v>
                </c:pt>
                <c:pt idx="120">
                  <c:v>2236.40770822538</c:v>
                </c:pt>
                <c:pt idx="121">
                  <c:v>2255.28434572118</c:v>
                </c:pt>
                <c:pt idx="122">
                  <c:v>2289.74423069634</c:v>
                </c:pt>
                <c:pt idx="123">
                  <c:v>2328.40985764876</c:v>
                </c:pt>
                <c:pt idx="124">
                  <c:v>2365.69500572358</c:v>
                </c:pt>
                <c:pt idx="125">
                  <c:v>2396.58704013461</c:v>
                </c:pt>
                <c:pt idx="126">
                  <c:v>2425.16819325084</c:v>
                </c:pt>
                <c:pt idx="127">
                  <c:v>2458.58083455931</c:v>
                </c:pt>
                <c:pt idx="128">
                  <c:v>2501.8091186139</c:v>
                </c:pt>
                <c:pt idx="129">
                  <c:v>2548.59949119911</c:v>
                </c:pt>
                <c:pt idx="130">
                  <c:v>2594.09236057888</c:v>
                </c:pt>
                <c:pt idx="131">
                  <c:v>2629.71487988959</c:v>
                </c:pt>
                <c:pt idx="132">
                  <c:v>2645.54517923199</c:v>
                </c:pt>
                <c:pt idx="133">
                  <c:v>2646.91654139321</c:v>
                </c:pt>
                <c:pt idx="134">
                  <c:v>2645.86556284913</c:v>
                </c:pt>
                <c:pt idx="135">
                  <c:v>2657.41340820786</c:v>
                </c:pt>
                <c:pt idx="136">
                  <c:v>2680.22245430868</c:v>
                </c:pt>
                <c:pt idx="137">
                  <c:v>2699.39250506425</c:v>
                </c:pt>
                <c:pt idx="138">
                  <c:v>2702.01688621207</c:v>
                </c:pt>
                <c:pt idx="139">
                  <c:v>2679.78890721699</c:v>
                </c:pt>
                <c:pt idx="140">
                  <c:v>2640.85159187357</c:v>
                </c:pt>
                <c:pt idx="141">
                  <c:v>2601.23930072322</c:v>
                </c:pt>
                <c:pt idx="142">
                  <c:v>2579.78633128385</c:v>
                </c:pt>
                <c:pt idx="143">
                  <c:v>2580.42959409474</c:v>
                </c:pt>
                <c:pt idx="144">
                  <c:v>2602.75994841191</c:v>
                </c:pt>
                <c:pt idx="145">
                  <c:v>2626.9951605253</c:v>
                </c:pt>
                <c:pt idx="146">
                  <c:v>2631.02298819898</c:v>
                </c:pt>
                <c:pt idx="147">
                  <c:v>2605.3902314871</c:v>
                </c:pt>
                <c:pt idx="148">
                  <c:v>2554.01197429989</c:v>
                </c:pt>
                <c:pt idx="149">
                  <c:v>2493.44227972461</c:v>
                </c:pt>
                <c:pt idx="150">
                  <c:v>2437.29714075298</c:v>
                </c:pt>
                <c:pt idx="151">
                  <c:v>2393.93306551511</c:v>
                </c:pt>
                <c:pt idx="152">
                  <c:v>2364.90805744406</c:v>
                </c:pt>
                <c:pt idx="153">
                  <c:v>2350.24691915574</c:v>
                </c:pt>
                <c:pt idx="154">
                  <c:v>2343.69577847743</c:v>
                </c:pt>
                <c:pt idx="155">
                  <c:v>2337.08475884855</c:v>
                </c:pt>
                <c:pt idx="156">
                  <c:v>2326.9652203783</c:v>
                </c:pt>
                <c:pt idx="157">
                  <c:v>2319.99565527214</c:v>
                </c:pt>
                <c:pt idx="158">
                  <c:v>2326.4771416062</c:v>
                </c:pt>
                <c:pt idx="159">
                  <c:v>2348.71876293844</c:v>
                </c:pt>
                <c:pt idx="160">
                  <c:v>2382.35977980278</c:v>
                </c:pt>
                <c:pt idx="161">
                  <c:v>2417.22966131388</c:v>
                </c:pt>
                <c:pt idx="162">
                  <c:v>2450.95605730173</c:v>
                </c:pt>
                <c:pt idx="163">
                  <c:v>2488.28050169031</c:v>
                </c:pt>
                <c:pt idx="164">
                  <c:v>2529.33309487388</c:v>
                </c:pt>
                <c:pt idx="165">
                  <c:v>2574.56521260975</c:v>
                </c:pt>
                <c:pt idx="166">
                  <c:v>2627.42312111457</c:v>
                </c:pt>
                <c:pt idx="167">
                  <c:v>2688.86091710026</c:v>
                </c:pt>
                <c:pt idx="168">
                  <c:v>2746.59452853056</c:v>
                </c:pt>
                <c:pt idx="169">
                  <c:v>2782.86710021866</c:v>
                </c:pt>
                <c:pt idx="170">
                  <c:v>2794.74516539078</c:v>
                </c:pt>
                <c:pt idx="171">
                  <c:v>2791.93429349757</c:v>
                </c:pt>
                <c:pt idx="172">
                  <c:v>2785.97126381388</c:v>
                </c:pt>
                <c:pt idx="173">
                  <c:v>2783.6933081657</c:v>
                </c:pt>
                <c:pt idx="174">
                  <c:v>2788.747418249</c:v>
                </c:pt>
                <c:pt idx="175">
                  <c:v>2796.87253959622</c:v>
                </c:pt>
                <c:pt idx="176">
                  <c:v>2804.29003346373</c:v>
                </c:pt>
                <c:pt idx="177">
                  <c:v>2805.86749807235</c:v>
                </c:pt>
                <c:pt idx="178">
                  <c:v>2797.08048256244</c:v>
                </c:pt>
                <c:pt idx="179">
                  <c:v>2790.93257422319</c:v>
                </c:pt>
                <c:pt idx="180">
                  <c:v>2803.29174092988</c:v>
                </c:pt>
                <c:pt idx="181">
                  <c:v>2841.55006124146</c:v>
                </c:pt>
                <c:pt idx="182">
                  <c:v>2898.34017217226</c:v>
                </c:pt>
                <c:pt idx="183">
                  <c:v>2959.84652714249</c:v>
                </c:pt>
                <c:pt idx="184">
                  <c:v>3020.57643944269</c:v>
                </c:pt>
                <c:pt idx="185">
                  <c:v>3073.27599548353</c:v>
                </c:pt>
                <c:pt idx="186">
                  <c:v>3112.52881968719</c:v>
                </c:pt>
                <c:pt idx="187">
                  <c:v>3137.92553303261</c:v>
                </c:pt>
                <c:pt idx="188">
                  <c:v>3157.99791683185</c:v>
                </c:pt>
                <c:pt idx="189">
                  <c:v>3173.54624834493</c:v>
                </c:pt>
                <c:pt idx="190">
                  <c:v>3183.25551892926</c:v>
                </c:pt>
                <c:pt idx="191">
                  <c:v>3183.48396172359</c:v>
                </c:pt>
                <c:pt idx="192">
                  <c:v>3173.91060120515</c:v>
                </c:pt>
                <c:pt idx="193">
                  <c:v>3161.78894470288</c:v>
                </c:pt>
                <c:pt idx="194">
                  <c:v>3152.41223732117</c:v>
                </c:pt>
                <c:pt idx="195">
                  <c:v>3147.49883056792</c:v>
                </c:pt>
                <c:pt idx="196">
                  <c:v>3147.53907170001</c:v>
                </c:pt>
                <c:pt idx="197">
                  <c:v>3161.60442134001</c:v>
                </c:pt>
                <c:pt idx="198">
                  <c:v>3189.85812820775</c:v>
                </c:pt>
                <c:pt idx="199">
                  <c:v>3226.66032778699</c:v>
                </c:pt>
                <c:pt idx="200">
                  <c:v>3260.87217390646</c:v>
                </c:pt>
                <c:pt idx="201">
                  <c:v>3278.80722197925</c:v>
                </c:pt>
                <c:pt idx="202">
                  <c:v>3270.76537774645</c:v>
                </c:pt>
                <c:pt idx="203">
                  <c:v>3235.09669140153</c:v>
                </c:pt>
                <c:pt idx="204">
                  <c:v>3183.71658057597</c:v>
                </c:pt>
                <c:pt idx="205">
                  <c:v>3137.54229362687</c:v>
                </c:pt>
                <c:pt idx="206">
                  <c:v>3115.44446050888</c:v>
                </c:pt>
                <c:pt idx="207">
                  <c:v>3124.93440383783</c:v>
                </c:pt>
                <c:pt idx="208">
                  <c:v>3163.11989401798</c:v>
                </c:pt>
                <c:pt idx="209">
                  <c:v>3221.71633480081</c:v>
                </c:pt>
                <c:pt idx="210">
                  <c:v>3294.71574259239</c:v>
                </c:pt>
                <c:pt idx="211">
                  <c:v>3375.68235279934</c:v>
                </c:pt>
                <c:pt idx="212">
                  <c:v>3456.18146448856</c:v>
                </c:pt>
                <c:pt idx="213">
                  <c:v>3544.94286406547</c:v>
                </c:pt>
                <c:pt idx="214">
                  <c:v>3642.69106853896</c:v>
                </c:pt>
                <c:pt idx="215">
                  <c:v>3744.35277793341</c:v>
                </c:pt>
                <c:pt idx="216">
                  <c:v>3842.91838932038</c:v>
                </c:pt>
                <c:pt idx="217">
                  <c:v>3928.30356778499</c:v>
                </c:pt>
                <c:pt idx="218">
                  <c:v>3995.02684442952</c:v>
                </c:pt>
                <c:pt idx="219">
                  <c:v>4052.07972993912</c:v>
                </c:pt>
                <c:pt idx="220">
                  <c:v>4101.57084203741</c:v>
                </c:pt>
                <c:pt idx="221">
                  <c:v>4140.92838186395</c:v>
                </c:pt>
                <c:pt idx="222">
                  <c:v>4161.02138606168</c:v>
                </c:pt>
                <c:pt idx="223">
                  <c:v>4163.57815253741</c:v>
                </c:pt>
                <c:pt idx="224">
                  <c:v>4154.3607237902</c:v>
                </c:pt>
                <c:pt idx="225">
                  <c:v>4144.102339178</c:v>
                </c:pt>
                <c:pt idx="226">
                  <c:v>4149.90347560048</c:v>
                </c:pt>
                <c:pt idx="227">
                  <c:v>4182.24284425779</c:v>
                </c:pt>
                <c:pt idx="228">
                  <c:v>4231.15466454535</c:v>
                </c:pt>
                <c:pt idx="229">
                  <c:v>4271.78032184631</c:v>
                </c:pt>
                <c:pt idx="230">
                  <c:v>4282.77839468638</c:v>
                </c:pt>
                <c:pt idx="231">
                  <c:v>4243.21747220149</c:v>
                </c:pt>
                <c:pt idx="232">
                  <c:v>4160.98615462455</c:v>
                </c:pt>
                <c:pt idx="233">
                  <c:v>4067.71760291423</c:v>
                </c:pt>
                <c:pt idx="234">
                  <c:v>3998.93706161423</c:v>
                </c:pt>
                <c:pt idx="235">
                  <c:v>3976.40984146788</c:v>
                </c:pt>
                <c:pt idx="236">
                  <c:v>3996.4933777834</c:v>
                </c:pt>
                <c:pt idx="237">
                  <c:v>4037.67344804646</c:v>
                </c:pt>
                <c:pt idx="238">
                  <c:v>4079.4762005196</c:v>
                </c:pt>
                <c:pt idx="239">
                  <c:v>4105.17942774614</c:v>
                </c:pt>
                <c:pt idx="240">
                  <c:v>4116.14476885852</c:v>
                </c:pt>
                <c:pt idx="241">
                  <c:v>4129.02599827086</c:v>
                </c:pt>
                <c:pt idx="242">
                  <c:v>4153.40663332884</c:v>
                </c:pt>
                <c:pt idx="243">
                  <c:v>4198.43636910894</c:v>
                </c:pt>
                <c:pt idx="244">
                  <c:v>4263.50654443465</c:v>
                </c:pt>
                <c:pt idx="245">
                  <c:v>4332.38042414353</c:v>
                </c:pt>
                <c:pt idx="246">
                  <c:v>4388.74053948186</c:v>
                </c:pt>
                <c:pt idx="247">
                  <c:v>4429.74571837439</c:v>
                </c:pt>
                <c:pt idx="248">
                  <c:v>4476.91993141491</c:v>
                </c:pt>
                <c:pt idx="249">
                  <c:v>4543.97198770504</c:v>
                </c:pt>
                <c:pt idx="250">
                  <c:v>4630.43015010546</c:v>
                </c:pt>
                <c:pt idx="251">
                  <c:v>4723.49531123866</c:v>
                </c:pt>
                <c:pt idx="252">
                  <c:v>4799.98842627156</c:v>
                </c:pt>
                <c:pt idx="253">
                  <c:v>4837.6876553741</c:v>
                </c:pt>
                <c:pt idx="254">
                  <c:v>4841.82774587495</c:v>
                </c:pt>
                <c:pt idx="255">
                  <c:v>4838.99002845209</c:v>
                </c:pt>
                <c:pt idx="256">
                  <c:v>4863.67367783485</c:v>
                </c:pt>
                <c:pt idx="257">
                  <c:v>4942.68778781617</c:v>
                </c:pt>
                <c:pt idx="258">
                  <c:v>5082.04905868734</c:v>
                </c:pt>
                <c:pt idx="259">
                  <c:v>5263.08494902105</c:v>
                </c:pt>
                <c:pt idx="260">
                  <c:v>5449.04541940531</c:v>
                </c:pt>
                <c:pt idx="261">
                  <c:v>5621.34986607535</c:v>
                </c:pt>
                <c:pt idx="262">
                  <c:v>5782.59280690894</c:v>
                </c:pt>
                <c:pt idx="263">
                  <c:v>5948.54477207169</c:v>
                </c:pt>
                <c:pt idx="264">
                  <c:v>6133.55415328443</c:v>
                </c:pt>
                <c:pt idx="265">
                  <c:v>6353.28898007754</c:v>
                </c:pt>
                <c:pt idx="266">
                  <c:v>6591.68302755136</c:v>
                </c:pt>
                <c:pt idx="267">
                  <c:v>6814.98661572944</c:v>
                </c:pt>
                <c:pt idx="268">
                  <c:v>6980.98754321215</c:v>
                </c:pt>
                <c:pt idx="269">
                  <c:v>7056.65732965747</c:v>
                </c:pt>
                <c:pt idx="270">
                  <c:v>7048.81361231272</c:v>
                </c:pt>
                <c:pt idx="271">
                  <c:v>6983.5044526129</c:v>
                </c:pt>
                <c:pt idx="272">
                  <c:v>6904.79827112316</c:v>
                </c:pt>
                <c:pt idx="273">
                  <c:v>6844.51468655048</c:v>
                </c:pt>
                <c:pt idx="274">
                  <c:v>6805.25437321211</c:v>
                </c:pt>
                <c:pt idx="275">
                  <c:v>6770.9108850566</c:v>
                </c:pt>
                <c:pt idx="276">
                  <c:v>6730.00864122107</c:v>
                </c:pt>
                <c:pt idx="277">
                  <c:v>6679.49228777858</c:v>
                </c:pt>
                <c:pt idx="278">
                  <c:v>6627.09076398023</c:v>
                </c:pt>
                <c:pt idx="279">
                  <c:v>6599.60523245317</c:v>
                </c:pt>
                <c:pt idx="280">
                  <c:v>6622.00940418209</c:v>
                </c:pt>
                <c:pt idx="281">
                  <c:v>6698.47012910083</c:v>
                </c:pt>
                <c:pt idx="282">
                  <c:v>6806.81723717439</c:v>
                </c:pt>
                <c:pt idx="283">
                  <c:v>6897.62176552953</c:v>
                </c:pt>
                <c:pt idx="284">
                  <c:v>6930.02776177009</c:v>
                </c:pt>
                <c:pt idx="285">
                  <c:v>6893.76719745525</c:v>
                </c:pt>
                <c:pt idx="286">
                  <c:v>6812.61300623614</c:v>
                </c:pt>
                <c:pt idx="287">
                  <c:v>6733.75460463366</c:v>
                </c:pt>
                <c:pt idx="288">
                  <c:v>6699.65849657971</c:v>
                </c:pt>
                <c:pt idx="289">
                  <c:v>6714.37856090729</c:v>
                </c:pt>
                <c:pt idx="290">
                  <c:v>6763.96557704705</c:v>
                </c:pt>
                <c:pt idx="291">
                  <c:v>6811.78412223118</c:v>
                </c:pt>
                <c:pt idx="292">
                  <c:v>6815.75912415189</c:v>
                </c:pt>
                <c:pt idx="293">
                  <c:v>6779.23612072039</c:v>
                </c:pt>
                <c:pt idx="294">
                  <c:v>6725.0660395216</c:v>
                </c:pt>
                <c:pt idx="295">
                  <c:v>6689.58341722753</c:v>
                </c:pt>
                <c:pt idx="296">
                  <c:v>6703.31959037205</c:v>
                </c:pt>
                <c:pt idx="297">
                  <c:v>6754.51257885791</c:v>
                </c:pt>
                <c:pt idx="298">
                  <c:v>6819.18117048852</c:v>
                </c:pt>
                <c:pt idx="299">
                  <c:v>6875.85834411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49.617204810703</c:v>
                </c:pt>
                <c:pt idx="1">
                  <c:v>353.465505095021</c:v>
                </c:pt>
                <c:pt idx="2">
                  <c:v>355.992505377427</c:v>
                </c:pt>
                <c:pt idx="3">
                  <c:v>358.127548010475</c:v>
                </c:pt>
                <c:pt idx="4">
                  <c:v>366.607368473297</c:v>
                </c:pt>
                <c:pt idx="5">
                  <c:v>384.133615608101</c:v>
                </c:pt>
                <c:pt idx="6">
                  <c:v>408.362654882652</c:v>
                </c:pt>
                <c:pt idx="7">
                  <c:v>437.582945443827</c:v>
                </c:pt>
                <c:pt idx="8">
                  <c:v>470.436029904376</c:v>
                </c:pt>
                <c:pt idx="9">
                  <c:v>501.806162824332</c:v>
                </c:pt>
                <c:pt idx="10">
                  <c:v>531.655607862824</c:v>
                </c:pt>
                <c:pt idx="11">
                  <c:v>559.394703948027</c:v>
                </c:pt>
                <c:pt idx="12">
                  <c:v>585.326609260214</c:v>
                </c:pt>
                <c:pt idx="13">
                  <c:v>610.210517889826</c:v>
                </c:pt>
                <c:pt idx="14">
                  <c:v>640.017142246672</c:v>
                </c:pt>
                <c:pt idx="15">
                  <c:v>674.371697612819</c:v>
                </c:pt>
                <c:pt idx="16">
                  <c:v>707.029104464408</c:v>
                </c:pt>
                <c:pt idx="17">
                  <c:v>737.862844216286</c:v>
                </c:pt>
                <c:pt idx="18">
                  <c:v>767.560877429401</c:v>
                </c:pt>
                <c:pt idx="19">
                  <c:v>792.575021442689</c:v>
                </c:pt>
                <c:pt idx="20">
                  <c:v>811.898646312626</c:v>
                </c:pt>
                <c:pt idx="21">
                  <c:v>827.406325671609</c:v>
                </c:pt>
                <c:pt idx="22">
                  <c:v>838.044286294477</c:v>
                </c:pt>
                <c:pt idx="23">
                  <c:v>841.89780035127</c:v>
                </c:pt>
                <c:pt idx="24">
                  <c:v>846.615529574702</c:v>
                </c:pt>
                <c:pt idx="25">
                  <c:v>856.04112913878</c:v>
                </c:pt>
                <c:pt idx="26">
                  <c:v>866.570622969763</c:v>
                </c:pt>
                <c:pt idx="27">
                  <c:v>877.821836449386</c:v>
                </c:pt>
                <c:pt idx="28">
                  <c:v>892.842166777209</c:v>
                </c:pt>
                <c:pt idx="29">
                  <c:v>908.73921150398</c:v>
                </c:pt>
                <c:pt idx="30">
                  <c:v>923.199304177173</c:v>
                </c:pt>
                <c:pt idx="31">
                  <c:v>937.044236956911</c:v>
                </c:pt>
                <c:pt idx="32">
                  <c:v>944.261866982919</c:v>
                </c:pt>
                <c:pt idx="33">
                  <c:v>945.559006228413</c:v>
                </c:pt>
                <c:pt idx="34">
                  <c:v>950.598532574611</c:v>
                </c:pt>
                <c:pt idx="35">
                  <c:v>964.390240624798</c:v>
                </c:pt>
                <c:pt idx="36">
                  <c:v>985.941624168511</c:v>
                </c:pt>
                <c:pt idx="37">
                  <c:v>1006.09562242021</c:v>
                </c:pt>
                <c:pt idx="38">
                  <c:v>1020.00463521415</c:v>
                </c:pt>
                <c:pt idx="39">
                  <c:v>1022.12984668374</c:v>
                </c:pt>
                <c:pt idx="40">
                  <c:v>1006.99197913254</c:v>
                </c:pt>
                <c:pt idx="41">
                  <c:v>976.910356745929</c:v>
                </c:pt>
                <c:pt idx="42">
                  <c:v>940.469744983954</c:v>
                </c:pt>
                <c:pt idx="43">
                  <c:v>909.258611830473</c:v>
                </c:pt>
                <c:pt idx="44">
                  <c:v>895.347047456767</c:v>
                </c:pt>
                <c:pt idx="45">
                  <c:v>904.486059490408</c:v>
                </c:pt>
                <c:pt idx="46">
                  <c:v>925.917724812387</c:v>
                </c:pt>
                <c:pt idx="47">
                  <c:v>955.816141756642</c:v>
                </c:pt>
                <c:pt idx="48">
                  <c:v>990.388460016944</c:v>
                </c:pt>
                <c:pt idx="49">
                  <c:v>1024.96279838127</c:v>
                </c:pt>
                <c:pt idx="50">
                  <c:v>1057.11612693601</c:v>
                </c:pt>
                <c:pt idx="51">
                  <c:v>1084.18526017962</c:v>
                </c:pt>
                <c:pt idx="52">
                  <c:v>1103.98307326548</c:v>
                </c:pt>
                <c:pt idx="53">
                  <c:v>1115.37336788069</c:v>
                </c:pt>
                <c:pt idx="54">
                  <c:v>1122.51400259505</c:v>
                </c:pt>
                <c:pt idx="55">
                  <c:v>1127.23252532209</c:v>
                </c:pt>
                <c:pt idx="56">
                  <c:v>1128.97396782182</c:v>
                </c:pt>
                <c:pt idx="57">
                  <c:v>1129.94128744099</c:v>
                </c:pt>
                <c:pt idx="58">
                  <c:v>1133.84769995101</c:v>
                </c:pt>
                <c:pt idx="59">
                  <c:v>1141.22520194418</c:v>
                </c:pt>
                <c:pt idx="60">
                  <c:v>1144.77318268965</c:v>
                </c:pt>
                <c:pt idx="61">
                  <c:v>1145.78666397469</c:v>
                </c:pt>
                <c:pt idx="62">
                  <c:v>1148.98262620565</c:v>
                </c:pt>
                <c:pt idx="63">
                  <c:v>1161.70798076632</c:v>
                </c:pt>
                <c:pt idx="64">
                  <c:v>1190.44409530701</c:v>
                </c:pt>
                <c:pt idx="65">
                  <c:v>1234.79999832039</c:v>
                </c:pt>
                <c:pt idx="66">
                  <c:v>1283.65401106927</c:v>
                </c:pt>
                <c:pt idx="67">
                  <c:v>1330.10710433096</c:v>
                </c:pt>
                <c:pt idx="68">
                  <c:v>1374.01583309355</c:v>
                </c:pt>
                <c:pt idx="69">
                  <c:v>1406.29253427252</c:v>
                </c:pt>
                <c:pt idx="70">
                  <c:v>1422.41397400135</c:v>
                </c:pt>
                <c:pt idx="71">
                  <c:v>1418.14591320578</c:v>
                </c:pt>
                <c:pt idx="72">
                  <c:v>1398.10694819458</c:v>
                </c:pt>
                <c:pt idx="73">
                  <c:v>1376.45706043192</c:v>
                </c:pt>
                <c:pt idx="74">
                  <c:v>1374.62766266379</c:v>
                </c:pt>
                <c:pt idx="75">
                  <c:v>1402.33685837043</c:v>
                </c:pt>
                <c:pt idx="76">
                  <c:v>1458.08424451857</c:v>
                </c:pt>
                <c:pt idx="77">
                  <c:v>1526.48391714623</c:v>
                </c:pt>
                <c:pt idx="78">
                  <c:v>1583.17664409242</c:v>
                </c:pt>
                <c:pt idx="79">
                  <c:v>1604.58346243566</c:v>
                </c:pt>
                <c:pt idx="80">
                  <c:v>1589.0523493596</c:v>
                </c:pt>
                <c:pt idx="81">
                  <c:v>1560.9361926152</c:v>
                </c:pt>
                <c:pt idx="82">
                  <c:v>1553.19704229659</c:v>
                </c:pt>
                <c:pt idx="83">
                  <c:v>1592.34602456617</c:v>
                </c:pt>
                <c:pt idx="84">
                  <c:v>1682.79038571638</c:v>
                </c:pt>
                <c:pt idx="85">
                  <c:v>1791.61896248608</c:v>
                </c:pt>
                <c:pt idx="86">
                  <c:v>1872.71061575941</c:v>
                </c:pt>
                <c:pt idx="87">
                  <c:v>1898.00515310502</c:v>
                </c:pt>
                <c:pt idx="88">
                  <c:v>1872.3937297698</c:v>
                </c:pt>
                <c:pt idx="89">
                  <c:v>1824.46864287086</c:v>
                </c:pt>
                <c:pt idx="90">
                  <c:v>1795.79650536338</c:v>
                </c:pt>
                <c:pt idx="91">
                  <c:v>1813.53157495386</c:v>
                </c:pt>
                <c:pt idx="92">
                  <c:v>1880.4831888054</c:v>
                </c:pt>
                <c:pt idx="93">
                  <c:v>1982.73504591521</c:v>
                </c:pt>
                <c:pt idx="94">
                  <c:v>2089.06822560308</c:v>
                </c:pt>
                <c:pt idx="95">
                  <c:v>2171.32531228341</c:v>
                </c:pt>
                <c:pt idx="96">
                  <c:v>2226.92872489901</c:v>
                </c:pt>
                <c:pt idx="97">
                  <c:v>2280.32534544311</c:v>
                </c:pt>
                <c:pt idx="98">
                  <c:v>2352.47889548692</c:v>
                </c:pt>
                <c:pt idx="99">
                  <c:v>2452.97491494803</c:v>
                </c:pt>
                <c:pt idx="100">
                  <c:v>2571.92283015387</c:v>
                </c:pt>
                <c:pt idx="101">
                  <c:v>2691.17517552386</c:v>
                </c:pt>
                <c:pt idx="102">
                  <c:v>2785.33504689575</c:v>
                </c:pt>
                <c:pt idx="103">
                  <c:v>2852.42315153936</c:v>
                </c:pt>
                <c:pt idx="104">
                  <c:v>2884.3250131635</c:v>
                </c:pt>
                <c:pt idx="105">
                  <c:v>2870.35998736301</c:v>
                </c:pt>
                <c:pt idx="106">
                  <c:v>1505.22657864404</c:v>
                </c:pt>
                <c:pt idx="107">
                  <c:v>1455.99973189222</c:v>
                </c:pt>
                <c:pt idx="108">
                  <c:v>1385.54902077929</c:v>
                </c:pt>
                <c:pt idx="109">
                  <c:v>1301.40277527108</c:v>
                </c:pt>
                <c:pt idx="110">
                  <c:v>1218.92153993434</c:v>
                </c:pt>
                <c:pt idx="111">
                  <c:v>1150.76071301716</c:v>
                </c:pt>
                <c:pt idx="112">
                  <c:v>1105.31533144512</c:v>
                </c:pt>
                <c:pt idx="113">
                  <c:v>1086.36164251139</c:v>
                </c:pt>
                <c:pt idx="114">
                  <c:v>1084.18625961755</c:v>
                </c:pt>
                <c:pt idx="115">
                  <c:v>1087.47903784819</c:v>
                </c:pt>
                <c:pt idx="116">
                  <c:v>1093.88115652057</c:v>
                </c:pt>
                <c:pt idx="117">
                  <c:v>1110.40752507326</c:v>
                </c:pt>
                <c:pt idx="118">
                  <c:v>1140.02062927374</c:v>
                </c:pt>
                <c:pt idx="119">
                  <c:v>1190.54462258507</c:v>
                </c:pt>
                <c:pt idx="120">
                  <c:v>1262.10709696552</c:v>
                </c:pt>
                <c:pt idx="121">
                  <c:v>1343.46836949991</c:v>
                </c:pt>
                <c:pt idx="122">
                  <c:v>1422.48026487259</c:v>
                </c:pt>
                <c:pt idx="123">
                  <c:v>1496.33989129333</c:v>
                </c:pt>
                <c:pt idx="124">
                  <c:v>1555.0677725779</c:v>
                </c:pt>
                <c:pt idx="125">
                  <c:v>1599.7395582668</c:v>
                </c:pt>
                <c:pt idx="126">
                  <c:v>1657.60548017506</c:v>
                </c:pt>
                <c:pt idx="127">
                  <c:v>1742.93839409567</c:v>
                </c:pt>
                <c:pt idx="128">
                  <c:v>1849.0204058207</c:v>
                </c:pt>
                <c:pt idx="129">
                  <c:v>1972.54255087942</c:v>
                </c:pt>
                <c:pt idx="130">
                  <c:v>2110.75610204668</c:v>
                </c:pt>
                <c:pt idx="131">
                  <c:v>2240.76837003737</c:v>
                </c:pt>
                <c:pt idx="132">
                  <c:v>2342.44203528004</c:v>
                </c:pt>
                <c:pt idx="133">
                  <c:v>2409.15038969263</c:v>
                </c:pt>
                <c:pt idx="134">
                  <c:v>2434.38075099545</c:v>
                </c:pt>
                <c:pt idx="135">
                  <c:v>2422.32016290616</c:v>
                </c:pt>
                <c:pt idx="136">
                  <c:v>2394.12467581355</c:v>
                </c:pt>
                <c:pt idx="137">
                  <c:v>2363.62797407659</c:v>
                </c:pt>
                <c:pt idx="138">
                  <c:v>2321.20482523906</c:v>
                </c:pt>
                <c:pt idx="139">
                  <c:v>2263.91373125226</c:v>
                </c:pt>
                <c:pt idx="140">
                  <c:v>2197.16558112699</c:v>
                </c:pt>
                <c:pt idx="141">
                  <c:v>2112.27670003008</c:v>
                </c:pt>
                <c:pt idx="142">
                  <c:v>2010.61071760192</c:v>
                </c:pt>
                <c:pt idx="143">
                  <c:v>1921.13365825683</c:v>
                </c:pt>
                <c:pt idx="144">
                  <c:v>1874.89573339796</c:v>
                </c:pt>
                <c:pt idx="145">
                  <c:v>1868.93994820483</c:v>
                </c:pt>
                <c:pt idx="146">
                  <c:v>1899.44125238359</c:v>
                </c:pt>
                <c:pt idx="147">
                  <c:v>1953.12565186986</c:v>
                </c:pt>
                <c:pt idx="148">
                  <c:v>2003.98154157806</c:v>
                </c:pt>
                <c:pt idx="149">
                  <c:v>2036.16474511237</c:v>
                </c:pt>
                <c:pt idx="150">
                  <c:v>2050.12104842767</c:v>
                </c:pt>
                <c:pt idx="151">
                  <c:v>2043.28831348971</c:v>
                </c:pt>
                <c:pt idx="152">
                  <c:v>2015.38550552317</c:v>
                </c:pt>
                <c:pt idx="153">
                  <c:v>1972.12978558185</c:v>
                </c:pt>
                <c:pt idx="154">
                  <c:v>1925.41648312003</c:v>
                </c:pt>
                <c:pt idx="155">
                  <c:v>1894.19522716366</c:v>
                </c:pt>
                <c:pt idx="156">
                  <c:v>1889.97680577266</c:v>
                </c:pt>
                <c:pt idx="157">
                  <c:v>1917.18390394449</c:v>
                </c:pt>
                <c:pt idx="158">
                  <c:v>1960.95196897336</c:v>
                </c:pt>
                <c:pt idx="159">
                  <c:v>1990.32208961991</c:v>
                </c:pt>
                <c:pt idx="160">
                  <c:v>1987.04875952017</c:v>
                </c:pt>
                <c:pt idx="161">
                  <c:v>1947.96229571796</c:v>
                </c:pt>
                <c:pt idx="162">
                  <c:v>1888.43199226411</c:v>
                </c:pt>
                <c:pt idx="163">
                  <c:v>1839.13599972248</c:v>
                </c:pt>
                <c:pt idx="164">
                  <c:v>1827.98944025044</c:v>
                </c:pt>
                <c:pt idx="165">
                  <c:v>1863.8395019721</c:v>
                </c:pt>
                <c:pt idx="166">
                  <c:v>1923.60090045301</c:v>
                </c:pt>
                <c:pt idx="167">
                  <c:v>1971.90852990394</c:v>
                </c:pt>
                <c:pt idx="168">
                  <c:v>1987.74689878989</c:v>
                </c:pt>
                <c:pt idx="169">
                  <c:v>1974.75723430193</c:v>
                </c:pt>
                <c:pt idx="170">
                  <c:v>1936.32661101293</c:v>
                </c:pt>
                <c:pt idx="171">
                  <c:v>1884.96562501612</c:v>
                </c:pt>
                <c:pt idx="172">
                  <c:v>1843.6971323818</c:v>
                </c:pt>
                <c:pt idx="173">
                  <c:v>1820.2799825724</c:v>
                </c:pt>
                <c:pt idx="174">
                  <c:v>1816.22862914722</c:v>
                </c:pt>
                <c:pt idx="175">
                  <c:v>1827.95904768209</c:v>
                </c:pt>
                <c:pt idx="176">
                  <c:v>1836.36987916823</c:v>
                </c:pt>
                <c:pt idx="177">
                  <c:v>1821.19083772314</c:v>
                </c:pt>
                <c:pt idx="178">
                  <c:v>1768.93407466471</c:v>
                </c:pt>
                <c:pt idx="179">
                  <c:v>1670.29776390745</c:v>
                </c:pt>
                <c:pt idx="180">
                  <c:v>1522.5868525276</c:v>
                </c:pt>
                <c:pt idx="181">
                  <c:v>1355.70137515318</c:v>
                </c:pt>
                <c:pt idx="182">
                  <c:v>1214.0238408355</c:v>
                </c:pt>
                <c:pt idx="183">
                  <c:v>1129.88099845822</c:v>
                </c:pt>
                <c:pt idx="184">
                  <c:v>1107.14657943777</c:v>
                </c:pt>
                <c:pt idx="185">
                  <c:v>1129.19316842378</c:v>
                </c:pt>
                <c:pt idx="186">
                  <c:v>1168.26669394949</c:v>
                </c:pt>
                <c:pt idx="187">
                  <c:v>1185.90087870399</c:v>
                </c:pt>
                <c:pt idx="188">
                  <c:v>1171.30261236207</c:v>
                </c:pt>
                <c:pt idx="189">
                  <c:v>1133.68148734922</c:v>
                </c:pt>
                <c:pt idx="190">
                  <c:v>1095.87417281501</c:v>
                </c:pt>
                <c:pt idx="191">
                  <c:v>1081.37034012773</c:v>
                </c:pt>
                <c:pt idx="192">
                  <c:v>1103.25080460857</c:v>
                </c:pt>
                <c:pt idx="193">
                  <c:v>1147.00718688734</c:v>
                </c:pt>
                <c:pt idx="194">
                  <c:v>1190.06311644385</c:v>
                </c:pt>
                <c:pt idx="195">
                  <c:v>1222.38393052708</c:v>
                </c:pt>
                <c:pt idx="196">
                  <c:v>1231.73917461088</c:v>
                </c:pt>
                <c:pt idx="197">
                  <c:v>1222.54920700136</c:v>
                </c:pt>
                <c:pt idx="198">
                  <c:v>1211.39984300414</c:v>
                </c:pt>
                <c:pt idx="199">
                  <c:v>1214.85562333211</c:v>
                </c:pt>
                <c:pt idx="200">
                  <c:v>1242.58544176264</c:v>
                </c:pt>
                <c:pt idx="201">
                  <c:v>1289.69051846353</c:v>
                </c:pt>
                <c:pt idx="202">
                  <c:v>1342.14006126965</c:v>
                </c:pt>
                <c:pt idx="203">
                  <c:v>1388.28663739435</c:v>
                </c:pt>
                <c:pt idx="204">
                  <c:v>1422.73418693744</c:v>
                </c:pt>
                <c:pt idx="205">
                  <c:v>1445.49667481245</c:v>
                </c:pt>
                <c:pt idx="206">
                  <c:v>1467.16383695941</c:v>
                </c:pt>
                <c:pt idx="207">
                  <c:v>1488.35785539454</c:v>
                </c:pt>
                <c:pt idx="208">
                  <c:v>1510.6628179126</c:v>
                </c:pt>
                <c:pt idx="209">
                  <c:v>1534.13066009183</c:v>
                </c:pt>
                <c:pt idx="210">
                  <c:v>1549.16988610851</c:v>
                </c:pt>
                <c:pt idx="211">
                  <c:v>1555.71231641036</c:v>
                </c:pt>
                <c:pt idx="212">
                  <c:v>1557.07864561982</c:v>
                </c:pt>
                <c:pt idx="213">
                  <c:v>1560.45620782913</c:v>
                </c:pt>
                <c:pt idx="214">
                  <c:v>1575.68173683677</c:v>
                </c:pt>
                <c:pt idx="215">
                  <c:v>1606.00408435144</c:v>
                </c:pt>
                <c:pt idx="216">
                  <c:v>1646.63733699364</c:v>
                </c:pt>
                <c:pt idx="217">
                  <c:v>1688.89771683626</c:v>
                </c:pt>
                <c:pt idx="218">
                  <c:v>1721.56220488763</c:v>
                </c:pt>
                <c:pt idx="219">
                  <c:v>1740.82205772538</c:v>
                </c:pt>
                <c:pt idx="220">
                  <c:v>1745.70492735059</c:v>
                </c:pt>
                <c:pt idx="221">
                  <c:v>1733.58220606008</c:v>
                </c:pt>
                <c:pt idx="222">
                  <c:v>1708.25673276116</c:v>
                </c:pt>
                <c:pt idx="223">
                  <c:v>1678.60032258621</c:v>
                </c:pt>
                <c:pt idx="224">
                  <c:v>1651.97393293846</c:v>
                </c:pt>
                <c:pt idx="225">
                  <c:v>1632.82340382119</c:v>
                </c:pt>
                <c:pt idx="226">
                  <c:v>1624.86342723031</c:v>
                </c:pt>
                <c:pt idx="227">
                  <c:v>1627.29673073036</c:v>
                </c:pt>
                <c:pt idx="228">
                  <c:v>1638.36750651419</c:v>
                </c:pt>
                <c:pt idx="229">
                  <c:v>1654.34063671714</c:v>
                </c:pt>
                <c:pt idx="230">
                  <c:v>1675.4671061768</c:v>
                </c:pt>
                <c:pt idx="231">
                  <c:v>1702.04216823502</c:v>
                </c:pt>
                <c:pt idx="232">
                  <c:v>1742.93504883182</c:v>
                </c:pt>
                <c:pt idx="233">
                  <c:v>1805.11923298712</c:v>
                </c:pt>
                <c:pt idx="234">
                  <c:v>1881.7537454643</c:v>
                </c:pt>
                <c:pt idx="235">
                  <c:v>1948.39598532112</c:v>
                </c:pt>
                <c:pt idx="236">
                  <c:v>1976.70132996372</c:v>
                </c:pt>
                <c:pt idx="237">
                  <c:v>1951.38291781756</c:v>
                </c:pt>
                <c:pt idx="238">
                  <c:v>1875.03774825676</c:v>
                </c:pt>
                <c:pt idx="239">
                  <c:v>1771.25348680772</c:v>
                </c:pt>
                <c:pt idx="240">
                  <c:v>1670.90556391725</c:v>
                </c:pt>
                <c:pt idx="241">
                  <c:v>1596.94464505137</c:v>
                </c:pt>
                <c:pt idx="242">
                  <c:v>1561.77378391558</c:v>
                </c:pt>
                <c:pt idx="243">
                  <c:v>1555.02501386891</c:v>
                </c:pt>
                <c:pt idx="244">
                  <c:v>1559.89017248709</c:v>
                </c:pt>
                <c:pt idx="245">
                  <c:v>1562.91168940567</c:v>
                </c:pt>
                <c:pt idx="246">
                  <c:v>1558.49584350713</c:v>
                </c:pt>
                <c:pt idx="247">
                  <c:v>1551.20774872667</c:v>
                </c:pt>
                <c:pt idx="248">
                  <c:v>1546.52791904706</c:v>
                </c:pt>
                <c:pt idx="249">
                  <c:v>1550.82650975984</c:v>
                </c:pt>
                <c:pt idx="250">
                  <c:v>1560.62178051703</c:v>
                </c:pt>
                <c:pt idx="251">
                  <c:v>1586.90659767173</c:v>
                </c:pt>
                <c:pt idx="252">
                  <c:v>1651.79234616391</c:v>
                </c:pt>
                <c:pt idx="253">
                  <c:v>1756.12332378599</c:v>
                </c:pt>
                <c:pt idx="254">
                  <c:v>1863.1135187515</c:v>
                </c:pt>
                <c:pt idx="255">
                  <c:v>1944.13501243277</c:v>
                </c:pt>
                <c:pt idx="256">
                  <c:v>1976.18738385399</c:v>
                </c:pt>
                <c:pt idx="257">
                  <c:v>1951.36736312149</c:v>
                </c:pt>
                <c:pt idx="258">
                  <c:v>1900.13145450035</c:v>
                </c:pt>
                <c:pt idx="259">
                  <c:v>1853.49880220585</c:v>
                </c:pt>
                <c:pt idx="260">
                  <c:v>1832.82645641503</c:v>
                </c:pt>
                <c:pt idx="261">
                  <c:v>1841.03978179355</c:v>
                </c:pt>
                <c:pt idx="262">
                  <c:v>1875.58841254832</c:v>
                </c:pt>
                <c:pt idx="263">
                  <c:v>1906.49277095073</c:v>
                </c:pt>
                <c:pt idx="264">
                  <c:v>1909.91067951509</c:v>
                </c:pt>
                <c:pt idx="265">
                  <c:v>1883.75192842024</c:v>
                </c:pt>
                <c:pt idx="266">
                  <c:v>540.262383135075</c:v>
                </c:pt>
                <c:pt idx="267">
                  <c:v>525.809890071162</c:v>
                </c:pt>
                <c:pt idx="268">
                  <c:v>511.034546900715</c:v>
                </c:pt>
                <c:pt idx="269">
                  <c:v>501.563000544907</c:v>
                </c:pt>
                <c:pt idx="270">
                  <c:v>498.748080669903</c:v>
                </c:pt>
                <c:pt idx="271">
                  <c:v>512.231521928533</c:v>
                </c:pt>
                <c:pt idx="272">
                  <c:v>557.163304279534</c:v>
                </c:pt>
                <c:pt idx="273">
                  <c:v>630.339476984226</c:v>
                </c:pt>
                <c:pt idx="274">
                  <c:v>717.533391017812</c:v>
                </c:pt>
                <c:pt idx="275">
                  <c:v>795.812101912381</c:v>
                </c:pt>
                <c:pt idx="276">
                  <c:v>837.576916468493</c:v>
                </c:pt>
                <c:pt idx="277">
                  <c:v>834.051427902438</c:v>
                </c:pt>
                <c:pt idx="278">
                  <c:v>800.27372500595</c:v>
                </c:pt>
                <c:pt idx="279">
                  <c:v>752.587773520179</c:v>
                </c:pt>
                <c:pt idx="280">
                  <c:v>720.015298621014</c:v>
                </c:pt>
                <c:pt idx="281">
                  <c:v>717.036362381178</c:v>
                </c:pt>
                <c:pt idx="282">
                  <c:v>737.706954085244</c:v>
                </c:pt>
                <c:pt idx="283">
                  <c:v>767.935440843827</c:v>
                </c:pt>
                <c:pt idx="284">
                  <c:v>780.629222696165</c:v>
                </c:pt>
                <c:pt idx="285">
                  <c:v>770.521339199458</c:v>
                </c:pt>
                <c:pt idx="286">
                  <c:v>743.336142370229</c:v>
                </c:pt>
                <c:pt idx="287">
                  <c:v>711.413282455209</c:v>
                </c:pt>
                <c:pt idx="288">
                  <c:v>689.511214479128</c:v>
                </c:pt>
                <c:pt idx="289">
                  <c:v>687.195437725259</c:v>
                </c:pt>
                <c:pt idx="290">
                  <c:v>709.070308759745</c:v>
                </c:pt>
                <c:pt idx="291">
                  <c:v>754.565928794987</c:v>
                </c:pt>
                <c:pt idx="292">
                  <c:v>814.485915031671</c:v>
                </c:pt>
                <c:pt idx="293">
                  <c:v>873.539568094616</c:v>
                </c:pt>
                <c:pt idx="294">
                  <c:v>912.804425800018</c:v>
                </c:pt>
                <c:pt idx="295">
                  <c:v>908.063676436406</c:v>
                </c:pt>
                <c:pt idx="296">
                  <c:v>858.565834957913</c:v>
                </c:pt>
                <c:pt idx="297">
                  <c:v>777.986398554636</c:v>
                </c:pt>
                <c:pt idx="298">
                  <c:v>687.881405872756</c:v>
                </c:pt>
                <c:pt idx="299">
                  <c:v>620.278646569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06493929081</c:v>
                </c:pt>
                <c:pt idx="1">
                  <c:v>2045.70688718708</c:v>
                </c:pt>
                <c:pt idx="2">
                  <c:v>2084.18453291785</c:v>
                </c:pt>
                <c:pt idx="3">
                  <c:v>2108.95118348431</c:v>
                </c:pt>
                <c:pt idx="4">
                  <c:v>2106.57566036696</c:v>
                </c:pt>
                <c:pt idx="5">
                  <c:v>2069.26641097289</c:v>
                </c:pt>
                <c:pt idx="6">
                  <c:v>2005.36394987598</c:v>
                </c:pt>
                <c:pt idx="7">
                  <c:v>1927.37021447191</c:v>
                </c:pt>
                <c:pt idx="8">
                  <c:v>1847.10196874332</c:v>
                </c:pt>
                <c:pt idx="9">
                  <c:v>1776.652901742</c:v>
                </c:pt>
                <c:pt idx="10">
                  <c:v>1726.65513098739</c:v>
                </c:pt>
                <c:pt idx="11">
                  <c:v>1694.46567669031</c:v>
                </c:pt>
                <c:pt idx="12">
                  <c:v>1669.65166439668</c:v>
                </c:pt>
                <c:pt idx="13">
                  <c:v>1642.48491389284</c:v>
                </c:pt>
                <c:pt idx="14">
                  <c:v>1614.80417875249</c:v>
                </c:pt>
                <c:pt idx="15">
                  <c:v>1597.32086449053</c:v>
                </c:pt>
                <c:pt idx="16">
                  <c:v>1604.5937851741</c:v>
                </c:pt>
                <c:pt idx="17">
                  <c:v>1641.58067434602</c:v>
                </c:pt>
                <c:pt idx="18">
                  <c:v>1695.62884130145</c:v>
                </c:pt>
                <c:pt idx="19">
                  <c:v>1757.1889281343</c:v>
                </c:pt>
                <c:pt idx="20">
                  <c:v>1812.45246632914</c:v>
                </c:pt>
                <c:pt idx="21">
                  <c:v>1848.3176300027</c:v>
                </c:pt>
                <c:pt idx="22">
                  <c:v>1856.62780341206</c:v>
                </c:pt>
                <c:pt idx="23">
                  <c:v>1841.15265974702</c:v>
                </c:pt>
                <c:pt idx="24">
                  <c:v>1811.04026514395</c:v>
                </c:pt>
                <c:pt idx="25">
                  <c:v>1780.05039045129</c:v>
                </c:pt>
                <c:pt idx="26">
                  <c:v>1751.8919929302</c:v>
                </c:pt>
                <c:pt idx="27">
                  <c:v>1728.71286194449</c:v>
                </c:pt>
                <c:pt idx="28">
                  <c:v>1714.38515866223</c:v>
                </c:pt>
                <c:pt idx="29">
                  <c:v>1707.6521906373</c:v>
                </c:pt>
                <c:pt idx="30">
                  <c:v>1709.46622279244</c:v>
                </c:pt>
                <c:pt idx="31">
                  <c:v>1718.98051333173</c:v>
                </c:pt>
                <c:pt idx="32">
                  <c:v>1744.36760533438</c:v>
                </c:pt>
                <c:pt idx="33">
                  <c:v>1790.66227927841</c:v>
                </c:pt>
                <c:pt idx="34">
                  <c:v>1851.77582855483</c:v>
                </c:pt>
                <c:pt idx="35">
                  <c:v>1922.33018170459</c:v>
                </c:pt>
                <c:pt idx="36">
                  <c:v>1990.91015314493</c:v>
                </c:pt>
                <c:pt idx="37">
                  <c:v>2044.55819238446</c:v>
                </c:pt>
                <c:pt idx="38">
                  <c:v>2071.51391790118</c:v>
                </c:pt>
                <c:pt idx="39">
                  <c:v>2071.44432445272</c:v>
                </c:pt>
                <c:pt idx="40">
                  <c:v>2055.54688221171</c:v>
                </c:pt>
                <c:pt idx="41">
                  <c:v>2052.97806980001</c:v>
                </c:pt>
                <c:pt idx="42">
                  <c:v>2083.38403927579</c:v>
                </c:pt>
                <c:pt idx="43">
                  <c:v>2141.68889311225</c:v>
                </c:pt>
                <c:pt idx="44">
                  <c:v>2200.94741551901</c:v>
                </c:pt>
                <c:pt idx="45">
                  <c:v>2234.96743590826</c:v>
                </c:pt>
                <c:pt idx="46">
                  <c:v>2231.39143144031</c:v>
                </c:pt>
                <c:pt idx="47">
                  <c:v>2189.90190425574</c:v>
                </c:pt>
                <c:pt idx="48">
                  <c:v>2140.69099694773</c:v>
                </c:pt>
                <c:pt idx="49">
                  <c:v>2116.06448191371</c:v>
                </c:pt>
                <c:pt idx="50">
                  <c:v>2140.39433494422</c:v>
                </c:pt>
                <c:pt idx="51">
                  <c:v>2210.96278291264</c:v>
                </c:pt>
                <c:pt idx="52">
                  <c:v>2293.0450173089</c:v>
                </c:pt>
                <c:pt idx="53">
                  <c:v>2344.10292445383</c:v>
                </c:pt>
                <c:pt idx="54">
                  <c:v>2345.84227622178</c:v>
                </c:pt>
                <c:pt idx="55">
                  <c:v>2306.1399671964</c:v>
                </c:pt>
                <c:pt idx="56">
                  <c:v>2245.34005117172</c:v>
                </c:pt>
                <c:pt idx="57">
                  <c:v>2186.18693643585</c:v>
                </c:pt>
                <c:pt idx="58">
                  <c:v>2153.16284756655</c:v>
                </c:pt>
                <c:pt idx="59">
                  <c:v>2153.80668200478</c:v>
                </c:pt>
                <c:pt idx="60">
                  <c:v>2183.3922811155</c:v>
                </c:pt>
                <c:pt idx="61">
                  <c:v>2226.79203431523</c:v>
                </c:pt>
                <c:pt idx="62">
                  <c:v>2260.80403964394</c:v>
                </c:pt>
                <c:pt idx="63">
                  <c:v>2271.8384939922</c:v>
                </c:pt>
                <c:pt idx="64">
                  <c:v>2272.9930332533</c:v>
                </c:pt>
                <c:pt idx="65">
                  <c:v>2275.11716918111</c:v>
                </c:pt>
                <c:pt idx="66">
                  <c:v>2283.25593447217</c:v>
                </c:pt>
                <c:pt idx="67">
                  <c:v>2302.48661485347</c:v>
                </c:pt>
                <c:pt idx="68">
                  <c:v>2337.50046037899</c:v>
                </c:pt>
                <c:pt idx="69">
                  <c:v>2388.64920234977</c:v>
                </c:pt>
                <c:pt idx="70">
                  <c:v>2443.80752831981</c:v>
                </c:pt>
                <c:pt idx="71">
                  <c:v>2496.60495770075</c:v>
                </c:pt>
                <c:pt idx="72">
                  <c:v>2535.9230295813</c:v>
                </c:pt>
                <c:pt idx="73">
                  <c:v>2561.05927726081</c:v>
                </c:pt>
                <c:pt idx="74">
                  <c:v>2590.8545669073</c:v>
                </c:pt>
                <c:pt idx="75">
                  <c:v>2629.25902584733</c:v>
                </c:pt>
                <c:pt idx="76">
                  <c:v>2665.0429628572</c:v>
                </c:pt>
                <c:pt idx="77">
                  <c:v>2697.72760044417</c:v>
                </c:pt>
                <c:pt idx="78">
                  <c:v>2738.14701649982</c:v>
                </c:pt>
                <c:pt idx="79">
                  <c:v>2781.20287063454</c:v>
                </c:pt>
                <c:pt idx="80">
                  <c:v>2830.26497250008</c:v>
                </c:pt>
                <c:pt idx="81">
                  <c:v>2878.04627689482</c:v>
                </c:pt>
                <c:pt idx="82">
                  <c:v>2927.73983872681</c:v>
                </c:pt>
                <c:pt idx="83">
                  <c:v>2975.0358895671</c:v>
                </c:pt>
                <c:pt idx="84">
                  <c:v>3003.15557693068</c:v>
                </c:pt>
                <c:pt idx="85">
                  <c:v>2987.57356323151</c:v>
                </c:pt>
                <c:pt idx="86">
                  <c:v>2919.9874904722</c:v>
                </c:pt>
                <c:pt idx="87">
                  <c:v>2825.15347307311</c:v>
                </c:pt>
                <c:pt idx="88">
                  <c:v>2741.23970892053</c:v>
                </c:pt>
                <c:pt idx="89">
                  <c:v>2684.04497186204</c:v>
                </c:pt>
                <c:pt idx="90">
                  <c:v>2651.57109984882</c:v>
                </c:pt>
                <c:pt idx="91">
                  <c:v>2646.61586484472</c:v>
                </c:pt>
                <c:pt idx="92">
                  <c:v>2671.51731735249</c:v>
                </c:pt>
                <c:pt idx="93">
                  <c:v>2705.75857991197</c:v>
                </c:pt>
                <c:pt idx="94">
                  <c:v>2733.30483255379</c:v>
                </c:pt>
                <c:pt idx="95">
                  <c:v>2738.30983540559</c:v>
                </c:pt>
                <c:pt idx="96">
                  <c:v>2719.897007035</c:v>
                </c:pt>
                <c:pt idx="97">
                  <c:v>2679.35590144668</c:v>
                </c:pt>
                <c:pt idx="98">
                  <c:v>2612.22991783058</c:v>
                </c:pt>
                <c:pt idx="99">
                  <c:v>2515.15310526315</c:v>
                </c:pt>
                <c:pt idx="100">
                  <c:v>2410.92680066269</c:v>
                </c:pt>
                <c:pt idx="101">
                  <c:v>2323.30918682507</c:v>
                </c:pt>
                <c:pt idx="102">
                  <c:v>2255.56427566889</c:v>
                </c:pt>
                <c:pt idx="103">
                  <c:v>2192.6936226574</c:v>
                </c:pt>
                <c:pt idx="104">
                  <c:v>2118.35661312445</c:v>
                </c:pt>
                <c:pt idx="105">
                  <c:v>2034.03812849058</c:v>
                </c:pt>
                <c:pt idx="106">
                  <c:v>1946.52898928813</c:v>
                </c:pt>
                <c:pt idx="107">
                  <c:v>1865.88986291155</c:v>
                </c:pt>
                <c:pt idx="108">
                  <c:v>1812.3338375767</c:v>
                </c:pt>
                <c:pt idx="109">
                  <c:v>1808.74284287739</c:v>
                </c:pt>
                <c:pt idx="110">
                  <c:v>1858.87618088506</c:v>
                </c:pt>
                <c:pt idx="111">
                  <c:v>1949.9892723174</c:v>
                </c:pt>
                <c:pt idx="112">
                  <c:v>2045.70857386928</c:v>
                </c:pt>
                <c:pt idx="113">
                  <c:v>2115.75150807562</c:v>
                </c:pt>
                <c:pt idx="114">
                  <c:v>2153.50731263453</c:v>
                </c:pt>
                <c:pt idx="115">
                  <c:v>2167.32058916244</c:v>
                </c:pt>
                <c:pt idx="116">
                  <c:v>2154.75630469875</c:v>
                </c:pt>
                <c:pt idx="117">
                  <c:v>2129.14356437524</c:v>
                </c:pt>
                <c:pt idx="118">
                  <c:v>2100.58473717691</c:v>
                </c:pt>
                <c:pt idx="119">
                  <c:v>2069.04315131654</c:v>
                </c:pt>
                <c:pt idx="120">
                  <c:v>2030.62289842927</c:v>
                </c:pt>
                <c:pt idx="121">
                  <c:v>1979.93083882129</c:v>
                </c:pt>
                <c:pt idx="122">
                  <c:v>1918.42071681333</c:v>
                </c:pt>
                <c:pt idx="123">
                  <c:v>1857.91366380929</c:v>
                </c:pt>
                <c:pt idx="124">
                  <c:v>1811.06230623417</c:v>
                </c:pt>
                <c:pt idx="125">
                  <c:v>1787.36587621315</c:v>
                </c:pt>
                <c:pt idx="126">
                  <c:v>1791.04103114135</c:v>
                </c:pt>
                <c:pt idx="127">
                  <c:v>1809.5267504247</c:v>
                </c:pt>
                <c:pt idx="128">
                  <c:v>1837.03068252338</c:v>
                </c:pt>
                <c:pt idx="129">
                  <c:v>1858.14348369651</c:v>
                </c:pt>
                <c:pt idx="130">
                  <c:v>1863.82179386393</c:v>
                </c:pt>
                <c:pt idx="131">
                  <c:v>1864.40665054906</c:v>
                </c:pt>
                <c:pt idx="132">
                  <c:v>1872.1600795662</c:v>
                </c:pt>
                <c:pt idx="133">
                  <c:v>1897.15134581083</c:v>
                </c:pt>
                <c:pt idx="134">
                  <c:v>1946.14568478318</c:v>
                </c:pt>
                <c:pt idx="135">
                  <c:v>2000.20438573921</c:v>
                </c:pt>
                <c:pt idx="136">
                  <c:v>2027.74768037288</c:v>
                </c:pt>
                <c:pt idx="137">
                  <c:v>2010.00187282677</c:v>
                </c:pt>
                <c:pt idx="138">
                  <c:v>1944.16820486944</c:v>
                </c:pt>
                <c:pt idx="139">
                  <c:v>1845.00960601342</c:v>
                </c:pt>
                <c:pt idx="140">
                  <c:v>1735.77259594307</c:v>
                </c:pt>
                <c:pt idx="141">
                  <c:v>1643.26308669741</c:v>
                </c:pt>
                <c:pt idx="142">
                  <c:v>1585.49183155913</c:v>
                </c:pt>
                <c:pt idx="143">
                  <c:v>1563.53916308033</c:v>
                </c:pt>
                <c:pt idx="144">
                  <c:v>1569.1265994772</c:v>
                </c:pt>
                <c:pt idx="145">
                  <c:v>1580.10212568964</c:v>
                </c:pt>
                <c:pt idx="146">
                  <c:v>1580.02081868324</c:v>
                </c:pt>
                <c:pt idx="147">
                  <c:v>1567.1744423064</c:v>
                </c:pt>
                <c:pt idx="148">
                  <c:v>1547.49370910362</c:v>
                </c:pt>
                <c:pt idx="149">
                  <c:v>1525.08375417454</c:v>
                </c:pt>
                <c:pt idx="150">
                  <c:v>1504.67782422451</c:v>
                </c:pt>
                <c:pt idx="151">
                  <c:v>1498.83230062134</c:v>
                </c:pt>
                <c:pt idx="152">
                  <c:v>1512.05551563514</c:v>
                </c:pt>
                <c:pt idx="153">
                  <c:v>1535.09826629807</c:v>
                </c:pt>
                <c:pt idx="154">
                  <c:v>1551.26159018421</c:v>
                </c:pt>
                <c:pt idx="155">
                  <c:v>1551.20368154704</c:v>
                </c:pt>
                <c:pt idx="156">
                  <c:v>1528.28942782061</c:v>
                </c:pt>
                <c:pt idx="157">
                  <c:v>1496.73452399811</c:v>
                </c:pt>
                <c:pt idx="158">
                  <c:v>1467.14347150699</c:v>
                </c:pt>
                <c:pt idx="159">
                  <c:v>1449.43115968241</c:v>
                </c:pt>
                <c:pt idx="160">
                  <c:v>1449.81896199736</c:v>
                </c:pt>
                <c:pt idx="161">
                  <c:v>1465.05507745203</c:v>
                </c:pt>
                <c:pt idx="162">
                  <c:v>1484.20903677853</c:v>
                </c:pt>
                <c:pt idx="163">
                  <c:v>1494.9809749288</c:v>
                </c:pt>
                <c:pt idx="164">
                  <c:v>1496.74397421993</c:v>
                </c:pt>
                <c:pt idx="165">
                  <c:v>1502.1713158175</c:v>
                </c:pt>
                <c:pt idx="166">
                  <c:v>1522.11882337956</c:v>
                </c:pt>
                <c:pt idx="167">
                  <c:v>1557.27427178883</c:v>
                </c:pt>
                <c:pt idx="168">
                  <c:v>1598.25576143742</c:v>
                </c:pt>
                <c:pt idx="169">
                  <c:v>1627.59911832414</c:v>
                </c:pt>
                <c:pt idx="170">
                  <c:v>1637.08344084918</c:v>
                </c:pt>
                <c:pt idx="171">
                  <c:v>1634.21327340797</c:v>
                </c:pt>
                <c:pt idx="172">
                  <c:v>1631.069655023</c:v>
                </c:pt>
                <c:pt idx="173">
                  <c:v>1646.1183551893</c:v>
                </c:pt>
                <c:pt idx="174">
                  <c:v>1684.46729942139</c:v>
                </c:pt>
                <c:pt idx="175">
                  <c:v>1740.52450579376</c:v>
                </c:pt>
                <c:pt idx="176">
                  <c:v>1800.185686785</c:v>
                </c:pt>
                <c:pt idx="177">
                  <c:v>1845.05421815227</c:v>
                </c:pt>
                <c:pt idx="178">
                  <c:v>1866.98823666266</c:v>
                </c:pt>
                <c:pt idx="179">
                  <c:v>1869.46270822921</c:v>
                </c:pt>
                <c:pt idx="180">
                  <c:v>1864.66551122983</c:v>
                </c:pt>
                <c:pt idx="181">
                  <c:v>1867.33919439383</c:v>
                </c:pt>
                <c:pt idx="182">
                  <c:v>1886.56657292809</c:v>
                </c:pt>
                <c:pt idx="183">
                  <c:v>1912.17501830583</c:v>
                </c:pt>
                <c:pt idx="184">
                  <c:v>1939.2083220446</c:v>
                </c:pt>
                <c:pt idx="185">
                  <c:v>1958.40943808165</c:v>
                </c:pt>
                <c:pt idx="186">
                  <c:v>1961.30410032071</c:v>
                </c:pt>
                <c:pt idx="187">
                  <c:v>1950.98267248854</c:v>
                </c:pt>
                <c:pt idx="188">
                  <c:v>1933.10292923235</c:v>
                </c:pt>
                <c:pt idx="189">
                  <c:v>1916.42117238237</c:v>
                </c:pt>
                <c:pt idx="190">
                  <c:v>1906.33844443488</c:v>
                </c:pt>
                <c:pt idx="191">
                  <c:v>1900.64682935994</c:v>
                </c:pt>
                <c:pt idx="192">
                  <c:v>1896.53960664031</c:v>
                </c:pt>
                <c:pt idx="193">
                  <c:v>1894.6098373533</c:v>
                </c:pt>
                <c:pt idx="194">
                  <c:v>1893.48114206369</c:v>
                </c:pt>
                <c:pt idx="195">
                  <c:v>1891.58805603586</c:v>
                </c:pt>
                <c:pt idx="196">
                  <c:v>1888.68844787539</c:v>
                </c:pt>
                <c:pt idx="197">
                  <c:v>1882.19895393713</c:v>
                </c:pt>
                <c:pt idx="198">
                  <c:v>1884.21866395112</c:v>
                </c:pt>
                <c:pt idx="199">
                  <c:v>1897.76770812033</c:v>
                </c:pt>
                <c:pt idx="200">
                  <c:v>1919.78794178424</c:v>
                </c:pt>
                <c:pt idx="201">
                  <c:v>1948.82802622491</c:v>
                </c:pt>
                <c:pt idx="202">
                  <c:v>1978.08604435114</c:v>
                </c:pt>
                <c:pt idx="203">
                  <c:v>2001.01915832572</c:v>
                </c:pt>
                <c:pt idx="204">
                  <c:v>2012.87836498543</c:v>
                </c:pt>
                <c:pt idx="205">
                  <c:v>2018.4614637927</c:v>
                </c:pt>
                <c:pt idx="206">
                  <c:v>2024.67526577032</c:v>
                </c:pt>
                <c:pt idx="207">
                  <c:v>2042.49399117956</c:v>
                </c:pt>
                <c:pt idx="208">
                  <c:v>2069.42664764526</c:v>
                </c:pt>
                <c:pt idx="209">
                  <c:v>2096.56222587167</c:v>
                </c:pt>
                <c:pt idx="210">
                  <c:v>2118.12870214922</c:v>
                </c:pt>
                <c:pt idx="211">
                  <c:v>2130.58074426081</c:v>
                </c:pt>
                <c:pt idx="212">
                  <c:v>2136.25965487555</c:v>
                </c:pt>
                <c:pt idx="213">
                  <c:v>2142.53606191364</c:v>
                </c:pt>
                <c:pt idx="214">
                  <c:v>2159.94479114691</c:v>
                </c:pt>
                <c:pt idx="215">
                  <c:v>2198.32383645884</c:v>
                </c:pt>
                <c:pt idx="216">
                  <c:v>2261.60173916429</c:v>
                </c:pt>
                <c:pt idx="217">
                  <c:v>2335.45782098836</c:v>
                </c:pt>
                <c:pt idx="218">
                  <c:v>2401.78399564265</c:v>
                </c:pt>
                <c:pt idx="219">
                  <c:v>2456.51003031775</c:v>
                </c:pt>
                <c:pt idx="220">
                  <c:v>2497.93597855267</c:v>
                </c:pt>
                <c:pt idx="221">
                  <c:v>2538.76335305548</c:v>
                </c:pt>
                <c:pt idx="222">
                  <c:v>2579.115323148</c:v>
                </c:pt>
                <c:pt idx="223">
                  <c:v>2614.67656978076</c:v>
                </c:pt>
                <c:pt idx="224">
                  <c:v>2638.88880396965</c:v>
                </c:pt>
                <c:pt idx="225">
                  <c:v>2642.61952326195</c:v>
                </c:pt>
                <c:pt idx="226">
                  <c:v>2624.0829075662</c:v>
                </c:pt>
                <c:pt idx="227">
                  <c:v>2597.06801058477</c:v>
                </c:pt>
                <c:pt idx="228">
                  <c:v>2579.19087319399</c:v>
                </c:pt>
                <c:pt idx="229">
                  <c:v>2580.5221297799</c:v>
                </c:pt>
                <c:pt idx="230">
                  <c:v>2601.06100580851</c:v>
                </c:pt>
                <c:pt idx="231">
                  <c:v>2622.00509041625</c:v>
                </c:pt>
                <c:pt idx="232">
                  <c:v>2626.27964594027</c:v>
                </c:pt>
                <c:pt idx="233">
                  <c:v>2604.19861824991</c:v>
                </c:pt>
                <c:pt idx="234">
                  <c:v>2565.95208907335</c:v>
                </c:pt>
                <c:pt idx="235">
                  <c:v>2531.41057691012</c:v>
                </c:pt>
                <c:pt idx="236">
                  <c:v>2513.55412251079</c:v>
                </c:pt>
                <c:pt idx="237">
                  <c:v>2512.88301797308</c:v>
                </c:pt>
                <c:pt idx="238">
                  <c:v>2518.10087865124</c:v>
                </c:pt>
                <c:pt idx="239">
                  <c:v>2508.22504457494</c:v>
                </c:pt>
                <c:pt idx="240">
                  <c:v>2464.53929885492</c:v>
                </c:pt>
                <c:pt idx="241">
                  <c:v>2380.70198647648</c:v>
                </c:pt>
                <c:pt idx="242">
                  <c:v>2267.82329969995</c:v>
                </c:pt>
                <c:pt idx="243">
                  <c:v>2147.89442559398</c:v>
                </c:pt>
                <c:pt idx="244">
                  <c:v>2054.35241474961</c:v>
                </c:pt>
                <c:pt idx="245">
                  <c:v>2010.16765015346</c:v>
                </c:pt>
                <c:pt idx="246">
                  <c:v>2015.36917960522</c:v>
                </c:pt>
                <c:pt idx="247">
                  <c:v>2058.94825930338</c:v>
                </c:pt>
                <c:pt idx="248">
                  <c:v>2121.5264287221</c:v>
                </c:pt>
                <c:pt idx="249">
                  <c:v>2175.15811454746</c:v>
                </c:pt>
                <c:pt idx="250">
                  <c:v>2212.44002255634</c:v>
                </c:pt>
                <c:pt idx="251">
                  <c:v>2238.06801007841</c:v>
                </c:pt>
                <c:pt idx="252">
                  <c:v>2264.11506208938</c:v>
                </c:pt>
                <c:pt idx="253">
                  <c:v>2307.31424532269</c:v>
                </c:pt>
                <c:pt idx="254">
                  <c:v>2378.05569462357</c:v>
                </c:pt>
                <c:pt idx="255">
                  <c:v>2478.69914544646</c:v>
                </c:pt>
                <c:pt idx="256">
                  <c:v>2596.26717178194</c:v>
                </c:pt>
                <c:pt idx="257">
                  <c:v>2701.76826458056</c:v>
                </c:pt>
                <c:pt idx="258">
                  <c:v>2781.4972573792</c:v>
                </c:pt>
                <c:pt idx="259">
                  <c:v>2827.54758346867</c:v>
                </c:pt>
                <c:pt idx="260">
                  <c:v>2850.27615029349</c:v>
                </c:pt>
                <c:pt idx="261">
                  <c:v>2874.34145431441</c:v>
                </c:pt>
                <c:pt idx="262">
                  <c:v>2919.91613975541</c:v>
                </c:pt>
                <c:pt idx="263">
                  <c:v>2990.30963925879</c:v>
                </c:pt>
                <c:pt idx="264">
                  <c:v>3070.29576281047</c:v>
                </c:pt>
                <c:pt idx="265">
                  <c:v>3140.926918183</c:v>
                </c:pt>
                <c:pt idx="266">
                  <c:v>3194.01135989731</c:v>
                </c:pt>
                <c:pt idx="267">
                  <c:v>3222.06820506473</c:v>
                </c:pt>
                <c:pt idx="268">
                  <c:v>3229.71346471282</c:v>
                </c:pt>
                <c:pt idx="269">
                  <c:v>3240.76540938919</c:v>
                </c:pt>
                <c:pt idx="270">
                  <c:v>3256.11405173841</c:v>
                </c:pt>
                <c:pt idx="271">
                  <c:v>3279.52093615103</c:v>
                </c:pt>
                <c:pt idx="272">
                  <c:v>3320.22490800921</c:v>
                </c:pt>
                <c:pt idx="273">
                  <c:v>3373.4061735139</c:v>
                </c:pt>
                <c:pt idx="274">
                  <c:v>3429.49474043615</c:v>
                </c:pt>
                <c:pt idx="275">
                  <c:v>3491.87000657112</c:v>
                </c:pt>
                <c:pt idx="276">
                  <c:v>3578.75574580338</c:v>
                </c:pt>
                <c:pt idx="277">
                  <c:v>3687.52236044753</c:v>
                </c:pt>
                <c:pt idx="278">
                  <c:v>3800.15309014621</c:v>
                </c:pt>
                <c:pt idx="279">
                  <c:v>3912.05532758297</c:v>
                </c:pt>
                <c:pt idx="280">
                  <c:v>4019.04536804924</c:v>
                </c:pt>
                <c:pt idx="281">
                  <c:v>4097.78809548468</c:v>
                </c:pt>
                <c:pt idx="282">
                  <c:v>4139.75105456447</c:v>
                </c:pt>
                <c:pt idx="283">
                  <c:v>4137.36625975779</c:v>
                </c:pt>
                <c:pt idx="284">
                  <c:v>4084.2228031597</c:v>
                </c:pt>
                <c:pt idx="285">
                  <c:v>4012.12429763409</c:v>
                </c:pt>
                <c:pt idx="286">
                  <c:v>3945.27633383753</c:v>
                </c:pt>
                <c:pt idx="287">
                  <c:v>3891.86771285401</c:v>
                </c:pt>
                <c:pt idx="288">
                  <c:v>3849.14905985029</c:v>
                </c:pt>
                <c:pt idx="289">
                  <c:v>3814.49867214977</c:v>
                </c:pt>
                <c:pt idx="290">
                  <c:v>3777.33387678348</c:v>
                </c:pt>
                <c:pt idx="291">
                  <c:v>3726.85602541896</c:v>
                </c:pt>
                <c:pt idx="292">
                  <c:v>3659.73491393304</c:v>
                </c:pt>
                <c:pt idx="293">
                  <c:v>3604.89407812147</c:v>
                </c:pt>
                <c:pt idx="294">
                  <c:v>3600.01288843829</c:v>
                </c:pt>
                <c:pt idx="295">
                  <c:v>3658.50251780571</c:v>
                </c:pt>
                <c:pt idx="296">
                  <c:v>3767.86128954497</c:v>
                </c:pt>
                <c:pt idx="297">
                  <c:v>3890.30989206954</c:v>
                </c:pt>
                <c:pt idx="298">
                  <c:v>3990.6894223352</c:v>
                </c:pt>
                <c:pt idx="299">
                  <c:v>4048.9387644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77904"/>
        <c:axId val="45826377"/>
      </c:lineChart>
      <c:catAx>
        <c:axId val="34777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826377"/>
        <c:crossesAt val="0"/>
        <c:auto val="1"/>
        <c:lblAlgn val="ctr"/>
        <c:lblOffset val="100"/>
        <c:noMultiLvlLbl val="0"/>
      </c:catAx>
      <c:valAx>
        <c:axId val="4582637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99687340117105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777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280882269342"/>
          <c:y val="0.672197764984761"/>
          <c:w val="0.250696378830084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0" name="Dia1Eng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07134330055</cdr:x>
      <cdr:y>0.964032181732135</cdr:y>
    </cdr:from>
    <cdr:to>
      <cdr:x>0.989255869478711</cdr:x>
      <cdr:y>1.0095328240146</cdr:y>
    </cdr:to>
    <cdr:sp>
      <cdr:nvSpPr>
        <cdr:cNvPr id="1" name="Text Box 4"/>
        <cdr:cNvSpPr/>
      </cdr:nvSpPr>
      <cdr:spPr>
        <a:xfrm>
          <a:off x="2340000" y="5133240"/>
          <a:ext cx="3924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64032181732135</cdr:y>
    </cdr:from>
    <cdr:to>
      <cdr:x>16.3754760957308</cdr:x>
      <cdr:y>1.0095328240146</cdr:y>
    </cdr:to>
    <cdr:sp>
      <cdr:nvSpPr>
        <cdr:cNvPr id="2" name="Text Box 6"/>
        <cdr:cNvSpPr/>
      </cdr:nvSpPr>
      <cdr:spPr>
        <a:xfrm>
          <a:off x="2180160" y="5133240"/>
          <a:ext cx="101521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3040"/>
        <a:ext cx="6332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59166619294</cdr:x>
      <cdr:y>0.964232689971656</cdr:y>
    </cdr:from>
    <cdr:to>
      <cdr:x>16.3820135296458</cdr:x>
      <cdr:y>1.00951545417735</cdr:y>
    </cdr:to>
    <cdr:sp>
      <cdr:nvSpPr>
        <cdr:cNvPr id="4" name="Text Box 8"/>
        <cdr:cNvSpPr/>
      </cdr:nvSpPr>
      <cdr:spPr>
        <a:xfrm>
          <a:off x="2224440" y="5143680"/>
          <a:ext cx="101518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57205389119</cdr:x>
      <cdr:y>0.964232689971656</cdr:y>
    </cdr:from>
    <cdr:to>
      <cdr:x>0.986015576146893</cdr:x>
      <cdr:y>1.00951545417735</cdr:y>
    </cdr:to>
    <cdr:sp>
      <cdr:nvSpPr>
        <cdr:cNvPr id="5" name="Text Box 9"/>
        <cdr:cNvSpPr/>
      </cdr:nvSpPr>
      <cdr:spPr>
        <a:xfrm>
          <a:off x="3044520" y="5143680"/>
          <a:ext cx="3199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0</xdr:rowOff>
    </xdr:from>
    <xdr:to>
      <xdr:col>10</xdr:col>
      <xdr:colOff>618840</xdr:colOff>
      <xdr:row>36</xdr:row>
      <xdr:rowOff>133560</xdr:rowOff>
    </xdr:to>
    <xdr:graphicFrame>
      <xdr:nvGraphicFramePr>
        <xdr:cNvPr id="6" name="Diagram 3"/>
        <xdr:cNvGraphicFramePr/>
      </xdr:nvGraphicFramePr>
      <xdr:xfrm>
        <a:off x="66816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79705531238</cdr:x>
      <cdr:y>0.957466982729428</cdr:y>
    </cdr:from>
    <cdr:to>
      <cdr:x>0.987493604684214</cdr:x>
      <cdr:y>1.0027768371148</cdr:y>
    </cdr:to>
    <cdr:sp>
      <cdr:nvSpPr>
        <cdr:cNvPr id="7" name="Text Box 3"/>
        <cdr:cNvSpPr/>
      </cdr:nvSpPr>
      <cdr:spPr>
        <a:xfrm>
          <a:off x="2703960" y="5089320"/>
          <a:ext cx="3549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2718435564</cdr:x>
      <cdr:y>0.964510667118185</cdr:y>
    </cdr:from>
    <cdr:to>
      <cdr:x>16.3754760957308</cdr:x>
      <cdr:y>1.00975279376905</cdr:y>
    </cdr:to>
    <cdr:sp>
      <cdr:nvSpPr>
        <cdr:cNvPr id="8" name="Text Box 4"/>
        <cdr:cNvSpPr/>
      </cdr:nvSpPr>
      <cdr:spPr>
        <a:xfrm>
          <a:off x="2178360" y="5126760"/>
          <a:ext cx="101523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12" activePane="bottomRight" state="frozen"/>
      <selection pane="topLeft" activeCell="A1" activeCellId="0" sqref="A1"/>
      <selection pane="topRight" activeCell="D1" activeCellId="0" sqref="D1"/>
      <selection pane="bottomLeft" activeCell="A312" activeCellId="0" sqref="A3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75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2.75" hidden="false" customHeight="false" outlineLevel="0" collapsed="false">
      <c r="A10" s="15" t="n">
        <v>1998</v>
      </c>
      <c r="C10" s="17" t="n">
        <v>1</v>
      </c>
      <c r="D10" s="47" t="n">
        <v>5038.27037681771</v>
      </c>
      <c r="E10" s="47" t="n">
        <v>6368.96923030458</v>
      </c>
      <c r="F10" s="47" t="n">
        <v>5635.58253560792</v>
      </c>
      <c r="G10" s="47" t="n">
        <v>3761.95939470473</v>
      </c>
      <c r="H10" s="47" t="n">
        <v>4395.60814764534</v>
      </c>
      <c r="I10" s="47" t="n">
        <v>2486.52781306569</v>
      </c>
      <c r="J10" s="47" t="n">
        <v>3309.06573726621</v>
      </c>
      <c r="K10" s="47" t="n">
        <v>2933.5310352367</v>
      </c>
      <c r="L10" s="47" t="n">
        <v>1947.54826716296</v>
      </c>
      <c r="M10" s="47" t="n">
        <v>3312.33102166872</v>
      </c>
      <c r="N10" s="47" t="n">
        <v>1235.98550228557</v>
      </c>
      <c r="O10" s="47" t="n">
        <v>823.100337652114</v>
      </c>
      <c r="P10" s="47" t="n">
        <v>930.278209847592</v>
      </c>
      <c r="Q10" s="47" t="n">
        <v>710.835037819269</v>
      </c>
      <c r="R10" s="47" t="n">
        <v>1278.87214399788</v>
      </c>
      <c r="S10" s="47" t="n">
        <v>643.386707515276</v>
      </c>
      <c r="T10" s="47" t="n">
        <v>652.838939794234</v>
      </c>
      <c r="U10" s="47" t="n">
        <v>553.622535758592</v>
      </c>
      <c r="V10" s="47" t="n">
        <v>608.931659641403</v>
      </c>
      <c r="W10" s="47" t="n">
        <v>991.217131663045</v>
      </c>
      <c r="X10" s="47" t="n">
        <v>226.887931816201</v>
      </c>
      <c r="Y10" s="47" t="n">
        <v>306.662975042329</v>
      </c>
      <c r="Z10" s="47" t="n">
        <v>249.493495801225</v>
      </c>
      <c r="AA10" s="47" t="n">
        <v>148.545096108045</v>
      </c>
      <c r="AB10" s="47" t="n">
        <v>231.888192983812</v>
      </c>
      <c r="AC10" s="47" t="n">
        <v>155.206213320509</v>
      </c>
      <c r="AD10" s="47" t="n">
        <v>248.453994946567</v>
      </c>
      <c r="AE10" s="47" t="n">
        <v>381.130401938926</v>
      </c>
      <c r="AF10" s="47" t="n">
        <v>486.69967645113</v>
      </c>
      <c r="AG10" s="47" t="n">
        <v>343.945974437613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47" t="n">
        <v>4984.1082572999</v>
      </c>
      <c r="E11" s="47" t="n">
        <v>6387.9752293964</v>
      </c>
      <c r="F11" s="47" t="n">
        <v>5535.10082822774</v>
      </c>
      <c r="G11" s="47" t="n">
        <v>3720.88945821981</v>
      </c>
      <c r="H11" s="47" t="n">
        <v>4390.32415900085</v>
      </c>
      <c r="I11" s="47" t="n">
        <v>2490.16240829073</v>
      </c>
      <c r="J11" s="47" t="n">
        <v>3305.00165471906</v>
      </c>
      <c r="K11" s="47" t="n">
        <v>2908.67576210749</v>
      </c>
      <c r="L11" s="47" t="n">
        <v>1932.09172479299</v>
      </c>
      <c r="M11" s="47" t="n">
        <v>3298.9902746237</v>
      </c>
      <c r="N11" s="47" t="n">
        <v>1221.72533510716</v>
      </c>
      <c r="O11" s="47" t="n">
        <v>835.544573207372</v>
      </c>
      <c r="P11" s="47" t="n">
        <v>915.578930523221</v>
      </c>
      <c r="Q11" s="47" t="n">
        <v>680.961636625015</v>
      </c>
      <c r="R11" s="47" t="n">
        <v>1277.39902834845</v>
      </c>
      <c r="S11" s="47" t="n">
        <v>633.731629928223</v>
      </c>
      <c r="T11" s="47" t="n">
        <v>640.838389501602</v>
      </c>
      <c r="U11" s="47" t="n">
        <v>551.987773457565</v>
      </c>
      <c r="V11" s="47" t="n">
        <v>606.959702361852</v>
      </c>
      <c r="W11" s="47" t="n">
        <v>987.916106125297</v>
      </c>
      <c r="X11" s="47" t="n">
        <v>231.416231435456</v>
      </c>
      <c r="Y11" s="47" t="n">
        <v>306.575161074601</v>
      </c>
      <c r="Z11" s="47" t="n">
        <v>250.318923549468</v>
      </c>
      <c r="AA11" s="47" t="n">
        <v>146.750184722784</v>
      </c>
      <c r="AB11" s="47" t="n">
        <v>230.391018499571</v>
      </c>
      <c r="AC11" s="47" t="n">
        <v>152.517067978158</v>
      </c>
      <c r="AD11" s="47" t="n">
        <v>245.138933550953</v>
      </c>
      <c r="AE11" s="47" t="n">
        <v>373.263015733668</v>
      </c>
      <c r="AF11" s="47" t="n">
        <v>495.836748066853</v>
      </c>
      <c r="AG11" s="47" t="n">
        <v>343.043695493234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47" t="n">
        <v>4930.43975259766</v>
      </c>
      <c r="E12" s="47" t="n">
        <v>6405.86566237532</v>
      </c>
      <c r="F12" s="47" t="n">
        <v>5438.91737747953</v>
      </c>
      <c r="G12" s="47" t="n">
        <v>3675.69012573942</v>
      </c>
      <c r="H12" s="47" t="n">
        <v>4408.66940930162</v>
      </c>
      <c r="I12" s="47" t="n">
        <v>2501.85688786311</v>
      </c>
      <c r="J12" s="47" t="n">
        <v>3297.57932509062</v>
      </c>
      <c r="K12" s="47" t="n">
        <v>2891.88958049031</v>
      </c>
      <c r="L12" s="47" t="n">
        <v>1920.36763879837</v>
      </c>
      <c r="M12" s="47" t="n">
        <v>3290.56845041927</v>
      </c>
      <c r="N12" s="47" t="n">
        <v>1199.81944963512</v>
      </c>
      <c r="O12" s="47" t="n">
        <v>855.322255032529</v>
      </c>
      <c r="P12" s="47" t="n">
        <v>898.750596536237</v>
      </c>
      <c r="Q12" s="47" t="n">
        <v>643.46273690862</v>
      </c>
      <c r="R12" s="47" t="n">
        <v>1280.08627449455</v>
      </c>
      <c r="S12" s="47" t="n">
        <v>624.499343411503</v>
      </c>
      <c r="T12" s="47" t="n">
        <v>633.235011015629</v>
      </c>
      <c r="U12" s="47" t="n">
        <v>547.885345117926</v>
      </c>
      <c r="V12" s="47" t="n">
        <v>602.828265822601</v>
      </c>
      <c r="W12" s="47" t="n">
        <v>981.936722450935</v>
      </c>
      <c r="X12" s="47" t="n">
        <v>235.996575954468</v>
      </c>
      <c r="Y12" s="47" t="n">
        <v>305.054590308535</v>
      </c>
      <c r="Z12" s="47" t="n">
        <v>253.213275359839</v>
      </c>
      <c r="AA12" s="47" t="n">
        <v>144.739849098375</v>
      </c>
      <c r="AB12" s="47" t="n">
        <v>229.212918879097</v>
      </c>
      <c r="AC12" s="47" t="n">
        <v>152.370150105664</v>
      </c>
      <c r="AD12" s="47" t="n">
        <v>243.55913927893</v>
      </c>
      <c r="AE12" s="47" t="n">
        <v>363.859687306119</v>
      </c>
      <c r="AF12" s="47" t="n">
        <v>506.917150943034</v>
      </c>
      <c r="AG12" s="47" t="n">
        <v>338.841758925281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47" t="n">
        <v>4869.09027892094</v>
      </c>
      <c r="E13" s="47" t="n">
        <v>6422.34648851677</v>
      </c>
      <c r="F13" s="47" t="n">
        <v>5357.7135166237</v>
      </c>
      <c r="G13" s="47" t="n">
        <v>3621.80163010977</v>
      </c>
      <c r="H13" s="47" t="n">
        <v>4448.3247448871</v>
      </c>
      <c r="I13" s="47" t="n">
        <v>2512.34386417114</v>
      </c>
      <c r="J13" s="47" t="n">
        <v>3289.75814861675</v>
      </c>
      <c r="K13" s="47" t="n">
        <v>2876.44470816916</v>
      </c>
      <c r="L13" s="47" t="n">
        <v>1908.40646701389</v>
      </c>
      <c r="M13" s="47" t="n">
        <v>3284.23157091435</v>
      </c>
      <c r="N13" s="47" t="n">
        <v>1180.40644038503</v>
      </c>
      <c r="O13" s="47" t="n">
        <v>883.890388796518</v>
      </c>
      <c r="P13" s="47" t="n">
        <v>880.666988002044</v>
      </c>
      <c r="Q13" s="47" t="n">
        <v>607.247767248084</v>
      </c>
      <c r="R13" s="47" t="n">
        <v>1291.34777078475</v>
      </c>
      <c r="S13" s="47" t="n">
        <v>614.627259413696</v>
      </c>
      <c r="T13" s="47" t="n">
        <v>624.034150120142</v>
      </c>
      <c r="U13" s="47" t="n">
        <v>540.886357991871</v>
      </c>
      <c r="V13" s="47" t="n">
        <v>597.52453012676</v>
      </c>
      <c r="W13" s="47" t="n">
        <v>977.397764945614</v>
      </c>
      <c r="X13" s="47" t="n">
        <v>240.264380703336</v>
      </c>
      <c r="Y13" s="47" t="n">
        <v>303.144219835275</v>
      </c>
      <c r="Z13" s="47" t="n">
        <v>254.593649521939</v>
      </c>
      <c r="AA13" s="47" t="n">
        <v>142.878081980333</v>
      </c>
      <c r="AB13" s="47" t="n">
        <v>228.569321901061</v>
      </c>
      <c r="AC13" s="47" t="n">
        <v>153.882899280729</v>
      </c>
      <c r="AD13" s="47" t="n">
        <v>242.094782149999</v>
      </c>
      <c r="AE13" s="47" t="n">
        <v>355.148547643075</v>
      </c>
      <c r="AF13" s="47" t="n">
        <v>519.35252683165</v>
      </c>
      <c r="AG13" s="47" t="n">
        <v>334.211881366259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47" t="n">
        <v>4801.80391144644</v>
      </c>
      <c r="E14" s="47" t="n">
        <v>6434.99838595789</v>
      </c>
      <c r="F14" s="47" t="n">
        <v>5308.38628374497</v>
      </c>
      <c r="G14" s="47" t="n">
        <v>3564.36237425686</v>
      </c>
      <c r="H14" s="47" t="n">
        <v>4525.366548708</v>
      </c>
      <c r="I14" s="47" t="n">
        <v>2521.47486812334</v>
      </c>
      <c r="J14" s="47" t="n">
        <v>3282.64069034035</v>
      </c>
      <c r="K14" s="47" t="n">
        <v>2862.86231552195</v>
      </c>
      <c r="L14" s="47" t="n">
        <v>1900.2634514619</v>
      </c>
      <c r="M14" s="47" t="n">
        <v>3276.28683281071</v>
      </c>
      <c r="N14" s="47" t="n">
        <v>1162.14040047291</v>
      </c>
      <c r="O14" s="47" t="n">
        <v>922.818901868794</v>
      </c>
      <c r="P14" s="47" t="n">
        <v>863.510054894214</v>
      </c>
      <c r="Q14" s="47" t="n">
        <v>575.053932517713</v>
      </c>
      <c r="R14" s="47" t="n">
        <v>1312.67175228342</v>
      </c>
      <c r="S14" s="47" t="n">
        <v>605.403394387567</v>
      </c>
      <c r="T14" s="47" t="n">
        <v>614.9748156846</v>
      </c>
      <c r="U14" s="47" t="n">
        <v>532.223173053803</v>
      </c>
      <c r="V14" s="47" t="n">
        <v>592.398815774166</v>
      </c>
      <c r="W14" s="47" t="n">
        <v>974.188063489125</v>
      </c>
      <c r="X14" s="47" t="n">
        <v>243.359387060542</v>
      </c>
      <c r="Y14" s="47" t="n">
        <v>300.692886786194</v>
      </c>
      <c r="Z14" s="47" t="n">
        <v>256.320412909067</v>
      </c>
      <c r="AA14" s="47" t="n">
        <v>141.842022179551</v>
      </c>
      <c r="AB14" s="47" t="n">
        <v>228.194472530968</v>
      </c>
      <c r="AC14" s="47" t="n">
        <v>159.051993934939</v>
      </c>
      <c r="AD14" s="47" t="n">
        <v>241.231518721069</v>
      </c>
      <c r="AE14" s="47" t="n">
        <v>346.272379651733</v>
      </c>
      <c r="AF14" s="47" t="n">
        <v>536.480152787223</v>
      </c>
      <c r="AG14" s="47" t="n">
        <v>327.899466522757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47" t="n">
        <v>4733.8488824714</v>
      </c>
      <c r="E15" s="47" t="n">
        <v>6440.04483690074</v>
      </c>
      <c r="F15" s="47" t="n">
        <v>5300.97334382684</v>
      </c>
      <c r="G15" s="47" t="n">
        <v>3517.00137638267</v>
      </c>
      <c r="H15" s="47" t="n">
        <v>4642.67414520699</v>
      </c>
      <c r="I15" s="47" t="n">
        <v>2536.28280970031</v>
      </c>
      <c r="J15" s="47" t="n">
        <v>3277.28136044122</v>
      </c>
      <c r="K15" s="47" t="n">
        <v>2850.02813636651</v>
      </c>
      <c r="L15" s="47" t="n">
        <v>1913.30090535128</v>
      </c>
      <c r="M15" s="47" t="n">
        <v>3271.31006076081</v>
      </c>
      <c r="N15" s="47" t="n">
        <v>1145.01200118421</v>
      </c>
      <c r="O15" s="47" t="n">
        <v>976.206742281008</v>
      </c>
      <c r="P15" s="47" t="n">
        <v>852.162832461197</v>
      </c>
      <c r="Q15" s="47" t="n">
        <v>551.630353825794</v>
      </c>
      <c r="R15" s="47" t="n">
        <v>1344.34974132528</v>
      </c>
      <c r="S15" s="47" t="n">
        <v>598.094679926976</v>
      </c>
      <c r="T15" s="47" t="n">
        <v>606.443317614904</v>
      </c>
      <c r="U15" s="47" t="n">
        <v>531.958051587128</v>
      </c>
      <c r="V15" s="47" t="n">
        <v>586.612870828253</v>
      </c>
      <c r="W15" s="47" t="n">
        <v>970.998083018198</v>
      </c>
      <c r="X15" s="47" t="n">
        <v>244.950598780184</v>
      </c>
      <c r="Y15" s="47" t="n">
        <v>298.334913687845</v>
      </c>
      <c r="Z15" s="47" t="n">
        <v>257.136046048321</v>
      </c>
      <c r="AA15" s="47" t="n">
        <v>142.924353212404</v>
      </c>
      <c r="AB15" s="47" t="n">
        <v>228.273709639471</v>
      </c>
      <c r="AC15" s="47" t="n">
        <v>168.141744079518</v>
      </c>
      <c r="AD15" s="47" t="n">
        <v>241.241389302722</v>
      </c>
      <c r="AE15" s="47" t="n">
        <v>336.980230596344</v>
      </c>
      <c r="AF15" s="47" t="n">
        <v>558.045096817377</v>
      </c>
      <c r="AG15" s="47" t="n">
        <v>319.960033280289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5.53001295781</v>
      </c>
      <c r="E16" s="47" t="n">
        <v>6436.19530488915</v>
      </c>
      <c r="F16" s="47" t="n">
        <v>5319.16662621268</v>
      </c>
      <c r="G16" s="47" t="n">
        <v>3494.51796339274</v>
      </c>
      <c r="H16" s="47" t="n">
        <v>4805.01324272979</v>
      </c>
      <c r="I16" s="47" t="n">
        <v>2563.90385250409</v>
      </c>
      <c r="J16" s="47" t="n">
        <v>3268.68565930615</v>
      </c>
      <c r="K16" s="47" t="n">
        <v>2840.73242835509</v>
      </c>
      <c r="L16" s="47" t="n">
        <v>1960.95918773978</v>
      </c>
      <c r="M16" s="47" t="n">
        <v>3275.63150197372</v>
      </c>
      <c r="N16" s="47" t="n">
        <v>1131.09137858634</v>
      </c>
      <c r="O16" s="47" t="n">
        <v>1052.03649189142</v>
      </c>
      <c r="P16" s="47" t="n">
        <v>851.942437046891</v>
      </c>
      <c r="Q16" s="47" t="n">
        <v>540.748418727262</v>
      </c>
      <c r="R16" s="47" t="n">
        <v>1380.21147285873</v>
      </c>
      <c r="S16" s="47" t="n">
        <v>594.329293913697</v>
      </c>
      <c r="T16" s="47" t="n">
        <v>598.586744862251</v>
      </c>
      <c r="U16" s="47" t="n">
        <v>551.376613253145</v>
      </c>
      <c r="V16" s="47" t="n">
        <v>579.827913980947</v>
      </c>
      <c r="W16" s="47" t="n">
        <v>967.27058517283</v>
      </c>
      <c r="X16" s="47" t="n">
        <v>245.013162896971</v>
      </c>
      <c r="Y16" s="47" t="n">
        <v>296.510963710574</v>
      </c>
      <c r="Z16" s="47" t="n">
        <v>256.484836181385</v>
      </c>
      <c r="AA16" s="47" t="n">
        <v>146.675811543438</v>
      </c>
      <c r="AB16" s="47" t="n">
        <v>229.621783418874</v>
      </c>
      <c r="AC16" s="47" t="n">
        <v>178.497165959324</v>
      </c>
      <c r="AD16" s="47" t="n">
        <v>242.764324565663</v>
      </c>
      <c r="AE16" s="47" t="n">
        <v>327.70848289172</v>
      </c>
      <c r="AF16" s="47" t="n">
        <v>582.834408153689</v>
      </c>
      <c r="AG16" s="47" t="n">
        <v>309.933202642748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47" t="n">
        <v>4636.65262320741</v>
      </c>
      <c r="E17" s="47" t="n">
        <v>6432.19345584917</v>
      </c>
      <c r="F17" s="47" t="n">
        <v>5345.64269283318</v>
      </c>
      <c r="G17" s="47" t="n">
        <v>3508.98668765301</v>
      </c>
      <c r="H17" s="47" t="n">
        <v>4986.45724247929</v>
      </c>
      <c r="I17" s="47" t="n">
        <v>2597.04191635549</v>
      </c>
      <c r="J17" s="47" t="n">
        <v>3254.93704307732</v>
      </c>
      <c r="K17" s="47" t="n">
        <v>2834.781091437</v>
      </c>
      <c r="L17" s="47" t="n">
        <v>2036.98804364315</v>
      </c>
      <c r="M17" s="47" t="n">
        <v>3292.22277022347</v>
      </c>
      <c r="N17" s="47" t="n">
        <v>1119.38632970783</v>
      </c>
      <c r="O17" s="47" t="n">
        <v>1143.80508810505</v>
      </c>
      <c r="P17" s="47" t="n">
        <v>863.979418777219</v>
      </c>
      <c r="Q17" s="47" t="n">
        <v>541.650477126154</v>
      </c>
      <c r="R17" s="47" t="n">
        <v>1405.77858547366</v>
      </c>
      <c r="S17" s="47" t="n">
        <v>593.185132318864</v>
      </c>
      <c r="T17" s="47" t="n">
        <v>593.315159516903</v>
      </c>
      <c r="U17" s="47" t="n">
        <v>592.484150126645</v>
      </c>
      <c r="V17" s="47" t="n">
        <v>571.094701442264</v>
      </c>
      <c r="W17" s="47" t="n">
        <v>962.493925483393</v>
      </c>
      <c r="X17" s="47" t="n">
        <v>244.500157630076</v>
      </c>
      <c r="Y17" s="47" t="n">
        <v>295.067261053718</v>
      </c>
      <c r="Z17" s="47" t="n">
        <v>254.305830339676</v>
      </c>
      <c r="AA17" s="47" t="n">
        <v>150.858079730788</v>
      </c>
      <c r="AB17" s="47" t="n">
        <v>232.402369054723</v>
      </c>
      <c r="AC17" s="47" t="n">
        <v>186.958358564642</v>
      </c>
      <c r="AD17" s="47" t="n">
        <v>245.555087610517</v>
      </c>
      <c r="AE17" s="47" t="n">
        <v>318.731847340493</v>
      </c>
      <c r="AF17" s="47" t="n">
        <v>611.068444117335</v>
      </c>
      <c r="AG17" s="47" t="n">
        <v>297.995757200711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47" t="n">
        <v>4627.24149755348</v>
      </c>
      <c r="E18" s="47" t="n">
        <v>6436.85482298409</v>
      </c>
      <c r="F18" s="47" t="n">
        <v>5363.06515617153</v>
      </c>
      <c r="G18" s="47" t="n">
        <v>3552.32501501389</v>
      </c>
      <c r="H18" s="47" t="n">
        <v>5136.24628832472</v>
      </c>
      <c r="I18" s="47" t="n">
        <v>2624.18562107063</v>
      </c>
      <c r="J18" s="47" t="n">
        <v>3234.61593013643</v>
      </c>
      <c r="K18" s="47" t="n">
        <v>2834.29201406523</v>
      </c>
      <c r="L18" s="47" t="n">
        <v>2124.16755811448</v>
      </c>
      <c r="M18" s="47" t="n">
        <v>3323.44956285612</v>
      </c>
      <c r="N18" s="47" t="n">
        <v>1110.56648466965</v>
      </c>
      <c r="O18" s="47" t="n">
        <v>1226.02840140112</v>
      </c>
      <c r="P18" s="47" t="n">
        <v>882.321363983772</v>
      </c>
      <c r="Q18" s="47" t="n">
        <v>551.080289190297</v>
      </c>
      <c r="R18" s="47" t="n">
        <v>1412.55556165987</v>
      </c>
      <c r="S18" s="47" t="n">
        <v>592.533061648028</v>
      </c>
      <c r="T18" s="47" t="n">
        <v>591.982717608796</v>
      </c>
      <c r="U18" s="47" t="n">
        <v>643.615822409298</v>
      </c>
      <c r="V18" s="47" t="n">
        <v>560.673978603007</v>
      </c>
      <c r="W18" s="47" t="n">
        <v>955.46775843885</v>
      </c>
      <c r="X18" s="47" t="n">
        <v>244.928246481894</v>
      </c>
      <c r="Y18" s="47" t="n">
        <v>293.137791498344</v>
      </c>
      <c r="Z18" s="47" t="n">
        <v>251.707490389483</v>
      </c>
      <c r="AA18" s="47" t="n">
        <v>151.887415215661</v>
      </c>
      <c r="AB18" s="47" t="n">
        <v>236.28912102688</v>
      </c>
      <c r="AC18" s="47" t="n">
        <v>191.658195580224</v>
      </c>
      <c r="AD18" s="47" t="n">
        <v>248.73756109791</v>
      </c>
      <c r="AE18" s="47" t="n">
        <v>310.31548900026</v>
      </c>
      <c r="AF18" s="47" t="n">
        <v>644.052469555046</v>
      </c>
      <c r="AG18" s="47" t="n">
        <v>284.553078078799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47" t="n">
        <v>4644.89533139711</v>
      </c>
      <c r="E19" s="47" t="n">
        <v>6437.70404003023</v>
      </c>
      <c r="F19" s="47" t="n">
        <v>5380.76835456976</v>
      </c>
      <c r="G19" s="47" t="n">
        <v>3604.08398787171</v>
      </c>
      <c r="H19" s="47" t="n">
        <v>5206.94161691205</v>
      </c>
      <c r="I19" s="47" t="n">
        <v>2637.0179256447</v>
      </c>
      <c r="J19" s="47" t="n">
        <v>3212.84971786991</v>
      </c>
      <c r="K19" s="47" t="n">
        <v>2840.07725594928</v>
      </c>
      <c r="L19" s="47" t="n">
        <v>2200.86136468449</v>
      </c>
      <c r="M19" s="47" t="n">
        <v>3373.45062785947</v>
      </c>
      <c r="N19" s="47" t="n">
        <v>1104.22583744144</v>
      </c>
      <c r="O19" s="47" t="n">
        <v>1282.37713498003</v>
      </c>
      <c r="P19" s="47" t="n">
        <v>899.565925816632</v>
      </c>
      <c r="Q19" s="47" t="n">
        <v>568.628940548076</v>
      </c>
      <c r="R19" s="47" t="n">
        <v>2052.61081815838</v>
      </c>
      <c r="S19" s="47" t="n">
        <v>591.272755288359</v>
      </c>
      <c r="T19" s="47" t="n">
        <v>595.729868756983</v>
      </c>
      <c r="U19" s="47" t="n">
        <v>683.339839011067</v>
      </c>
      <c r="V19" s="47" t="n">
        <v>549.48344590486</v>
      </c>
      <c r="W19" s="47" t="n">
        <v>947.287042760447</v>
      </c>
      <c r="X19" s="47" t="n">
        <v>247.069331762069</v>
      </c>
      <c r="Y19" s="47" t="n">
        <v>289.961878894872</v>
      </c>
      <c r="Z19" s="47" t="n">
        <v>248.677424375807</v>
      </c>
      <c r="AA19" s="47" t="n">
        <v>148.020138812829</v>
      </c>
      <c r="AB19" s="47" t="n">
        <v>240.6414944608</v>
      </c>
      <c r="AC19" s="47" t="n">
        <v>194.107050504339</v>
      </c>
      <c r="AD19" s="47" t="n">
        <v>251.221348826449</v>
      </c>
      <c r="AE19" s="47" t="n">
        <v>303.196087692666</v>
      </c>
      <c r="AF19" s="47" t="n">
        <v>679.142809655092</v>
      </c>
      <c r="AG19" s="47" t="n">
        <v>270.287317757945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47" t="n">
        <v>4671.73069452241</v>
      </c>
      <c r="E20" s="47" t="n">
        <v>6437.1181399102</v>
      </c>
      <c r="F20" s="47" t="n">
        <v>5408.3561758444</v>
      </c>
      <c r="G20" s="47" t="n">
        <v>3641.59894992269</v>
      </c>
      <c r="H20" s="47" t="n">
        <v>5189.82767227176</v>
      </c>
      <c r="I20" s="47" t="n">
        <v>2626.53896897965</v>
      </c>
      <c r="J20" s="47" t="n">
        <v>3197.88737251473</v>
      </c>
      <c r="K20" s="47" t="n">
        <v>2854.84705905967</v>
      </c>
      <c r="L20" s="47" t="n">
        <v>2249.78512798117</v>
      </c>
      <c r="M20" s="47" t="n">
        <v>3436.59707191509</v>
      </c>
      <c r="N20" s="47" t="n">
        <v>1101.17640530541</v>
      </c>
      <c r="O20" s="47" t="n">
        <v>1299.52644662093</v>
      </c>
      <c r="P20" s="47" t="n">
        <v>910.363226917306</v>
      </c>
      <c r="Q20" s="47" t="n">
        <v>587.359821495416</v>
      </c>
      <c r="R20" s="47" t="n">
        <v>2039.23404142883</v>
      </c>
      <c r="S20" s="47" t="n">
        <v>589.928405090058</v>
      </c>
      <c r="T20" s="47" t="n">
        <v>604.944245568768</v>
      </c>
      <c r="U20" s="47" t="n">
        <v>697.773527833195</v>
      </c>
      <c r="V20" s="47" t="n">
        <v>538.679347548981</v>
      </c>
      <c r="W20" s="47" t="n">
        <v>937.755970321641</v>
      </c>
      <c r="X20" s="47" t="n">
        <v>250.151889960414</v>
      </c>
      <c r="Y20" s="47" t="n">
        <v>285.723506634437</v>
      </c>
      <c r="Z20" s="47" t="n">
        <v>245.344986114727</v>
      </c>
      <c r="AA20" s="47" t="n">
        <v>141.1625772715</v>
      </c>
      <c r="AB20" s="47" t="n">
        <v>245.16967116005</v>
      </c>
      <c r="AC20" s="47" t="n">
        <v>200.854296935985</v>
      </c>
      <c r="AD20" s="47" t="n">
        <v>252.418407337857</v>
      </c>
      <c r="AE20" s="47" t="n">
        <v>297.865814900962</v>
      </c>
      <c r="AF20" s="47" t="n">
        <v>713.581745930574</v>
      </c>
      <c r="AG20" s="47" t="n">
        <v>256.434354620453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47" t="n">
        <v>4689.37954662951</v>
      </c>
      <c r="E21" s="47" t="n">
        <v>6435.1176026986</v>
      </c>
      <c r="F21" s="47" t="n">
        <v>5440.25671229014</v>
      </c>
      <c r="G21" s="47" t="n">
        <v>3646.20508542078</v>
      </c>
      <c r="H21" s="47" t="n">
        <v>5109.30616922211</v>
      </c>
      <c r="I21" s="47" t="n">
        <v>2588.01413343535</v>
      </c>
      <c r="J21" s="47" t="n">
        <v>3189.15223727881</v>
      </c>
      <c r="K21" s="47" t="n">
        <v>2878.00355132747</v>
      </c>
      <c r="L21" s="47" t="n">
        <v>2257.03059436384</v>
      </c>
      <c r="M21" s="47" t="n">
        <v>3493.910450441</v>
      </c>
      <c r="N21" s="47" t="n">
        <v>1104.12515372502</v>
      </c>
      <c r="O21" s="47" t="n">
        <v>1268.07569750806</v>
      </c>
      <c r="P21" s="47" t="n">
        <v>913.438744547068</v>
      </c>
      <c r="Q21" s="47" t="n">
        <v>606.474686611472</v>
      </c>
      <c r="R21" s="47" t="n">
        <v>2027.52209327786</v>
      </c>
      <c r="S21" s="47" t="n">
        <v>588.019851117493</v>
      </c>
      <c r="T21" s="47" t="n">
        <v>618.770791039645</v>
      </c>
      <c r="U21" s="47" t="n">
        <v>681.674447984298</v>
      </c>
      <c r="V21" s="47" t="n">
        <v>529.325317967174</v>
      </c>
      <c r="W21" s="47" t="n">
        <v>926.902954501588</v>
      </c>
      <c r="X21" s="47" t="n">
        <v>252.545386876094</v>
      </c>
      <c r="Y21" s="47" t="n">
        <v>281.382969644726</v>
      </c>
      <c r="Z21" s="47" t="n">
        <v>241.756874202664</v>
      </c>
      <c r="AA21" s="47" t="n">
        <v>134.01244939287</v>
      </c>
      <c r="AB21" s="47" t="n">
        <v>249.839107941476</v>
      </c>
      <c r="AC21" s="47" t="n">
        <v>219.469676368798</v>
      </c>
      <c r="AD21" s="47" t="n">
        <v>251.60484494391</v>
      </c>
      <c r="AE21" s="47" t="n">
        <v>294.890259687254</v>
      </c>
      <c r="AF21" s="47" t="n">
        <v>745.467754085036</v>
      </c>
      <c r="AG21" s="47" t="n">
        <v>243.965463875226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47" t="n">
        <v>4687.90885024364</v>
      </c>
      <c r="E22" s="47" t="n">
        <v>6419.2730434563</v>
      </c>
      <c r="F22" s="47" t="n">
        <v>5467.15951978657</v>
      </c>
      <c r="G22" s="47" t="n">
        <v>3615.65054222528</v>
      </c>
      <c r="H22" s="47" t="n">
        <v>5013.47730745048</v>
      </c>
      <c r="I22" s="47" t="n">
        <v>2537.92230200925</v>
      </c>
      <c r="J22" s="47" t="n">
        <v>3183.10786746849</v>
      </c>
      <c r="K22" s="47" t="n">
        <v>2907.0787253753</v>
      </c>
      <c r="L22" s="47" t="n">
        <v>2230.39374705807</v>
      </c>
      <c r="M22" s="47" t="n">
        <v>3525.83599002811</v>
      </c>
      <c r="N22" s="47" t="n">
        <v>1115.77713816194</v>
      </c>
      <c r="O22" s="47" t="n">
        <v>1200.27093051499</v>
      </c>
      <c r="P22" s="47" t="n">
        <v>910.49390454194</v>
      </c>
      <c r="Q22" s="47" t="n">
        <v>624.729794864124</v>
      </c>
      <c r="R22" s="47" t="n">
        <v>2022.97691899815</v>
      </c>
      <c r="S22" s="47" t="n">
        <v>585.464970258577</v>
      </c>
      <c r="T22" s="47" t="n">
        <v>635.180117922329</v>
      </c>
      <c r="U22" s="47" t="n">
        <v>646.959962149399</v>
      </c>
      <c r="V22" s="47" t="n">
        <v>522.468208860812</v>
      </c>
      <c r="W22" s="47" t="n">
        <v>914.490090901305</v>
      </c>
      <c r="X22" s="47" t="n">
        <v>252.717474546855</v>
      </c>
      <c r="Y22" s="47" t="n">
        <v>277.621924180594</v>
      </c>
      <c r="Z22" s="47" t="n">
        <v>237.841967696128</v>
      </c>
      <c r="AA22" s="47" t="n">
        <v>129.299783172866</v>
      </c>
      <c r="AB22" s="47" t="n">
        <v>254.283573529927</v>
      </c>
      <c r="AC22" s="47" t="n">
        <v>249.892101230939</v>
      </c>
      <c r="AD22" s="47" t="n">
        <v>248.913163628336</v>
      </c>
      <c r="AE22" s="47" t="n">
        <v>294.679036324919</v>
      </c>
      <c r="AF22" s="47" t="n">
        <v>773.604616050812</v>
      </c>
      <c r="AG22" s="47" t="n">
        <v>233.566259304811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47" t="n">
        <v>4673.20989537914</v>
      </c>
      <c r="E23" s="47" t="n">
        <v>6390.36607352509</v>
      </c>
      <c r="F23" s="47" t="n">
        <v>5469.4944451893</v>
      </c>
      <c r="G23" s="47" t="n">
        <v>3568.56271966177</v>
      </c>
      <c r="H23" s="47" t="n">
        <v>4971.18823883006</v>
      </c>
      <c r="I23" s="47" t="n">
        <v>2493.62507877429</v>
      </c>
      <c r="J23" s="47" t="n">
        <v>3180.0861637765</v>
      </c>
      <c r="K23" s="47" t="n">
        <v>2940.11207150341</v>
      </c>
      <c r="L23" s="47" t="n">
        <v>2189.55534898808</v>
      </c>
      <c r="M23" s="47" t="n">
        <v>3534.09785475442</v>
      </c>
      <c r="N23" s="47" t="n">
        <v>1137.71812972877</v>
      </c>
      <c r="O23" s="47" t="n">
        <v>1126.26656256129</v>
      </c>
      <c r="P23" s="47" t="n">
        <v>905.872287949244</v>
      </c>
      <c r="Q23" s="47" t="n">
        <v>329.930001362108</v>
      </c>
      <c r="R23" s="47" t="n">
        <v>2026.77809757816</v>
      </c>
      <c r="S23" s="47" t="n">
        <v>584.072598003568</v>
      </c>
      <c r="T23" s="47" t="n">
        <v>651.655051893752</v>
      </c>
      <c r="U23" s="47" t="n">
        <v>604.338097876812</v>
      </c>
      <c r="V23" s="47" t="n">
        <v>518.492740601679</v>
      </c>
      <c r="W23" s="47" t="n">
        <v>901.037198512139</v>
      </c>
      <c r="X23" s="47" t="n">
        <v>249.932418402125</v>
      </c>
      <c r="Y23" s="47" t="n">
        <v>274.738287506186</v>
      </c>
      <c r="Z23" s="47" t="n">
        <v>233.765140239256</v>
      </c>
      <c r="AA23" s="47" t="n">
        <v>128.65123112797</v>
      </c>
      <c r="AB23" s="47" t="n">
        <v>258.459349088211</v>
      </c>
      <c r="AC23" s="47" t="n">
        <v>283.068321209989</v>
      </c>
      <c r="AD23" s="47" t="n">
        <v>244.73274050581</v>
      </c>
      <c r="AE23" s="47" t="n">
        <v>297.16320242748</v>
      </c>
      <c r="AF23" s="47" t="n">
        <v>797.855005456917</v>
      </c>
      <c r="AG23" s="47" t="n">
        <v>225.519157175115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47" t="n">
        <v>4653.25726771575</v>
      </c>
      <c r="E24" s="47" t="n">
        <v>6360.3222087795</v>
      </c>
      <c r="F24" s="47" t="n">
        <v>5434.35114427555</v>
      </c>
      <c r="G24" s="47" t="n">
        <v>3523.47169789494</v>
      </c>
      <c r="H24" s="47" t="n">
        <v>5001.94479390293</v>
      </c>
      <c r="I24" s="47" t="n">
        <v>2465.28562298626</v>
      </c>
      <c r="J24" s="47" t="n">
        <v>3176.34865638513</v>
      </c>
      <c r="K24" s="47" t="n">
        <v>2976.7452762217</v>
      </c>
      <c r="L24" s="47" t="n">
        <v>2155.885982815</v>
      </c>
      <c r="M24" s="47" t="n">
        <v>3525.97717708103</v>
      </c>
      <c r="N24" s="47" t="n">
        <v>1171.5195512799</v>
      </c>
      <c r="O24" s="47" t="n">
        <v>1069.33690139781</v>
      </c>
      <c r="P24" s="47" t="n">
        <v>902.824024426421</v>
      </c>
      <c r="Q24" s="47" t="n">
        <v>338.928446332026</v>
      </c>
      <c r="R24" s="47" t="n">
        <v>2035.00447644579</v>
      </c>
      <c r="S24" s="47" t="n">
        <v>586.568134191075</v>
      </c>
      <c r="T24" s="47" t="n">
        <v>665.818803131451</v>
      </c>
      <c r="U24" s="47" t="n">
        <v>568.631088966906</v>
      </c>
      <c r="V24" s="47" t="n">
        <v>517.464207092831</v>
      </c>
      <c r="W24" s="47" t="n">
        <v>887.820600616217</v>
      </c>
      <c r="X24" s="47" t="n">
        <v>245.078033758818</v>
      </c>
      <c r="Y24" s="47" t="n">
        <v>272.665643139859</v>
      </c>
      <c r="Z24" s="47" t="n">
        <v>229.736130377005</v>
      </c>
      <c r="AA24" s="47" t="n">
        <v>131.754990329103</v>
      </c>
      <c r="AB24" s="47" t="n">
        <v>262.787226281637</v>
      </c>
      <c r="AC24" s="47" t="n">
        <v>310.27114735548</v>
      </c>
      <c r="AD24" s="47" t="n">
        <v>239.670796279387</v>
      </c>
      <c r="AE24" s="47" t="n">
        <v>302.231272843255</v>
      </c>
      <c r="AF24" s="47" t="n">
        <v>819.076486840398</v>
      </c>
      <c r="AG24" s="47" t="n">
        <v>219.361223612164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47" t="n">
        <v>4625.34920417806</v>
      </c>
      <c r="E25" s="47" t="n">
        <v>6337.96070911386</v>
      </c>
      <c r="F25" s="47" t="n">
        <v>5379.76848859159</v>
      </c>
      <c r="G25" s="47" t="n">
        <v>3492.83425635273</v>
      </c>
      <c r="H25" s="47" t="n">
        <v>5091.21471214727</v>
      </c>
      <c r="I25" s="47" t="n">
        <v>2460.63083205034</v>
      </c>
      <c r="J25" s="47" t="n">
        <v>3176.76677423582</v>
      </c>
      <c r="K25" s="47" t="n">
        <v>3016.51372071352</v>
      </c>
      <c r="L25" s="47" t="n">
        <v>2137.64750126665</v>
      </c>
      <c r="M25" s="47" t="n">
        <v>3513.22397066026</v>
      </c>
      <c r="N25" s="47" t="n">
        <v>1216.94547771766</v>
      </c>
      <c r="O25" s="47" t="n">
        <v>1040.46633972559</v>
      </c>
      <c r="P25" s="47" t="n">
        <v>900.498616481929</v>
      </c>
      <c r="Q25" s="47" t="n">
        <v>348.817537876243</v>
      </c>
      <c r="R25" s="47" t="n">
        <v>2038.05032640288</v>
      </c>
      <c r="S25" s="47" t="n">
        <v>593.339428588405</v>
      </c>
      <c r="T25" s="47" t="n">
        <v>676.619053744929</v>
      </c>
      <c r="U25" s="47" t="n">
        <v>547.283203056669</v>
      </c>
      <c r="V25" s="47" t="n">
        <v>520.062242399908</v>
      </c>
      <c r="W25" s="47" t="n">
        <v>875.216064648339</v>
      </c>
      <c r="X25" s="47" t="n">
        <v>240.578665545811</v>
      </c>
      <c r="Y25" s="47" t="n">
        <v>271.115618215144</v>
      </c>
      <c r="Z25" s="47" t="n">
        <v>225.911167347875</v>
      </c>
      <c r="AA25" s="47" t="n">
        <v>135.921943352181</v>
      </c>
      <c r="AB25" s="47" t="n">
        <v>267.565174797273</v>
      </c>
      <c r="AC25" s="47" t="n">
        <v>326.711573542182</v>
      </c>
      <c r="AD25" s="47" t="n">
        <v>234.728136891117</v>
      </c>
      <c r="AE25" s="47" t="n">
        <v>309.173693058169</v>
      </c>
      <c r="AF25" s="47" t="n">
        <v>838.300763977752</v>
      </c>
      <c r="AG25" s="47" t="n">
        <v>214.773646810114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47" t="n">
        <v>4594.03993546165</v>
      </c>
      <c r="E26" s="47" t="n">
        <v>6332.41389217171</v>
      </c>
      <c r="F26" s="47" t="n">
        <v>5334.7619950929</v>
      </c>
      <c r="G26" s="47" t="n">
        <v>3483.8517860243</v>
      </c>
      <c r="H26" s="47" t="n">
        <v>5231.33678430075</v>
      </c>
      <c r="I26" s="47" t="n">
        <v>2484.01352265761</v>
      </c>
      <c r="J26" s="47" t="n">
        <v>3181.74084636349</v>
      </c>
      <c r="K26" s="47" t="n">
        <v>3056.29963539307</v>
      </c>
      <c r="L26" s="47" t="n">
        <v>2131.47457900878</v>
      </c>
      <c r="M26" s="47" t="n">
        <v>3501.93425245713</v>
      </c>
      <c r="N26" s="47" t="n">
        <v>1272.37967401826</v>
      </c>
      <c r="O26" s="47" t="n">
        <v>1037.08041367378</v>
      </c>
      <c r="P26" s="47" t="n">
        <v>1192.35154267767</v>
      </c>
      <c r="Q26" s="47" t="n">
        <v>356.080447058105</v>
      </c>
      <c r="R26" s="47" t="n">
        <v>2028.66431295849</v>
      </c>
      <c r="S26" s="47" t="n">
        <v>604.153277798031</v>
      </c>
      <c r="T26" s="47" t="n">
        <v>683.769740780814</v>
      </c>
      <c r="U26" s="47" t="n">
        <v>542.788425054051</v>
      </c>
      <c r="V26" s="47" t="n">
        <v>526.74665096454</v>
      </c>
      <c r="W26" s="47" t="n">
        <v>862.996660080954</v>
      </c>
      <c r="X26" s="47" t="n">
        <v>237.911630291014</v>
      </c>
      <c r="Y26" s="47" t="n">
        <v>269.329008205327</v>
      </c>
      <c r="Z26" s="47" t="n">
        <v>222.414247784533</v>
      </c>
      <c r="AA26" s="47" t="n">
        <v>139.3743132793</v>
      </c>
      <c r="AB26" s="47" t="n">
        <v>273.21397952203</v>
      </c>
      <c r="AC26" s="47" t="n">
        <v>335.448071493106</v>
      </c>
      <c r="AD26" s="47" t="n">
        <v>230.457859194672</v>
      </c>
      <c r="AE26" s="47" t="n">
        <v>316.949013130386</v>
      </c>
      <c r="AF26" s="47" t="n">
        <v>855.799678790043</v>
      </c>
      <c r="AG26" s="47" t="n">
        <v>211.923531493064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47" t="n">
        <v>4569.23263954621</v>
      </c>
      <c r="E27" s="47" t="n">
        <v>6349.5224929998</v>
      </c>
      <c r="F27" s="47" t="n">
        <v>5324.65877050898</v>
      </c>
      <c r="G27" s="47" t="n">
        <v>3489.88778680753</v>
      </c>
      <c r="H27" s="47" t="n">
        <v>5391.51341954361</v>
      </c>
      <c r="I27" s="47" t="n">
        <v>2518.88403569869</v>
      </c>
      <c r="J27" s="47" t="n">
        <v>3193.25359585906</v>
      </c>
      <c r="K27" s="47" t="n">
        <v>3093.42663526242</v>
      </c>
      <c r="L27" s="47" t="n">
        <v>2128.84605397328</v>
      </c>
      <c r="M27" s="47" t="n">
        <v>3498.45997909014</v>
      </c>
      <c r="N27" s="47" t="n">
        <v>1335.50919905332</v>
      </c>
      <c r="O27" s="47" t="n">
        <v>1050.2693854507</v>
      </c>
      <c r="P27" s="47" t="n">
        <v>1181.59614787704</v>
      </c>
      <c r="Q27" s="47" t="n">
        <v>358.481951988881</v>
      </c>
      <c r="R27" s="47" t="n">
        <v>2006.49103401451</v>
      </c>
      <c r="S27" s="47" t="n">
        <v>616.477393135501</v>
      </c>
      <c r="T27" s="47" t="n">
        <v>687.241783373656</v>
      </c>
      <c r="U27" s="47" t="n">
        <v>549.419311350914</v>
      </c>
      <c r="V27" s="47" t="n">
        <v>537.016697805662</v>
      </c>
      <c r="W27" s="47" t="n">
        <v>850.899929615756</v>
      </c>
      <c r="X27" s="47" t="n">
        <v>237.117347600755</v>
      </c>
      <c r="Y27" s="47" t="n">
        <v>266.758731117701</v>
      </c>
      <c r="Z27" s="47" t="n">
        <v>219.151911472626</v>
      </c>
      <c r="AA27" s="47" t="n">
        <v>140.338262349896</v>
      </c>
      <c r="AB27" s="47" t="n">
        <v>280.338398242136</v>
      </c>
      <c r="AC27" s="47" t="n">
        <v>343.78170083922</v>
      </c>
      <c r="AD27" s="47" t="n">
        <v>227.792566896035</v>
      </c>
      <c r="AE27" s="47" t="n">
        <v>324.500204614473</v>
      </c>
      <c r="AF27" s="47" t="n">
        <v>870.6214838939</v>
      </c>
      <c r="AG27" s="47" t="n">
        <v>210.786962677578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47" t="n">
        <v>4557.18936461814</v>
      </c>
      <c r="E28" s="47" t="n">
        <v>6383.38857890373</v>
      </c>
      <c r="F28" s="47" t="n">
        <v>5378.91231152994</v>
      </c>
      <c r="G28" s="47" t="n">
        <v>3499.89541868114</v>
      </c>
      <c r="H28" s="47" t="n">
        <v>5513.49788081143</v>
      </c>
      <c r="I28" s="47" t="n">
        <v>2547.59663345756</v>
      </c>
      <c r="J28" s="47" t="n">
        <v>3217.31612574525</v>
      </c>
      <c r="K28" s="47" t="n">
        <v>3128.27139865777</v>
      </c>
      <c r="L28" s="47" t="n">
        <v>2127.19124299572</v>
      </c>
      <c r="M28" s="47" t="n">
        <v>3515.23008253952</v>
      </c>
      <c r="N28" s="47" t="n">
        <v>1403.36936535942</v>
      </c>
      <c r="O28" s="47" t="n">
        <v>1060.59599948427</v>
      </c>
      <c r="P28" s="47" t="n">
        <v>1163.05625211578</v>
      </c>
      <c r="Q28" s="47" t="n">
        <v>357.337511355292</v>
      </c>
      <c r="R28" s="47" t="n">
        <v>1976.39541905896</v>
      </c>
      <c r="S28" s="47" t="n">
        <v>628.006362221299</v>
      </c>
      <c r="T28" s="47" t="n">
        <v>687.157746635105</v>
      </c>
      <c r="U28" s="47" t="n">
        <v>556.784277632176</v>
      </c>
      <c r="V28" s="47" t="n">
        <v>551.284771074794</v>
      </c>
      <c r="W28" s="47" t="n">
        <v>838.883427922683</v>
      </c>
      <c r="X28" s="47" t="n">
        <v>238.598082211361</v>
      </c>
      <c r="Y28" s="47" t="n">
        <v>264.145836229437</v>
      </c>
      <c r="Z28" s="47" t="n">
        <v>215.524406956681</v>
      </c>
      <c r="AA28" s="47" t="n">
        <v>139.917276332321</v>
      </c>
      <c r="AB28" s="47" t="n">
        <v>288.918407583723</v>
      </c>
      <c r="AC28" s="47" t="n">
        <v>359.646673139834</v>
      </c>
      <c r="AD28" s="47" t="n">
        <v>227.864114227036</v>
      </c>
      <c r="AE28" s="47" t="n">
        <v>331.120352433178</v>
      </c>
      <c r="AF28" s="47" t="n">
        <v>881.690416799998</v>
      </c>
      <c r="AG28" s="47" t="n">
        <v>211.529876128693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47" t="n">
        <v>4558.09367522821</v>
      </c>
      <c r="E29" s="47" t="n">
        <v>6424.50557108945</v>
      </c>
      <c r="F29" s="47" t="n">
        <v>5490.73356434014</v>
      </c>
      <c r="G29" s="47" t="n">
        <v>3500.25445655911</v>
      </c>
      <c r="H29" s="47" t="n">
        <v>5579.05182377361</v>
      </c>
      <c r="I29" s="47" t="n">
        <v>2560.84794875427</v>
      </c>
      <c r="J29" s="47" t="n">
        <v>3252.82252420726</v>
      </c>
      <c r="K29" s="47" t="n">
        <v>3162.14678210704</v>
      </c>
      <c r="L29" s="47" t="n">
        <v>2130.77240227491</v>
      </c>
      <c r="M29" s="47" t="n">
        <v>3546.09703205086</v>
      </c>
      <c r="N29" s="47" t="n">
        <v>1471.99932445188</v>
      </c>
      <c r="O29" s="47" t="n">
        <v>1058.74230602249</v>
      </c>
      <c r="P29" s="47" t="n">
        <v>1137.52950722262</v>
      </c>
      <c r="Q29" s="47" t="n">
        <v>354.233113628557</v>
      </c>
      <c r="R29" s="47" t="n">
        <v>1946.31200835071</v>
      </c>
      <c r="S29" s="47" t="n">
        <v>637.932819560586</v>
      </c>
      <c r="T29" s="47" t="n">
        <v>683.783717952785</v>
      </c>
      <c r="U29" s="47" t="n">
        <v>559.037549082628</v>
      </c>
      <c r="V29" s="47" t="n">
        <v>569.165975728177</v>
      </c>
      <c r="W29" s="47" t="n">
        <v>826.198907196549</v>
      </c>
      <c r="X29" s="47" t="n">
        <v>312.63697912604</v>
      </c>
      <c r="Y29" s="47" t="n">
        <v>263.294862499156</v>
      </c>
      <c r="Z29" s="47" t="n">
        <v>211.570153042755</v>
      </c>
      <c r="AA29" s="47" t="n">
        <v>144.020861803327</v>
      </c>
      <c r="AB29" s="47" t="n">
        <v>298.890058119824</v>
      </c>
      <c r="AC29" s="47" t="n">
        <v>386.604351003358</v>
      </c>
      <c r="AD29" s="47" t="n">
        <v>231.421837455531</v>
      </c>
      <c r="AE29" s="47" t="n">
        <v>336.116235894179</v>
      </c>
      <c r="AF29" s="47" t="n">
        <v>888.968685508271</v>
      </c>
      <c r="AG29" s="47" t="n">
        <v>213.780332624487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47" t="n">
        <v>4564.48245094794</v>
      </c>
      <c r="E30" s="47" t="n">
        <v>6476.15177805164</v>
      </c>
      <c r="F30" s="47" t="n">
        <v>5630.28327445724</v>
      </c>
      <c r="G30" s="47" t="n">
        <v>3492.21093068624</v>
      </c>
      <c r="H30" s="47" t="n">
        <v>5617.33218871344</v>
      </c>
      <c r="I30" s="47" t="n">
        <v>2563.48277068548</v>
      </c>
      <c r="J30" s="47" t="n">
        <v>3291.9997653084</v>
      </c>
      <c r="K30" s="47" t="n">
        <v>3195.78688396776</v>
      </c>
      <c r="L30" s="47" t="n">
        <v>2139.69576200514</v>
      </c>
      <c r="M30" s="47" t="n">
        <v>3574.48807412873</v>
      </c>
      <c r="N30" s="47" t="n">
        <v>1537.5706141968</v>
      </c>
      <c r="O30" s="47" t="n">
        <v>1050.6147792293</v>
      </c>
      <c r="P30" s="47" t="n">
        <v>1112.80055760514</v>
      </c>
      <c r="Q30" s="47" t="n">
        <v>350.503229718856</v>
      </c>
      <c r="R30" s="47" t="n">
        <v>1927.16145546303</v>
      </c>
      <c r="S30" s="47" t="n">
        <v>645.558736398183</v>
      </c>
      <c r="T30" s="47" t="n">
        <v>677.849786389312</v>
      </c>
      <c r="U30" s="47" t="n">
        <v>553.074954198424</v>
      </c>
      <c r="V30" s="47" t="n">
        <v>590.270137661979</v>
      </c>
      <c r="W30" s="47" t="n">
        <v>812.5864903826</v>
      </c>
      <c r="X30" s="47" t="n">
        <v>317.895991922094</v>
      </c>
      <c r="Y30" s="47" t="n">
        <v>264.051741806392</v>
      </c>
      <c r="Z30" s="47" t="n">
        <v>208.421221299669</v>
      </c>
      <c r="AA30" s="47" t="n">
        <v>154.990422791197</v>
      </c>
      <c r="AB30" s="47" t="n">
        <v>309.953292691992</v>
      </c>
      <c r="AC30" s="47" t="n">
        <v>425.975308018914</v>
      </c>
      <c r="AD30" s="47" t="n">
        <v>238.961374352561</v>
      </c>
      <c r="AE30" s="47" t="n">
        <v>339.185304196096</v>
      </c>
      <c r="AF30" s="47" t="n">
        <v>893.403393025579</v>
      </c>
      <c r="AG30" s="47" t="n">
        <v>216.975791784713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47" t="n">
        <v>4580.49364685653</v>
      </c>
      <c r="E31" s="47" t="n">
        <v>6546.17292686441</v>
      </c>
      <c r="F31" s="47" t="n">
        <v>5764.67080609631</v>
      </c>
      <c r="G31" s="47" t="n">
        <v>3490.74090522908</v>
      </c>
      <c r="H31" s="47" t="n">
        <v>5671.45738497204</v>
      </c>
      <c r="I31" s="47" t="n">
        <v>2570.50273602924</v>
      </c>
      <c r="J31" s="47" t="n">
        <v>3327.94709890349</v>
      </c>
      <c r="K31" s="47" t="n">
        <v>3230.1806432981</v>
      </c>
      <c r="L31" s="47" t="n">
        <v>2161.67125670787</v>
      </c>
      <c r="M31" s="47" t="n">
        <v>3578.7945272205</v>
      </c>
      <c r="N31" s="47" t="n">
        <v>1597.48303113663</v>
      </c>
      <c r="O31" s="47" t="n">
        <v>1042.14169093122</v>
      </c>
      <c r="P31" s="47" t="n">
        <v>1094.77037489634</v>
      </c>
      <c r="Q31" s="47" t="n">
        <v>346.273677225061</v>
      </c>
      <c r="R31" s="47" t="n">
        <v>1922.62838868986</v>
      </c>
      <c r="S31" s="47" t="n">
        <v>649.061604577311</v>
      </c>
      <c r="T31" s="47" t="n">
        <v>670.222254044021</v>
      </c>
      <c r="U31" s="47" t="n">
        <v>540.226038687959</v>
      </c>
      <c r="V31" s="47" t="n">
        <v>614.912423120445</v>
      </c>
      <c r="W31" s="47" t="n">
        <v>798.99732197291</v>
      </c>
      <c r="X31" s="47" t="n">
        <v>323.807432398186</v>
      </c>
      <c r="Y31" s="47" t="n">
        <v>267.045994831654</v>
      </c>
      <c r="Z31" s="47" t="n">
        <v>207.787564675112</v>
      </c>
      <c r="AA31" s="47" t="n">
        <v>171.663043769527</v>
      </c>
      <c r="AB31" s="47" t="n">
        <v>321.55536680859</v>
      </c>
      <c r="AC31" s="47" t="n">
        <v>473.402843287895</v>
      </c>
      <c r="AD31" s="47" t="n">
        <v>250.266019670064</v>
      </c>
      <c r="AE31" s="47" t="n">
        <v>340.349795624811</v>
      </c>
      <c r="AF31" s="47" t="n">
        <v>896.70635636019</v>
      </c>
      <c r="AG31" s="47" t="n">
        <v>220.887365571458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47" t="n">
        <v>4619.62292049672</v>
      </c>
      <c r="E32" s="47" t="n">
        <v>6640.81234204827</v>
      </c>
      <c r="F32" s="47" t="n">
        <v>5860.89513738262</v>
      </c>
      <c r="G32" s="47" t="n">
        <v>3508.5888516691</v>
      </c>
      <c r="H32" s="47" t="n">
        <v>5766.79181393781</v>
      </c>
      <c r="I32" s="47" t="n">
        <v>2601.36691067618</v>
      </c>
      <c r="J32" s="47" t="n">
        <v>3360.04739988288</v>
      </c>
      <c r="K32" s="47" t="n">
        <v>3265.7084437672</v>
      </c>
      <c r="L32" s="47" t="n">
        <v>2201.76193520986</v>
      </c>
      <c r="M32" s="47" t="n">
        <v>3553.96582785785</v>
      </c>
      <c r="N32" s="47" t="n">
        <v>1650.01156420389</v>
      </c>
      <c r="O32" s="47" t="n">
        <v>1039.16166555289</v>
      </c>
      <c r="P32" s="47" t="n">
        <v>1084.24119584411</v>
      </c>
      <c r="Q32" s="47" t="n">
        <v>344.601168023239</v>
      </c>
      <c r="R32" s="47" t="n">
        <v>1933.06514231014</v>
      </c>
      <c r="S32" s="47" t="n">
        <v>649.793221550194</v>
      </c>
      <c r="T32" s="47" t="n">
        <v>661.841425450898</v>
      </c>
      <c r="U32" s="47" t="n">
        <v>519.337499894348</v>
      </c>
      <c r="V32" s="47" t="n">
        <v>642.189715893818</v>
      </c>
      <c r="W32" s="47" t="n">
        <v>786.761469650649</v>
      </c>
      <c r="X32" s="47" t="n">
        <v>331.887074255979</v>
      </c>
      <c r="Y32" s="47" t="n">
        <v>272.209665570939</v>
      </c>
      <c r="Z32" s="47" t="n">
        <v>210.30832045108</v>
      </c>
      <c r="AA32" s="47" t="n">
        <v>190.511925921654</v>
      </c>
      <c r="AB32" s="47" t="n">
        <v>332.777037908402</v>
      </c>
      <c r="AC32" s="47" t="n">
        <v>516.712320200679</v>
      </c>
      <c r="AD32" s="47" t="n">
        <v>265.961991322264</v>
      </c>
      <c r="AE32" s="47" t="n">
        <v>340.335917450095</v>
      </c>
      <c r="AF32" s="47" t="n">
        <v>900.524380218838</v>
      </c>
      <c r="AG32" s="47" t="n">
        <v>225.319434446771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47" t="n">
        <v>4671.27307985412</v>
      </c>
      <c r="E33" s="47" t="n">
        <v>6754.54151917989</v>
      </c>
      <c r="F33" s="47" t="n">
        <v>5923.82109933547</v>
      </c>
      <c r="G33" s="47" t="n">
        <v>3555.77970890116</v>
      </c>
      <c r="H33" s="47" t="n">
        <v>5906.76005988695</v>
      </c>
      <c r="I33" s="47" t="n">
        <v>2660.27122132234</v>
      </c>
      <c r="J33" s="47" t="n">
        <v>3391.39204864981</v>
      </c>
      <c r="K33" s="47" t="n">
        <v>3302.94519051729</v>
      </c>
      <c r="L33" s="47" t="n">
        <v>2258.88055592793</v>
      </c>
      <c r="M33" s="47" t="n">
        <v>3508.20972327481</v>
      </c>
      <c r="N33" s="47" t="n">
        <v>1694.29243296009</v>
      </c>
      <c r="O33" s="47" t="n">
        <v>1048.41370226001</v>
      </c>
      <c r="P33" s="47" t="n">
        <v>1080.12951030159</v>
      </c>
      <c r="Q33" s="47" t="n">
        <v>346.61740638029</v>
      </c>
      <c r="R33" s="47" t="n">
        <v>1960.95299824977</v>
      </c>
      <c r="S33" s="47" t="n">
        <v>651.691231619568</v>
      </c>
      <c r="T33" s="47" t="n">
        <v>653.641820235033</v>
      </c>
      <c r="U33" s="47" t="n">
        <v>495.215468742764</v>
      </c>
      <c r="V33" s="47" t="n">
        <v>671.29030806444</v>
      </c>
      <c r="W33" s="47" t="n">
        <v>776.421883933585</v>
      </c>
      <c r="X33" s="47" t="n">
        <v>342.684936597472</v>
      </c>
      <c r="Y33" s="47" t="n">
        <v>278.724134912571</v>
      </c>
      <c r="Z33" s="47" t="n">
        <v>216.405507173498</v>
      </c>
      <c r="AA33" s="47" t="n">
        <v>206.837520872068</v>
      </c>
      <c r="AB33" s="47" t="n">
        <v>343.001588445307</v>
      </c>
      <c r="AC33" s="47" t="n">
        <v>550.322865473443</v>
      </c>
      <c r="AD33" s="47" t="n">
        <v>286.522503080491</v>
      </c>
      <c r="AE33" s="47" t="n">
        <v>340.130814484118</v>
      </c>
      <c r="AF33" s="47" t="n">
        <v>905.89963560375</v>
      </c>
      <c r="AG33" s="47" t="n">
        <v>230.146600016499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47" t="n">
        <v>4727.82411787967</v>
      </c>
      <c r="E34" s="47" t="n">
        <v>6884.13110940078</v>
      </c>
      <c r="F34" s="47" t="n">
        <v>5978.04696158153</v>
      </c>
      <c r="G34" s="47" t="n">
        <v>3626.72398554077</v>
      </c>
      <c r="H34" s="47" t="n">
        <v>6056.07807972995</v>
      </c>
      <c r="I34" s="47" t="n">
        <v>2721.77852256478</v>
      </c>
      <c r="J34" s="47" t="n">
        <v>3417.34773604403</v>
      </c>
      <c r="K34" s="47" t="n">
        <v>3341.24273181862</v>
      </c>
      <c r="L34" s="47" t="n">
        <v>2332.00404998918</v>
      </c>
      <c r="M34" s="47" t="n">
        <v>3454.82313954602</v>
      </c>
      <c r="N34" s="47" t="n">
        <v>1729.44695625925</v>
      </c>
      <c r="O34" s="47" t="n">
        <v>1069.17430193608</v>
      </c>
      <c r="P34" s="47" t="n">
        <v>1079.63985775485</v>
      </c>
      <c r="Q34" s="47" t="n">
        <v>349.617204810703</v>
      </c>
      <c r="R34" s="47" t="n">
        <v>2002.06493929081</v>
      </c>
      <c r="S34" s="47" t="n">
        <v>655.549345061647</v>
      </c>
      <c r="T34" s="47" t="n">
        <v>646.702274904986</v>
      </c>
      <c r="U34" s="47" t="n">
        <v>474.98351112584</v>
      </c>
      <c r="V34" s="47" t="n">
        <v>700.835858587288</v>
      </c>
      <c r="W34" s="47" t="n">
        <v>768.199095320225</v>
      </c>
      <c r="X34" s="47" t="n">
        <v>356.169968492387</v>
      </c>
      <c r="Y34" s="47" t="n">
        <v>286.533763277644</v>
      </c>
      <c r="Z34" s="47" t="n">
        <v>225.589543162282</v>
      </c>
      <c r="AA34" s="47" t="n">
        <v>216.495342608048</v>
      </c>
      <c r="AB34" s="47" t="n">
        <v>352.254147051702</v>
      </c>
      <c r="AC34" s="47" t="n">
        <v>571.152346028256</v>
      </c>
      <c r="AD34" s="47" t="n">
        <v>311.356053672442</v>
      </c>
      <c r="AE34" s="47" t="n">
        <v>340.425216962233</v>
      </c>
      <c r="AF34" s="47" t="n">
        <v>912.734150677066</v>
      </c>
      <c r="AG34" s="47" t="n">
        <v>235.428914298801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47" t="n">
        <v>4784.84194377515</v>
      </c>
      <c r="E35" s="47" t="n">
        <v>7016.25639743524</v>
      </c>
      <c r="F35" s="47" t="n">
        <v>6043.07717594168</v>
      </c>
      <c r="G35" s="47" t="n">
        <v>3700.13262549701</v>
      </c>
      <c r="H35" s="47" t="n">
        <v>6171.24089486991</v>
      </c>
      <c r="I35" s="47" t="n">
        <v>2767.68456404937</v>
      </c>
      <c r="J35" s="47" t="n">
        <v>3434.1531233503</v>
      </c>
      <c r="K35" s="47" t="n">
        <v>3380.45568134423</v>
      </c>
      <c r="L35" s="47" t="n">
        <v>2418.21452383517</v>
      </c>
      <c r="M35" s="47" t="n">
        <v>3410.45967596178</v>
      </c>
      <c r="N35" s="47" t="n">
        <v>1756.58519059577</v>
      </c>
      <c r="O35" s="47" t="n">
        <v>1091.51919034361</v>
      </c>
      <c r="P35" s="47" t="n">
        <v>1077.15638276088</v>
      </c>
      <c r="Q35" s="47" t="n">
        <v>353.465505095021</v>
      </c>
      <c r="R35" s="47" t="n">
        <v>2045.70688718708</v>
      </c>
      <c r="S35" s="47" t="n">
        <v>660.49105544434</v>
      </c>
      <c r="T35" s="47" t="n">
        <v>641.943933577385</v>
      </c>
      <c r="U35" s="47" t="n">
        <v>464.482586549846</v>
      </c>
      <c r="V35" s="47" t="n">
        <v>729.311399172871</v>
      </c>
      <c r="W35" s="47" t="n">
        <v>761.698590300965</v>
      </c>
      <c r="X35" s="47" t="n">
        <v>371.400429111742</v>
      </c>
      <c r="Y35" s="47" t="n">
        <v>297.29702212868</v>
      </c>
      <c r="Z35" s="47" t="n">
        <v>237.642115113371</v>
      </c>
      <c r="AA35" s="47" t="n">
        <v>218.350717302183</v>
      </c>
      <c r="AB35" s="47" t="n">
        <v>360.41449500182</v>
      </c>
      <c r="AC35" s="47" t="n">
        <v>585.098987992068</v>
      </c>
      <c r="AD35" s="47" t="n">
        <v>339.770370671935</v>
      </c>
      <c r="AE35" s="47" t="n">
        <v>341.752837205997</v>
      </c>
      <c r="AF35" s="47" t="n">
        <v>919.557634455508</v>
      </c>
      <c r="AG35" s="47" t="n">
        <v>240.980114828487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47" t="n">
        <v>4840.7085004244</v>
      </c>
      <c r="E36" s="47" t="n">
        <v>7129.95244101324</v>
      </c>
      <c r="F36" s="47" t="n">
        <v>6130.86086580357</v>
      </c>
      <c r="G36" s="47" t="n">
        <v>3761.48889108599</v>
      </c>
      <c r="H36" s="47" t="n">
        <v>6249.03227459906</v>
      </c>
      <c r="I36" s="47" t="n">
        <v>2788.15638204755</v>
      </c>
      <c r="J36" s="47" t="n">
        <v>3446.6314975659</v>
      </c>
      <c r="K36" s="47" t="n">
        <v>3420.66944152651</v>
      </c>
      <c r="L36" s="47" t="n">
        <v>2506.74201839775</v>
      </c>
      <c r="M36" s="47" t="n">
        <v>3384.03243022931</v>
      </c>
      <c r="N36" s="47" t="n">
        <v>1779.44254655577</v>
      </c>
      <c r="O36" s="47" t="n">
        <v>1109.08126531191</v>
      </c>
      <c r="P36" s="47" t="n">
        <v>1069.26448597774</v>
      </c>
      <c r="Q36" s="47" t="n">
        <v>355.992505377427</v>
      </c>
      <c r="R36" s="47" t="n">
        <v>2084.18453291785</v>
      </c>
      <c r="S36" s="47" t="n">
        <v>664.306759004691</v>
      </c>
      <c r="T36" s="47" t="n">
        <v>639.934031128008</v>
      </c>
      <c r="U36" s="47" t="n">
        <v>469.317161459222</v>
      </c>
      <c r="V36" s="47" t="n">
        <v>755.306169304672</v>
      </c>
      <c r="W36" s="47" t="n">
        <v>756.182921436775</v>
      </c>
      <c r="X36" s="47" t="n">
        <v>385.905269909541</v>
      </c>
      <c r="Y36" s="47" t="n">
        <v>310.686418105203</v>
      </c>
      <c r="Z36" s="47" t="n">
        <v>252.158547225361</v>
      </c>
      <c r="AA36" s="47" t="n">
        <v>212.76668038324</v>
      </c>
      <c r="AB36" s="47" t="n">
        <v>367.443094612454</v>
      </c>
      <c r="AC36" s="47" t="n">
        <v>600.421743565367</v>
      </c>
      <c r="AD36" s="47" t="n">
        <v>370.03790562739</v>
      </c>
      <c r="AE36" s="47" t="n">
        <v>344.410817027285</v>
      </c>
      <c r="AF36" s="47" t="n">
        <v>923.364110485058</v>
      </c>
      <c r="AG36" s="47" t="n">
        <v>246.84463457942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47" t="n">
        <v>4901.99002192379</v>
      </c>
      <c r="E37" s="47" t="n">
        <v>7223.50820050685</v>
      </c>
      <c r="F37" s="47" t="n">
        <v>6239.77827941423</v>
      </c>
      <c r="G37" s="47" t="n">
        <v>3805.8424695836</v>
      </c>
      <c r="H37" s="47" t="n">
        <v>6299.34851184914</v>
      </c>
      <c r="I37" s="47" t="n">
        <v>2780.29153981758</v>
      </c>
      <c r="J37" s="47" t="n">
        <v>3460.23579875433</v>
      </c>
      <c r="K37" s="47" t="n">
        <v>3460.89264418608</v>
      </c>
      <c r="L37" s="47" t="n">
        <v>2585.9316441016</v>
      </c>
      <c r="M37" s="47" t="n">
        <v>3380.92769490034</v>
      </c>
      <c r="N37" s="47" t="n">
        <v>1801.78894452137</v>
      </c>
      <c r="O37" s="47" t="n">
        <v>1117.83434689953</v>
      </c>
      <c r="P37" s="47" t="n">
        <v>1058.93410501878</v>
      </c>
      <c r="Q37" s="47" t="n">
        <v>358.127548010475</v>
      </c>
      <c r="R37" s="47" t="n">
        <v>2108.95118348431</v>
      </c>
      <c r="S37" s="47" t="n">
        <v>667.844503794493</v>
      </c>
      <c r="T37" s="47" t="n">
        <v>640.306059019631</v>
      </c>
      <c r="U37" s="47" t="n">
        <v>483.760216566563</v>
      </c>
      <c r="V37" s="47" t="n">
        <v>778.24622139766</v>
      </c>
      <c r="W37" s="47" t="n">
        <v>751.447755767281</v>
      </c>
      <c r="X37" s="47" t="n">
        <v>398.206878620141</v>
      </c>
      <c r="Y37" s="47" t="n">
        <v>325.791296622662</v>
      </c>
      <c r="Z37" s="47" t="n">
        <v>268.848696327897</v>
      </c>
      <c r="AA37" s="47" t="n">
        <v>203.534402126515</v>
      </c>
      <c r="AB37" s="47" t="n">
        <v>373.537425122578</v>
      </c>
      <c r="AC37" s="47" t="n">
        <v>624.477037066977</v>
      </c>
      <c r="AD37" s="47" t="n">
        <v>399.782988296698</v>
      </c>
      <c r="AE37" s="47" t="n">
        <v>349.036138017397</v>
      </c>
      <c r="AF37" s="47" t="n">
        <v>920.439418155391</v>
      </c>
      <c r="AG37" s="47" t="n">
        <v>252.883264618437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47" t="n">
        <v>4976.56422639003</v>
      </c>
      <c r="E38" s="47" t="n">
        <v>7308.16846222546</v>
      </c>
      <c r="F38" s="47" t="n">
        <v>6354.44091884988</v>
      </c>
      <c r="G38" s="47" t="n">
        <v>3831.26669232244</v>
      </c>
      <c r="H38" s="47" t="n">
        <v>6348.83076892372</v>
      </c>
      <c r="I38" s="47" t="n">
        <v>2750.30866178447</v>
      </c>
      <c r="J38" s="47" t="n">
        <v>3476.92158648227</v>
      </c>
      <c r="K38" s="47" t="n">
        <v>3500.35065406172</v>
      </c>
      <c r="L38" s="47" t="n">
        <v>2645.43185870449</v>
      </c>
      <c r="M38" s="47" t="n">
        <v>3392.85855698723</v>
      </c>
      <c r="N38" s="47" t="n">
        <v>1827.08045339138</v>
      </c>
      <c r="O38" s="47" t="n">
        <v>1732.45333533688</v>
      </c>
      <c r="P38" s="47" t="n">
        <v>1050.33592680059</v>
      </c>
      <c r="Q38" s="47" t="n">
        <v>366.607368473297</v>
      </c>
      <c r="R38" s="47" t="n">
        <v>2106.57566036696</v>
      </c>
      <c r="S38" s="47" t="n">
        <v>671.354062352784</v>
      </c>
      <c r="T38" s="47" t="n">
        <v>642.217662424732</v>
      </c>
      <c r="U38" s="47" t="n">
        <v>499.301331612018</v>
      </c>
      <c r="V38" s="47" t="n">
        <v>797.692668754863</v>
      </c>
      <c r="W38" s="47" t="n">
        <v>748.130361878261</v>
      </c>
      <c r="X38" s="47" t="n">
        <v>406.981347359891</v>
      </c>
      <c r="Y38" s="47" t="n">
        <v>341.513175511048</v>
      </c>
      <c r="Z38" s="47" t="n">
        <v>287.613089100509</v>
      </c>
      <c r="AA38" s="47" t="n">
        <v>195.55078717463</v>
      </c>
      <c r="AB38" s="47" t="n">
        <v>378.325592323961</v>
      </c>
      <c r="AC38" s="47" t="n">
        <v>658.61178649479</v>
      </c>
      <c r="AD38" s="47" t="n">
        <v>426.909204159164</v>
      </c>
      <c r="AE38" s="47" t="n">
        <v>355.802307073112</v>
      </c>
      <c r="AF38" s="47" t="n">
        <v>907.708616893737</v>
      </c>
      <c r="AG38" s="47" t="n">
        <v>258.842615209192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47" t="n">
        <v>5052.49170056575</v>
      </c>
      <c r="E39" s="47" t="n">
        <v>7392.48179406076</v>
      </c>
      <c r="F39" s="47" t="n">
        <v>6462.81046966901</v>
      </c>
      <c r="G39" s="47" t="n">
        <v>3847.58356554752</v>
      </c>
      <c r="H39" s="47" t="n">
        <v>6461.60506512426</v>
      </c>
      <c r="I39" s="47" t="n">
        <v>2724.21285787192</v>
      </c>
      <c r="J39" s="47" t="n">
        <v>3501.07206619368</v>
      </c>
      <c r="K39" s="47" t="n">
        <v>3536.41789784967</v>
      </c>
      <c r="L39" s="47" t="n">
        <v>2675.00820019668</v>
      </c>
      <c r="M39" s="47" t="n">
        <v>3404.21846787341</v>
      </c>
      <c r="N39" s="47" t="n">
        <v>1854.620828928</v>
      </c>
      <c r="O39" s="47" t="n">
        <v>1703.88401680198</v>
      </c>
      <c r="P39" s="47" t="n">
        <v>1047.70416076389</v>
      </c>
      <c r="Q39" s="47" t="n">
        <v>384.133615608101</v>
      </c>
      <c r="R39" s="47" t="n">
        <v>2069.26641097289</v>
      </c>
      <c r="S39" s="47" t="n">
        <v>673.663584720872</v>
      </c>
      <c r="T39" s="47" t="n">
        <v>644.647855341363</v>
      </c>
      <c r="U39" s="47" t="n">
        <v>510.816258787656</v>
      </c>
      <c r="V39" s="47" t="n">
        <v>812.697583600408</v>
      </c>
      <c r="W39" s="47" t="n">
        <v>747.444222759438</v>
      </c>
      <c r="X39" s="47" t="n">
        <v>411.374695649024</v>
      </c>
      <c r="Y39" s="47" t="n">
        <v>356.219870768763</v>
      </c>
      <c r="Z39" s="47" t="n">
        <v>307.326606651266</v>
      </c>
      <c r="AA39" s="47" t="n">
        <v>192.771785631721</v>
      </c>
      <c r="AB39" s="47" t="n">
        <v>381.210325897749</v>
      </c>
      <c r="AC39" s="47" t="n">
        <v>713.596817634101</v>
      </c>
      <c r="AD39" s="47" t="n">
        <v>449.926753249733</v>
      </c>
      <c r="AE39" s="47" t="n">
        <v>364.624374048254</v>
      </c>
      <c r="AF39" s="47" t="n">
        <v>883.602383482327</v>
      </c>
      <c r="AG39" s="47" t="n">
        <v>264.700476139889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6.29732546459</v>
      </c>
      <c r="E40" s="47" t="n">
        <v>7479.96208438918</v>
      </c>
      <c r="F40" s="47" t="n">
        <v>6534.11487918276</v>
      </c>
      <c r="G40" s="47" t="n">
        <v>3866.0763058364</v>
      </c>
      <c r="H40" s="47" t="n">
        <v>6674.69782665409</v>
      </c>
      <c r="I40" s="47" t="n">
        <v>2732.57594945878</v>
      </c>
      <c r="J40" s="47" t="n">
        <v>3530.97605872315</v>
      </c>
      <c r="K40" s="47" t="n">
        <v>3565.2329116543</v>
      </c>
      <c r="L40" s="47" t="n">
        <v>2674.26551716462</v>
      </c>
      <c r="M40" s="47" t="n">
        <v>3390.2189189603</v>
      </c>
      <c r="N40" s="47" t="n">
        <v>1881.97084812367</v>
      </c>
      <c r="O40" s="47" t="n">
        <v>1662.51017237281</v>
      </c>
      <c r="P40" s="47" t="n">
        <v>1052.89331352168</v>
      </c>
      <c r="Q40" s="47" t="n">
        <v>408.362654882652</v>
      </c>
      <c r="R40" s="47" t="n">
        <v>2005.36394987598</v>
      </c>
      <c r="S40" s="47" t="n">
        <v>675.038803143982</v>
      </c>
      <c r="T40" s="47" t="n">
        <v>646.43474223397</v>
      </c>
      <c r="U40" s="47" t="n">
        <v>519.897805967349</v>
      </c>
      <c r="V40" s="47" t="n">
        <v>822.865892172943</v>
      </c>
      <c r="W40" s="47" t="n">
        <v>749.737250817832</v>
      </c>
      <c r="X40" s="47" t="n">
        <v>411.494351927564</v>
      </c>
      <c r="Y40" s="47" t="n">
        <v>369.575813577274</v>
      </c>
      <c r="Z40" s="47" t="n">
        <v>326.560589647348</v>
      </c>
      <c r="AA40" s="47" t="n">
        <v>195.029510121911</v>
      </c>
      <c r="AB40" s="47" t="n">
        <v>381.658156230443</v>
      </c>
      <c r="AC40" s="47" t="n">
        <v>803.271020617624</v>
      </c>
      <c r="AD40" s="47" t="n">
        <v>467.307494786029</v>
      </c>
      <c r="AE40" s="47" t="n">
        <v>374.848758577683</v>
      </c>
      <c r="AF40" s="47" t="n">
        <v>848.026287730998</v>
      </c>
      <c r="AG40" s="47" t="n">
        <v>269.969829297473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47" t="n">
        <v>5188.99482288257</v>
      </c>
      <c r="E41" s="47" t="n">
        <v>7560.69928067524</v>
      </c>
      <c r="F41" s="47" t="n">
        <v>6541.87413571032</v>
      </c>
      <c r="G41" s="47" t="n">
        <v>3890.10743186828</v>
      </c>
      <c r="H41" s="47" t="n">
        <v>6967.12517286087</v>
      </c>
      <c r="I41" s="47" t="n">
        <v>2786.14244740763</v>
      </c>
      <c r="J41" s="47" t="n">
        <v>3566.08374104253</v>
      </c>
      <c r="K41" s="47" t="n">
        <v>3584.008652212</v>
      </c>
      <c r="L41" s="47" t="n">
        <v>2650.01217337936</v>
      </c>
      <c r="M41" s="47" t="n">
        <v>3352.25619154309</v>
      </c>
      <c r="N41" s="47" t="n">
        <v>1906.96092255982</v>
      </c>
      <c r="O41" s="47" t="n">
        <v>1612.23258090738</v>
      </c>
      <c r="P41" s="47" t="n">
        <v>1062.51836794707</v>
      </c>
      <c r="Q41" s="47" t="n">
        <v>437.582945443827</v>
      </c>
      <c r="R41" s="47" t="n">
        <v>1927.37021447191</v>
      </c>
      <c r="S41" s="47" t="n">
        <v>677.286238024818</v>
      </c>
      <c r="T41" s="47" t="n">
        <v>646.11211457933</v>
      </c>
      <c r="U41" s="47" t="n">
        <v>529.250082765143</v>
      </c>
      <c r="V41" s="47" t="n">
        <v>828.431002139229</v>
      </c>
      <c r="W41" s="47" t="n">
        <v>756.002195686112</v>
      </c>
      <c r="X41" s="47" t="n">
        <v>408.96699077167</v>
      </c>
      <c r="Y41" s="47" t="n">
        <v>380.84749192453</v>
      </c>
      <c r="Z41" s="47" t="n">
        <v>342.91165453426</v>
      </c>
      <c r="AA41" s="47" t="n">
        <v>199.180924491558</v>
      </c>
      <c r="AB41" s="47" t="n">
        <v>379.596764396663</v>
      </c>
      <c r="AC41" s="47" t="n">
        <v>930.931067904558</v>
      </c>
      <c r="AD41" s="47" t="n">
        <v>478.391532786772</v>
      </c>
      <c r="AE41" s="47" t="n">
        <v>385.648146891585</v>
      </c>
      <c r="AF41" s="47" t="n">
        <v>801.640743276908</v>
      </c>
      <c r="AG41" s="47" t="n">
        <v>273.914493615138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47" t="n">
        <v>5241.28663655615</v>
      </c>
      <c r="E42" s="47" t="n">
        <v>7602.1808046801</v>
      </c>
      <c r="F42" s="47" t="n">
        <v>6482.26458118081</v>
      </c>
      <c r="G42" s="47" t="n">
        <v>3915.30266556124</v>
      </c>
      <c r="H42" s="47" t="n">
        <v>7271.59381280343</v>
      </c>
      <c r="I42" s="47" t="n">
        <v>2866.67293347014</v>
      </c>
      <c r="J42" s="47" t="n">
        <v>3602.88909001735</v>
      </c>
      <c r="K42" s="47" t="n">
        <v>3590.39479712588</v>
      </c>
      <c r="L42" s="47" t="n">
        <v>2611.99783240119</v>
      </c>
      <c r="M42" s="47" t="n">
        <v>3305.18088056093</v>
      </c>
      <c r="N42" s="47" t="n">
        <v>1927.85056983113</v>
      </c>
      <c r="O42" s="47" t="n">
        <v>1557.53499686437</v>
      </c>
      <c r="P42" s="47" t="n">
        <v>1071.03102321939</v>
      </c>
      <c r="Q42" s="47" t="n">
        <v>470.436029904376</v>
      </c>
      <c r="R42" s="47" t="n">
        <v>1847.10196874332</v>
      </c>
      <c r="S42" s="47" t="n">
        <v>680.694904136292</v>
      </c>
      <c r="T42" s="47" t="n">
        <v>642.78614932677</v>
      </c>
      <c r="U42" s="47" t="n">
        <v>540.241717163442</v>
      </c>
      <c r="V42" s="47" t="n">
        <v>829.727953020887</v>
      </c>
      <c r="W42" s="47" t="n">
        <v>766.615301977864</v>
      </c>
      <c r="X42" s="47" t="n">
        <v>405.810109350612</v>
      </c>
      <c r="Y42" s="47" t="n">
        <v>391.270617698914</v>
      </c>
      <c r="Z42" s="47" t="n">
        <v>353.638710776703</v>
      </c>
      <c r="AA42" s="47" t="n">
        <v>205.106108484359</v>
      </c>
      <c r="AB42" s="47" t="n">
        <v>375.589846451954</v>
      </c>
      <c r="AC42" s="47" t="n">
        <v>1070.93734022988</v>
      </c>
      <c r="AD42" s="47" t="n">
        <v>483.3377362404</v>
      </c>
      <c r="AE42" s="47" t="n">
        <v>395.887534372868</v>
      </c>
      <c r="AF42" s="47" t="n">
        <v>745.523489997214</v>
      </c>
      <c r="AG42" s="47" t="n">
        <v>276.030517375798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47" t="n">
        <v>5283.47749217561</v>
      </c>
      <c r="E43" s="47" t="n">
        <v>7587.96369187773</v>
      </c>
      <c r="F43" s="47" t="n">
        <v>6366.8324095684</v>
      </c>
      <c r="G43" s="47" t="n">
        <v>3934.79804898065</v>
      </c>
      <c r="H43" s="47" t="n">
        <v>7504.60456319399</v>
      </c>
      <c r="I43" s="47" t="n">
        <v>2938.96745248792</v>
      </c>
      <c r="J43" s="47" t="n">
        <v>3632.50380327414</v>
      </c>
      <c r="K43" s="47" t="n">
        <v>3583.04910949526</v>
      </c>
      <c r="L43" s="47" t="n">
        <v>2575.20958831416</v>
      </c>
      <c r="M43" s="47" t="n">
        <v>3270.38676754378</v>
      </c>
      <c r="N43" s="47" t="n">
        <v>1943.82545129985</v>
      </c>
      <c r="O43" s="47" t="n">
        <v>1511.81380815288</v>
      </c>
      <c r="P43" s="47" t="n">
        <v>1074.41818700689</v>
      </c>
      <c r="Q43" s="47" t="n">
        <v>501.806162824332</v>
      </c>
      <c r="R43" s="47" t="n">
        <v>1776.652901742</v>
      </c>
      <c r="S43" s="47" t="n">
        <v>684.677024903917</v>
      </c>
      <c r="T43" s="47" t="n">
        <v>636.097404366111</v>
      </c>
      <c r="U43" s="47" t="n">
        <v>558.692622780502</v>
      </c>
      <c r="V43" s="47" t="n">
        <v>826.595578299555</v>
      </c>
      <c r="W43" s="47" t="n">
        <v>781.472580529559</v>
      </c>
      <c r="X43" s="47" t="n">
        <v>402.133874895155</v>
      </c>
      <c r="Y43" s="47" t="n">
        <v>400.373544346764</v>
      </c>
      <c r="Z43" s="47" t="n">
        <v>356.808512532768</v>
      </c>
      <c r="AA43" s="47" t="n">
        <v>212.818129864502</v>
      </c>
      <c r="AB43" s="47" t="n">
        <v>370.516905270214</v>
      </c>
      <c r="AC43" s="47" t="n">
        <v>1184.9853401801</v>
      </c>
      <c r="AD43" s="47" t="n">
        <v>482.786285134362</v>
      </c>
      <c r="AE43" s="47" t="n">
        <v>404.736244846292</v>
      </c>
      <c r="AF43" s="47" t="n">
        <v>682.548271136794</v>
      </c>
      <c r="AG43" s="47" t="n">
        <v>275.862932015878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47" t="n">
        <v>5303.52560160803</v>
      </c>
      <c r="E44" s="47" t="n">
        <v>7521.53795547155</v>
      </c>
      <c r="F44" s="47" t="n">
        <v>6220.57299164976</v>
      </c>
      <c r="G44" s="47" t="n">
        <v>3941.71579176843</v>
      </c>
      <c r="H44" s="47" t="n">
        <v>7624.36360527783</v>
      </c>
      <c r="I44" s="47" t="n">
        <v>2981.66609290417</v>
      </c>
      <c r="J44" s="47" t="n">
        <v>3643.41628315171</v>
      </c>
      <c r="K44" s="47" t="n">
        <v>3561.40531709412</v>
      </c>
      <c r="L44" s="47" t="n">
        <v>2547.58095934507</v>
      </c>
      <c r="M44" s="47" t="n">
        <v>3264.94585021275</v>
      </c>
      <c r="N44" s="47" t="n">
        <v>1955.35255799091</v>
      </c>
      <c r="O44" s="47" t="n">
        <v>1488.68792961687</v>
      </c>
      <c r="P44" s="47" t="n">
        <v>1073.46436599691</v>
      </c>
      <c r="Q44" s="47" t="n">
        <v>531.655607862824</v>
      </c>
      <c r="R44" s="47" t="n">
        <v>1726.65513098739</v>
      </c>
      <c r="S44" s="47" t="n">
        <v>686.936505676831</v>
      </c>
      <c r="T44" s="47" t="n">
        <v>626.546720402933</v>
      </c>
      <c r="U44" s="47" t="n">
        <v>581.466037097731</v>
      </c>
      <c r="V44" s="47" t="n">
        <v>819.621480466684</v>
      </c>
      <c r="W44" s="47" t="n">
        <v>799.096596071662</v>
      </c>
      <c r="X44" s="47" t="n">
        <v>396.357111182758</v>
      </c>
      <c r="Y44" s="47" t="n">
        <v>405.903415340917</v>
      </c>
      <c r="Z44" s="47" t="n">
        <v>351.321454229223</v>
      </c>
      <c r="AA44" s="47" t="n">
        <v>217.819501326307</v>
      </c>
      <c r="AB44" s="47" t="n">
        <v>365.49460806207</v>
      </c>
      <c r="AC44" s="47" t="n">
        <v>1250.30363137194</v>
      </c>
      <c r="AD44" s="47" t="n">
        <v>477.822841556454</v>
      </c>
      <c r="AE44" s="47" t="n">
        <v>411.751585907556</v>
      </c>
      <c r="AF44" s="47" t="n">
        <v>617.254805053024</v>
      </c>
      <c r="AG44" s="47" t="n">
        <v>273.092391512441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47" t="n">
        <v>5309.63133686263</v>
      </c>
      <c r="E45" s="47" t="n">
        <v>7419.5455141501</v>
      </c>
      <c r="F45" s="47" t="n">
        <v>6070.21844913511</v>
      </c>
      <c r="G45" s="47" t="n">
        <v>3934.19551112688</v>
      </c>
      <c r="H45" s="47" t="n">
        <v>7619.9388929635</v>
      </c>
      <c r="I45" s="47" t="n">
        <v>2996.39694401718</v>
      </c>
      <c r="J45" s="47" t="n">
        <v>3635.33252773674</v>
      </c>
      <c r="K45" s="47" t="n">
        <v>3526.76317412877</v>
      </c>
      <c r="L45" s="47" t="n">
        <v>2531.87809064687</v>
      </c>
      <c r="M45" s="47" t="n">
        <v>3287.21125426298</v>
      </c>
      <c r="N45" s="47" t="n">
        <v>1962.59602335715</v>
      </c>
      <c r="O45" s="47" t="n">
        <v>1501.09266058094</v>
      </c>
      <c r="P45" s="47" t="n">
        <v>1069.79519602117</v>
      </c>
      <c r="Q45" s="47" t="n">
        <v>559.394703948027</v>
      </c>
      <c r="R45" s="47" t="n">
        <v>1694.46567669031</v>
      </c>
      <c r="S45" s="47" t="n">
        <v>685.130314260732</v>
      </c>
      <c r="T45" s="47" t="n">
        <v>614.964171794853</v>
      </c>
      <c r="U45" s="47" t="n">
        <v>604.267478412204</v>
      </c>
      <c r="V45" s="47" t="n">
        <v>809.138243358642</v>
      </c>
      <c r="W45" s="47" t="n">
        <v>818.238743650931</v>
      </c>
      <c r="X45" s="47" t="n">
        <v>388.129787682527</v>
      </c>
      <c r="Y45" s="47" t="n">
        <v>407.032895923886</v>
      </c>
      <c r="Z45" s="47" t="n">
        <v>337.274214618106</v>
      </c>
      <c r="AA45" s="47" t="n">
        <v>218.106717050483</v>
      </c>
      <c r="AB45" s="47" t="n">
        <v>361.279247443733</v>
      </c>
      <c r="AC45" s="47" t="n">
        <v>565.285590974341</v>
      </c>
      <c r="AD45" s="47" t="n">
        <v>470.521586333242</v>
      </c>
      <c r="AE45" s="47" t="n">
        <v>416.590016206814</v>
      </c>
      <c r="AF45" s="47" t="n">
        <v>553.962923480569</v>
      </c>
      <c r="AG45" s="47" t="n">
        <v>267.899192173936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47" t="n">
        <v>5303.96249679199</v>
      </c>
      <c r="E46" s="47" t="n">
        <v>7311.39256434203</v>
      </c>
      <c r="F46" s="47" t="n">
        <v>5953.13250798077</v>
      </c>
      <c r="G46" s="47" t="n">
        <v>3917.6544981281</v>
      </c>
      <c r="H46" s="47" t="n">
        <v>7546.95007640006</v>
      </c>
      <c r="I46" s="47" t="n">
        <v>2992.57582584049</v>
      </c>
      <c r="J46" s="47" t="n">
        <v>3623.65047179454</v>
      </c>
      <c r="K46" s="47" t="n">
        <v>3483.45348469936</v>
      </c>
      <c r="L46" s="47" t="n">
        <v>2516.6921812228</v>
      </c>
      <c r="M46" s="47" t="n">
        <v>3329.05685120436</v>
      </c>
      <c r="N46" s="47" t="n">
        <v>1966.39335272107</v>
      </c>
      <c r="O46" s="47" t="n">
        <v>1542.465185493</v>
      </c>
      <c r="P46" s="47" t="n">
        <v>1067.23026853503</v>
      </c>
      <c r="Q46" s="47" t="n">
        <v>585.326609260214</v>
      </c>
      <c r="R46" s="47" t="n">
        <v>1669.65166439668</v>
      </c>
      <c r="S46" s="47" t="n">
        <v>680.213205723585</v>
      </c>
      <c r="T46" s="47" t="n">
        <v>602.771204897865</v>
      </c>
      <c r="U46" s="47" t="n">
        <v>618.268807652091</v>
      </c>
      <c r="V46" s="47" t="n">
        <v>795.141715744158</v>
      </c>
      <c r="W46" s="47" t="n">
        <v>837.618667319793</v>
      </c>
      <c r="X46" s="47" t="n">
        <v>378.937485119618</v>
      </c>
      <c r="Y46" s="47" t="n">
        <v>403.734826598971</v>
      </c>
      <c r="Z46" s="47" t="n">
        <v>316.301008482793</v>
      </c>
      <c r="AA46" s="47" t="n">
        <v>215.373083912669</v>
      </c>
      <c r="AB46" s="47" t="n">
        <v>358.703398545159</v>
      </c>
      <c r="AC46" s="47" t="n">
        <v>562.95182803325</v>
      </c>
      <c r="AD46" s="47" t="n">
        <v>463.915713526707</v>
      </c>
      <c r="AE46" s="47" t="n">
        <v>419.304823832107</v>
      </c>
      <c r="AF46" s="47" t="n">
        <v>495.965136551874</v>
      </c>
      <c r="AG46" s="47" t="n">
        <v>260.969017641362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47" t="n">
        <v>5294.44173420613</v>
      </c>
      <c r="E47" s="47" t="n">
        <v>7221.65098154224</v>
      </c>
      <c r="F47" s="47" t="n">
        <v>5894.26131087648</v>
      </c>
      <c r="G47" s="47" t="n">
        <v>3901.75899302784</v>
      </c>
      <c r="H47" s="47" t="n">
        <v>7474.48495054347</v>
      </c>
      <c r="I47" s="47" t="n">
        <v>2989.16819952914</v>
      </c>
      <c r="J47" s="47" t="n">
        <v>3616.6335637399</v>
      </c>
      <c r="K47" s="47" t="n">
        <v>3437.61446364913</v>
      </c>
      <c r="L47" s="47" t="n">
        <v>2493.52040263111</v>
      </c>
      <c r="M47" s="47" t="n">
        <v>3370.75516347684</v>
      </c>
      <c r="N47" s="47" t="n">
        <v>1968.95433972143</v>
      </c>
      <c r="O47" s="47" t="n">
        <v>1591.37105672652</v>
      </c>
      <c r="P47" s="47" t="n">
        <v>1070.60669878311</v>
      </c>
      <c r="Q47" s="47" t="n">
        <v>610.210517889826</v>
      </c>
      <c r="R47" s="47" t="n">
        <v>1642.48491389284</v>
      </c>
      <c r="S47" s="47" t="n">
        <v>674.731343876975</v>
      </c>
      <c r="T47" s="47" t="n">
        <v>592.351697954166</v>
      </c>
      <c r="U47" s="47" t="n">
        <v>621.995111579541</v>
      </c>
      <c r="V47" s="47" t="n">
        <v>777.727832181386</v>
      </c>
      <c r="W47" s="47" t="n">
        <v>855.987562022245</v>
      </c>
      <c r="X47" s="47" t="n">
        <v>370.339871196268</v>
      </c>
      <c r="Y47" s="47" t="n">
        <v>395.153521036656</v>
      </c>
      <c r="Z47" s="47" t="n">
        <v>290.981286398315</v>
      </c>
      <c r="AA47" s="47" t="n">
        <v>213.716387811772</v>
      </c>
      <c r="AB47" s="47" t="n">
        <v>358.333543446538</v>
      </c>
      <c r="AC47" s="47" t="n">
        <v>564.111363217076</v>
      </c>
      <c r="AD47" s="47" t="n">
        <v>460.76141576388</v>
      </c>
      <c r="AE47" s="47" t="n">
        <v>420.076479671739</v>
      </c>
      <c r="AF47" s="47" t="n">
        <v>444.66533947611</v>
      </c>
      <c r="AG47" s="47" t="n">
        <v>253.108524587062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47" t="n">
        <v>5293.86142576722</v>
      </c>
      <c r="E48" s="47" t="n">
        <v>7164.24985897632</v>
      </c>
      <c r="F48" s="47" t="n">
        <v>5892.50530218746</v>
      </c>
      <c r="G48" s="47" t="n">
        <v>3890.92594302331</v>
      </c>
      <c r="H48" s="47" t="n">
        <v>7445.19475184672</v>
      </c>
      <c r="I48" s="47" t="n">
        <v>2994.4974611123</v>
      </c>
      <c r="J48" s="47" t="n">
        <v>3617.29244602927</v>
      </c>
      <c r="K48" s="47" t="n">
        <v>3394.67237414095</v>
      </c>
      <c r="L48" s="47" t="n">
        <v>2462.04136947749</v>
      </c>
      <c r="M48" s="47" t="n">
        <v>3397.88984482543</v>
      </c>
      <c r="N48" s="47" t="n">
        <v>1971.8472773335</v>
      </c>
      <c r="O48" s="47" t="n">
        <v>1632.077256375</v>
      </c>
      <c r="P48" s="47" t="n">
        <v>1080.5853204598</v>
      </c>
      <c r="Q48" s="47" t="n">
        <v>640.017142246672</v>
      </c>
      <c r="R48" s="47" t="n">
        <v>1614.80417875249</v>
      </c>
      <c r="S48" s="47" t="n">
        <v>668.480578808202</v>
      </c>
      <c r="T48" s="47" t="n">
        <v>585.815931663322</v>
      </c>
      <c r="U48" s="47" t="n">
        <v>615.795417319046</v>
      </c>
      <c r="V48" s="47" t="n">
        <v>758.27987146437</v>
      </c>
      <c r="W48" s="47" t="n">
        <v>870.949927276478</v>
      </c>
      <c r="X48" s="47" t="n">
        <v>364.926396598094</v>
      </c>
      <c r="Y48" s="47" t="n">
        <v>383.951741350558</v>
      </c>
      <c r="Z48" s="47" t="n">
        <v>263.712415866073</v>
      </c>
      <c r="AA48" s="47" t="n">
        <v>218.944271172912</v>
      </c>
      <c r="AB48" s="47" t="n">
        <v>360.144583720781</v>
      </c>
      <c r="AC48" s="47" t="n">
        <v>569.294335103916</v>
      </c>
      <c r="AD48" s="47" t="n">
        <v>464.428246547057</v>
      </c>
      <c r="AE48" s="47" t="n">
        <v>419.317073141948</v>
      </c>
      <c r="AF48" s="47" t="n">
        <v>400.790961697679</v>
      </c>
      <c r="AG48" s="47" t="n">
        <v>245.202599108169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47" t="n">
        <v>5317.37664080237</v>
      </c>
      <c r="E49" s="47" t="n">
        <v>7129.54831848217</v>
      </c>
      <c r="F49" s="47" t="n">
        <v>5919.10142390688</v>
      </c>
      <c r="G49" s="47" t="n">
        <v>3889.89530281324</v>
      </c>
      <c r="H49" s="47" t="n">
        <v>7478.07200795464</v>
      </c>
      <c r="I49" s="47" t="n">
        <v>3022.48093991696</v>
      </c>
      <c r="J49" s="47" t="n">
        <v>3626.98732607773</v>
      </c>
      <c r="K49" s="47" t="n">
        <v>3359.30254951997</v>
      </c>
      <c r="L49" s="47" t="n">
        <v>2432.3125976613</v>
      </c>
      <c r="M49" s="47" t="n">
        <v>3403.19751473747</v>
      </c>
      <c r="N49" s="47" t="n">
        <v>1976.05326693195</v>
      </c>
      <c r="O49" s="47" t="n">
        <v>1652.67681381459</v>
      </c>
      <c r="P49" s="47" t="n">
        <v>1093.36199666016</v>
      </c>
      <c r="Q49" s="47" t="n">
        <v>674.371697612819</v>
      </c>
      <c r="R49" s="47" t="n">
        <v>1597.32086449053</v>
      </c>
      <c r="S49" s="47" t="n">
        <v>661.688079710243</v>
      </c>
      <c r="T49" s="47" t="n">
        <v>584.369766888414</v>
      </c>
      <c r="U49" s="47" t="n">
        <v>607.342063612072</v>
      </c>
      <c r="V49" s="47" t="n">
        <v>738.804456065946</v>
      </c>
      <c r="W49" s="47" t="n">
        <v>880.585834315594</v>
      </c>
      <c r="X49" s="47" t="n">
        <v>363.667576614437</v>
      </c>
      <c r="Y49" s="47" t="n">
        <v>375.208629576225</v>
      </c>
      <c r="Z49" s="47" t="n">
        <v>236.772688063482</v>
      </c>
      <c r="AA49" s="47" t="n">
        <v>234.104684825629</v>
      </c>
      <c r="AB49" s="47" t="n">
        <v>363.394715310128</v>
      </c>
      <c r="AC49" s="47" t="n">
        <v>578.818599890351</v>
      </c>
      <c r="AD49" s="47" t="n">
        <v>477.274058168663</v>
      </c>
      <c r="AE49" s="47" t="n">
        <v>417.240127367592</v>
      </c>
      <c r="AF49" s="47" t="n">
        <v>364.916581037965</v>
      </c>
      <c r="AG49" s="47" t="n">
        <v>238.069985830394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47" t="n">
        <v>5380.10367961979</v>
      </c>
      <c r="E50" s="47" t="n">
        <v>7096.37336608216</v>
      </c>
      <c r="F50" s="47" t="n">
        <v>5929.24235391628</v>
      </c>
      <c r="G50" s="47" t="n">
        <v>3897.94917496666</v>
      </c>
      <c r="H50" s="47" t="n">
        <v>7546.33397972092</v>
      </c>
      <c r="I50" s="47" t="n">
        <v>3072.40296285825</v>
      </c>
      <c r="J50" s="47" t="n">
        <v>3645.77358393599</v>
      </c>
      <c r="K50" s="47" t="n">
        <v>3336.55187462462</v>
      </c>
      <c r="L50" s="47" t="n">
        <v>2408.66021446419</v>
      </c>
      <c r="M50" s="47" t="n">
        <v>3384.53513831461</v>
      </c>
      <c r="N50" s="47" t="n">
        <v>1983.33421651673</v>
      </c>
      <c r="O50" s="47" t="n">
        <v>1654.77147054967</v>
      </c>
      <c r="P50" s="47" t="n">
        <v>1105.20305727872</v>
      </c>
      <c r="Q50" s="47" t="n">
        <v>707.029104464408</v>
      </c>
      <c r="R50" s="47" t="n">
        <v>1604.5937851741</v>
      </c>
      <c r="S50" s="47" t="n">
        <v>653.461365802189</v>
      </c>
      <c r="T50" s="47" t="n">
        <v>588.4633576008</v>
      </c>
      <c r="U50" s="47" t="n">
        <v>600.186045740407</v>
      </c>
      <c r="V50" s="47" t="n">
        <v>720.916569634894</v>
      </c>
      <c r="W50" s="47" t="n">
        <v>884.531910478407</v>
      </c>
      <c r="X50" s="47" t="n">
        <v>366.205845703965</v>
      </c>
      <c r="Y50" s="47" t="n">
        <v>370.94657516142</v>
      </c>
      <c r="Z50" s="47" t="n">
        <v>212.075062400689</v>
      </c>
      <c r="AA50" s="47" t="n">
        <v>255.699930017492</v>
      </c>
      <c r="AB50" s="47" t="n">
        <v>367.077531007925</v>
      </c>
      <c r="AC50" s="47" t="n">
        <v>583.22562608422</v>
      </c>
      <c r="AD50" s="47" t="n">
        <v>499.394325769868</v>
      </c>
      <c r="AE50" s="47" t="n">
        <v>414.228295838664</v>
      </c>
      <c r="AF50" s="47" t="n">
        <v>336.730352452171</v>
      </c>
      <c r="AG50" s="47" t="n">
        <v>232.187047678775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47" t="n">
        <v>5484.38045623055</v>
      </c>
      <c r="E51" s="47" t="n">
        <v>7059.58903370191</v>
      </c>
      <c r="F51" s="47" t="n">
        <v>5901.75123138403</v>
      </c>
      <c r="G51" s="47" t="n">
        <v>3913.75461589465</v>
      </c>
      <c r="H51" s="47" t="n">
        <v>7597.41524801003</v>
      </c>
      <c r="I51" s="47" t="n">
        <v>3127.4303466554</v>
      </c>
      <c r="J51" s="47" t="n">
        <v>3668.88419443934</v>
      </c>
      <c r="K51" s="47" t="n">
        <v>3331.10903042731</v>
      </c>
      <c r="L51" s="47" t="n">
        <v>2392.39417669731</v>
      </c>
      <c r="M51" s="47" t="n">
        <v>3351.55971019468</v>
      </c>
      <c r="N51" s="47" t="n">
        <v>1993.99100250455</v>
      </c>
      <c r="O51" s="47" t="n">
        <v>1641.56504647124</v>
      </c>
      <c r="P51" s="47" t="n">
        <v>1114.0317840925</v>
      </c>
      <c r="Q51" s="47" t="n">
        <v>737.862844216286</v>
      </c>
      <c r="R51" s="47" t="n">
        <v>1641.58067434602</v>
      </c>
      <c r="S51" s="47" t="n">
        <v>646.073447318854</v>
      </c>
      <c r="T51" s="47" t="n">
        <v>597.686718096625</v>
      </c>
      <c r="U51" s="47" t="n">
        <v>588.435676076214</v>
      </c>
      <c r="V51" s="47" t="n">
        <v>707.01012129957</v>
      </c>
      <c r="W51" s="47" t="n">
        <v>884.069210497853</v>
      </c>
      <c r="X51" s="47" t="n">
        <v>372.409461075796</v>
      </c>
      <c r="Y51" s="47" t="n">
        <v>372.017233952264</v>
      </c>
      <c r="Z51" s="47" t="n">
        <v>191.303322076396</v>
      </c>
      <c r="AA51" s="47" t="n">
        <v>281.766550299247</v>
      </c>
      <c r="AB51" s="47" t="n">
        <v>369.672981379038</v>
      </c>
      <c r="AC51" s="47" t="n">
        <v>572.523554614184</v>
      </c>
      <c r="AD51" s="47" t="n">
        <v>530.500468580987</v>
      </c>
      <c r="AE51" s="47" t="n">
        <v>410.616483986277</v>
      </c>
      <c r="AF51" s="47" t="n">
        <v>315.623965426874</v>
      </c>
      <c r="AG51" s="47" t="n">
        <v>227.585454216858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47" t="n">
        <v>5605.55968382557</v>
      </c>
      <c r="E52" s="47" t="n">
        <v>7023.03144892885</v>
      </c>
      <c r="F52" s="47" t="n">
        <v>5860.56999642515</v>
      </c>
      <c r="G52" s="47" t="n">
        <v>3929.95832947583</v>
      </c>
      <c r="H52" s="47" t="n">
        <v>7617.22694341735</v>
      </c>
      <c r="I52" s="47" t="n">
        <v>3156.74175391834</v>
      </c>
      <c r="J52" s="47" t="n">
        <v>3687.91937210433</v>
      </c>
      <c r="K52" s="47" t="n">
        <v>3344.29343542488</v>
      </c>
      <c r="L52" s="47" t="n">
        <v>2372.65137114313</v>
      </c>
      <c r="M52" s="47" t="n">
        <v>3313.01390280227</v>
      </c>
      <c r="N52" s="47" t="n">
        <v>2006.51428960511</v>
      </c>
      <c r="O52" s="47" t="n">
        <v>1623.48621208413</v>
      </c>
      <c r="P52" s="47" t="n">
        <v>1116.55109701357</v>
      </c>
      <c r="Q52" s="47" t="n">
        <v>767.560877429401</v>
      </c>
      <c r="R52" s="47" t="n">
        <v>1695.62884130145</v>
      </c>
      <c r="S52" s="47" t="n">
        <v>640.009548783681</v>
      </c>
      <c r="T52" s="47" t="n">
        <v>611.201100192168</v>
      </c>
      <c r="U52" s="47" t="n">
        <v>566.166096374711</v>
      </c>
      <c r="V52" s="47" t="n">
        <v>698.951059890842</v>
      </c>
      <c r="W52" s="47" t="n">
        <v>880.744683038071</v>
      </c>
      <c r="X52" s="47" t="n">
        <v>379.450628234433</v>
      </c>
      <c r="Y52" s="47" t="n">
        <v>377.773301791938</v>
      </c>
      <c r="Z52" s="47" t="n">
        <v>175.510417573461</v>
      </c>
      <c r="AA52" s="47" t="n">
        <v>312.068510127746</v>
      </c>
      <c r="AB52" s="47" t="n">
        <v>370.096181316031</v>
      </c>
      <c r="AC52" s="47" t="n">
        <v>543.836346072854</v>
      </c>
      <c r="AD52" s="47" t="n">
        <v>568.601225954175</v>
      </c>
      <c r="AE52" s="47" t="n">
        <v>406.647521145195</v>
      </c>
      <c r="AF52" s="47" t="n">
        <v>300.934662878505</v>
      </c>
      <c r="AG52" s="47" t="n">
        <v>224.11406235638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47" t="n">
        <v>5711.3331808156</v>
      </c>
      <c r="E53" s="47" t="n">
        <v>6996.66752634673</v>
      </c>
      <c r="F53" s="47" t="n">
        <v>5844.98578467072</v>
      </c>
      <c r="G53" s="47" t="n">
        <v>3944.34688716626</v>
      </c>
      <c r="H53" s="47" t="n">
        <v>7596.3558209668</v>
      </c>
      <c r="I53" s="47" t="n">
        <v>3151.23274456963</v>
      </c>
      <c r="J53" s="47" t="n">
        <v>3699.2690814897</v>
      </c>
      <c r="K53" s="47" t="n">
        <v>3372.41331537879</v>
      </c>
      <c r="L53" s="47" t="n">
        <v>2350.03851627884</v>
      </c>
      <c r="M53" s="47" t="n">
        <v>3275.4309063169</v>
      </c>
      <c r="N53" s="47" t="n">
        <v>2018.21306490017</v>
      </c>
      <c r="O53" s="47" t="n">
        <v>1613.51153988871</v>
      </c>
      <c r="P53" s="47" t="n">
        <v>1112.46500589863</v>
      </c>
      <c r="Q53" s="47" t="n">
        <v>792.575021442689</v>
      </c>
      <c r="R53" s="47" t="n">
        <v>1757.1889281343</v>
      </c>
      <c r="S53" s="47" t="n">
        <v>635.582900484283</v>
      </c>
      <c r="T53" s="47" t="n">
        <v>627.620624330764</v>
      </c>
      <c r="U53" s="47" t="n">
        <v>534.975747853365</v>
      </c>
      <c r="V53" s="47" t="n">
        <v>697.594049896282</v>
      </c>
      <c r="W53" s="47" t="n">
        <v>876.476147187694</v>
      </c>
      <c r="X53" s="47" t="n">
        <v>384.155546048252</v>
      </c>
      <c r="Y53" s="47" t="n">
        <v>385.03400086285</v>
      </c>
      <c r="Z53" s="47" t="n">
        <v>164.93949484566</v>
      </c>
      <c r="AA53" s="47" t="n">
        <v>341.638151894611</v>
      </c>
      <c r="AB53" s="47" t="n">
        <v>368.512937738721</v>
      </c>
      <c r="AC53" s="47" t="n">
        <v>508.252337085358</v>
      </c>
      <c r="AD53" s="47" t="n">
        <v>611.650873163988</v>
      </c>
      <c r="AE53" s="47" t="n">
        <v>402.785161950182</v>
      </c>
      <c r="AF53" s="47" t="n">
        <v>291.469931992194</v>
      </c>
      <c r="AG53" s="47" t="n">
        <v>221.554780558217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47" t="n">
        <v>5777.31063991999</v>
      </c>
      <c r="E54" s="47" t="n">
        <v>6988.93759875292</v>
      </c>
      <c r="F54" s="47" t="n">
        <v>5864.85812452195</v>
      </c>
      <c r="G54" s="47" t="n">
        <v>3952.88541161915</v>
      </c>
      <c r="H54" s="47" t="n">
        <v>7543.78062543759</v>
      </c>
      <c r="I54" s="47" t="n">
        <v>3119.35955029887</v>
      </c>
      <c r="J54" s="47" t="n">
        <v>3707.41603300094</v>
      </c>
      <c r="K54" s="47" t="n">
        <v>3410.23281047538</v>
      </c>
      <c r="L54" s="47" t="n">
        <v>2326.46623399209</v>
      </c>
      <c r="M54" s="47" t="n">
        <v>3243.5822145249</v>
      </c>
      <c r="N54" s="47" t="n">
        <v>2026.46990836306</v>
      </c>
      <c r="O54" s="47" t="n">
        <v>1606.40820470255</v>
      </c>
      <c r="P54" s="47" t="n">
        <v>1102.08080420743</v>
      </c>
      <c r="Q54" s="47" t="n">
        <v>811.898646312626</v>
      </c>
      <c r="R54" s="47" t="n">
        <v>1812.45246632914</v>
      </c>
      <c r="S54" s="47" t="n">
        <v>635.034965284233</v>
      </c>
      <c r="T54" s="47" t="n">
        <v>645.500161256316</v>
      </c>
      <c r="U54" s="47" t="n">
        <v>499.499611552122</v>
      </c>
      <c r="V54" s="47" t="n">
        <v>703.775120978327</v>
      </c>
      <c r="W54" s="47" t="n">
        <v>873.192146563127</v>
      </c>
      <c r="X54" s="47" t="n">
        <v>385.022455240551</v>
      </c>
      <c r="Y54" s="47" t="n">
        <v>392.030209722907</v>
      </c>
      <c r="Z54" s="47" t="n">
        <v>158.986508638703</v>
      </c>
      <c r="AA54" s="47" t="n">
        <v>366.191609371422</v>
      </c>
      <c r="AB54" s="47" t="n">
        <v>365.621406341665</v>
      </c>
      <c r="AC54" s="47" t="n">
        <v>476.474501616589</v>
      </c>
      <c r="AD54" s="47" t="n">
        <v>656.680284322879</v>
      </c>
      <c r="AE54" s="47" t="n">
        <v>399.594633536564</v>
      </c>
      <c r="AF54" s="47" t="n">
        <v>286.464712173792</v>
      </c>
      <c r="AG54" s="47" t="n">
        <v>220.006683232183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47" t="n">
        <v>5785.08362561514</v>
      </c>
      <c r="E55" s="47" t="n">
        <v>7000.8473362752</v>
      </c>
      <c r="F55" s="47" t="n">
        <v>5910.84981801717</v>
      </c>
      <c r="G55" s="47" t="n">
        <v>3950.1460654791</v>
      </c>
      <c r="H55" s="47" t="n">
        <v>7533.07047933492</v>
      </c>
      <c r="I55" s="47" t="n">
        <v>3078.52365019515</v>
      </c>
      <c r="J55" s="47" t="n">
        <v>3715.41714555372</v>
      </c>
      <c r="K55" s="47" t="n">
        <v>3451.5053825655</v>
      </c>
      <c r="L55" s="47" t="n">
        <v>2307.08209131567</v>
      </c>
      <c r="M55" s="47" t="n">
        <v>3227.0570807637</v>
      </c>
      <c r="N55" s="47" t="n">
        <v>2029.1470328999</v>
      </c>
      <c r="O55" s="47" t="n">
        <v>1581.62271033946</v>
      </c>
      <c r="P55" s="47" t="n">
        <v>1089.1601035485</v>
      </c>
      <c r="Q55" s="47" t="n">
        <v>827.406325671609</v>
      </c>
      <c r="R55" s="47" t="n">
        <v>1848.3176300027</v>
      </c>
      <c r="S55" s="47" t="n">
        <v>640.634421046795</v>
      </c>
      <c r="T55" s="47" t="n">
        <v>663.326285290288</v>
      </c>
      <c r="U55" s="47" t="n">
        <v>468.587478207589</v>
      </c>
      <c r="V55" s="47" t="n">
        <v>716.211856234127</v>
      </c>
      <c r="W55" s="47" t="n">
        <v>870.994705031699</v>
      </c>
      <c r="X55" s="47" t="n">
        <v>383.077886512433</v>
      </c>
      <c r="Y55" s="47" t="n">
        <v>397.452808963459</v>
      </c>
      <c r="Z55" s="47" t="n">
        <v>155.77289058964</v>
      </c>
      <c r="AA55" s="47" t="n">
        <v>384.261086647274</v>
      </c>
      <c r="AB55" s="47" t="n">
        <v>362.501129499717</v>
      </c>
      <c r="AC55" s="47" t="n">
        <v>453.124651255005</v>
      </c>
      <c r="AD55" s="47" t="n">
        <v>700.915252251486</v>
      </c>
      <c r="AE55" s="47" t="n">
        <v>397.462690741392</v>
      </c>
      <c r="AF55" s="47" t="n">
        <v>285.607184360515</v>
      </c>
      <c r="AG55" s="47" t="n">
        <v>219.508873832623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47" t="n">
        <v>5755.08018269173</v>
      </c>
      <c r="E56" s="47" t="n">
        <v>7011.25382303266</v>
      </c>
      <c r="F56" s="47" t="n">
        <v>5961.13448767268</v>
      </c>
      <c r="G56" s="47" t="n">
        <v>3944.53503866868</v>
      </c>
      <c r="H56" s="47" t="n">
        <v>7596.40269150037</v>
      </c>
      <c r="I56" s="47" t="n">
        <v>3041.64612940346</v>
      </c>
      <c r="J56" s="47" t="n">
        <v>3725.34465634163</v>
      </c>
      <c r="K56" s="47" t="n">
        <v>3489.45614016497</v>
      </c>
      <c r="L56" s="47" t="n">
        <v>2301.97888821013</v>
      </c>
      <c r="M56" s="47" t="n">
        <v>3228.16063765412</v>
      </c>
      <c r="N56" s="47" t="n">
        <v>2023.15096658113</v>
      </c>
      <c r="O56" s="47" t="n">
        <v>1525.48388261204</v>
      </c>
      <c r="P56" s="47" t="n">
        <v>1077.2394757375</v>
      </c>
      <c r="Q56" s="47" t="n">
        <v>838.044286294477</v>
      </c>
      <c r="R56" s="47" t="n">
        <v>1856.62780341206</v>
      </c>
      <c r="S56" s="47" t="n">
        <v>652.230659659922</v>
      </c>
      <c r="T56" s="47" t="n">
        <v>679.866130129075</v>
      </c>
      <c r="U56" s="47" t="n">
        <v>449.839940876336</v>
      </c>
      <c r="V56" s="47" t="n">
        <v>732.119086019799</v>
      </c>
      <c r="W56" s="47" t="n">
        <v>869.685235313911</v>
      </c>
      <c r="X56" s="47" t="n">
        <v>380.102284817544</v>
      </c>
      <c r="Y56" s="47" t="n">
        <v>400.999730738</v>
      </c>
      <c r="Z56" s="47" t="n">
        <v>153.063035051392</v>
      </c>
      <c r="AA56" s="47" t="n">
        <v>404.703717822636</v>
      </c>
      <c r="AB56" s="47" t="n">
        <v>360.538214632669</v>
      </c>
      <c r="AC56" s="47" t="n">
        <v>433.199140271854</v>
      </c>
      <c r="AD56" s="47" t="n">
        <v>741.807407776841</v>
      </c>
      <c r="AE56" s="47" t="n">
        <v>396.065676713521</v>
      </c>
      <c r="AF56" s="47" t="n">
        <v>288.24922628162</v>
      </c>
      <c r="AG56" s="47" t="n">
        <v>219.774929009564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47" t="n">
        <v>5722.63979868485</v>
      </c>
      <c r="E57" s="47" t="n">
        <v>7009.48084884583</v>
      </c>
      <c r="F57" s="47" t="n">
        <v>5998.31013770025</v>
      </c>
      <c r="G57" s="47" t="n">
        <v>3945.27282879367</v>
      </c>
      <c r="H57" s="47" t="n">
        <v>7717.22762172717</v>
      </c>
      <c r="I57" s="47" t="n">
        <v>3017.08532296492</v>
      </c>
      <c r="J57" s="47" t="n">
        <v>3741.98111635215</v>
      </c>
      <c r="K57" s="47" t="n">
        <v>3518.97639660694</v>
      </c>
      <c r="L57" s="47" t="n">
        <v>2319.52574989161</v>
      </c>
      <c r="M57" s="47" t="n">
        <v>3257.40917668938</v>
      </c>
      <c r="N57" s="47" t="n">
        <v>2005.47593143742</v>
      </c>
      <c r="O57" s="47" t="n">
        <v>1439.51450446667</v>
      </c>
      <c r="P57" s="47" t="n">
        <v>1067.9176341684</v>
      </c>
      <c r="Q57" s="47" t="n">
        <v>841.89780035127</v>
      </c>
      <c r="R57" s="47" t="n">
        <v>1841.15265974702</v>
      </c>
      <c r="S57" s="47" t="n">
        <v>667.255370793751</v>
      </c>
      <c r="T57" s="47" t="n">
        <v>694.250830957401</v>
      </c>
      <c r="U57" s="47" t="n">
        <v>446.462107866962</v>
      </c>
      <c r="V57" s="47" t="n">
        <v>749.373473546697</v>
      </c>
      <c r="W57" s="47" t="n">
        <v>868.726345859182</v>
      </c>
      <c r="X57" s="47" t="n">
        <v>376.688259560823</v>
      </c>
      <c r="Y57" s="47" t="n">
        <v>402.976867325553</v>
      </c>
      <c r="Z57" s="47" t="n">
        <v>149.542376375415</v>
      </c>
      <c r="AA57" s="47" t="n">
        <v>430.690292545395</v>
      </c>
      <c r="AB57" s="47" t="n">
        <v>361.450753993759</v>
      </c>
      <c r="AC57" s="47" t="n">
        <v>409.118299026019</v>
      </c>
      <c r="AD57" s="47" t="n">
        <v>775.493239066239</v>
      </c>
      <c r="AE57" s="47" t="n">
        <v>394.779840725118</v>
      </c>
      <c r="AF57" s="47" t="n">
        <v>293.558941756732</v>
      </c>
      <c r="AG57" s="47" t="n">
        <v>220.498201379216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47" t="n">
        <v>5721.12442118762</v>
      </c>
      <c r="E58" s="47" t="n">
        <v>6981.08321705326</v>
      </c>
      <c r="F58" s="47" t="n">
        <v>5996.82007535472</v>
      </c>
      <c r="G58" s="47" t="n">
        <v>3959.74982343453</v>
      </c>
      <c r="H58" s="47" t="n">
        <v>7873.62759666404</v>
      </c>
      <c r="I58" s="47" t="n">
        <v>3022.35757482943</v>
      </c>
      <c r="J58" s="47" t="n">
        <v>3766.17624741831</v>
      </c>
      <c r="K58" s="47" t="n">
        <v>3537.50609142703</v>
      </c>
      <c r="L58" s="47" t="n">
        <v>2355.00883609535</v>
      </c>
      <c r="M58" s="47" t="n">
        <v>3317.77790322059</v>
      </c>
      <c r="N58" s="47" t="n">
        <v>1974.73396752728</v>
      </c>
      <c r="O58" s="47" t="n">
        <v>1344.38985572391</v>
      </c>
      <c r="P58" s="47" t="n">
        <v>1061.66768015346</v>
      </c>
      <c r="Q58" s="47" t="n">
        <v>846.615529574702</v>
      </c>
      <c r="R58" s="47" t="n">
        <v>1811.04026514395</v>
      </c>
      <c r="S58" s="47" t="n">
        <v>681.878873583814</v>
      </c>
      <c r="T58" s="47" t="n">
        <v>705.813875768674</v>
      </c>
      <c r="U58" s="47" t="n">
        <v>451.925416033539</v>
      </c>
      <c r="V58" s="47" t="n">
        <v>765.255055062208</v>
      </c>
      <c r="W58" s="47" t="n">
        <v>868.997575582347</v>
      </c>
      <c r="X58" s="47" t="n">
        <v>372.78902844114</v>
      </c>
      <c r="Y58" s="47" t="n">
        <v>405.312317264161</v>
      </c>
      <c r="Z58" s="47" t="n">
        <v>144.657566456117</v>
      </c>
      <c r="AA58" s="47" t="n">
        <v>461.169763329943</v>
      </c>
      <c r="AB58" s="47" t="n">
        <v>366.453991328213</v>
      </c>
      <c r="AC58" s="47" t="n">
        <v>380.061542583893</v>
      </c>
      <c r="AD58" s="47" t="n">
        <v>798.78984096376</v>
      </c>
      <c r="AE58" s="47" t="n">
        <v>392.730032810179</v>
      </c>
      <c r="AF58" s="47" t="n">
        <v>300.308574667971</v>
      </c>
      <c r="AG58" s="47" t="n">
        <v>221.543534941956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47" t="n">
        <v>5768.80233690176</v>
      </c>
      <c r="E59" s="47" t="n">
        <v>6919.18883372442</v>
      </c>
      <c r="F59" s="47" t="n">
        <v>5947.82093836509</v>
      </c>
      <c r="G59" s="47" t="n">
        <v>3992.27015581918</v>
      </c>
      <c r="H59" s="47" t="n">
        <v>7997.44471846278</v>
      </c>
      <c r="I59" s="47" t="n">
        <v>3055.31952262901</v>
      </c>
      <c r="J59" s="47" t="n">
        <v>3796.95520120836</v>
      </c>
      <c r="K59" s="47" t="n">
        <v>3543.65691318214</v>
      </c>
      <c r="L59" s="47" t="n">
        <v>2395.8170347166</v>
      </c>
      <c r="M59" s="47" t="n">
        <v>3391.0194471135</v>
      </c>
      <c r="N59" s="47" t="n">
        <v>1930.69940732146</v>
      </c>
      <c r="O59" s="47" t="n">
        <v>1272.79269542745</v>
      </c>
      <c r="P59" s="47" t="n">
        <v>1058.32641237953</v>
      </c>
      <c r="Q59" s="47" t="n">
        <v>856.04112913878</v>
      </c>
      <c r="R59" s="47" t="n">
        <v>1780.05039045129</v>
      </c>
      <c r="S59" s="47" t="n">
        <v>690.845067621741</v>
      </c>
      <c r="T59" s="47" t="n">
        <v>713.932510540895</v>
      </c>
      <c r="U59" s="47" t="n">
        <v>459.785720456247</v>
      </c>
      <c r="V59" s="47" t="n">
        <v>778.34032809589</v>
      </c>
      <c r="W59" s="47" t="n">
        <v>870.945997266471</v>
      </c>
      <c r="X59" s="47" t="n">
        <v>368.283594173669</v>
      </c>
      <c r="Y59" s="47" t="n">
        <v>409.334623855719</v>
      </c>
      <c r="Z59" s="47" t="n">
        <v>139.056981164137</v>
      </c>
      <c r="AA59" s="47" t="n">
        <v>494.914830370489</v>
      </c>
      <c r="AB59" s="47" t="n">
        <v>375.32868834025</v>
      </c>
      <c r="AC59" s="47" t="n">
        <v>353.654627742962</v>
      </c>
      <c r="AD59" s="47" t="n">
        <v>809.560230110653</v>
      </c>
      <c r="AE59" s="47" t="n">
        <v>389.664668206721</v>
      </c>
      <c r="AF59" s="47" t="n">
        <v>307.971150346413</v>
      </c>
      <c r="AG59" s="47" t="n">
        <v>222.875004490086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47" t="n">
        <v>5849.96373578824</v>
      </c>
      <c r="E60" s="47" t="n">
        <v>6829.5665430297</v>
      </c>
      <c r="F60" s="47" t="n">
        <v>5858.52045663333</v>
      </c>
      <c r="G60" s="47" t="n">
        <v>4037.7109264</v>
      </c>
      <c r="H60" s="47" t="n">
        <v>8045.92878833959</v>
      </c>
      <c r="I60" s="47" t="n">
        <v>3099.68866492584</v>
      </c>
      <c r="J60" s="47" t="n">
        <v>3829.95886977349</v>
      </c>
      <c r="K60" s="47" t="n">
        <v>3537.85964819804</v>
      </c>
      <c r="L60" s="47" t="n">
        <v>2428.8622747301</v>
      </c>
      <c r="M60" s="47" t="n">
        <v>3458.15777846206</v>
      </c>
      <c r="N60" s="47" t="n">
        <v>1874.83363605782</v>
      </c>
      <c r="O60" s="47" t="n">
        <v>1240.87759372511</v>
      </c>
      <c r="P60" s="47" t="n">
        <v>1057.66723716246</v>
      </c>
      <c r="Q60" s="47" t="n">
        <v>866.570622969763</v>
      </c>
      <c r="R60" s="47" t="n">
        <v>1751.8919929302</v>
      </c>
      <c r="S60" s="47" t="n">
        <v>692.729728740503</v>
      </c>
      <c r="T60" s="47" t="n">
        <v>718.785537676416</v>
      </c>
      <c r="U60" s="47" t="n">
        <v>457.336768562844</v>
      </c>
      <c r="V60" s="47" t="n">
        <v>788.113974404266</v>
      </c>
      <c r="W60" s="47" t="n">
        <v>874.56941921989</v>
      </c>
      <c r="X60" s="47" t="n">
        <v>362.955555065399</v>
      </c>
      <c r="Y60" s="47" t="n">
        <v>414.139437656728</v>
      </c>
      <c r="Z60" s="47" t="n">
        <v>133.53037700185</v>
      </c>
      <c r="AA60" s="47" t="n">
        <v>526.883827143859</v>
      </c>
      <c r="AB60" s="47" t="n">
        <v>387.131297437798</v>
      </c>
      <c r="AC60" s="47" t="n">
        <v>338.117007480113</v>
      </c>
      <c r="AD60" s="47" t="n">
        <v>807.659712127944</v>
      </c>
      <c r="AE60" s="47" t="n">
        <v>385.947373155022</v>
      </c>
      <c r="AF60" s="47" t="n">
        <v>316.475173080866</v>
      </c>
      <c r="AG60" s="47" t="n">
        <v>224.566367686506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47" t="n">
        <v>5931.63588145792</v>
      </c>
      <c r="E61" s="47" t="n">
        <v>6737.37993692128</v>
      </c>
      <c r="F61" s="47" t="n">
        <v>5743.61958500193</v>
      </c>
      <c r="G61" s="47" t="n">
        <v>4082.16627211692</v>
      </c>
      <c r="H61" s="47" t="n">
        <v>7980.91506504487</v>
      </c>
      <c r="I61" s="47" t="n">
        <v>3136.91641684286</v>
      </c>
      <c r="J61" s="47" t="n">
        <v>3858.8768138352</v>
      </c>
      <c r="K61" s="47" t="n">
        <v>3521.85964486457</v>
      </c>
      <c r="L61" s="47" t="n">
        <v>2441.66584429037</v>
      </c>
      <c r="M61" s="47" t="n">
        <v>3502.89774902238</v>
      </c>
      <c r="N61" s="47" t="n">
        <v>1808.97558450185</v>
      </c>
      <c r="O61" s="47" t="n">
        <v>1248.27295901726</v>
      </c>
      <c r="P61" s="47" t="n">
        <v>1059.20761711275</v>
      </c>
      <c r="Q61" s="47" t="n">
        <v>877.821836449386</v>
      </c>
      <c r="R61" s="47" t="n">
        <v>1728.71286194449</v>
      </c>
      <c r="S61" s="47" t="n">
        <v>688.009748085823</v>
      </c>
      <c r="T61" s="47" t="n">
        <v>721.214668905075</v>
      </c>
      <c r="U61" s="47" t="n">
        <v>440.638866059792</v>
      </c>
      <c r="V61" s="47" t="n">
        <v>794.324688003253</v>
      </c>
      <c r="W61" s="47" t="n">
        <v>880.200334277425</v>
      </c>
      <c r="X61" s="47" t="n">
        <v>357.642917213931</v>
      </c>
      <c r="Y61" s="47" t="n">
        <v>418.387426156253</v>
      </c>
      <c r="Z61" s="47" t="n">
        <v>129.146372051919</v>
      </c>
      <c r="AA61" s="47" t="n">
        <v>548.997337269649</v>
      </c>
      <c r="AB61" s="47" t="n">
        <v>400.679504072458</v>
      </c>
      <c r="AC61" s="47" t="n">
        <v>332.194654876498</v>
      </c>
      <c r="AD61" s="47" t="n">
        <v>794.209594099495</v>
      </c>
      <c r="AE61" s="47" t="n">
        <v>382.233628734226</v>
      </c>
      <c r="AF61" s="47" t="n">
        <v>325.785754859357</v>
      </c>
      <c r="AG61" s="47" t="n">
        <v>226.467255364159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47" t="n">
        <v>5970.92843589713</v>
      </c>
      <c r="E62" s="47" t="n">
        <v>6661.95263653873</v>
      </c>
      <c r="F62" s="47" t="n">
        <v>5630.03376186921</v>
      </c>
      <c r="G62" s="47" t="n">
        <v>4119.90590884417</v>
      </c>
      <c r="H62" s="47" t="n">
        <v>7802.88289444951</v>
      </c>
      <c r="I62" s="47" t="n">
        <v>3146.34115738579</v>
      </c>
      <c r="J62" s="47" t="n">
        <v>3876.56307371886</v>
      </c>
      <c r="K62" s="47" t="n">
        <v>3498.76196569177</v>
      </c>
      <c r="L62" s="47" t="n">
        <v>2434.05843279283</v>
      </c>
      <c r="M62" s="47" t="n">
        <v>3522.7066897418</v>
      </c>
      <c r="N62" s="47" t="n">
        <v>1736.61111265064</v>
      </c>
      <c r="O62" s="47" t="n">
        <v>1271.85975039053</v>
      </c>
      <c r="P62" s="47" t="n">
        <v>1061.48401831342</v>
      </c>
      <c r="Q62" s="47" t="n">
        <v>892.842166777209</v>
      </c>
      <c r="R62" s="47" t="n">
        <v>1714.38515866223</v>
      </c>
      <c r="S62" s="47" t="n">
        <v>679.784448854489</v>
      </c>
      <c r="T62" s="47" t="n">
        <v>721.840170409758</v>
      </c>
      <c r="U62" s="47" t="n">
        <v>416.062400383307</v>
      </c>
      <c r="V62" s="47" t="n">
        <v>796.745035794976</v>
      </c>
      <c r="W62" s="47" t="n">
        <v>887.701120401152</v>
      </c>
      <c r="X62" s="47" t="n">
        <v>352.961549322446</v>
      </c>
      <c r="Y62" s="47" t="n">
        <v>422.206808377665</v>
      </c>
      <c r="Z62" s="47" t="n">
        <v>126.305472690177</v>
      </c>
      <c r="AA62" s="47" t="n">
        <v>554.605854881835</v>
      </c>
      <c r="AB62" s="47" t="n">
        <v>414.224973414767</v>
      </c>
      <c r="AC62" s="47" t="n">
        <v>327.11055338368</v>
      </c>
      <c r="AD62" s="47" t="n">
        <v>771.919934801143</v>
      </c>
      <c r="AE62" s="47" t="n">
        <v>379.213176092675</v>
      </c>
      <c r="AF62" s="47" t="n">
        <v>337.064667473134</v>
      </c>
      <c r="AG62" s="47" t="n">
        <v>228.730842657766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47" t="n">
        <v>5956.0537217594</v>
      </c>
      <c r="E63" s="47" t="n">
        <v>6614.75038751086</v>
      </c>
      <c r="F63" s="47" t="n">
        <v>5530.43528634462</v>
      </c>
      <c r="G63" s="47" t="n">
        <v>4145.80236077468</v>
      </c>
      <c r="H63" s="47" t="n">
        <v>7566.77209731867</v>
      </c>
      <c r="I63" s="47" t="n">
        <v>3123.57721747433</v>
      </c>
      <c r="J63" s="47" t="n">
        <v>3877.21958829644</v>
      </c>
      <c r="K63" s="47" t="n">
        <v>3471.55390738511</v>
      </c>
      <c r="L63" s="47" t="n">
        <v>2422.1717891437</v>
      </c>
      <c r="M63" s="47" t="n">
        <v>3525.21690904922</v>
      </c>
      <c r="N63" s="47" t="n">
        <v>1660.88432598566</v>
      </c>
      <c r="O63" s="47" t="n">
        <v>1296.78518163533</v>
      </c>
      <c r="P63" s="47" t="n">
        <v>1062.15173379685</v>
      </c>
      <c r="Q63" s="47" t="n">
        <v>908.73921150398</v>
      </c>
      <c r="R63" s="47" t="n">
        <v>1707.6521906373</v>
      </c>
      <c r="S63" s="47" t="n">
        <v>672.929512993067</v>
      </c>
      <c r="T63" s="47" t="n">
        <v>721.470283059707</v>
      </c>
      <c r="U63" s="47" t="n">
        <v>394.810854534001</v>
      </c>
      <c r="V63" s="47" t="n">
        <v>796.294436655647</v>
      </c>
      <c r="W63" s="47" t="n">
        <v>895.537690110756</v>
      </c>
      <c r="X63" s="47" t="n">
        <v>349.739851558562</v>
      </c>
      <c r="Y63" s="47" t="n">
        <v>425.850740675594</v>
      </c>
      <c r="Z63" s="47" t="n">
        <v>125.086788005647</v>
      </c>
      <c r="AA63" s="47" t="n">
        <v>536.370062416419</v>
      </c>
      <c r="AB63" s="47" t="n">
        <v>426.370502326509</v>
      </c>
      <c r="AC63" s="47" t="n">
        <v>315.505545290622</v>
      </c>
      <c r="AD63" s="47" t="n">
        <v>744.09649957503</v>
      </c>
      <c r="AE63" s="47" t="n">
        <v>377.527885419066</v>
      </c>
      <c r="AF63" s="47" t="n">
        <v>351.118240748426</v>
      </c>
      <c r="AG63" s="47" t="n">
        <v>231.35097279039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6.34147790391</v>
      </c>
      <c r="E64" s="47" t="n">
        <v>6596.60272244266</v>
      </c>
      <c r="F64" s="47" t="n">
        <v>5440.09826194588</v>
      </c>
      <c r="G64" s="47" t="n">
        <v>4152.2257331274</v>
      </c>
      <c r="H64" s="47" t="n">
        <v>7367.17576456152</v>
      </c>
      <c r="I64" s="47" t="n">
        <v>3086.26284794346</v>
      </c>
      <c r="J64" s="47" t="n">
        <v>3864.55377108918</v>
      </c>
      <c r="K64" s="47" t="n">
        <v>3443.91066308786</v>
      </c>
      <c r="L64" s="47" t="n">
        <v>2423.52695728131</v>
      </c>
      <c r="M64" s="47" t="n">
        <v>3529.93843397274</v>
      </c>
      <c r="N64" s="47" t="n">
        <v>1587.33542909695</v>
      </c>
      <c r="O64" s="47" t="n">
        <v>1309.93979724934</v>
      </c>
      <c r="P64" s="47" t="n">
        <v>1061.98236148883</v>
      </c>
      <c r="Q64" s="47" t="n">
        <v>923.199304177173</v>
      </c>
      <c r="R64" s="47" t="n">
        <v>1709.46622279244</v>
      </c>
      <c r="S64" s="47" t="n">
        <v>670.308532513809</v>
      </c>
      <c r="T64" s="47" t="n">
        <v>721.279802817799</v>
      </c>
      <c r="U64" s="47" t="n">
        <v>383.495393892681</v>
      </c>
      <c r="V64" s="47" t="n">
        <v>794.622641118148</v>
      </c>
      <c r="W64" s="47" t="n">
        <v>901.905986634676</v>
      </c>
      <c r="X64" s="47" t="n">
        <v>348.379887592828</v>
      </c>
      <c r="Y64" s="47" t="n">
        <v>428.117124723656</v>
      </c>
      <c r="Z64" s="47" t="n">
        <v>125.149439242588</v>
      </c>
      <c r="AA64" s="47" t="n">
        <v>495.783356556619</v>
      </c>
      <c r="AB64" s="47" t="n">
        <v>436.211539980496</v>
      </c>
      <c r="AC64" s="47" t="n">
        <v>290.647249846804</v>
      </c>
      <c r="AD64" s="47" t="n">
        <v>714.01496136907</v>
      </c>
      <c r="AE64" s="47" t="n">
        <v>377.56945586622</v>
      </c>
      <c r="AF64" s="47" t="n">
        <v>368.243713446368</v>
      </c>
      <c r="AG64" s="47" t="n">
        <v>234.335634842931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47" t="n">
        <v>5825.54125445721</v>
      </c>
      <c r="E65" s="47" t="n">
        <v>6605.75176162491</v>
      </c>
      <c r="F65" s="47" t="n">
        <v>5362.8550467639</v>
      </c>
      <c r="G65" s="47" t="n">
        <v>4145.33157989136</v>
      </c>
      <c r="H65" s="47" t="n">
        <v>7278.51709327206</v>
      </c>
      <c r="I65" s="47" t="n">
        <v>3055.039646675</v>
      </c>
      <c r="J65" s="47" t="n">
        <v>3849.02324111576</v>
      </c>
      <c r="K65" s="47" t="n">
        <v>3418.15053670325</v>
      </c>
      <c r="L65" s="47" t="n">
        <v>2444.44954562693</v>
      </c>
      <c r="M65" s="47" t="n">
        <v>3545.48494206639</v>
      </c>
      <c r="N65" s="47" t="n">
        <v>1522.29387263629</v>
      </c>
      <c r="O65" s="47" t="n">
        <v>1303.79916358023</v>
      </c>
      <c r="P65" s="47" t="n">
        <v>1063.06703280721</v>
      </c>
      <c r="Q65" s="47" t="n">
        <v>937.044236956911</v>
      </c>
      <c r="R65" s="47" t="n">
        <v>1718.98051333173</v>
      </c>
      <c r="S65" s="47" t="n">
        <v>673.562764640991</v>
      </c>
      <c r="T65" s="47" t="n">
        <v>722.629747651876</v>
      </c>
      <c r="U65" s="47" t="n">
        <v>379.972087974264</v>
      </c>
      <c r="V65" s="47" t="n">
        <v>792.673462027243</v>
      </c>
      <c r="W65" s="47" t="n">
        <v>905.913387639456</v>
      </c>
      <c r="X65" s="47" t="n">
        <v>349.055858988214</v>
      </c>
      <c r="Y65" s="47" t="n">
        <v>430.407367601791</v>
      </c>
      <c r="Z65" s="47" t="n">
        <v>126.153230718703</v>
      </c>
      <c r="AA65" s="47" t="n">
        <v>443.031046820167</v>
      </c>
      <c r="AB65" s="47" t="n">
        <v>443.108782048212</v>
      </c>
      <c r="AC65" s="47" t="n">
        <v>261.00454135082</v>
      </c>
      <c r="AD65" s="47" t="n">
        <v>684.319108811239</v>
      </c>
      <c r="AE65" s="47" t="n">
        <v>379.422118528911</v>
      </c>
      <c r="AF65" s="47" t="n">
        <v>387.824230470783</v>
      </c>
      <c r="AG65" s="47" t="n">
        <v>238.042303595845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47" t="n">
        <v>5778.80761404966</v>
      </c>
      <c r="E66" s="47" t="n">
        <v>6638.05129597631</v>
      </c>
      <c r="F66" s="47" t="n">
        <v>5315.39923764291</v>
      </c>
      <c r="G66" s="47" t="n">
        <v>4140.9277722241</v>
      </c>
      <c r="H66" s="47" t="n">
        <v>7315.7244781886</v>
      </c>
      <c r="I66" s="47" t="n">
        <v>3048.00035388123</v>
      </c>
      <c r="J66" s="47" t="n">
        <v>3839.33015523425</v>
      </c>
      <c r="K66" s="47" t="n">
        <v>3395.4716232521</v>
      </c>
      <c r="L66" s="47" t="n">
        <v>2482.17903833554</v>
      </c>
      <c r="M66" s="47" t="n">
        <v>3570.59064592705</v>
      </c>
      <c r="N66" s="47" t="n">
        <v>1470.71963431627</v>
      </c>
      <c r="O66" s="47" t="n">
        <v>1292.3723729319</v>
      </c>
      <c r="P66" s="47" t="n">
        <v>1066.92305976334</v>
      </c>
      <c r="Q66" s="47" t="n">
        <v>944.261866982919</v>
      </c>
      <c r="R66" s="47" t="n">
        <v>1744.36760533438</v>
      </c>
      <c r="S66" s="47" t="n">
        <v>681.167609801184</v>
      </c>
      <c r="T66" s="47" t="n">
        <v>726.389973123107</v>
      </c>
      <c r="U66" s="47" t="n">
        <v>382.760368258969</v>
      </c>
      <c r="V66" s="47" t="n">
        <v>791.358219367823</v>
      </c>
      <c r="W66" s="47" t="n">
        <v>906.072272508712</v>
      </c>
      <c r="X66" s="47" t="n">
        <v>350.741737224255</v>
      </c>
      <c r="Y66" s="47" t="n">
        <v>434.043330265844</v>
      </c>
      <c r="Z66" s="47" t="n">
        <v>128.284364821663</v>
      </c>
      <c r="AA66" s="47" t="n">
        <v>397.295212189293</v>
      </c>
      <c r="AB66" s="47" t="n">
        <v>446.595244517038</v>
      </c>
      <c r="AC66" s="47" t="n">
        <v>243.220285252425</v>
      </c>
      <c r="AD66" s="47" t="n">
        <v>656.4825208109</v>
      </c>
      <c r="AE66" s="47" t="n">
        <v>383.078742365445</v>
      </c>
      <c r="AF66" s="47" t="n">
        <v>408.744730112811</v>
      </c>
      <c r="AG66" s="47" t="n">
        <v>242.522683024091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47" t="n">
        <v>5792.69826615165</v>
      </c>
      <c r="E67" s="47" t="n">
        <v>6685.48946087555</v>
      </c>
      <c r="F67" s="47" t="n">
        <v>5303.94336864007</v>
      </c>
      <c r="G67" s="47" t="n">
        <v>4154.03395955358</v>
      </c>
      <c r="H67" s="47" t="n">
        <v>7424.08444502407</v>
      </c>
      <c r="I67" s="47" t="n">
        <v>3075.85760821812</v>
      </c>
      <c r="J67" s="47" t="n">
        <v>3844.24604892321</v>
      </c>
      <c r="K67" s="47" t="n">
        <v>3376.30939831827</v>
      </c>
      <c r="L67" s="47" t="n">
        <v>2525.35081149368</v>
      </c>
      <c r="M67" s="47" t="n">
        <v>3593.01565038693</v>
      </c>
      <c r="N67" s="47" t="n">
        <v>1433.44640401356</v>
      </c>
      <c r="O67" s="47" t="n">
        <v>1293.97410398502</v>
      </c>
      <c r="P67" s="47" t="n">
        <v>1073.56049645289</v>
      </c>
      <c r="Q67" s="47" t="n">
        <v>945.559006228413</v>
      </c>
      <c r="R67" s="47" t="n">
        <v>1790.66227927841</v>
      </c>
      <c r="S67" s="47" t="n">
        <v>689.736833324976</v>
      </c>
      <c r="T67" s="47" t="n">
        <v>733.24812371807</v>
      </c>
      <c r="U67" s="47" t="n">
        <v>386.067339589271</v>
      </c>
      <c r="V67" s="47" t="n">
        <v>791.822457733176</v>
      </c>
      <c r="W67" s="47" t="n">
        <v>901.842206357266</v>
      </c>
      <c r="X67" s="47" t="n">
        <v>352.02038960186</v>
      </c>
      <c r="Y67" s="47" t="n">
        <v>439.021820056086</v>
      </c>
      <c r="Z67" s="47" t="n">
        <v>131.371592281796</v>
      </c>
      <c r="AA67" s="47" t="n">
        <v>368.876992829176</v>
      </c>
      <c r="AB67" s="47" t="n">
        <v>446.78547366024</v>
      </c>
      <c r="AC67" s="47" t="n">
        <v>248.573197935236</v>
      </c>
      <c r="AD67" s="47" t="n">
        <v>630.679248005126</v>
      </c>
      <c r="AE67" s="47" t="n">
        <v>388.205008225306</v>
      </c>
      <c r="AF67" s="47" t="n">
        <v>428.609477045649</v>
      </c>
      <c r="AG67" s="47" t="n">
        <v>247.373354777746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47" t="n">
        <v>5869.84595974527</v>
      </c>
      <c r="E68" s="47" t="n">
        <v>6738.6422728301</v>
      </c>
      <c r="F68" s="47" t="n">
        <v>5322.27358800597</v>
      </c>
      <c r="G68" s="47" t="n">
        <v>4186.1189644621</v>
      </c>
      <c r="H68" s="47" t="n">
        <v>7550.52550532044</v>
      </c>
      <c r="I68" s="47" t="n">
        <v>3126.60195337703</v>
      </c>
      <c r="J68" s="47" t="n">
        <v>3866.77941775854</v>
      </c>
      <c r="K68" s="47" t="n">
        <v>3361.92004689559</v>
      </c>
      <c r="L68" s="47" t="n">
        <v>2554.85419330314</v>
      </c>
      <c r="M68" s="47" t="n">
        <v>3600.35123483553</v>
      </c>
      <c r="N68" s="47" t="n">
        <v>1409.59632482718</v>
      </c>
      <c r="O68" s="47" t="n">
        <v>1319.11895137705</v>
      </c>
      <c r="P68" s="47" t="n">
        <v>1082.70822750443</v>
      </c>
      <c r="Q68" s="47" t="n">
        <v>950.598532574611</v>
      </c>
      <c r="R68" s="47" t="n">
        <v>1851.77582855483</v>
      </c>
      <c r="S68" s="47" t="n">
        <v>695.343029011455</v>
      </c>
      <c r="T68" s="47" t="n">
        <v>742.954523890708</v>
      </c>
      <c r="U68" s="47" t="n">
        <v>384.87618452043</v>
      </c>
      <c r="V68" s="47" t="n">
        <v>795.224759655745</v>
      </c>
      <c r="W68" s="47" t="n">
        <v>892.824722682737</v>
      </c>
      <c r="X68" s="47" t="n">
        <v>353.338500741197</v>
      </c>
      <c r="Y68" s="47" t="n">
        <v>446.454870933653</v>
      </c>
      <c r="Z68" s="47" t="n">
        <v>135.223448250846</v>
      </c>
      <c r="AA68" s="47" t="n">
        <v>364.641869971576</v>
      </c>
      <c r="AB68" s="47" t="n">
        <v>444.114587600682</v>
      </c>
      <c r="AC68" s="47" t="n">
        <v>280.026242055272</v>
      </c>
      <c r="AD68" s="47" t="n">
        <v>606.699191777088</v>
      </c>
      <c r="AE68" s="47" t="n">
        <v>393.991630208</v>
      </c>
      <c r="AF68" s="47" t="n">
        <v>444.730175664142</v>
      </c>
      <c r="AG68" s="47" t="n">
        <v>252.709511090936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47" t="n">
        <v>5979.6404074959</v>
      </c>
      <c r="E69" s="47" t="n">
        <v>6795.85465558845</v>
      </c>
      <c r="F69" s="47" t="n">
        <v>5347.97816220058</v>
      </c>
      <c r="G69" s="47" t="n">
        <v>4229.14182419423</v>
      </c>
      <c r="H69" s="47" t="n">
        <v>7681.24081715313</v>
      </c>
      <c r="I69" s="47" t="n">
        <v>3171.0760463079</v>
      </c>
      <c r="J69" s="47" t="n">
        <v>3896.89737675579</v>
      </c>
      <c r="K69" s="47" t="n">
        <v>3352.06247985226</v>
      </c>
      <c r="L69" s="47" t="n">
        <v>2563.00602784461</v>
      </c>
      <c r="M69" s="47" t="n">
        <v>3580.00037145945</v>
      </c>
      <c r="N69" s="47" t="n">
        <v>1397.32355287767</v>
      </c>
      <c r="O69" s="47" t="n">
        <v>1361.95243783694</v>
      </c>
      <c r="P69" s="47" t="n">
        <v>1093.8129218388</v>
      </c>
      <c r="Q69" s="47" t="n">
        <v>964.390240624798</v>
      </c>
      <c r="R69" s="47" t="n">
        <v>1922.33018170459</v>
      </c>
      <c r="S69" s="47" t="n">
        <v>697.542420218372</v>
      </c>
      <c r="T69" s="47" t="n">
        <v>754.64409734644</v>
      </c>
      <c r="U69" s="47" t="n">
        <v>380.914991795129</v>
      </c>
      <c r="V69" s="47" t="n">
        <v>801.032613642253</v>
      </c>
      <c r="W69" s="47" t="n">
        <v>879.613185140792</v>
      </c>
      <c r="X69" s="47" t="n">
        <v>356.03108196118</v>
      </c>
      <c r="Y69" s="47" t="n">
        <v>454.613768271229</v>
      </c>
      <c r="Z69" s="47" t="n">
        <v>139.536857847046</v>
      </c>
      <c r="AA69" s="47" t="n">
        <v>383.450220832252</v>
      </c>
      <c r="AB69" s="47" t="n">
        <v>439.092716173636</v>
      </c>
      <c r="AC69" s="47" t="n">
        <v>331.039160459409</v>
      </c>
      <c r="AD69" s="47" t="n">
        <v>584.602964838242</v>
      </c>
      <c r="AE69" s="47" t="n">
        <v>399.332809721509</v>
      </c>
      <c r="AF69" s="47" t="n">
        <v>455.473100386432</v>
      </c>
      <c r="AG69" s="47" t="n">
        <v>258.73630196725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47" t="n">
        <v>6082.94338541952</v>
      </c>
      <c r="E70" s="47" t="n">
        <v>6856.64845010426</v>
      </c>
      <c r="F70" s="47" t="n">
        <v>5363.29011275577</v>
      </c>
      <c r="G70" s="47" t="n">
        <v>4274.10020626258</v>
      </c>
      <c r="H70" s="47" t="n">
        <v>7773.82525832571</v>
      </c>
      <c r="I70" s="47" t="n">
        <v>3188.88437036785</v>
      </c>
      <c r="J70" s="47" t="n">
        <v>3925.31741515047</v>
      </c>
      <c r="K70" s="47" t="n">
        <v>3346.22506929414</v>
      </c>
      <c r="L70" s="47" t="n">
        <v>2548.96198860983</v>
      </c>
      <c r="M70" s="47" t="n">
        <v>3523.9923947759</v>
      </c>
      <c r="N70" s="47" t="n">
        <v>1395.60417337246</v>
      </c>
      <c r="O70" s="47" t="n">
        <v>1402.93998925135</v>
      </c>
      <c r="P70" s="47" t="n">
        <v>1105.9486164951</v>
      </c>
      <c r="Q70" s="47" t="n">
        <v>985.941624168511</v>
      </c>
      <c r="R70" s="47" t="n">
        <v>1990.91015314493</v>
      </c>
      <c r="S70" s="47" t="n">
        <v>698.92676254322</v>
      </c>
      <c r="T70" s="47" t="n">
        <v>767.216935766594</v>
      </c>
      <c r="U70" s="47" t="n">
        <v>377.314509127152</v>
      </c>
      <c r="V70" s="47" t="n">
        <v>809.398983697044</v>
      </c>
      <c r="W70" s="47" t="n">
        <v>862.172724150617</v>
      </c>
      <c r="X70" s="47" t="n">
        <v>360.4108014533</v>
      </c>
      <c r="Y70" s="47" t="n">
        <v>460.940326693516</v>
      </c>
      <c r="Z70" s="47" t="n">
        <v>143.685784480849</v>
      </c>
      <c r="AA70" s="47" t="n">
        <v>419.127839029161</v>
      </c>
      <c r="AB70" s="47" t="n">
        <v>432.43258543233</v>
      </c>
      <c r="AC70" s="47" t="n">
        <v>385.461509206572</v>
      </c>
      <c r="AD70" s="47" t="n">
        <v>564.324662603055</v>
      </c>
      <c r="AE70" s="47" t="n">
        <v>403.691473870155</v>
      </c>
      <c r="AF70" s="47" t="n">
        <v>460.749710237929</v>
      </c>
      <c r="AG70" s="47" t="n">
        <v>264.97219975242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47" t="n">
        <v>6141.95408624965</v>
      </c>
      <c r="E71" s="47" t="n">
        <v>6915.05144694091</v>
      </c>
      <c r="F71" s="47" t="n">
        <v>5369.71809178748</v>
      </c>
      <c r="G71" s="47" t="n">
        <v>4307.98757445311</v>
      </c>
      <c r="H71" s="47" t="n">
        <v>7828.94725819083</v>
      </c>
      <c r="I71" s="47" t="n">
        <v>3171.60803049147</v>
      </c>
      <c r="J71" s="47" t="n">
        <v>3943.56800962421</v>
      </c>
      <c r="K71" s="47" t="n">
        <v>3342.75697185858</v>
      </c>
      <c r="L71" s="47" t="n">
        <v>2509.44439253735</v>
      </c>
      <c r="M71" s="47" t="n">
        <v>3445.70664575378</v>
      </c>
      <c r="N71" s="47" t="n">
        <v>1400.49068382739</v>
      </c>
      <c r="O71" s="47" t="n">
        <v>1418.78412190072</v>
      </c>
      <c r="P71" s="47" t="n">
        <v>1117.44380032836</v>
      </c>
      <c r="Q71" s="47" t="n">
        <v>1006.09562242021</v>
      </c>
      <c r="R71" s="47" t="n">
        <v>2044.55819238446</v>
      </c>
      <c r="S71" s="47" t="n">
        <v>701.490456923517</v>
      </c>
      <c r="T71" s="47" t="n">
        <v>779.239135638859</v>
      </c>
      <c r="U71" s="47" t="n">
        <v>376.939919255395</v>
      </c>
      <c r="V71" s="47" t="n">
        <v>821.105892702086</v>
      </c>
      <c r="W71" s="47" t="n">
        <v>840.221940053079</v>
      </c>
      <c r="X71" s="47" t="n">
        <v>365.44340838705</v>
      </c>
      <c r="Y71" s="47" t="n">
        <v>465.550240999433</v>
      </c>
      <c r="Z71" s="47" t="n">
        <v>147.219586003782</v>
      </c>
      <c r="AA71" s="47" t="n">
        <v>451.615086723248</v>
      </c>
      <c r="AB71" s="47" t="n">
        <v>424.749407773596</v>
      </c>
      <c r="AC71" s="47" t="n">
        <v>426.424363318983</v>
      </c>
      <c r="AD71" s="47" t="n">
        <v>545.723171123757</v>
      </c>
      <c r="AE71" s="47" t="n">
        <v>406.611045397898</v>
      </c>
      <c r="AF71" s="47" t="n">
        <v>461.856431294539</v>
      </c>
      <c r="AG71" s="47" t="n">
        <v>271.219920443192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47" t="n">
        <v>6138.58151398984</v>
      </c>
      <c r="E72" s="47" t="n">
        <v>6968.67307031196</v>
      </c>
      <c r="F72" s="47" t="n">
        <v>5363.04253780992</v>
      </c>
      <c r="G72" s="47" t="n">
        <v>4331.11523862092</v>
      </c>
      <c r="H72" s="47" t="n">
        <v>7886.87277105253</v>
      </c>
      <c r="I72" s="47" t="n">
        <v>3138.92805532649</v>
      </c>
      <c r="J72" s="47" t="n">
        <v>3948.08185602707</v>
      </c>
      <c r="K72" s="47" t="n">
        <v>3339.70072774424</v>
      </c>
      <c r="L72" s="47" t="n">
        <v>2452.81239063312</v>
      </c>
      <c r="M72" s="47" t="n">
        <v>3367.59481075235</v>
      </c>
      <c r="N72" s="47" t="n">
        <v>1405.88561892772</v>
      </c>
      <c r="O72" s="47" t="n">
        <v>1409.46328622961</v>
      </c>
      <c r="P72" s="47" t="n">
        <v>1128.6919744954</v>
      </c>
      <c r="Q72" s="47" t="n">
        <v>1020.00463521415</v>
      </c>
      <c r="R72" s="47" t="n">
        <v>2071.51391790118</v>
      </c>
      <c r="S72" s="47" t="n">
        <v>706.746270347089</v>
      </c>
      <c r="T72" s="47" t="n">
        <v>789.022697163424</v>
      </c>
      <c r="U72" s="47" t="n">
        <v>381.228231911875</v>
      </c>
      <c r="V72" s="47" t="n">
        <v>835.837555344101</v>
      </c>
      <c r="W72" s="47" t="n">
        <v>814.876209859895</v>
      </c>
      <c r="X72" s="47" t="n">
        <v>369.666796412006</v>
      </c>
      <c r="Y72" s="47" t="n">
        <v>469.76651622661</v>
      </c>
      <c r="Z72" s="47" t="n">
        <v>150.119755645282</v>
      </c>
      <c r="AA72" s="47" t="n">
        <v>470.420340010553</v>
      </c>
      <c r="AB72" s="47" t="n">
        <v>416.520698540182</v>
      </c>
      <c r="AC72" s="47" t="n">
        <v>447.179474208056</v>
      </c>
      <c r="AD72" s="47" t="n">
        <v>528.563286975593</v>
      </c>
      <c r="AE72" s="47" t="n">
        <v>407.865596752038</v>
      </c>
      <c r="AF72" s="47" t="n">
        <v>461.09874726574</v>
      </c>
      <c r="AG72" s="47" t="n">
        <v>277.06558710987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47" t="n">
        <v>6084.56692711813</v>
      </c>
      <c r="E73" s="47" t="n">
        <v>7009.97306282632</v>
      </c>
      <c r="F73" s="47" t="n">
        <v>5348.00135740273</v>
      </c>
      <c r="G73" s="47" t="n">
        <v>4346.22917705669</v>
      </c>
      <c r="H73" s="47" t="n">
        <v>7969.51962310072</v>
      </c>
      <c r="I73" s="47" t="n">
        <v>3109.09511237416</v>
      </c>
      <c r="J73" s="47" t="n">
        <v>3935.45299434163</v>
      </c>
      <c r="K73" s="47" t="n">
        <v>3336.03835941902</v>
      </c>
      <c r="L73" s="47" t="n">
        <v>2397.64891856298</v>
      </c>
      <c r="M73" s="47" t="n">
        <v>3310.74681904671</v>
      </c>
      <c r="N73" s="47" t="n">
        <v>1407.47097743617</v>
      </c>
      <c r="O73" s="47" t="n">
        <v>1392.20650066765</v>
      </c>
      <c r="P73" s="47" t="n">
        <v>1138.85395255748</v>
      </c>
      <c r="Q73" s="47" t="n">
        <v>1022.12984668374</v>
      </c>
      <c r="R73" s="47" t="n">
        <v>2071.44432445272</v>
      </c>
      <c r="S73" s="47" t="n">
        <v>713.727896671161</v>
      </c>
      <c r="T73" s="47" t="n">
        <v>795.504927774081</v>
      </c>
      <c r="U73" s="47" t="n">
        <v>387.491307039127</v>
      </c>
      <c r="V73" s="47" t="n">
        <v>851.834412045456</v>
      </c>
      <c r="W73" s="47" t="n">
        <v>788.843346862393</v>
      </c>
      <c r="X73" s="47" t="n">
        <v>370.754640037056</v>
      </c>
      <c r="Y73" s="47" t="n">
        <v>471.895673256209</v>
      </c>
      <c r="Z73" s="47" t="n">
        <v>152.453680790039</v>
      </c>
      <c r="AA73" s="47" t="n">
        <v>476.709709499493</v>
      </c>
      <c r="AB73" s="47" t="n">
        <v>408.118373176189</v>
      </c>
      <c r="AC73" s="47" t="n">
        <v>453.022437823508</v>
      </c>
      <c r="AD73" s="47" t="n">
        <v>511.204620447383</v>
      </c>
      <c r="AE73" s="47" t="n">
        <v>407.538092737257</v>
      </c>
      <c r="AF73" s="47" t="n">
        <v>461.166151085684</v>
      </c>
      <c r="AG73" s="47" t="n">
        <v>282.413673454523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47" t="n">
        <v>5996.41279046639</v>
      </c>
      <c r="E74" s="47" t="n">
        <v>7029.25299396103</v>
      </c>
      <c r="F74" s="47" t="n">
        <v>5337.10693450493</v>
      </c>
      <c r="G74" s="47" t="n">
        <v>4354.91882566968</v>
      </c>
      <c r="H74" s="47" t="n">
        <v>8068.75557322088</v>
      </c>
      <c r="I74" s="47" t="n">
        <v>3097.40311525214</v>
      </c>
      <c r="J74" s="47" t="n">
        <v>3913.88912589354</v>
      </c>
      <c r="K74" s="47" t="n">
        <v>3329.82427663352</v>
      </c>
      <c r="L74" s="47" t="n">
        <v>2369.3112414277</v>
      </c>
      <c r="M74" s="47" t="n">
        <v>3294.17505953325</v>
      </c>
      <c r="N74" s="47" t="n">
        <v>1401.98336531647</v>
      </c>
      <c r="O74" s="47" t="n">
        <v>1387.62096891486</v>
      </c>
      <c r="P74" s="47" t="n">
        <v>1148.00202921023</v>
      </c>
      <c r="Q74" s="47" t="n">
        <v>1006.99197913254</v>
      </c>
      <c r="R74" s="47" t="n">
        <v>2055.54688221171</v>
      </c>
      <c r="S74" s="47" t="n">
        <v>722.588263838798</v>
      </c>
      <c r="T74" s="47" t="n">
        <v>798.627634237521</v>
      </c>
      <c r="U74" s="47" t="n">
        <v>387.609444588189</v>
      </c>
      <c r="V74" s="47" t="n">
        <v>867.822763309835</v>
      </c>
      <c r="W74" s="47" t="n">
        <v>764.711757912152</v>
      </c>
      <c r="X74" s="47" t="n">
        <v>369.443677481523</v>
      </c>
      <c r="Y74" s="47" t="n">
        <v>472.428131976885</v>
      </c>
      <c r="Z74" s="47" t="n">
        <v>154.29228219018</v>
      </c>
      <c r="AA74" s="47" t="n">
        <v>486.088980483695</v>
      </c>
      <c r="AB74" s="47" t="n">
        <v>400.662249172953</v>
      </c>
      <c r="AC74" s="47" t="n">
        <v>458.216045788938</v>
      </c>
      <c r="AD74" s="47" t="n">
        <v>493.122005669053</v>
      </c>
      <c r="AE74" s="47" t="n">
        <v>405.926792942422</v>
      </c>
      <c r="AF74" s="47" t="n">
        <v>463.209298465444</v>
      </c>
      <c r="AG74" s="47" t="n">
        <v>286.995080113489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47" t="n">
        <v>5902.91270722868</v>
      </c>
      <c r="E75" s="47" t="n">
        <v>7023.79195133513</v>
      </c>
      <c r="F75" s="47" t="n">
        <v>5334.05067275364</v>
      </c>
      <c r="G75" s="47" t="n">
        <v>4362.56629503514</v>
      </c>
      <c r="H75" s="47" t="n">
        <v>8117.54506685135</v>
      </c>
      <c r="I75" s="47" t="n">
        <v>3109.54755365814</v>
      </c>
      <c r="J75" s="47" t="n">
        <v>3899.57489548351</v>
      </c>
      <c r="K75" s="47" t="n">
        <v>3320.14496407764</v>
      </c>
      <c r="L75" s="47" t="n">
        <v>2371.71441835635</v>
      </c>
      <c r="M75" s="47" t="n">
        <v>3320.20496973124</v>
      </c>
      <c r="N75" s="47" t="n">
        <v>1388.22664332432</v>
      </c>
      <c r="O75" s="47" t="n">
        <v>1400.03268162629</v>
      </c>
      <c r="P75" s="47" t="n">
        <v>1154.34533064806</v>
      </c>
      <c r="Q75" s="47" t="n">
        <v>976.910356745929</v>
      </c>
      <c r="R75" s="47" t="n">
        <v>2052.97806980001</v>
      </c>
      <c r="S75" s="47" t="n">
        <v>731.266613385876</v>
      </c>
      <c r="T75" s="47" t="n">
        <v>798.870708712071</v>
      </c>
      <c r="U75" s="47" t="n">
        <v>377.690926011142</v>
      </c>
      <c r="V75" s="47" t="n">
        <v>883.911016255173</v>
      </c>
      <c r="W75" s="47" t="n">
        <v>744.222880020829</v>
      </c>
      <c r="X75" s="47" t="n">
        <v>367.949092978419</v>
      </c>
      <c r="Y75" s="47" t="n">
        <v>473.097287592321</v>
      </c>
      <c r="Z75" s="47" t="n">
        <v>155.683248883954</v>
      </c>
      <c r="AA75" s="47" t="n">
        <v>514.318758728605</v>
      </c>
      <c r="AB75" s="47" t="n">
        <v>395.232838495542</v>
      </c>
      <c r="AC75" s="47" t="n">
        <v>472.091338240657</v>
      </c>
      <c r="AD75" s="47" t="n">
        <v>474.773823799577</v>
      </c>
      <c r="AE75" s="47" t="n">
        <v>403.53865200865</v>
      </c>
      <c r="AF75" s="47" t="n">
        <v>468.482819328594</v>
      </c>
      <c r="AG75" s="47" t="n">
        <v>290.941917171978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47" t="n">
        <v>5839.39644660709</v>
      </c>
      <c r="E76" s="47" t="n">
        <v>6994.92030256448</v>
      </c>
      <c r="F76" s="47" t="n">
        <v>5349.33952999569</v>
      </c>
      <c r="G76" s="47" t="n">
        <v>4387.2138429849</v>
      </c>
      <c r="H76" s="47" t="n">
        <v>8081.42276320461</v>
      </c>
      <c r="I76" s="47" t="n">
        <v>3134.53386448702</v>
      </c>
      <c r="J76" s="47" t="n">
        <v>3898.81394508346</v>
      </c>
      <c r="K76" s="47" t="n">
        <v>3307.538443241</v>
      </c>
      <c r="L76" s="47" t="n">
        <v>2402.81257780402</v>
      </c>
      <c r="M76" s="47" t="n">
        <v>3372.71128103033</v>
      </c>
      <c r="N76" s="47" t="n">
        <v>1367.34003295229</v>
      </c>
      <c r="O76" s="47" t="n">
        <v>1433.70093149213</v>
      </c>
      <c r="P76" s="47" t="n">
        <v>1157.03519870139</v>
      </c>
      <c r="Q76" s="47" t="n">
        <v>940.469744983954</v>
      </c>
      <c r="R76" s="47" t="n">
        <v>2083.38403927579</v>
      </c>
      <c r="S76" s="47" t="n">
        <v>737.69273157219</v>
      </c>
      <c r="T76" s="47" t="n">
        <v>796.450894679264</v>
      </c>
      <c r="U76" s="47" t="n">
        <v>360.792640347178</v>
      </c>
      <c r="V76" s="47" t="n">
        <v>898.86999132824</v>
      </c>
      <c r="W76" s="47" t="n">
        <v>728.699721041158</v>
      </c>
      <c r="X76" s="47" t="n">
        <v>367.8402873349</v>
      </c>
      <c r="Y76" s="47" t="n">
        <v>472.615921401704</v>
      </c>
      <c r="Z76" s="47" t="n">
        <v>156.628308509665</v>
      </c>
      <c r="AA76" s="47" t="n">
        <v>563.379734211756</v>
      </c>
      <c r="AB76" s="47" t="n">
        <v>393.146150862359</v>
      </c>
      <c r="AC76" s="47" t="n">
        <v>490.46746166948</v>
      </c>
      <c r="AD76" s="47" t="n">
        <v>456.783509609312</v>
      </c>
      <c r="AE76" s="47" t="n">
        <v>401.020414516248</v>
      </c>
      <c r="AF76" s="47" t="n">
        <v>477.178993069546</v>
      </c>
      <c r="AG76" s="47" t="n">
        <v>294.956941349987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47" t="n">
        <v>5820.32609147438</v>
      </c>
      <c r="E77" s="47" t="n">
        <v>6947.95627914176</v>
      </c>
      <c r="F77" s="47" t="n">
        <v>5378.76692542285</v>
      </c>
      <c r="G77" s="47" t="n">
        <v>4429.45315787116</v>
      </c>
      <c r="H77" s="47" t="n">
        <v>8018.06729704963</v>
      </c>
      <c r="I77" s="47" t="n">
        <v>3150.98536341663</v>
      </c>
      <c r="J77" s="47" t="n">
        <v>3909.84434509764</v>
      </c>
      <c r="K77" s="47" t="n">
        <v>3294.6421648207</v>
      </c>
      <c r="L77" s="47" t="n">
        <v>2452.14056287351</v>
      </c>
      <c r="M77" s="47" t="n">
        <v>3434.0273303269</v>
      </c>
      <c r="N77" s="47" t="n">
        <v>1342.42831672362</v>
      </c>
      <c r="O77" s="47" t="n">
        <v>1487.73071867041</v>
      </c>
      <c r="P77" s="47" t="n">
        <v>1159.20570564151</v>
      </c>
      <c r="Q77" s="47" t="n">
        <v>909.258611830473</v>
      </c>
      <c r="R77" s="47" t="n">
        <v>2141.68889311225</v>
      </c>
      <c r="S77" s="47" t="n">
        <v>739.298101141928</v>
      </c>
      <c r="T77" s="47" t="n">
        <v>792.393497433682</v>
      </c>
      <c r="U77" s="47" t="n">
        <v>341.527392929791</v>
      </c>
      <c r="V77" s="47" t="n">
        <v>912.083479735541</v>
      </c>
      <c r="W77" s="47" t="n">
        <v>718.342512804651</v>
      </c>
      <c r="X77" s="47" t="n">
        <v>370.394096647954</v>
      </c>
      <c r="Y77" s="47" t="n">
        <v>470.871531031682</v>
      </c>
      <c r="Z77" s="47" t="n">
        <v>157.795589206982</v>
      </c>
      <c r="AA77" s="47" t="n">
        <v>628.209329514788</v>
      </c>
      <c r="AB77" s="47" t="n">
        <v>394.494892954834</v>
      </c>
      <c r="AC77" s="47" t="n">
        <v>504.553111686714</v>
      </c>
      <c r="AD77" s="47" t="n">
        <v>441.047706123574</v>
      </c>
      <c r="AE77" s="47" t="n">
        <v>399.203744502403</v>
      </c>
      <c r="AF77" s="47" t="n">
        <v>489.126065569895</v>
      </c>
      <c r="AG77" s="47" t="n">
        <v>299.8106771817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47" t="n">
        <v>5841.63981585655</v>
      </c>
      <c r="E78" s="47" t="n">
        <v>6901.28019272795</v>
      </c>
      <c r="F78" s="47" t="n">
        <v>5417.32410083856</v>
      </c>
      <c r="G78" s="47" t="n">
        <v>4483.82443336585</v>
      </c>
      <c r="H78" s="47" t="n">
        <v>8003.9975624546</v>
      </c>
      <c r="I78" s="47" t="n">
        <v>3147.47062844255</v>
      </c>
      <c r="J78" s="47" t="n">
        <v>3929.77973760388</v>
      </c>
      <c r="K78" s="47" t="n">
        <v>3285.77570696642</v>
      </c>
      <c r="L78" s="47" t="n">
        <v>2503.11394718781</v>
      </c>
      <c r="M78" s="47" t="n">
        <v>3484.26809091751</v>
      </c>
      <c r="N78" s="47" t="n">
        <v>1318.04863260615</v>
      </c>
      <c r="O78" s="47" t="n">
        <v>1549.909067417</v>
      </c>
      <c r="P78" s="47" t="n">
        <v>1164.40688065098</v>
      </c>
      <c r="Q78" s="47" t="n">
        <v>895.347047456767</v>
      </c>
      <c r="R78" s="47" t="n">
        <v>2200.94741551901</v>
      </c>
      <c r="S78" s="47" t="n">
        <v>736.240393210873</v>
      </c>
      <c r="T78" s="47" t="n">
        <v>787.627349545134</v>
      </c>
      <c r="U78" s="47" t="n">
        <v>327.11862014774</v>
      </c>
      <c r="V78" s="47" t="n">
        <v>921.177958262246</v>
      </c>
      <c r="W78" s="47" t="n">
        <v>712.495502353024</v>
      </c>
      <c r="X78" s="47" t="n">
        <v>374.727695750349</v>
      </c>
      <c r="Y78" s="47" t="n">
        <v>468.819805582059</v>
      </c>
      <c r="Z78" s="47" t="n">
        <v>159.622936679608</v>
      </c>
      <c r="AA78" s="47" t="n">
        <v>690.555010473577</v>
      </c>
      <c r="AB78" s="47" t="n">
        <v>398.612574302076</v>
      </c>
      <c r="AC78" s="47" t="n">
        <v>509.959376252592</v>
      </c>
      <c r="AD78" s="47" t="n">
        <v>428.844948798021</v>
      </c>
      <c r="AE78" s="47" t="n">
        <v>398.652477948682</v>
      </c>
      <c r="AF78" s="47" t="n">
        <v>503.123918039094</v>
      </c>
      <c r="AG78" s="47" t="n">
        <v>305.569083156258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47" t="n">
        <v>5897.14270201198</v>
      </c>
      <c r="E79" s="47" t="n">
        <v>6877.75705820944</v>
      </c>
      <c r="F79" s="47" t="n">
        <v>5463.44131468247</v>
      </c>
      <c r="G79" s="47" t="n">
        <v>4547.29329185568</v>
      </c>
      <c r="H79" s="47" t="n">
        <v>8059.24011840375</v>
      </c>
      <c r="I79" s="47" t="n">
        <v>3127.97716872831</v>
      </c>
      <c r="J79" s="47" t="n">
        <v>3954.46248645154</v>
      </c>
      <c r="K79" s="47" t="n">
        <v>3284.07069131046</v>
      </c>
      <c r="L79" s="47" t="n">
        <v>2536.85977969824</v>
      </c>
      <c r="M79" s="47" t="n">
        <v>3511.40408413853</v>
      </c>
      <c r="N79" s="47" t="n">
        <v>1299.2758921894</v>
      </c>
      <c r="O79" s="47" t="n">
        <v>1609.22138239348</v>
      </c>
      <c r="P79" s="47" t="n">
        <v>1174.59158457225</v>
      </c>
      <c r="Q79" s="47" t="n">
        <v>904.486059490408</v>
      </c>
      <c r="R79" s="47" t="n">
        <v>2234.96743590826</v>
      </c>
      <c r="S79" s="47" t="n">
        <v>730.501845080373</v>
      </c>
      <c r="T79" s="47" t="n">
        <v>782.589746934206</v>
      </c>
      <c r="U79" s="47" t="n">
        <v>322.232575379929</v>
      </c>
      <c r="V79" s="47" t="n">
        <v>924.454930842356</v>
      </c>
      <c r="W79" s="47" t="n">
        <v>710.639172722608</v>
      </c>
      <c r="X79" s="47" t="n">
        <v>380.013332572</v>
      </c>
      <c r="Y79" s="47" t="n">
        <v>469.774347991647</v>
      </c>
      <c r="Z79" s="47" t="n">
        <v>162.457551699217</v>
      </c>
      <c r="AA79" s="47" t="n">
        <v>734.246988188907</v>
      </c>
      <c r="AB79" s="47" t="n">
        <v>404.323553751568</v>
      </c>
      <c r="AC79" s="47" t="n">
        <v>505.954559418038</v>
      </c>
      <c r="AD79" s="47" t="n">
        <v>421.290772339043</v>
      </c>
      <c r="AE79" s="47" t="n">
        <v>399.233301658509</v>
      </c>
      <c r="AF79" s="47" t="n">
        <v>517.788810608048</v>
      </c>
      <c r="AG79" s="47" t="n">
        <v>311.912950748837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47" t="n">
        <v>5971.80080487537</v>
      </c>
      <c r="E80" s="47" t="n">
        <v>6901.37405254749</v>
      </c>
      <c r="F80" s="47" t="n">
        <v>5521.06297123748</v>
      </c>
      <c r="G80" s="47" t="n">
        <v>4618.86123261883</v>
      </c>
      <c r="H80" s="47" t="n">
        <v>8181.35547125763</v>
      </c>
      <c r="I80" s="47" t="n">
        <v>3114.59424375459</v>
      </c>
      <c r="J80" s="47" t="n">
        <v>3983.49696669899</v>
      </c>
      <c r="K80" s="47" t="n">
        <v>3292.69664692737</v>
      </c>
      <c r="L80" s="47" t="n">
        <v>2545.13171644317</v>
      </c>
      <c r="M80" s="47" t="n">
        <v>3511.08664324355</v>
      </c>
      <c r="N80" s="47" t="n">
        <v>1290.41679734436</v>
      </c>
      <c r="O80" s="47" t="n">
        <v>1654.27963309699</v>
      </c>
      <c r="P80" s="47" t="n">
        <v>1191.22310166639</v>
      </c>
      <c r="Q80" s="47" t="n">
        <v>925.917724812387</v>
      </c>
      <c r="R80" s="47" t="n">
        <v>2231.39143144031</v>
      </c>
      <c r="S80" s="47" t="n">
        <v>724.403452865682</v>
      </c>
      <c r="T80" s="47" t="n">
        <v>777.974571411231</v>
      </c>
      <c r="U80" s="47" t="n">
        <v>329.161769270462</v>
      </c>
      <c r="V80" s="47" t="n">
        <v>921.244442372506</v>
      </c>
      <c r="W80" s="47" t="n">
        <v>712.572021307464</v>
      </c>
      <c r="X80" s="47" t="n">
        <v>384.235347848554</v>
      </c>
      <c r="Y80" s="47" t="n">
        <v>475.8111907926</v>
      </c>
      <c r="Z80" s="47" t="n">
        <v>166.958595905163</v>
      </c>
      <c r="AA80" s="47" t="n">
        <v>749.903438384717</v>
      </c>
      <c r="AB80" s="47" t="n">
        <v>410.410559057563</v>
      </c>
      <c r="AC80" s="47" t="n">
        <v>491.999106420028</v>
      </c>
      <c r="AD80" s="47" t="n">
        <v>417.84924780502</v>
      </c>
      <c r="AE80" s="47" t="n">
        <v>400.503390184247</v>
      </c>
      <c r="AF80" s="47" t="n">
        <v>531.409903491541</v>
      </c>
      <c r="AG80" s="47" t="n">
        <v>318.415543427507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47" t="n">
        <v>6056.14446919926</v>
      </c>
      <c r="E81" s="47" t="n">
        <v>6974.19561861727</v>
      </c>
      <c r="F81" s="47" t="n">
        <v>5597.46994241988</v>
      </c>
      <c r="G81" s="47" t="n">
        <v>4689.07978694362</v>
      </c>
      <c r="H81" s="47" t="n">
        <v>8351.73692553422</v>
      </c>
      <c r="I81" s="47" t="n">
        <v>3133.49902266299</v>
      </c>
      <c r="J81" s="47" t="n">
        <v>4019.76054792171</v>
      </c>
      <c r="K81" s="47" t="n">
        <v>3314.03094024302</v>
      </c>
      <c r="L81" s="47" t="n">
        <v>2529.79736061514</v>
      </c>
      <c r="M81" s="47" t="n">
        <v>3491.28779769716</v>
      </c>
      <c r="N81" s="47" t="n">
        <v>1292.37250315814</v>
      </c>
      <c r="O81" s="47" t="n">
        <v>1682.91594171568</v>
      </c>
      <c r="P81" s="47" t="n">
        <v>1209.4793208444</v>
      </c>
      <c r="Q81" s="47" t="n">
        <v>955.816141756642</v>
      </c>
      <c r="R81" s="47" t="n">
        <v>2189.90190425574</v>
      </c>
      <c r="S81" s="47" t="n">
        <v>720.676457702878</v>
      </c>
      <c r="T81" s="47" t="n">
        <v>774.905731501627</v>
      </c>
      <c r="U81" s="47" t="n">
        <v>340.825003790423</v>
      </c>
      <c r="V81" s="47" t="n">
        <v>912.091920873956</v>
      </c>
      <c r="W81" s="47" t="n">
        <v>717.868720509595</v>
      </c>
      <c r="X81" s="47" t="n">
        <v>386.977887888028</v>
      </c>
      <c r="Y81" s="47" t="n">
        <v>486.349193611612</v>
      </c>
      <c r="Z81" s="47" t="n">
        <v>173.461184135392</v>
      </c>
      <c r="AA81" s="47" t="n">
        <v>736.684413506271</v>
      </c>
      <c r="AB81" s="47" t="n">
        <v>415.555006746356</v>
      </c>
      <c r="AC81" s="47" t="n">
        <v>473.053775392333</v>
      </c>
      <c r="AD81" s="47" t="n">
        <v>416.791608582418</v>
      </c>
      <c r="AE81" s="47" t="n">
        <v>402.408458352694</v>
      </c>
      <c r="AF81" s="47" t="n">
        <v>542.388611937316</v>
      </c>
      <c r="AG81" s="47" t="n">
        <v>324.673509860428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47" t="n">
        <v>6138.69754740293</v>
      </c>
      <c r="E82" s="47" t="n">
        <v>7089.96300614746</v>
      </c>
      <c r="F82" s="47" t="n">
        <v>5687.65875930478</v>
      </c>
      <c r="G82" s="47" t="n">
        <v>4749.30203918684</v>
      </c>
      <c r="H82" s="47" t="n">
        <v>8511.67682767341</v>
      </c>
      <c r="I82" s="47" t="n">
        <v>3190.04745445805</v>
      </c>
      <c r="J82" s="47" t="n">
        <v>4064.70602129686</v>
      </c>
      <c r="K82" s="47" t="n">
        <v>3347.90907985028</v>
      </c>
      <c r="L82" s="47" t="n">
        <v>2514.56105163295</v>
      </c>
      <c r="M82" s="47" t="n">
        <v>3474.32368503824</v>
      </c>
      <c r="N82" s="47" t="n">
        <v>1303.85218742508</v>
      </c>
      <c r="O82" s="47" t="n">
        <v>1705.85430057659</v>
      </c>
      <c r="P82" s="47" t="n">
        <v>1224.73444772376</v>
      </c>
      <c r="Q82" s="47" t="n">
        <v>990.388460016944</v>
      </c>
      <c r="R82" s="47" t="n">
        <v>2140.69099694773</v>
      </c>
      <c r="S82" s="47" t="n">
        <v>721.745315100722</v>
      </c>
      <c r="T82" s="47" t="n">
        <v>774.177431815739</v>
      </c>
      <c r="U82" s="47" t="n">
        <v>353.192308041731</v>
      </c>
      <c r="V82" s="47" t="n">
        <v>898.800842839645</v>
      </c>
      <c r="W82" s="47" t="n">
        <v>726.000989045915</v>
      </c>
      <c r="X82" s="47" t="n">
        <v>389.300991215572</v>
      </c>
      <c r="Y82" s="47" t="n">
        <v>497.243053665269</v>
      </c>
      <c r="Z82" s="47" t="n">
        <v>181.985959941338</v>
      </c>
      <c r="AA82" s="47" t="n">
        <v>711.888447852843</v>
      </c>
      <c r="AB82" s="47" t="n">
        <v>418.040339608257</v>
      </c>
      <c r="AC82" s="47" t="n">
        <v>456.280902782786</v>
      </c>
      <c r="AD82" s="47" t="n">
        <v>416.257517112366</v>
      </c>
      <c r="AE82" s="47" t="n">
        <v>404.404843812675</v>
      </c>
      <c r="AF82" s="47" t="n">
        <v>550.595729756586</v>
      </c>
      <c r="AG82" s="47" t="n">
        <v>330.722337837558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47" t="n">
        <v>6216.70930786735</v>
      </c>
      <c r="E83" s="47" t="n">
        <v>7234.18519649234</v>
      </c>
      <c r="F83" s="47" t="n">
        <v>5770.79596393166</v>
      </c>
      <c r="G83" s="47" t="n">
        <v>4793.84605084093</v>
      </c>
      <c r="H83" s="47" t="n">
        <v>8603.37292267336</v>
      </c>
      <c r="I83" s="47" t="n">
        <v>3266.33913624564</v>
      </c>
      <c r="J83" s="47" t="n">
        <v>4111.31236299476</v>
      </c>
      <c r="K83" s="47" t="n">
        <v>3392.1051375822</v>
      </c>
      <c r="L83" s="47" t="n">
        <v>2531.53063110023</v>
      </c>
      <c r="M83" s="47" t="n">
        <v>3476.66241695355</v>
      </c>
      <c r="N83" s="47" t="n">
        <v>1321.36639094533</v>
      </c>
      <c r="O83" s="47" t="n">
        <v>1721.54304417353</v>
      </c>
      <c r="P83" s="47" t="n">
        <v>1234.47054240102</v>
      </c>
      <c r="Q83" s="47" t="n">
        <v>1024.96279838127</v>
      </c>
      <c r="R83" s="47" t="n">
        <v>2116.06448191371</v>
      </c>
      <c r="S83" s="47" t="n">
        <v>729.539162310116</v>
      </c>
      <c r="T83" s="47" t="n">
        <v>775.585008773998</v>
      </c>
      <c r="U83" s="47" t="n">
        <v>363.94859064253</v>
      </c>
      <c r="V83" s="47" t="n">
        <v>883.802561480323</v>
      </c>
      <c r="W83" s="47" t="n">
        <v>736.200523942347</v>
      </c>
      <c r="X83" s="47" t="n">
        <v>391.668334330288</v>
      </c>
      <c r="Y83" s="47" t="n">
        <v>501.057673583539</v>
      </c>
      <c r="Z83" s="47" t="n">
        <v>191.334817026058</v>
      </c>
      <c r="AA83" s="47" t="n">
        <v>695.026331543235</v>
      </c>
      <c r="AB83" s="47" t="n">
        <v>416.886986114835</v>
      </c>
      <c r="AC83" s="47" t="n">
        <v>445.070647586662</v>
      </c>
      <c r="AD83" s="47" t="n">
        <v>415.146581590957</v>
      </c>
      <c r="AE83" s="47" t="n">
        <v>405.992666736782</v>
      </c>
      <c r="AF83" s="47" t="n">
        <v>557.121904315792</v>
      </c>
      <c r="AG83" s="47" t="n">
        <v>336.10968126632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47" t="n">
        <v>6293.94545996969</v>
      </c>
      <c r="E84" s="47" t="n">
        <v>7387.44050051977</v>
      </c>
      <c r="F84" s="47" t="n">
        <v>5823.24434176447</v>
      </c>
      <c r="G84" s="47" t="n">
        <v>4823.94280222428</v>
      </c>
      <c r="H84" s="47" t="n">
        <v>8574.58227947056</v>
      </c>
      <c r="I84" s="47" t="n">
        <v>3337.2231912793</v>
      </c>
      <c r="J84" s="47" t="n">
        <v>4155.0590370383</v>
      </c>
      <c r="K84" s="47" t="n">
        <v>3442.45671716096</v>
      </c>
      <c r="L84" s="47" t="n">
        <v>2590.62328349939</v>
      </c>
      <c r="M84" s="47" t="n">
        <v>3496.03705430273</v>
      </c>
      <c r="N84" s="47" t="n">
        <v>1342.05746574482</v>
      </c>
      <c r="O84" s="47" t="n">
        <v>1715.07001284993</v>
      </c>
      <c r="P84" s="47" t="n">
        <v>1239.74270255228</v>
      </c>
      <c r="Q84" s="47" t="n">
        <v>1057.11612693601</v>
      </c>
      <c r="R84" s="47" t="n">
        <v>2140.39433494422</v>
      </c>
      <c r="S84" s="47" t="n">
        <v>745.052335390805</v>
      </c>
      <c r="T84" s="47" t="n">
        <v>778.575331623033</v>
      </c>
      <c r="U84" s="47" t="n">
        <v>374.788602467877</v>
      </c>
      <c r="V84" s="47" t="n">
        <v>868.565229566995</v>
      </c>
      <c r="W84" s="47" t="n">
        <v>748.586674714685</v>
      </c>
      <c r="X84" s="47" t="n">
        <v>394.199886934725</v>
      </c>
      <c r="Y84" s="47" t="n">
        <v>492.75559605904</v>
      </c>
      <c r="Z84" s="47" t="n">
        <v>199.924127697303</v>
      </c>
      <c r="AA84" s="47" t="n">
        <v>695.742000004913</v>
      </c>
      <c r="AB84" s="47" t="n">
        <v>412.030223352825</v>
      </c>
      <c r="AC84" s="47" t="n">
        <v>442.97641125094</v>
      </c>
      <c r="AD84" s="47" t="n">
        <v>412.406685635045</v>
      </c>
      <c r="AE84" s="47" t="n">
        <v>406.55864447475</v>
      </c>
      <c r="AF84" s="47" t="n">
        <v>563.046119409316</v>
      </c>
      <c r="AG84" s="47" t="n">
        <v>340.964605351666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47" t="n">
        <v>6359.9091397412</v>
      </c>
      <c r="E85" s="47" t="n">
        <v>7525.61319124814</v>
      </c>
      <c r="F85" s="47" t="n">
        <v>5838.34979337814</v>
      </c>
      <c r="G85" s="47" t="n">
        <v>4846.93395895569</v>
      </c>
      <c r="H85" s="47" t="n">
        <v>8440.82751952756</v>
      </c>
      <c r="I85" s="47" t="n">
        <v>3376.32158806835</v>
      </c>
      <c r="J85" s="47" t="n">
        <v>4186.79468251345</v>
      </c>
      <c r="K85" s="47" t="n">
        <v>3494.47320503639</v>
      </c>
      <c r="L85" s="47" t="n">
        <v>2679.91587557754</v>
      </c>
      <c r="M85" s="47" t="n">
        <v>3526.91178755491</v>
      </c>
      <c r="N85" s="47" t="n">
        <v>1360.52765169706</v>
      </c>
      <c r="O85" s="47" t="n">
        <v>1676.80661193123</v>
      </c>
      <c r="P85" s="47" t="n">
        <v>1247.629384849</v>
      </c>
      <c r="Q85" s="47" t="n">
        <v>1084.18526017962</v>
      </c>
      <c r="R85" s="47" t="n">
        <v>2210.96278291264</v>
      </c>
      <c r="S85" s="47" t="n">
        <v>766.531273863441</v>
      </c>
      <c r="T85" s="47" t="n">
        <v>782.90156248294</v>
      </c>
      <c r="U85" s="47" t="n">
        <v>386.927806383086</v>
      </c>
      <c r="V85" s="47" t="n">
        <v>854.948709407723</v>
      </c>
      <c r="W85" s="47" t="n">
        <v>762.919590503923</v>
      </c>
      <c r="X85" s="47" t="n">
        <v>397.01855220223</v>
      </c>
      <c r="Y85" s="47" t="n">
        <v>472.330397867015</v>
      </c>
      <c r="Z85" s="47" t="n">
        <v>206.351105028156</v>
      </c>
      <c r="AA85" s="47" t="n">
        <v>712.077227054195</v>
      </c>
      <c r="AB85" s="47" t="n">
        <v>404.008231407399</v>
      </c>
      <c r="AC85" s="47" t="n">
        <v>446.953194194508</v>
      </c>
      <c r="AD85" s="47" t="n">
        <v>407.602390629223</v>
      </c>
      <c r="AE85" s="47" t="n">
        <v>405.564353807363</v>
      </c>
      <c r="AF85" s="47" t="n">
        <v>569.536766665249</v>
      </c>
      <c r="AG85" s="47" t="n">
        <v>345.744678904085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47" t="n">
        <v>6419.31486741594</v>
      </c>
      <c r="E86" s="47" t="n">
        <v>7644.293189671</v>
      </c>
      <c r="F86" s="47" t="n">
        <v>5821.98699696792</v>
      </c>
      <c r="G86" s="47" t="n">
        <v>4881.60238615669</v>
      </c>
      <c r="H86" s="47" t="n">
        <v>8263.17962707198</v>
      </c>
      <c r="I86" s="47" t="n">
        <v>3389.52721442305</v>
      </c>
      <c r="J86" s="47" t="n">
        <v>4209.18180183922</v>
      </c>
      <c r="K86" s="47" t="n">
        <v>3543.45846224295</v>
      </c>
      <c r="L86" s="47" t="n">
        <v>2770.79500766613</v>
      </c>
      <c r="M86" s="47" t="n">
        <v>3560.86306687956</v>
      </c>
      <c r="N86" s="47" t="n">
        <v>1371.04243348724</v>
      </c>
      <c r="O86" s="47" t="n">
        <v>1620.77498558814</v>
      </c>
      <c r="P86" s="47" t="n">
        <v>1262.62920216786</v>
      </c>
      <c r="Q86" s="47" t="n">
        <v>1103.98307326548</v>
      </c>
      <c r="R86" s="47" t="n">
        <v>2293.0450173089</v>
      </c>
      <c r="S86" s="47" t="n">
        <v>791.195356992513</v>
      </c>
      <c r="T86" s="47" t="n">
        <v>788.497673201282</v>
      </c>
      <c r="U86" s="47" t="n">
        <v>402.646129400933</v>
      </c>
      <c r="V86" s="47" t="n">
        <v>844.801603060571</v>
      </c>
      <c r="W86" s="47" t="n">
        <v>778.072795111193</v>
      </c>
      <c r="X86" s="47" t="n">
        <v>399.123774964404</v>
      </c>
      <c r="Y86" s="47" t="n">
        <v>444.233401623277</v>
      </c>
      <c r="Z86" s="47" t="n">
        <v>209.863812972319</v>
      </c>
      <c r="AA86" s="47" t="n">
        <v>729.39762283513</v>
      </c>
      <c r="AB86" s="47" t="n">
        <v>393.974444153452</v>
      </c>
      <c r="AC86" s="47" t="n">
        <v>454.203447777905</v>
      </c>
      <c r="AD86" s="47" t="n">
        <v>401.676504749233</v>
      </c>
      <c r="AE86" s="47" t="n">
        <v>402.966555019754</v>
      </c>
      <c r="AF86" s="47" t="n">
        <v>578.636428328637</v>
      </c>
      <c r="AG86" s="47" t="n">
        <v>351.514972766559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47" t="n">
        <v>6472.65264405896</v>
      </c>
      <c r="E87" s="47" t="n">
        <v>7724.90746831954</v>
      </c>
      <c r="F87" s="47" t="n">
        <v>5805.86225234756</v>
      </c>
      <c r="G87" s="47" t="n">
        <v>4932.79979255645</v>
      </c>
      <c r="H87" s="47" t="n">
        <v>8119.79816201879</v>
      </c>
      <c r="I87" s="47" t="n">
        <v>3393.9832489152</v>
      </c>
      <c r="J87" s="47" t="n">
        <v>4225.95667092245</v>
      </c>
      <c r="K87" s="47" t="n">
        <v>3585.64286066369</v>
      </c>
      <c r="L87" s="47" t="n">
        <v>2837.00340022561</v>
      </c>
      <c r="M87" s="47" t="n">
        <v>3590.58060976294</v>
      </c>
      <c r="N87" s="47" t="n">
        <v>1371.01028093885</v>
      </c>
      <c r="O87" s="47" t="n">
        <v>1560.75460859765</v>
      </c>
      <c r="P87" s="47" t="n">
        <v>1286.04714004344</v>
      </c>
      <c r="Q87" s="47" t="n">
        <v>1115.37336788069</v>
      </c>
      <c r="R87" s="47" t="n">
        <v>2344.10292445383</v>
      </c>
      <c r="S87" s="47" t="n">
        <v>813.9362134053</v>
      </c>
      <c r="T87" s="47" t="n">
        <v>795.865910431719</v>
      </c>
      <c r="U87" s="47" t="n">
        <v>423.21966665015</v>
      </c>
      <c r="V87" s="47" t="n">
        <v>838.280100657007</v>
      </c>
      <c r="W87" s="47" t="n">
        <v>792.24142236082</v>
      </c>
      <c r="X87" s="47" t="n">
        <v>399.137488894294</v>
      </c>
      <c r="Y87" s="47" t="n">
        <v>414.528250304337</v>
      </c>
      <c r="Z87" s="47" t="n">
        <v>210.042199182266</v>
      </c>
      <c r="AA87" s="47" t="n">
        <v>736.999842421113</v>
      </c>
      <c r="AB87" s="47" t="n">
        <v>384.12802854053</v>
      </c>
      <c r="AC87" s="47" t="n">
        <v>468.508044045251</v>
      </c>
      <c r="AD87" s="47" t="n">
        <v>394.834114696424</v>
      </c>
      <c r="AE87" s="47" t="n">
        <v>398.730330395843</v>
      </c>
      <c r="AF87" s="47" t="n">
        <v>590.569486456556</v>
      </c>
      <c r="AG87" s="47" t="n">
        <v>359.270375780916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82138725595</v>
      </c>
      <c r="E88" s="47" t="n">
        <v>7765.8859869602</v>
      </c>
      <c r="F88" s="47" t="n">
        <v>5815.81203716236</v>
      </c>
      <c r="G88" s="47" t="n">
        <v>4996.95850137146</v>
      </c>
      <c r="H88" s="47" t="n">
        <v>8014.28286226535</v>
      </c>
      <c r="I88" s="47" t="n">
        <v>3406.26320512262</v>
      </c>
      <c r="J88" s="47" t="n">
        <v>4250.51343650437</v>
      </c>
      <c r="K88" s="47" t="n">
        <v>3619.51204550633</v>
      </c>
      <c r="L88" s="47" t="n">
        <v>2863.36463494916</v>
      </c>
      <c r="M88" s="47" t="n">
        <v>3618.90849425799</v>
      </c>
      <c r="N88" s="47" t="n">
        <v>1360.37459442664</v>
      </c>
      <c r="O88" s="47" t="n">
        <v>1498.86598515013</v>
      </c>
      <c r="P88" s="47" t="n">
        <v>1317.18657042148</v>
      </c>
      <c r="Q88" s="47" t="n">
        <v>1122.51400259505</v>
      </c>
      <c r="R88" s="47" t="n">
        <v>2345.84227622178</v>
      </c>
      <c r="S88" s="47" t="n">
        <v>831.499183950658</v>
      </c>
      <c r="T88" s="47" t="n">
        <v>804.834512117236</v>
      </c>
      <c r="U88" s="47" t="n">
        <v>444.358821317762</v>
      </c>
      <c r="V88" s="47" t="n">
        <v>834.065185027551</v>
      </c>
      <c r="W88" s="47" t="n">
        <v>804.315248923909</v>
      </c>
      <c r="X88" s="47" t="n">
        <v>398.507760566912</v>
      </c>
      <c r="Y88" s="47" t="n">
        <v>393.480641526064</v>
      </c>
      <c r="Z88" s="47" t="n">
        <v>207.442807314652</v>
      </c>
      <c r="AA88" s="47" t="n">
        <v>728.969725964093</v>
      </c>
      <c r="AB88" s="47" t="n">
        <v>376.444434319029</v>
      </c>
      <c r="AC88" s="47" t="n">
        <v>490.770693620734</v>
      </c>
      <c r="AD88" s="47" t="n">
        <v>388.176019710228</v>
      </c>
      <c r="AE88" s="47" t="n">
        <v>393.070771678027</v>
      </c>
      <c r="AF88" s="47" t="n">
        <v>604.917497023497</v>
      </c>
      <c r="AG88" s="47" t="n">
        <v>369.231821146788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47" t="n">
        <v>6518.39296693435</v>
      </c>
      <c r="E89" s="47" t="n">
        <v>7788.18902217623</v>
      </c>
      <c r="F89" s="47" t="n">
        <v>5841.3015344459</v>
      </c>
      <c r="G89" s="47" t="n">
        <v>5063.92409509655</v>
      </c>
      <c r="H89" s="47" t="n">
        <v>7914.43723014579</v>
      </c>
      <c r="I89" s="47" t="n">
        <v>3440.69107396206</v>
      </c>
      <c r="J89" s="47" t="n">
        <v>4290.13772421056</v>
      </c>
      <c r="K89" s="47" t="n">
        <v>3644.522591121</v>
      </c>
      <c r="L89" s="47" t="n">
        <v>2843.16662345909</v>
      </c>
      <c r="M89" s="47" t="n">
        <v>3646.82411108127</v>
      </c>
      <c r="N89" s="47" t="n">
        <v>1340.40852675983</v>
      </c>
      <c r="O89" s="47" t="n">
        <v>1438.81095139121</v>
      </c>
      <c r="P89" s="47" t="n">
        <v>1349.27706407489</v>
      </c>
      <c r="Q89" s="47" t="n">
        <v>1127.23252532209</v>
      </c>
      <c r="R89" s="47" t="n">
        <v>2306.1399671964</v>
      </c>
      <c r="S89" s="47" t="n">
        <v>840.83141581339</v>
      </c>
      <c r="T89" s="47" t="n">
        <v>814.79135524751</v>
      </c>
      <c r="U89" s="47" t="n">
        <v>462.320562007106</v>
      </c>
      <c r="V89" s="47" t="n">
        <v>830.625571387757</v>
      </c>
      <c r="W89" s="47" t="n">
        <v>813.03877719793</v>
      </c>
      <c r="X89" s="47" t="n">
        <v>398.674232962954</v>
      </c>
      <c r="Y89" s="47" t="n">
        <v>384.696642714649</v>
      </c>
      <c r="Z89" s="47" t="n">
        <v>203.781093555572</v>
      </c>
      <c r="AA89" s="47" t="n">
        <v>700.622072773714</v>
      </c>
      <c r="AB89" s="47" t="n">
        <v>372.081657074752</v>
      </c>
      <c r="AC89" s="47" t="n">
        <v>509.943336256709</v>
      </c>
      <c r="AD89" s="47" t="n">
        <v>382.827901110482</v>
      </c>
      <c r="AE89" s="47" t="n">
        <v>386.345321217366</v>
      </c>
      <c r="AF89" s="47" t="n">
        <v>620.2693130428</v>
      </c>
      <c r="AG89" s="47" t="n">
        <v>380.957278736273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47" t="n">
        <v>6520.32221256664</v>
      </c>
      <c r="E90" s="47" t="n">
        <v>7809.17289084679</v>
      </c>
      <c r="F90" s="47" t="n">
        <v>5882.24977323475</v>
      </c>
      <c r="G90" s="47" t="n">
        <v>5120.52918901684</v>
      </c>
      <c r="H90" s="47" t="n">
        <v>7826.55996100528</v>
      </c>
      <c r="I90" s="47" t="n">
        <v>3497.20292428895</v>
      </c>
      <c r="J90" s="47" t="n">
        <v>4347.19348902814</v>
      </c>
      <c r="K90" s="47" t="n">
        <v>3662.00409457944</v>
      </c>
      <c r="L90" s="47" t="n">
        <v>2793.84530989733</v>
      </c>
      <c r="M90" s="47" t="n">
        <v>3673.99977632314</v>
      </c>
      <c r="N90" s="47" t="n">
        <v>1312.37671888892</v>
      </c>
      <c r="O90" s="47" t="n">
        <v>1397.98116845001</v>
      </c>
      <c r="P90" s="47" t="n">
        <v>1377.49058322356</v>
      </c>
      <c r="Q90" s="47" t="n">
        <v>1128.97396782182</v>
      </c>
      <c r="R90" s="47" t="n">
        <v>2245.34005117172</v>
      </c>
      <c r="S90" s="47" t="n">
        <v>838.790463159668</v>
      </c>
      <c r="T90" s="47" t="n">
        <v>825.297355333508</v>
      </c>
      <c r="U90" s="47" t="n">
        <v>470.504983257118</v>
      </c>
      <c r="V90" s="47" t="n">
        <v>827.743497629472</v>
      </c>
      <c r="W90" s="47" t="n">
        <v>817.521131175909</v>
      </c>
      <c r="X90" s="47" t="n">
        <v>400.40740800336</v>
      </c>
      <c r="Y90" s="47" t="n">
        <v>384.632502737142</v>
      </c>
      <c r="Z90" s="47" t="n">
        <v>200.200228332391</v>
      </c>
      <c r="AA90" s="47" t="n">
        <v>651.915854170844</v>
      </c>
      <c r="AB90" s="47" t="n">
        <v>372.353751788764</v>
      </c>
      <c r="AC90" s="47" t="n">
        <v>513.295598744379</v>
      </c>
      <c r="AD90" s="47" t="n">
        <v>379.394004112445</v>
      </c>
      <c r="AE90" s="47" t="n">
        <v>378.923533322833</v>
      </c>
      <c r="AF90" s="47" t="n">
        <v>635.512605737314</v>
      </c>
      <c r="AG90" s="47" t="n">
        <v>393.790381023244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47" t="n">
        <v>6503.81855381959</v>
      </c>
      <c r="E91" s="47" t="n">
        <v>7830.28894121588</v>
      </c>
      <c r="F91" s="47" t="n">
        <v>5932.76584672397</v>
      </c>
      <c r="G91" s="47" t="n">
        <v>5149.31674981419</v>
      </c>
      <c r="H91" s="47" t="n">
        <v>7774.06873124683</v>
      </c>
      <c r="I91" s="47" t="n">
        <v>3550.52690029468</v>
      </c>
      <c r="J91" s="47" t="n">
        <v>4415.34945454674</v>
      </c>
      <c r="K91" s="47" t="n">
        <v>3674.1002997337</v>
      </c>
      <c r="L91" s="47" t="n">
        <v>2735.78914561751</v>
      </c>
      <c r="M91" s="47" t="n">
        <v>3699.18253828552</v>
      </c>
      <c r="N91" s="47" t="n">
        <v>1278.5823998257</v>
      </c>
      <c r="O91" s="47" t="n">
        <v>1378.24844752556</v>
      </c>
      <c r="P91" s="47" t="n">
        <v>1398.66933957713</v>
      </c>
      <c r="Q91" s="47" t="n">
        <v>1129.94128744099</v>
      </c>
      <c r="R91" s="47" t="n">
        <v>2186.18693643585</v>
      </c>
      <c r="S91" s="47" t="n">
        <v>826.232856122595</v>
      </c>
      <c r="T91" s="47" t="n">
        <v>836.29166140717</v>
      </c>
      <c r="U91" s="47" t="n">
        <v>466.380976744853</v>
      </c>
      <c r="V91" s="47" t="n">
        <v>826.461056771607</v>
      </c>
      <c r="W91" s="47" t="n">
        <v>817.707181959275</v>
      </c>
      <c r="X91" s="47" t="n">
        <v>404.184610546539</v>
      </c>
      <c r="Y91" s="47" t="n">
        <v>389.183872486838</v>
      </c>
      <c r="Z91" s="47" t="n">
        <v>197.533896576512</v>
      </c>
      <c r="AA91" s="47" t="n">
        <v>596.767229570906</v>
      </c>
      <c r="AB91" s="47" t="n">
        <v>378.445306705324</v>
      </c>
      <c r="AC91" s="47" t="n">
        <v>499.445266755993</v>
      </c>
      <c r="AD91" s="47" t="n">
        <v>378.686356878964</v>
      </c>
      <c r="AE91" s="47" t="n">
        <v>371.280752061097</v>
      </c>
      <c r="AF91" s="47" t="n">
        <v>649.193623001541</v>
      </c>
      <c r="AG91" s="47" t="n">
        <v>407.202720465525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47" t="n">
        <v>6480.2953831784</v>
      </c>
      <c r="E92" s="47" t="n">
        <v>7861.71816155542</v>
      </c>
      <c r="F92" s="47" t="n">
        <v>5990.9329166176</v>
      </c>
      <c r="G92" s="47" t="n">
        <v>5153.76893169143</v>
      </c>
      <c r="H92" s="47" t="n">
        <v>7752.61095203122</v>
      </c>
      <c r="I92" s="47" t="n">
        <v>3576.69333731511</v>
      </c>
      <c r="J92" s="47" t="n">
        <v>4482.72179385673</v>
      </c>
      <c r="K92" s="47" t="n">
        <v>3683.74075957678</v>
      </c>
      <c r="L92" s="47" t="n">
        <v>2690.21898047105</v>
      </c>
      <c r="M92" s="47" t="n">
        <v>3721.4805010364</v>
      </c>
      <c r="N92" s="47" t="n">
        <v>1242.30332205896</v>
      </c>
      <c r="O92" s="47" t="n">
        <v>1376.64663133865</v>
      </c>
      <c r="P92" s="47" t="n">
        <v>1408.18668494513</v>
      </c>
      <c r="Q92" s="47" t="n">
        <v>1133.84769995101</v>
      </c>
      <c r="R92" s="47" t="n">
        <v>2153.16284756655</v>
      </c>
      <c r="S92" s="47" t="n">
        <v>808.565694242141</v>
      </c>
      <c r="T92" s="47" t="n">
        <v>847.250635405793</v>
      </c>
      <c r="U92" s="47" t="n">
        <v>453.822543316134</v>
      </c>
      <c r="V92" s="47" t="n">
        <v>826.763627455299</v>
      </c>
      <c r="W92" s="47" t="n">
        <v>814.513975018475</v>
      </c>
      <c r="X92" s="47" t="n">
        <v>409.564223324072</v>
      </c>
      <c r="Y92" s="47" t="n">
        <v>394.149675014022</v>
      </c>
      <c r="Z92" s="47" t="n">
        <v>197.381511253487</v>
      </c>
      <c r="AA92" s="47" t="n">
        <v>543.291303180207</v>
      </c>
      <c r="AB92" s="47" t="n">
        <v>390.549264823573</v>
      </c>
      <c r="AC92" s="47" t="n">
        <v>477.174730119996</v>
      </c>
      <c r="AD92" s="47" t="n">
        <v>382.28174184621</v>
      </c>
      <c r="AE92" s="47" t="n">
        <v>364.267811206522</v>
      </c>
      <c r="AF92" s="47" t="n">
        <v>660.352522775067</v>
      </c>
      <c r="AG92" s="47" t="n">
        <v>420.365536736559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47" t="n">
        <v>6461.45682812761</v>
      </c>
      <c r="E93" s="47" t="n">
        <v>7891.5317975414</v>
      </c>
      <c r="F93" s="47" t="n">
        <v>6042.22225768814</v>
      </c>
      <c r="G93" s="47" t="n">
        <v>5149.60823315308</v>
      </c>
      <c r="H93" s="47" t="n">
        <v>7738.04242159609</v>
      </c>
      <c r="I93" s="47" t="n">
        <v>3566.67832026402</v>
      </c>
      <c r="J93" s="47" t="n">
        <v>4533.23057227634</v>
      </c>
      <c r="K93" s="47" t="n">
        <v>3694.56278862747</v>
      </c>
      <c r="L93" s="47" t="n">
        <v>2663.88535417279</v>
      </c>
      <c r="M93" s="47" t="n">
        <v>3731.26934196497</v>
      </c>
      <c r="N93" s="47" t="n">
        <v>1208.20532607201</v>
      </c>
      <c r="O93" s="47" t="n">
        <v>1379.07035975115</v>
      </c>
      <c r="P93" s="47" t="n">
        <v>1406.31241933097</v>
      </c>
      <c r="Q93" s="47" t="n">
        <v>1141.22520194418</v>
      </c>
      <c r="R93" s="47" t="n">
        <v>2153.80668200478</v>
      </c>
      <c r="S93" s="47" t="n">
        <v>790.013894016192</v>
      </c>
      <c r="T93" s="47" t="n">
        <v>857.955190383815</v>
      </c>
      <c r="U93" s="47" t="n">
        <v>439.140946019142</v>
      </c>
      <c r="V93" s="47" t="n">
        <v>829.378697949848</v>
      </c>
      <c r="W93" s="47" t="n">
        <v>808.908420188115</v>
      </c>
      <c r="X93" s="47" t="n">
        <v>415.124739050596</v>
      </c>
      <c r="Y93" s="47" t="n">
        <v>397.898885785923</v>
      </c>
      <c r="Z93" s="47" t="n">
        <v>200.687218585826</v>
      </c>
      <c r="AA93" s="47" t="n">
        <v>507.038261485895</v>
      </c>
      <c r="AB93" s="47" t="n">
        <v>407.518413690741</v>
      </c>
      <c r="AC93" s="47" t="n">
        <v>452.710584354866</v>
      </c>
      <c r="AD93" s="47" t="n">
        <v>392.229425315729</v>
      </c>
      <c r="AE93" s="47" t="n">
        <v>358.481288897691</v>
      </c>
      <c r="AF93" s="47" t="n">
        <v>669.226802494478</v>
      </c>
      <c r="AG93" s="47" t="n">
        <v>432.369493678641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47" t="n">
        <v>6465.74525569236</v>
      </c>
      <c r="E94" s="47" t="n">
        <v>7918.83481253148</v>
      </c>
      <c r="F94" s="47" t="n">
        <v>6072.54597596017</v>
      </c>
      <c r="G94" s="47" t="n">
        <v>5159.9509016077</v>
      </c>
      <c r="H94" s="47" t="n">
        <v>7771.3171773655</v>
      </c>
      <c r="I94" s="47" t="n">
        <v>3523.70897229491</v>
      </c>
      <c r="J94" s="47" t="n">
        <v>4563.90058847836</v>
      </c>
      <c r="K94" s="47" t="n">
        <v>3710.79817427998</v>
      </c>
      <c r="L94" s="47" t="n">
        <v>2648.68846163254</v>
      </c>
      <c r="M94" s="47" t="n">
        <v>3718.09272599975</v>
      </c>
      <c r="N94" s="47" t="n">
        <v>1179.78736473222</v>
      </c>
      <c r="O94" s="47" t="n">
        <v>1373.17481382618</v>
      </c>
      <c r="P94" s="47" t="n">
        <v>1396.70861691197</v>
      </c>
      <c r="Q94" s="47" t="n">
        <v>1144.77318268965</v>
      </c>
      <c r="R94" s="47" t="n">
        <v>2183.3922811155</v>
      </c>
      <c r="S94" s="47" t="n">
        <v>774.064654788669</v>
      </c>
      <c r="T94" s="47" t="n">
        <v>868.001447289444</v>
      </c>
      <c r="U94" s="47" t="n">
        <v>427.817860869865</v>
      </c>
      <c r="V94" s="47" t="n">
        <v>835.512895812176</v>
      </c>
      <c r="W94" s="47" t="n">
        <v>801.562408722138</v>
      </c>
      <c r="X94" s="47" t="n">
        <v>419.398868774356</v>
      </c>
      <c r="Y94" s="47" t="n">
        <v>402.013807300525</v>
      </c>
      <c r="Z94" s="47" t="n">
        <v>207.823055309362</v>
      </c>
      <c r="AA94" s="47" t="n">
        <v>488.856516016443</v>
      </c>
      <c r="AB94" s="47" t="n">
        <v>427.58098233133</v>
      </c>
      <c r="AC94" s="47" t="n">
        <v>429.286923865261</v>
      </c>
      <c r="AD94" s="47" t="n">
        <v>409.078127858528</v>
      </c>
      <c r="AE94" s="47" t="n">
        <v>354.707749002171</v>
      </c>
      <c r="AF94" s="47" t="n">
        <v>675.485017685602</v>
      </c>
      <c r="AG94" s="47" t="n">
        <v>442.090675369611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47" t="n">
        <v>6494.6294898745</v>
      </c>
      <c r="E95" s="47" t="n">
        <v>7953.0227680446</v>
      </c>
      <c r="F95" s="47" t="n">
        <v>6094.24117124838</v>
      </c>
      <c r="G95" s="47" t="n">
        <v>5198.61837760491</v>
      </c>
      <c r="H95" s="47" t="n">
        <v>7892.77345864826</v>
      </c>
      <c r="I95" s="47" t="n">
        <v>3467.25831183413</v>
      </c>
      <c r="J95" s="47" t="n">
        <v>4584.31431149192</v>
      </c>
      <c r="K95" s="47" t="n">
        <v>3734.20890946843</v>
      </c>
      <c r="L95" s="47" t="n">
        <v>2633.41709280899</v>
      </c>
      <c r="M95" s="47" t="n">
        <v>3688.2644725328</v>
      </c>
      <c r="N95" s="47" t="n">
        <v>1158.01109572959</v>
      </c>
      <c r="O95" s="47" t="n">
        <v>1365.19256600402</v>
      </c>
      <c r="P95" s="47" t="n">
        <v>1387.33498201643</v>
      </c>
      <c r="Q95" s="47" t="n">
        <v>1145.78666397469</v>
      </c>
      <c r="R95" s="47" t="n">
        <v>2226.79203431523</v>
      </c>
      <c r="S95" s="47" t="n">
        <v>764.802415205164</v>
      </c>
      <c r="T95" s="47" t="n">
        <v>878.051251697081</v>
      </c>
      <c r="U95" s="47" t="n">
        <v>421.78485842501</v>
      </c>
      <c r="V95" s="47" t="n">
        <v>844.310895331121</v>
      </c>
      <c r="W95" s="47" t="n">
        <v>793.357765512828</v>
      </c>
      <c r="X95" s="47" t="n">
        <v>423.996779996851</v>
      </c>
      <c r="Y95" s="47" t="n">
        <v>409.379246644518</v>
      </c>
      <c r="Z95" s="47" t="n">
        <v>218.654646653748</v>
      </c>
      <c r="AA95" s="47" t="n">
        <v>487.279565702762</v>
      </c>
      <c r="AB95" s="47" t="n">
        <v>448.660446653175</v>
      </c>
      <c r="AC95" s="47" t="n">
        <v>408.311103513743</v>
      </c>
      <c r="AD95" s="47" t="n">
        <v>431.692653112923</v>
      </c>
      <c r="AE95" s="47" t="n">
        <v>353.075343794206</v>
      </c>
      <c r="AF95" s="47" t="n">
        <v>679.470448980549</v>
      </c>
      <c r="AG95" s="47" t="n">
        <v>449.385293666606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47" t="n">
        <v>6547.88611408939</v>
      </c>
      <c r="E96" s="47" t="n">
        <v>8006.88872527527</v>
      </c>
      <c r="F96" s="47" t="n">
        <v>6147.23142499809</v>
      </c>
      <c r="G96" s="47" t="n">
        <v>5267.6068617952</v>
      </c>
      <c r="H96" s="47" t="n">
        <v>8086.31046798688</v>
      </c>
      <c r="I96" s="47" t="n">
        <v>3421.24657772358</v>
      </c>
      <c r="J96" s="47" t="n">
        <v>4605.81699853537</v>
      </c>
      <c r="K96" s="47" t="n">
        <v>3764.62873548046</v>
      </c>
      <c r="L96" s="47" t="n">
        <v>2619.61976356015</v>
      </c>
      <c r="M96" s="47" t="n">
        <v>3652.08129573642</v>
      </c>
      <c r="N96" s="47" t="n">
        <v>1144.01941835789</v>
      </c>
      <c r="O96" s="47" t="n">
        <v>1367.45334008683</v>
      </c>
      <c r="P96" s="47" t="n">
        <v>1384.6489397039</v>
      </c>
      <c r="Q96" s="47" t="n">
        <v>1148.98262620565</v>
      </c>
      <c r="R96" s="47" t="n">
        <v>2260.80403964394</v>
      </c>
      <c r="S96" s="47" t="n">
        <v>761.11023399643</v>
      </c>
      <c r="T96" s="47" t="n">
        <v>888.477836990646</v>
      </c>
      <c r="U96" s="47" t="n">
        <v>422.612861915435</v>
      </c>
      <c r="V96" s="47" t="n">
        <v>854.581522032807</v>
      </c>
      <c r="W96" s="47" t="n">
        <v>785.486097805926</v>
      </c>
      <c r="X96" s="47" t="n">
        <v>430.042118669741</v>
      </c>
      <c r="Y96" s="47" t="n">
        <v>422.305271921643</v>
      </c>
      <c r="Z96" s="47" t="n">
        <v>232.098896933752</v>
      </c>
      <c r="AA96" s="47" t="n">
        <v>500.31543230657</v>
      </c>
      <c r="AB96" s="47" t="n">
        <v>469.208620945664</v>
      </c>
      <c r="AC96" s="47" t="n">
        <v>392.157571169767</v>
      </c>
      <c r="AD96" s="47" t="n">
        <v>458.414640109832</v>
      </c>
      <c r="AE96" s="47" t="n">
        <v>353.273650379866</v>
      </c>
      <c r="AF96" s="47" t="n">
        <v>682.202207252077</v>
      </c>
      <c r="AG96" s="47" t="n">
        <v>453.998576417488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47" t="n">
        <v>6617.8929305273</v>
      </c>
      <c r="E97" s="47" t="n">
        <v>8080.61094527234</v>
      </c>
      <c r="F97" s="47" t="n">
        <v>6244.06924740474</v>
      </c>
      <c r="G97" s="47" t="n">
        <v>5360.04822179659</v>
      </c>
      <c r="H97" s="47" t="n">
        <v>8336.40349145048</v>
      </c>
      <c r="I97" s="47" t="n">
        <v>3399.05977202247</v>
      </c>
      <c r="J97" s="47" t="n">
        <v>4642.42026311281</v>
      </c>
      <c r="K97" s="47" t="n">
        <v>3800.39944888904</v>
      </c>
      <c r="L97" s="47" t="n">
        <v>2613.32656891016</v>
      </c>
      <c r="M97" s="47" t="n">
        <v>3615.58651093035</v>
      </c>
      <c r="N97" s="47" t="n">
        <v>1139.82068015022</v>
      </c>
      <c r="O97" s="47" t="n">
        <v>1389.21854147127</v>
      </c>
      <c r="P97" s="47" t="n">
        <v>1389.57982936143</v>
      </c>
      <c r="Q97" s="47" t="n">
        <v>1161.70798076632</v>
      </c>
      <c r="R97" s="47" t="n">
        <v>2271.8384939922</v>
      </c>
      <c r="S97" s="47" t="n">
        <v>760.443670688971</v>
      </c>
      <c r="T97" s="47" t="n">
        <v>898.583068504418</v>
      </c>
      <c r="U97" s="47" t="n">
        <v>429.730640663435</v>
      </c>
      <c r="V97" s="47" t="n">
        <v>865.737197603055</v>
      </c>
      <c r="W97" s="47" t="n">
        <v>778.305591823286</v>
      </c>
      <c r="X97" s="47" t="n">
        <v>438.692526412566</v>
      </c>
      <c r="Y97" s="47" t="n">
        <v>439.901933644661</v>
      </c>
      <c r="Z97" s="47" t="n">
        <v>247.018897371505</v>
      </c>
      <c r="AA97" s="47" t="n">
        <v>520.202406893572</v>
      </c>
      <c r="AB97" s="47" t="n">
        <v>487.833151652887</v>
      </c>
      <c r="AC97" s="47" t="n">
        <v>382.540220935836</v>
      </c>
      <c r="AD97" s="47" t="n">
        <v>485.91398875767</v>
      </c>
      <c r="AE97" s="47" t="n">
        <v>354.527283398554</v>
      </c>
      <c r="AF97" s="47" t="n">
        <v>684.965254275928</v>
      </c>
      <c r="AG97" s="47" t="n">
        <v>455.682020151979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47" t="n">
        <v>6698.91889279034</v>
      </c>
      <c r="E98" s="47" t="n">
        <v>8172.7047423384</v>
      </c>
      <c r="F98" s="47" t="n">
        <v>6361.32803617275</v>
      </c>
      <c r="G98" s="47" t="n">
        <v>5465.97848540808</v>
      </c>
      <c r="H98" s="47" t="n">
        <v>8620.14893245472</v>
      </c>
      <c r="I98" s="47" t="n">
        <v>3403.48506602425</v>
      </c>
      <c r="J98" s="47" t="n">
        <v>4704.59399404148</v>
      </c>
      <c r="K98" s="47" t="n">
        <v>3840.15251371488</v>
      </c>
      <c r="L98" s="47" t="n">
        <v>2622.51274273066</v>
      </c>
      <c r="M98" s="47" t="n">
        <v>3585.7685430301</v>
      </c>
      <c r="N98" s="47" t="n">
        <v>1145.46702224073</v>
      </c>
      <c r="O98" s="47" t="n">
        <v>1428.22593937827</v>
      </c>
      <c r="P98" s="47" t="n">
        <v>1402.82874438099</v>
      </c>
      <c r="Q98" s="47" t="n">
        <v>1190.44409530701</v>
      </c>
      <c r="R98" s="47" t="n">
        <v>2272.9930332533</v>
      </c>
      <c r="S98" s="47" t="n">
        <v>760.367869068907</v>
      </c>
      <c r="T98" s="47" t="n">
        <v>907.953348972254</v>
      </c>
      <c r="U98" s="47" t="n">
        <v>440.857132112585</v>
      </c>
      <c r="V98" s="47" t="n">
        <v>878.738628744341</v>
      </c>
      <c r="W98" s="47" t="n">
        <v>771.935222769216</v>
      </c>
      <c r="X98" s="47" t="n">
        <v>450.471406006579</v>
      </c>
      <c r="Y98" s="47" t="n">
        <v>459.042540994717</v>
      </c>
      <c r="Z98" s="47" t="n">
        <v>262.413753249094</v>
      </c>
      <c r="AA98" s="47" t="n">
        <v>538.019917269594</v>
      </c>
      <c r="AB98" s="47" t="n">
        <v>503.67057539864</v>
      </c>
      <c r="AC98" s="47" t="n">
        <v>387.62753105792</v>
      </c>
      <c r="AD98" s="47" t="n">
        <v>512.486707751206</v>
      </c>
      <c r="AE98" s="47" t="n">
        <v>356.041732087923</v>
      </c>
      <c r="AF98" s="47" t="n">
        <v>688.545486558459</v>
      </c>
      <c r="AG98" s="47" t="n">
        <v>454.425654250248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47" t="n">
        <v>6791.95386630721</v>
      </c>
      <c r="E99" s="47" t="n">
        <v>8289.77979216571</v>
      </c>
      <c r="F99" s="47" t="n">
        <v>6460.41424089922</v>
      </c>
      <c r="G99" s="47" t="n">
        <v>5574.66316182975</v>
      </c>
      <c r="H99" s="47" t="n">
        <v>8898.52608824206</v>
      </c>
      <c r="I99" s="47" t="n">
        <v>3425.74645452428</v>
      </c>
      <c r="J99" s="47" t="n">
        <v>4790.95304810572</v>
      </c>
      <c r="K99" s="47" t="n">
        <v>3883.91792625658</v>
      </c>
      <c r="L99" s="47" t="n">
        <v>2650.65816641605</v>
      </c>
      <c r="M99" s="47" t="n">
        <v>3578.17057558341</v>
      </c>
      <c r="N99" s="47" t="n">
        <v>1159.11026713451</v>
      </c>
      <c r="O99" s="47" t="n">
        <v>1486.79783798031</v>
      </c>
      <c r="P99" s="47" t="n">
        <v>1427.65184430893</v>
      </c>
      <c r="Q99" s="47" t="n">
        <v>1234.79999832039</v>
      </c>
      <c r="R99" s="47" t="n">
        <v>2275.11716918111</v>
      </c>
      <c r="S99" s="47" t="n">
        <v>759.966657387569</v>
      </c>
      <c r="T99" s="47" t="n">
        <v>915.904885325649</v>
      </c>
      <c r="U99" s="47" t="n">
        <v>452.81466878319</v>
      </c>
      <c r="V99" s="47" t="n">
        <v>892.37056882955</v>
      </c>
      <c r="W99" s="47" t="n">
        <v>766.982322665513</v>
      </c>
      <c r="X99" s="47" t="n">
        <v>463.389946179829</v>
      </c>
      <c r="Y99" s="47" t="n">
        <v>476.638844067967</v>
      </c>
      <c r="Z99" s="47" t="n">
        <v>277.310564318657</v>
      </c>
      <c r="AA99" s="47" t="n">
        <v>544.282736988915</v>
      </c>
      <c r="AB99" s="47" t="n">
        <v>516.15351280225</v>
      </c>
      <c r="AC99" s="47" t="n">
        <v>404.500306704369</v>
      </c>
      <c r="AD99" s="47" t="n">
        <v>537.098318513154</v>
      </c>
      <c r="AE99" s="47" t="n">
        <v>357.443113304343</v>
      </c>
      <c r="AF99" s="47" t="n">
        <v>694.299203098564</v>
      </c>
      <c r="AG99" s="47" t="n">
        <v>450.923705257676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47" t="n">
        <v>6907.32392487436</v>
      </c>
      <c r="E100" s="47" t="n">
        <v>8425.22933823825</v>
      </c>
      <c r="F100" s="47" t="n">
        <v>6508.26122529772</v>
      </c>
      <c r="G100" s="47" t="n">
        <v>5682.41378416083</v>
      </c>
      <c r="H100" s="47" t="n">
        <v>9109.59481894201</v>
      </c>
      <c r="I100" s="47" t="n">
        <v>3457.66046968309</v>
      </c>
      <c r="J100" s="47" t="n">
        <v>4893.14104558869</v>
      </c>
      <c r="K100" s="47" t="n">
        <v>3929.067672234</v>
      </c>
      <c r="L100" s="47" t="n">
        <v>2691.25299974653</v>
      </c>
      <c r="M100" s="47" t="n">
        <v>3590.12779043566</v>
      </c>
      <c r="N100" s="47" t="n">
        <v>1178.31163336372</v>
      </c>
      <c r="O100" s="47" t="n">
        <v>1558.53148227861</v>
      </c>
      <c r="P100" s="47" t="n">
        <v>1459.23647281842</v>
      </c>
      <c r="Q100" s="47" t="n">
        <v>1283.65401106927</v>
      </c>
      <c r="R100" s="47" t="n">
        <v>2283.25593447217</v>
      </c>
      <c r="S100" s="47" t="n">
        <v>759.854557807133</v>
      </c>
      <c r="T100" s="47" t="n">
        <v>922.912385565181</v>
      </c>
      <c r="U100" s="47" t="n">
        <v>466.929614142006</v>
      </c>
      <c r="V100" s="47" t="n">
        <v>905.64274709239</v>
      </c>
      <c r="W100" s="47" t="n">
        <v>764.156369081655</v>
      </c>
      <c r="X100" s="47" t="n">
        <v>474.141211068235</v>
      </c>
      <c r="Y100" s="47" t="n">
        <v>489.733537569978</v>
      </c>
      <c r="Z100" s="47" t="n">
        <v>290.930917167339</v>
      </c>
      <c r="AA100" s="47" t="n">
        <v>542.436210481765</v>
      </c>
      <c r="AB100" s="47" t="n">
        <v>525.40612577207</v>
      </c>
      <c r="AC100" s="47" t="n">
        <v>431.679054248952</v>
      </c>
      <c r="AD100" s="47" t="n">
        <v>559.181260145738</v>
      </c>
      <c r="AE100" s="47" t="n">
        <v>358.877029268277</v>
      </c>
      <c r="AF100" s="47" t="n">
        <v>702.270949086817</v>
      </c>
      <c r="AG100" s="47" t="n">
        <v>445.974669976136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47" t="n">
        <v>7043.89693366721</v>
      </c>
      <c r="E101" s="47" t="n">
        <v>8563.06788584104</v>
      </c>
      <c r="F101" s="47" t="n">
        <v>6508.51210186994</v>
      </c>
      <c r="G101" s="47" t="n">
        <v>5785.75492886547</v>
      </c>
      <c r="H101" s="47" t="n">
        <v>9202.62405491188</v>
      </c>
      <c r="I101" s="47" t="n">
        <v>3488.0641327009</v>
      </c>
      <c r="J101" s="47" t="n">
        <v>4995.3495108669</v>
      </c>
      <c r="K101" s="47" t="n">
        <v>3975.51363250911</v>
      </c>
      <c r="L101" s="47" t="n">
        <v>2738.53993891793</v>
      </c>
      <c r="M101" s="47" t="n">
        <v>3614.82244033705</v>
      </c>
      <c r="N101" s="47" t="n">
        <v>1202.21730535296</v>
      </c>
      <c r="O101" s="47" t="n">
        <v>1628.44043779562</v>
      </c>
      <c r="P101" s="47" t="n">
        <v>1493.80073976993</v>
      </c>
      <c r="Q101" s="47" t="n">
        <v>1330.10710433096</v>
      </c>
      <c r="R101" s="47" t="n">
        <v>2302.48661485347</v>
      </c>
      <c r="S101" s="47" t="n">
        <v>761.492878209081</v>
      </c>
      <c r="T101" s="47" t="n">
        <v>930.183402775587</v>
      </c>
      <c r="U101" s="47" t="n">
        <v>483.378264328991</v>
      </c>
      <c r="V101" s="47" t="n">
        <v>917.419143086154</v>
      </c>
      <c r="W101" s="47" t="n">
        <v>763.017792740379</v>
      </c>
      <c r="X101" s="47" t="n">
        <v>480.827395237377</v>
      </c>
      <c r="Y101" s="47" t="n">
        <v>498.513046388408</v>
      </c>
      <c r="Z101" s="47" t="n">
        <v>302.842381348016</v>
      </c>
      <c r="AA101" s="47" t="n">
        <v>541.146909815428</v>
      </c>
      <c r="AB101" s="47" t="n">
        <v>531.614465365187</v>
      </c>
      <c r="AC101" s="47" t="n">
        <v>461.628251497767</v>
      </c>
      <c r="AD101" s="47" t="n">
        <v>579.004891048205</v>
      </c>
      <c r="AE101" s="47" t="n">
        <v>360.741119035482</v>
      </c>
      <c r="AF101" s="47" t="n">
        <v>712.207555348849</v>
      </c>
      <c r="AG101" s="47" t="n">
        <v>440.567184847076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47" t="n">
        <v>7185.80450450474</v>
      </c>
      <c r="E102" s="47" t="n">
        <v>8687.29259102509</v>
      </c>
      <c r="F102" s="47" t="n">
        <v>6459.53160386597</v>
      </c>
      <c r="G102" s="47" t="n">
        <v>5884.85603693512</v>
      </c>
      <c r="H102" s="47" t="n">
        <v>9159.92335028886</v>
      </c>
      <c r="I102" s="47" t="n">
        <v>3506.99181941845</v>
      </c>
      <c r="J102" s="47" t="n">
        <v>5085.94152524873</v>
      </c>
      <c r="K102" s="47" t="n">
        <v>4022.87494290244</v>
      </c>
      <c r="L102" s="47" t="n">
        <v>2785.59315470503</v>
      </c>
      <c r="M102" s="47" t="n">
        <v>3644.69212491661</v>
      </c>
      <c r="N102" s="47" t="n">
        <v>1229.91864453575</v>
      </c>
      <c r="O102" s="47" t="n">
        <v>1672.90986757794</v>
      </c>
      <c r="P102" s="47" t="n">
        <v>1526.71962347766</v>
      </c>
      <c r="Q102" s="47" t="n">
        <v>1374.01583309355</v>
      </c>
      <c r="R102" s="47" t="n">
        <v>2337.50046037899</v>
      </c>
      <c r="S102" s="47" t="n">
        <v>767.694188615352</v>
      </c>
      <c r="T102" s="47" t="n">
        <v>938.125229421819</v>
      </c>
      <c r="U102" s="47" t="n">
        <v>500.904217886318</v>
      </c>
      <c r="V102" s="47" t="n">
        <v>926.714868349419</v>
      </c>
      <c r="W102" s="47" t="n">
        <v>763.472923851863</v>
      </c>
      <c r="X102" s="47" t="n">
        <v>484.515033564469</v>
      </c>
      <c r="Y102" s="47" t="n">
        <v>507.333659050197</v>
      </c>
      <c r="Z102" s="47" t="n">
        <v>311.832902257126</v>
      </c>
      <c r="AA102" s="47" t="n">
        <v>550.29063551801</v>
      </c>
      <c r="AB102" s="47" t="n">
        <v>535.334183809967</v>
      </c>
      <c r="AC102" s="47" t="n">
        <v>484.543223166411</v>
      </c>
      <c r="AD102" s="47" t="n">
        <v>597.290882995762</v>
      </c>
      <c r="AE102" s="47" t="n">
        <v>363.075948543851</v>
      </c>
      <c r="AF102" s="47" t="n">
        <v>722.870684529445</v>
      </c>
      <c r="AG102" s="47" t="n">
        <v>435.675858809965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47" t="n">
        <v>7320.45866823606</v>
      </c>
      <c r="E103" s="47" t="n">
        <v>8789.7515655004</v>
      </c>
      <c r="F103" s="47" t="n">
        <v>6359.39982697017</v>
      </c>
      <c r="G103" s="47" t="n">
        <v>5975.816897677</v>
      </c>
      <c r="H103" s="47" t="n">
        <v>9006.78883913903</v>
      </c>
      <c r="I103" s="47" t="n">
        <v>3519.68856057311</v>
      </c>
      <c r="J103" s="47" t="n">
        <v>5164.22870540624</v>
      </c>
      <c r="K103" s="47" t="n">
        <v>4071.82587285415</v>
      </c>
      <c r="L103" s="47" t="n">
        <v>2834.28348041422</v>
      </c>
      <c r="M103" s="47" t="n">
        <v>3676.83552448707</v>
      </c>
      <c r="N103" s="47" t="n">
        <v>1259.74026846472</v>
      </c>
      <c r="O103" s="47" t="n">
        <v>1691.42068762626</v>
      </c>
      <c r="P103" s="47" t="n">
        <v>1558.02596069481</v>
      </c>
      <c r="Q103" s="47" t="n">
        <v>1406.29253427252</v>
      </c>
      <c r="R103" s="47" t="n">
        <v>2388.64920234977</v>
      </c>
      <c r="S103" s="47" t="n">
        <v>780.49382511508</v>
      </c>
      <c r="T103" s="47" t="n">
        <v>947.448679832443</v>
      </c>
      <c r="U103" s="47" t="n">
        <v>519.357097513501</v>
      </c>
      <c r="V103" s="47" t="n">
        <v>932.997455854537</v>
      </c>
      <c r="W103" s="47" t="n">
        <v>765.513258977559</v>
      </c>
      <c r="X103" s="47" t="n">
        <v>487.384483856693</v>
      </c>
      <c r="Y103" s="47" t="n">
        <v>517.429262983961</v>
      </c>
      <c r="Z103" s="47" t="n">
        <v>318.158203848775</v>
      </c>
      <c r="AA103" s="47" t="n">
        <v>578.994190566257</v>
      </c>
      <c r="AB103" s="47" t="n">
        <v>536.6728112152</v>
      </c>
      <c r="AC103" s="47" t="n">
        <v>496.015460011603</v>
      </c>
      <c r="AD103" s="47" t="n">
        <v>614.219097577753</v>
      </c>
      <c r="AE103" s="47" t="n">
        <v>365.701587348744</v>
      </c>
      <c r="AF103" s="47" t="n">
        <v>733.611633824063</v>
      </c>
      <c r="AG103" s="47" t="n">
        <v>433.32426561833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47" t="n">
        <v>7440.21841133376</v>
      </c>
      <c r="E104" s="47" t="n">
        <v>8852.44439326892</v>
      </c>
      <c r="F104" s="47" t="n">
        <v>6253.63049479196</v>
      </c>
      <c r="G104" s="47" t="n">
        <v>6051.89313348434</v>
      </c>
      <c r="H104" s="47" t="n">
        <v>8829.98991395764</v>
      </c>
      <c r="I104" s="47" t="n">
        <v>3536.83226178835</v>
      </c>
      <c r="J104" s="47" t="n">
        <v>5236.63764746594</v>
      </c>
      <c r="K104" s="47" t="n">
        <v>4122.59704383989</v>
      </c>
      <c r="L104" s="47" t="n">
        <v>2879.15755069076</v>
      </c>
      <c r="M104" s="47" t="n">
        <v>3721.34021516866</v>
      </c>
      <c r="N104" s="47" t="n">
        <v>1288.87196441356</v>
      </c>
      <c r="O104" s="47" t="n">
        <v>1705.6605980803</v>
      </c>
      <c r="P104" s="47" t="n">
        <v>1591.10156251894</v>
      </c>
      <c r="Q104" s="47" t="n">
        <v>1422.41397400135</v>
      </c>
      <c r="R104" s="47" t="n">
        <v>2443.80752831981</v>
      </c>
      <c r="S104" s="47" t="n">
        <v>797.155440123651</v>
      </c>
      <c r="T104" s="47" t="n">
        <v>958.912468147761</v>
      </c>
      <c r="U104" s="47" t="n">
        <v>538.779393606176</v>
      </c>
      <c r="V104" s="47" t="n">
        <v>936.18551062382</v>
      </c>
      <c r="W104" s="47" t="n">
        <v>768.857092873491</v>
      </c>
      <c r="X104" s="47" t="n">
        <v>492.469626031987</v>
      </c>
      <c r="Y104" s="47" t="n">
        <v>532.985076409114</v>
      </c>
      <c r="Z104" s="47" t="n">
        <v>321.116926491177</v>
      </c>
      <c r="AA104" s="47" t="n">
        <v>630.337066487176</v>
      </c>
      <c r="AB104" s="47" t="n">
        <v>535.077316161406</v>
      </c>
      <c r="AC104" s="47" t="n">
        <v>498.77152045528</v>
      </c>
      <c r="AD104" s="47" t="n">
        <v>629.472660746369</v>
      </c>
      <c r="AE104" s="47" t="n">
        <v>368.923375699647</v>
      </c>
      <c r="AF104" s="47" t="n">
        <v>744.346543852421</v>
      </c>
      <c r="AG104" s="47" t="n">
        <v>434.844416760754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47" t="n">
        <v>7544.48814332434</v>
      </c>
      <c r="E105" s="47" t="n">
        <v>8885.6257634879</v>
      </c>
      <c r="F105" s="47" t="n">
        <v>6196.72192180756</v>
      </c>
      <c r="G105" s="47" t="n">
        <v>6120.1730244733</v>
      </c>
      <c r="H105" s="47" t="n">
        <v>8706.12907428455</v>
      </c>
      <c r="I105" s="47" t="n">
        <v>3574.37547987975</v>
      </c>
      <c r="J105" s="47" t="n">
        <v>5310.20354406207</v>
      </c>
      <c r="K105" s="47" t="n">
        <v>4174.19327247094</v>
      </c>
      <c r="L105" s="47" t="n">
        <v>2917.7295845774</v>
      </c>
      <c r="M105" s="47" t="n">
        <v>3796.87151894416</v>
      </c>
      <c r="N105" s="47" t="n">
        <v>1315.25227666089</v>
      </c>
      <c r="O105" s="47" t="n">
        <v>1732.09670825352</v>
      </c>
      <c r="P105" s="47" t="n">
        <v>1628.36915944756</v>
      </c>
      <c r="Q105" s="47" t="n">
        <v>1418.14591320578</v>
      </c>
      <c r="R105" s="47" t="n">
        <v>2496.60495770075</v>
      </c>
      <c r="S105" s="47" t="n">
        <v>814.870738135814</v>
      </c>
      <c r="T105" s="47" t="n">
        <v>971.766406887464</v>
      </c>
      <c r="U105" s="47" t="n">
        <v>560.291926876388</v>
      </c>
      <c r="V105" s="47" t="n">
        <v>937.02450872037</v>
      </c>
      <c r="W105" s="47" t="n">
        <v>772.888364485518</v>
      </c>
      <c r="X105" s="47" t="n">
        <v>501.812715267623</v>
      </c>
      <c r="Y105" s="47" t="n">
        <v>557.309109594839</v>
      </c>
      <c r="Z105" s="47" t="n">
        <v>320.483504911561</v>
      </c>
      <c r="AA105" s="47" t="n">
        <v>699.852273190823</v>
      </c>
      <c r="AB105" s="47" t="n">
        <v>530.319922650708</v>
      </c>
      <c r="AC105" s="47" t="n">
        <v>499.417022398819</v>
      </c>
      <c r="AD105" s="47" t="n">
        <v>642.636905627918</v>
      </c>
      <c r="AE105" s="47" t="n">
        <v>372.992218796276</v>
      </c>
      <c r="AF105" s="47" t="n">
        <v>754.617033139487</v>
      </c>
      <c r="AG105" s="47" t="n">
        <v>440.579904521763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47" t="n">
        <v>7637.35482078202</v>
      </c>
      <c r="E106" s="47" t="n">
        <v>8892.62384180131</v>
      </c>
      <c r="F106" s="47" t="n">
        <v>6215.54129006081</v>
      </c>
      <c r="G106" s="47" t="n">
        <v>6193.35605482226</v>
      </c>
      <c r="H106" s="47" t="n">
        <v>8651.05954730331</v>
      </c>
      <c r="I106" s="47" t="n">
        <v>3651.33336075994</v>
      </c>
      <c r="J106" s="47" t="n">
        <v>5392.40950416212</v>
      </c>
      <c r="K106" s="47" t="n">
        <v>4223.33313115675</v>
      </c>
      <c r="L106" s="47" t="n">
        <v>2956.42984026916</v>
      </c>
      <c r="M106" s="47" t="n">
        <v>3916.99733650239</v>
      </c>
      <c r="N106" s="47" t="n">
        <v>1337.87095056627</v>
      </c>
      <c r="O106" s="47" t="n">
        <v>1771.85355490263</v>
      </c>
      <c r="P106" s="47" t="n">
        <v>1670.5320509109</v>
      </c>
      <c r="Q106" s="47" t="n">
        <v>1398.10694819458</v>
      </c>
      <c r="R106" s="47" t="n">
        <v>2535.9230295813</v>
      </c>
      <c r="S106" s="47" t="n">
        <v>828.693280331667</v>
      </c>
      <c r="T106" s="47" t="n">
        <v>984.532556457928</v>
      </c>
      <c r="U106" s="47" t="n">
        <v>580.067966948808</v>
      </c>
      <c r="V106" s="47" t="n">
        <v>936.756815955511</v>
      </c>
      <c r="W106" s="47" t="n">
        <v>777.385019006414</v>
      </c>
      <c r="X106" s="47" t="n">
        <v>514.792986685111</v>
      </c>
      <c r="Y106" s="47" t="n">
        <v>590.373272472626</v>
      </c>
      <c r="Z106" s="47" t="n">
        <v>316.428575528972</v>
      </c>
      <c r="AA106" s="47" t="n">
        <v>768.142973416232</v>
      </c>
      <c r="AB106" s="47" t="n">
        <v>522.750879618885</v>
      </c>
      <c r="AC106" s="47" t="n">
        <v>504.750918422095</v>
      </c>
      <c r="AD106" s="47" t="n">
        <v>653.373496460928</v>
      </c>
      <c r="AE106" s="47" t="n">
        <v>377.553829220149</v>
      </c>
      <c r="AF106" s="47" t="n">
        <v>764.587935241149</v>
      </c>
      <c r="AG106" s="47" t="n">
        <v>450.659359884039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47" t="n">
        <v>7737.21512148099</v>
      </c>
      <c r="E107" s="47" t="n">
        <v>8878.96549359539</v>
      </c>
      <c r="F107" s="47" t="n">
        <v>6283.45104651841</v>
      </c>
      <c r="G107" s="47" t="n">
        <v>6283.17321401258</v>
      </c>
      <c r="H107" s="47" t="n">
        <v>8626.75828208241</v>
      </c>
      <c r="I107" s="47" t="n">
        <v>3772.15712710847</v>
      </c>
      <c r="J107" s="47" t="n">
        <v>5482.00259928558</v>
      </c>
      <c r="K107" s="47" t="n">
        <v>4267.42620514934</v>
      </c>
      <c r="L107" s="47" t="n">
        <v>3002.67431016446</v>
      </c>
      <c r="M107" s="47" t="n">
        <v>4067.64888960718</v>
      </c>
      <c r="N107" s="47" t="n">
        <v>1357.74853560679</v>
      </c>
      <c r="O107" s="47" t="n">
        <v>1807.35015601096</v>
      </c>
      <c r="P107" s="47" t="n">
        <v>1712.42686895614</v>
      </c>
      <c r="Q107" s="47" t="n">
        <v>1376.45706043192</v>
      </c>
      <c r="R107" s="47" t="n">
        <v>2561.05927726081</v>
      </c>
      <c r="S107" s="47" t="n">
        <v>836.621690453184</v>
      </c>
      <c r="T107" s="47" t="n">
        <v>995.215345534589</v>
      </c>
      <c r="U107" s="47" t="n">
        <v>591.837028191519</v>
      </c>
      <c r="V107" s="47" t="n">
        <v>935.556061847109</v>
      </c>
      <c r="W107" s="47" t="n">
        <v>783.061420103751</v>
      </c>
      <c r="X107" s="47" t="n">
        <v>528.176819816747</v>
      </c>
      <c r="Y107" s="47" t="n">
        <v>630.403152425036</v>
      </c>
      <c r="Z107" s="47" t="n">
        <v>309.771884919156</v>
      </c>
      <c r="AA107" s="47" t="n">
        <v>815.240487919847</v>
      </c>
      <c r="AB107" s="47" t="n">
        <v>513.250207825317</v>
      </c>
      <c r="AC107" s="47" t="n">
        <v>512.560157230587</v>
      </c>
      <c r="AD107" s="47" t="n">
        <v>662.376238503783</v>
      </c>
      <c r="AE107" s="47" t="n">
        <v>382.823806295533</v>
      </c>
      <c r="AF107" s="47" t="n">
        <v>774.129993037397</v>
      </c>
      <c r="AG107" s="47" t="n">
        <v>463.524359428562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47" t="n">
        <v>7860.33792781162</v>
      </c>
      <c r="E108" s="47" t="n">
        <v>8852.12081351611</v>
      </c>
      <c r="F108" s="47" t="n">
        <v>6358.6293749333</v>
      </c>
      <c r="G108" s="47" t="n">
        <v>6389.4275200929</v>
      </c>
      <c r="H108" s="47" t="n">
        <v>8608.03782824177</v>
      </c>
      <c r="I108" s="47" t="n">
        <v>3915.447962529</v>
      </c>
      <c r="J108" s="47" t="n">
        <v>5573.34655794613</v>
      </c>
      <c r="K108" s="47" t="n">
        <v>4305.55406533814</v>
      </c>
      <c r="L108" s="47" t="n">
        <v>3050.0887176924</v>
      </c>
      <c r="M108" s="47" t="n">
        <v>4231.98694556088</v>
      </c>
      <c r="N108" s="47" t="n">
        <v>1374.4374367855</v>
      </c>
      <c r="O108" s="47" t="n">
        <v>1818.0330636779</v>
      </c>
      <c r="P108" s="47" t="n">
        <v>1749.07291271696</v>
      </c>
      <c r="Q108" s="47" t="n">
        <v>1374.62766266379</v>
      </c>
      <c r="R108" s="47" t="n">
        <v>2590.8545669073</v>
      </c>
      <c r="S108" s="47" t="n">
        <v>839.113096442839</v>
      </c>
      <c r="T108" s="47" t="n">
        <v>1003.65046378637</v>
      </c>
      <c r="U108" s="47" t="n">
        <v>593.15878215368</v>
      </c>
      <c r="V108" s="47" t="n">
        <v>934.31860167659</v>
      </c>
      <c r="W108" s="47" t="n">
        <v>790.089157287126</v>
      </c>
      <c r="X108" s="47" t="n">
        <v>539.705903231878</v>
      </c>
      <c r="Y108" s="47" t="n">
        <v>673.050425585249</v>
      </c>
      <c r="Z108" s="47" t="n">
        <v>302.459316123844</v>
      </c>
      <c r="AA108" s="47" t="n">
        <v>831.837990789699</v>
      </c>
      <c r="AB108" s="47" t="n">
        <v>502.612138492043</v>
      </c>
      <c r="AC108" s="47" t="n">
        <v>515.100720392367</v>
      </c>
      <c r="AD108" s="47" t="n">
        <v>668.633611624311</v>
      </c>
      <c r="AE108" s="47" t="n">
        <v>389.003939594967</v>
      </c>
      <c r="AF108" s="47" t="n">
        <v>783.188137431205</v>
      </c>
      <c r="AG108" s="47" t="n">
        <v>477.743205414797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47" t="n">
        <v>8012.0365334859</v>
      </c>
      <c r="E109" s="47" t="n">
        <v>8838.27102478399</v>
      </c>
      <c r="F109" s="47" t="n">
        <v>6422.80449634175</v>
      </c>
      <c r="G109" s="47" t="n">
        <v>6492.72881654624</v>
      </c>
      <c r="H109" s="47" t="n">
        <v>8545.19575600869</v>
      </c>
      <c r="I109" s="47" t="n">
        <v>4052.08861391231</v>
      </c>
      <c r="J109" s="47" t="n">
        <v>5656.40264180376</v>
      </c>
      <c r="K109" s="47" t="n">
        <v>4338.44104839098</v>
      </c>
      <c r="L109" s="47" t="n">
        <v>3088.60337980036</v>
      </c>
      <c r="M109" s="47" t="n">
        <v>4378.39139344024</v>
      </c>
      <c r="N109" s="47" t="n">
        <v>1387.97050931228</v>
      </c>
      <c r="O109" s="47" t="n">
        <v>1794.24737576417</v>
      </c>
      <c r="P109" s="47" t="n">
        <v>1781.2325893384</v>
      </c>
      <c r="Q109" s="47" t="n">
        <v>1402.33685837043</v>
      </c>
      <c r="R109" s="47" t="n">
        <v>2629.25902584733</v>
      </c>
      <c r="S109" s="47" t="n">
        <v>837.8944683071</v>
      </c>
      <c r="T109" s="47" t="n">
        <v>1009.58923285365</v>
      </c>
      <c r="U109" s="47" t="n">
        <v>583.242567591098</v>
      </c>
      <c r="V109" s="47" t="n">
        <v>934.025811565917</v>
      </c>
      <c r="W109" s="47" t="n">
        <v>797.986559527518</v>
      </c>
      <c r="X109" s="47" t="n">
        <v>546.959335111956</v>
      </c>
      <c r="Y109" s="47" t="n">
        <v>716.418101443459</v>
      </c>
      <c r="Z109" s="47" t="n">
        <v>296.875717978754</v>
      </c>
      <c r="AA109" s="47" t="n">
        <v>819.882349901862</v>
      </c>
      <c r="AB109" s="47" t="n">
        <v>492.348382578279</v>
      </c>
      <c r="AC109" s="47" t="n">
        <v>504.5579873876</v>
      </c>
      <c r="AD109" s="47" t="n">
        <v>671.73151635591</v>
      </c>
      <c r="AE109" s="47" t="n">
        <v>396.275376838491</v>
      </c>
      <c r="AF109" s="47" t="n">
        <v>791.126066400558</v>
      </c>
      <c r="AG109" s="47" t="n">
        <v>492.525259882303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47" t="n">
        <v>8169.74698433841</v>
      </c>
      <c r="E110" s="47" t="n">
        <v>8856.66275321653</v>
      </c>
      <c r="F110" s="47" t="n">
        <v>6489.72491382777</v>
      </c>
      <c r="G110" s="47" t="n">
        <v>6563.34494815036</v>
      </c>
      <c r="H110" s="47" t="n">
        <v>8419.06776109613</v>
      </c>
      <c r="I110" s="47" t="n">
        <v>4148.16808933859</v>
      </c>
      <c r="J110" s="47" t="n">
        <v>5715.53332767076</v>
      </c>
      <c r="K110" s="47" t="n">
        <v>4366.89857415777</v>
      </c>
      <c r="L110" s="47" t="n">
        <v>3108.91125748336</v>
      </c>
      <c r="M110" s="47" t="n">
        <v>4474.93336787552</v>
      </c>
      <c r="N110" s="47" t="n">
        <v>1399.97558316307</v>
      </c>
      <c r="O110" s="47" t="n">
        <v>1743.50996560815</v>
      </c>
      <c r="P110" s="47" t="n">
        <v>1807.70140774425</v>
      </c>
      <c r="Q110" s="47" t="n">
        <v>1458.08424451857</v>
      </c>
      <c r="R110" s="47" t="n">
        <v>2665.0429628572</v>
      </c>
      <c r="S110" s="47" t="n">
        <v>834.335207488147</v>
      </c>
      <c r="T110" s="47" t="n">
        <v>1011.85033063656</v>
      </c>
      <c r="U110" s="47" t="n">
        <v>564.709202331326</v>
      </c>
      <c r="V110" s="47" t="n">
        <v>932.647633672113</v>
      </c>
      <c r="W110" s="47" t="n">
        <v>805.95930019236</v>
      </c>
      <c r="X110" s="47" t="n">
        <v>550.265612222441</v>
      </c>
      <c r="Y110" s="47" t="n">
        <v>756.526531477964</v>
      </c>
      <c r="Z110" s="47" t="n">
        <v>294.735368305298</v>
      </c>
      <c r="AA110" s="47" t="n">
        <v>798.392074520609</v>
      </c>
      <c r="AB110" s="47" t="n">
        <v>484.201058349201</v>
      </c>
      <c r="AC110" s="47" t="n">
        <v>480.256063634712</v>
      </c>
      <c r="AD110" s="47" t="n">
        <v>670.523849919023</v>
      </c>
      <c r="AE110" s="47" t="n">
        <v>404.671669075394</v>
      </c>
      <c r="AF110" s="47" t="n">
        <v>796.752691990571</v>
      </c>
      <c r="AG110" s="47" t="n">
        <v>506.817350008178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47" t="n">
        <v>8302.8456023065</v>
      </c>
      <c r="E111" s="47" t="n">
        <v>8891.02855608657</v>
      </c>
      <c r="F111" s="47" t="n">
        <v>6556.16464595826</v>
      </c>
      <c r="G111" s="47" t="n">
        <v>6594.33846757193</v>
      </c>
      <c r="H111" s="47" t="n">
        <v>8266.84336703284</v>
      </c>
      <c r="I111" s="47" t="n">
        <v>4192.13431653771</v>
      </c>
      <c r="J111" s="47" t="n">
        <v>5748.62319033072</v>
      </c>
      <c r="K111" s="47" t="n">
        <v>4391.04355339877</v>
      </c>
      <c r="L111" s="47" t="n">
        <v>3111.64006495707</v>
      </c>
      <c r="M111" s="47" t="n">
        <v>4503.42306723815</v>
      </c>
      <c r="N111" s="47" t="n">
        <v>1410.80674622135</v>
      </c>
      <c r="O111" s="47" t="n">
        <v>1686.25852435868</v>
      </c>
      <c r="P111" s="47" t="n">
        <v>1830.80256540203</v>
      </c>
      <c r="Q111" s="47" t="n">
        <v>1526.48391714623</v>
      </c>
      <c r="R111" s="47" t="n">
        <v>2697.72760044417</v>
      </c>
      <c r="S111" s="47" t="n">
        <v>832.688618106574</v>
      </c>
      <c r="T111" s="47" t="n">
        <v>1009.8576884812</v>
      </c>
      <c r="U111" s="47" t="n">
        <v>543.269046819991</v>
      </c>
      <c r="V111" s="47" t="n">
        <v>928.594077440215</v>
      </c>
      <c r="W111" s="47" t="n">
        <v>813.162765396251</v>
      </c>
      <c r="X111" s="47" t="n">
        <v>551.910431231168</v>
      </c>
      <c r="Y111" s="47" t="n">
        <v>789.868003879128</v>
      </c>
      <c r="Z111" s="47" t="n">
        <v>296.798120103231</v>
      </c>
      <c r="AA111" s="47" t="n">
        <v>789.618789883836</v>
      </c>
      <c r="AB111" s="47" t="n">
        <v>478.779298369661</v>
      </c>
      <c r="AC111" s="47" t="n">
        <v>445.643746291719</v>
      </c>
      <c r="AD111" s="47" t="n">
        <v>663.944945079702</v>
      </c>
      <c r="AE111" s="47" t="n">
        <v>413.867421163327</v>
      </c>
      <c r="AF111" s="47" t="n">
        <v>798.864993383261</v>
      </c>
      <c r="AG111" s="47" t="n">
        <v>519.582620355954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3.69140131593</v>
      </c>
      <c r="E112" s="47" t="n">
        <v>8947.68120766886</v>
      </c>
      <c r="F112" s="47" t="n">
        <v>6620.08096894186</v>
      </c>
      <c r="G112" s="47" t="n">
        <v>6597.26296833955</v>
      </c>
      <c r="H112" s="47" t="n">
        <v>8159.29389133536</v>
      </c>
      <c r="I112" s="47" t="n">
        <v>4193.50722746326</v>
      </c>
      <c r="J112" s="47" t="n">
        <v>5763.39812416481</v>
      </c>
      <c r="K112" s="47" t="n">
        <v>4410.67233199419</v>
      </c>
      <c r="L112" s="47" t="n">
        <v>3114.06514896113</v>
      </c>
      <c r="M112" s="47" t="n">
        <v>4481.42910872448</v>
      </c>
      <c r="N112" s="47" t="n">
        <v>1419.55268692007</v>
      </c>
      <c r="O112" s="47" t="n">
        <v>1646.32449980833</v>
      </c>
      <c r="P112" s="47" t="n">
        <v>1860.93003201946</v>
      </c>
      <c r="Q112" s="47" t="n">
        <v>1583.17664409242</v>
      </c>
      <c r="R112" s="47" t="n">
        <v>2738.14701649982</v>
      </c>
      <c r="S112" s="47" t="n">
        <v>837.994170154682</v>
      </c>
      <c r="T112" s="47" t="n">
        <v>1004.37647418459</v>
      </c>
      <c r="U112" s="47" t="n">
        <v>524.907273660958</v>
      </c>
      <c r="V112" s="47" t="n">
        <v>920.944991722121</v>
      </c>
      <c r="W112" s="47" t="n">
        <v>818.924122679559</v>
      </c>
      <c r="X112" s="47" t="n">
        <v>554.990027435456</v>
      </c>
      <c r="Y112" s="47" t="n">
        <v>814.48747208094</v>
      </c>
      <c r="Z112" s="47" t="n">
        <v>303.847632605538</v>
      </c>
      <c r="AA112" s="47" t="n">
        <v>799.780725081077</v>
      </c>
      <c r="AB112" s="47" t="n">
        <v>476.107583771692</v>
      </c>
      <c r="AC112" s="47" t="n">
        <v>412.233736725383</v>
      </c>
      <c r="AD112" s="47" t="n">
        <v>653.26054224292</v>
      </c>
      <c r="AE112" s="47" t="n">
        <v>423.703535027635</v>
      </c>
      <c r="AF112" s="47" t="n">
        <v>798.006235044366</v>
      </c>
      <c r="AG112" s="47" t="n">
        <v>529.732641135991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47" t="n">
        <v>8478.18421689072</v>
      </c>
      <c r="E113" s="47" t="n">
        <v>9020.76305227595</v>
      </c>
      <c r="F113" s="47" t="n">
        <v>6677.47435879997</v>
      </c>
      <c r="G113" s="47" t="n">
        <v>6592.93178212649</v>
      </c>
      <c r="H113" s="47" t="n">
        <v>8134.71681842908</v>
      </c>
      <c r="I113" s="47" t="n">
        <v>4181.20962259348</v>
      </c>
      <c r="J113" s="47" t="n">
        <v>5768.47420878456</v>
      </c>
      <c r="K113" s="47" t="n">
        <v>4423.51305237587</v>
      </c>
      <c r="L113" s="47" t="n">
        <v>3121.93580774731</v>
      </c>
      <c r="M113" s="47" t="n">
        <v>4436.19806559652</v>
      </c>
      <c r="N113" s="47" t="n">
        <v>1425.0028278088</v>
      </c>
      <c r="O113" s="47" t="n">
        <v>1639.14803542276</v>
      </c>
      <c r="P113" s="47" t="n">
        <v>1906.07692607501</v>
      </c>
      <c r="Q113" s="47" t="n">
        <v>1604.58346243566</v>
      </c>
      <c r="R113" s="47" t="n">
        <v>2781.20287063454</v>
      </c>
      <c r="S113" s="47" t="n">
        <v>853.665234266429</v>
      </c>
      <c r="T113" s="47" t="n">
        <v>996.991430714084</v>
      </c>
      <c r="U113" s="47" t="n">
        <v>515.681550655655</v>
      </c>
      <c r="V113" s="47" t="n">
        <v>910.998844684115</v>
      </c>
      <c r="W113" s="47" t="n">
        <v>823.204003857681</v>
      </c>
      <c r="X113" s="47" t="n">
        <v>560.488034084522</v>
      </c>
      <c r="Y113" s="47" t="n">
        <v>830.589821975905</v>
      </c>
      <c r="Z113" s="47" t="n">
        <v>315.989542810971</v>
      </c>
      <c r="AA113" s="47" t="n">
        <v>828.848571374596</v>
      </c>
      <c r="AB113" s="47" t="n">
        <v>476.927991378799</v>
      </c>
      <c r="AC113" s="47" t="n">
        <v>387.095284771653</v>
      </c>
      <c r="AD113" s="47" t="n">
        <v>638.299653133488</v>
      </c>
      <c r="AE113" s="47" t="n">
        <v>434.065675359621</v>
      </c>
      <c r="AF113" s="47" t="n">
        <v>795.566629039587</v>
      </c>
      <c r="AG113" s="47" t="n">
        <v>536.603902948363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47" t="n">
        <v>8534.89947818927</v>
      </c>
      <c r="E114" s="47" t="n">
        <v>9110.66652499248</v>
      </c>
      <c r="F114" s="47" t="n">
        <v>6719.90775131982</v>
      </c>
      <c r="G114" s="47" t="n">
        <v>6597.71935547869</v>
      </c>
      <c r="H114" s="47" t="n">
        <v>8156.81392654495</v>
      </c>
      <c r="I114" s="47" t="n">
        <v>4176.12524115939</v>
      </c>
      <c r="J114" s="47" t="n">
        <v>5768.03458315047</v>
      </c>
      <c r="K114" s="47" t="n">
        <v>4431.38113437136</v>
      </c>
      <c r="L114" s="47" t="n">
        <v>3131.08053531218</v>
      </c>
      <c r="M114" s="47" t="n">
        <v>4404.35882292398</v>
      </c>
      <c r="N114" s="47" t="n">
        <v>1424.66773868763</v>
      </c>
      <c r="O114" s="47" t="n">
        <v>1665.29340481494</v>
      </c>
      <c r="P114" s="47" t="n">
        <v>1963.05718903798</v>
      </c>
      <c r="Q114" s="47" t="n">
        <v>1589.0523493596</v>
      </c>
      <c r="R114" s="47" t="n">
        <v>2830.26497250008</v>
      </c>
      <c r="S114" s="47" t="n">
        <v>879.349676921394</v>
      </c>
      <c r="T114" s="47" t="n">
        <v>989.660089329899</v>
      </c>
      <c r="U114" s="47" t="n">
        <v>520.189583194783</v>
      </c>
      <c r="V114" s="47" t="n">
        <v>900.419502420403</v>
      </c>
      <c r="W114" s="47" t="n">
        <v>826.827172560334</v>
      </c>
      <c r="X114" s="47" t="n">
        <v>568.614241653348</v>
      </c>
      <c r="Y114" s="47" t="n">
        <v>836.326766954537</v>
      </c>
      <c r="Z114" s="47" t="n">
        <v>331.7101960708</v>
      </c>
      <c r="AA114" s="47" t="n">
        <v>870.186082709969</v>
      </c>
      <c r="AB114" s="47" t="n">
        <v>481.661595854473</v>
      </c>
      <c r="AC114" s="47" t="n">
        <v>372.662632841277</v>
      </c>
      <c r="AD114" s="47" t="n">
        <v>620.410902905136</v>
      </c>
      <c r="AE114" s="47" t="n">
        <v>444.40063249099</v>
      </c>
      <c r="AF114" s="47" t="n">
        <v>793.433715906702</v>
      </c>
      <c r="AG114" s="47" t="n">
        <v>540.534131436043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47" t="n">
        <v>8594.92825088213</v>
      </c>
      <c r="E115" s="47" t="n">
        <v>9228.53741473889</v>
      </c>
      <c r="F115" s="47" t="n">
        <v>6757.53924431126</v>
      </c>
      <c r="G115" s="47" t="n">
        <v>6628.9327987122</v>
      </c>
      <c r="H115" s="47" t="n">
        <v>8182.63751474431</v>
      </c>
      <c r="I115" s="47" t="n">
        <v>4191.89739053599</v>
      </c>
      <c r="J115" s="47" t="n">
        <v>5761.35514964507</v>
      </c>
      <c r="K115" s="47" t="n">
        <v>4436.30749284267</v>
      </c>
      <c r="L115" s="47" t="n">
        <v>3135.83113875577</v>
      </c>
      <c r="M115" s="47" t="n">
        <v>4411.20332699831</v>
      </c>
      <c r="N115" s="47" t="n">
        <v>1416.56130309433</v>
      </c>
      <c r="O115" s="47" t="n">
        <v>1705.39741017539</v>
      </c>
      <c r="P115" s="47" t="n">
        <v>2026.1619604177</v>
      </c>
      <c r="Q115" s="47" t="n">
        <v>1560.9361926152</v>
      </c>
      <c r="R115" s="47" t="n">
        <v>2878.04627689482</v>
      </c>
      <c r="S115" s="47" t="n">
        <v>912.100733997854</v>
      </c>
      <c r="T115" s="47" t="n">
        <v>984.522649329659</v>
      </c>
      <c r="U115" s="47" t="n">
        <v>537.341023284163</v>
      </c>
      <c r="V115" s="47" t="n">
        <v>890.78018765684</v>
      </c>
      <c r="W115" s="47" t="n">
        <v>829.731295333749</v>
      </c>
      <c r="X115" s="47" t="n">
        <v>578.456681780485</v>
      </c>
      <c r="Y115" s="47" t="n">
        <v>831.976956986555</v>
      </c>
      <c r="Z115" s="47" t="n">
        <v>349.684375605227</v>
      </c>
      <c r="AA115" s="47" t="n">
        <v>896.992015513042</v>
      </c>
      <c r="AB115" s="47" t="n">
        <v>489.955972852024</v>
      </c>
      <c r="AC115" s="47" t="n">
        <v>363.279540926785</v>
      </c>
      <c r="AD115" s="47" t="n">
        <v>601.615809337129</v>
      </c>
      <c r="AE115" s="47" t="n">
        <v>454.734174450346</v>
      </c>
      <c r="AF115" s="47" t="n">
        <v>792.756906493511</v>
      </c>
      <c r="AG115" s="47" t="n">
        <v>541.842500355657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47" t="n">
        <v>8653.68269455713</v>
      </c>
      <c r="E116" s="47" t="n">
        <v>9372.71383144836</v>
      </c>
      <c r="F116" s="47" t="n">
        <v>6776.13215818669</v>
      </c>
      <c r="G116" s="47" t="n">
        <v>6680.93094894696</v>
      </c>
      <c r="H116" s="47" t="n">
        <v>8155.85015159975</v>
      </c>
      <c r="I116" s="47" t="n">
        <v>4235.67994322163</v>
      </c>
      <c r="J116" s="47" t="n">
        <v>5749.19651274165</v>
      </c>
      <c r="K116" s="47" t="n">
        <v>4441.77436801355</v>
      </c>
      <c r="L116" s="47" t="n">
        <v>3140.50822308516</v>
      </c>
      <c r="M116" s="47" t="n">
        <v>4465.81401069246</v>
      </c>
      <c r="N116" s="47" t="n">
        <v>1400.74991265956</v>
      </c>
      <c r="O116" s="47" t="n">
        <v>1728.16555994774</v>
      </c>
      <c r="P116" s="47" t="n">
        <v>2085.86417649859</v>
      </c>
      <c r="Q116" s="47" t="n">
        <v>1553.19704229659</v>
      </c>
      <c r="R116" s="47" t="n">
        <v>2927.73983872681</v>
      </c>
      <c r="S116" s="47" t="n">
        <v>947.366166878467</v>
      </c>
      <c r="T116" s="47" t="n">
        <v>982.988204379367</v>
      </c>
      <c r="U116" s="47" t="n">
        <v>561.048175662014</v>
      </c>
      <c r="V116" s="47" t="n">
        <v>882.258561621887</v>
      </c>
      <c r="W116" s="47" t="n">
        <v>832.108521453621</v>
      </c>
      <c r="X116" s="47" t="n">
        <v>587.766370760075</v>
      </c>
      <c r="Y116" s="47" t="n">
        <v>816.258410733109</v>
      </c>
      <c r="Z116" s="47" t="n">
        <v>368.194621770516</v>
      </c>
      <c r="AA116" s="47" t="n">
        <v>896.359831250715</v>
      </c>
      <c r="AB116" s="47" t="n">
        <v>501.113922900052</v>
      </c>
      <c r="AC116" s="47" t="n">
        <v>356.318139946057</v>
      </c>
      <c r="AD116" s="47" t="n">
        <v>585.54730006529</v>
      </c>
      <c r="AE116" s="47" t="n">
        <v>464.618829604856</v>
      </c>
      <c r="AF116" s="47" t="n">
        <v>794.007918819081</v>
      </c>
      <c r="AG116" s="47" t="n">
        <v>541.295779371437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47" t="n">
        <v>8707.07106403281</v>
      </c>
      <c r="E117" s="47" t="n">
        <v>9538.64485415915</v>
      </c>
      <c r="F117" s="47" t="n">
        <v>6765.57706447061</v>
      </c>
      <c r="G117" s="47" t="n">
        <v>6742.0861050252</v>
      </c>
      <c r="H117" s="47" t="n">
        <v>8025.58907293981</v>
      </c>
      <c r="I117" s="47" t="n">
        <v>4287.91169275995</v>
      </c>
      <c r="J117" s="47" t="n">
        <v>5739.52942208679</v>
      </c>
      <c r="K117" s="47" t="n">
        <v>4450.21995409809</v>
      </c>
      <c r="L117" s="47" t="n">
        <v>3146.64752868594</v>
      </c>
      <c r="M117" s="47" t="n">
        <v>4558.79925289666</v>
      </c>
      <c r="N117" s="47" t="n">
        <v>1377.9837249334</v>
      </c>
      <c r="O117" s="47" t="n">
        <v>1725.09538431533</v>
      </c>
      <c r="P117" s="47" t="n">
        <v>2142.20541589964</v>
      </c>
      <c r="Q117" s="47" t="n">
        <v>1592.34602456617</v>
      </c>
      <c r="R117" s="47" t="n">
        <v>2975.0358895671</v>
      </c>
      <c r="S117" s="47" t="n">
        <v>979.800992417586</v>
      </c>
      <c r="T117" s="47" t="n">
        <v>985.768188205751</v>
      </c>
      <c r="U117" s="47" t="n">
        <v>587.615871104204</v>
      </c>
      <c r="V117" s="47" t="n">
        <v>875.2637010795</v>
      </c>
      <c r="W117" s="47" t="n">
        <v>834.128878849581</v>
      </c>
      <c r="X117" s="47" t="n">
        <v>595.804562783193</v>
      </c>
      <c r="Y117" s="47" t="n">
        <v>791.206479253894</v>
      </c>
      <c r="Z117" s="47" t="n">
        <v>384.495769720277</v>
      </c>
      <c r="AA117" s="47" t="n">
        <v>869.649859062253</v>
      </c>
      <c r="AB117" s="47" t="n">
        <v>514.075352864281</v>
      </c>
      <c r="AC117" s="47" t="n">
        <v>349.220458272519</v>
      </c>
      <c r="AD117" s="47" t="n">
        <v>575.289274488018</v>
      </c>
      <c r="AE117" s="47" t="n">
        <v>473.856834179474</v>
      </c>
      <c r="AF117" s="47" t="n">
        <v>797.545278160024</v>
      </c>
      <c r="AG117" s="47" t="n">
        <v>540.366175113755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47" t="n">
        <v>8737.96833167578</v>
      </c>
      <c r="E118" s="47" t="n">
        <v>9718.98644331426</v>
      </c>
      <c r="F118" s="47" t="n">
        <v>6752.2831086104</v>
      </c>
      <c r="G118" s="47" t="n">
        <v>6797.58076452897</v>
      </c>
      <c r="H118" s="47" t="n">
        <v>7827.65750663955</v>
      </c>
      <c r="I118" s="47" t="n">
        <v>4320.35616821965</v>
      </c>
      <c r="J118" s="47" t="n">
        <v>5731.37460307424</v>
      </c>
      <c r="K118" s="47" t="n">
        <v>4461.2962209728</v>
      </c>
      <c r="L118" s="47" t="n">
        <v>3148.94799424711</v>
      </c>
      <c r="M118" s="47" t="n">
        <v>4664.35301285686</v>
      </c>
      <c r="N118" s="47" t="n">
        <v>1348.81769112201</v>
      </c>
      <c r="O118" s="47" t="n">
        <v>1707.81984238123</v>
      </c>
      <c r="P118" s="47" t="n">
        <v>2194.42721288684</v>
      </c>
      <c r="Q118" s="47" t="n">
        <v>1682.79038571638</v>
      </c>
      <c r="R118" s="47" t="n">
        <v>3003.15557693068</v>
      </c>
      <c r="S118" s="47" t="n">
        <v>1003.10390570519</v>
      </c>
      <c r="T118" s="47" t="n">
        <v>993.009391712169</v>
      </c>
      <c r="U118" s="47" t="n">
        <v>615.390401356739</v>
      </c>
      <c r="V118" s="47" t="n">
        <v>868.73129925227</v>
      </c>
      <c r="W118" s="47" t="n">
        <v>836.130458892688</v>
      </c>
      <c r="X118" s="47" t="n">
        <v>603.423247759484</v>
      </c>
      <c r="Y118" s="47" t="n">
        <v>767.489656207961</v>
      </c>
      <c r="Z118" s="47" t="n">
        <v>395.382450593423</v>
      </c>
      <c r="AA118" s="47" t="n">
        <v>835.755761179812</v>
      </c>
      <c r="AB118" s="47" t="n">
        <v>527.601209417602</v>
      </c>
      <c r="AC118" s="47" t="n">
        <v>342.040679439407</v>
      </c>
      <c r="AD118" s="47" t="n">
        <v>572.762175755859</v>
      </c>
      <c r="AE118" s="47" t="n">
        <v>482.750095301171</v>
      </c>
      <c r="AF118" s="47" t="n">
        <v>802.131748435963</v>
      </c>
      <c r="AG118" s="47" t="n">
        <v>540.658273862225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47" t="n">
        <v>8747.6558384163</v>
      </c>
      <c r="E119" s="47" t="n">
        <v>9890.62135008405</v>
      </c>
      <c r="F119" s="47" t="n">
        <v>6749.02737137745</v>
      </c>
      <c r="G119" s="47" t="n">
        <v>6845.94609880026</v>
      </c>
      <c r="H119" s="47" t="n">
        <v>7628.98052775763</v>
      </c>
      <c r="I119" s="47" t="n">
        <v>4336.96509914579</v>
      </c>
      <c r="J119" s="47" t="n">
        <v>5734.94135957581</v>
      </c>
      <c r="K119" s="47" t="n">
        <v>4476.97396433686</v>
      </c>
      <c r="L119" s="47" t="n">
        <v>3144.16164486549</v>
      </c>
      <c r="M119" s="47" t="n">
        <v>4751.98679050457</v>
      </c>
      <c r="N119" s="47" t="n">
        <v>1314.52001946322</v>
      </c>
      <c r="O119" s="47" t="n">
        <v>1695.59485927311</v>
      </c>
      <c r="P119" s="47" t="n">
        <v>2240.32316790297</v>
      </c>
      <c r="Q119" s="47" t="n">
        <v>1791.61896248608</v>
      </c>
      <c r="R119" s="47" t="n">
        <v>2987.57356323151</v>
      </c>
      <c r="S119" s="47" t="n">
        <v>1012.26445097823</v>
      </c>
      <c r="T119" s="47" t="n">
        <v>1004.89563625914</v>
      </c>
      <c r="U119" s="47" t="n">
        <v>641.408759694313</v>
      </c>
      <c r="V119" s="47" t="n">
        <v>863.074619012841</v>
      </c>
      <c r="W119" s="47" t="n">
        <v>838.852394000977</v>
      </c>
      <c r="X119" s="47" t="n">
        <v>611.490982970701</v>
      </c>
      <c r="Y119" s="47" t="n">
        <v>753.309374863908</v>
      </c>
      <c r="Z119" s="47" t="n">
        <v>398.516689048346</v>
      </c>
      <c r="AA119" s="47" t="n">
        <v>818.922089613374</v>
      </c>
      <c r="AB119" s="47" t="n">
        <v>540.768229911524</v>
      </c>
      <c r="AC119" s="47" t="n">
        <v>336.877488416449</v>
      </c>
      <c r="AD119" s="47" t="n">
        <v>577.87174169251</v>
      </c>
      <c r="AE119" s="47" t="n">
        <v>491.469525226133</v>
      </c>
      <c r="AF119" s="47" t="n">
        <v>806.280943802868</v>
      </c>
      <c r="AG119" s="47" t="n">
        <v>544.115146511074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47" t="n">
        <v>8739.62824604657</v>
      </c>
      <c r="E120" s="47" t="n">
        <v>10011.4893051976</v>
      </c>
      <c r="F120" s="47" t="n">
        <v>6747.72491423388</v>
      </c>
      <c r="G120" s="47" t="n">
        <v>6884.38605634242</v>
      </c>
      <c r="H120" s="47" t="n">
        <v>7486.15025377726</v>
      </c>
      <c r="I120" s="47" t="n">
        <v>4351.78787958491</v>
      </c>
      <c r="J120" s="47" t="n">
        <v>5766.42296476589</v>
      </c>
      <c r="K120" s="47" t="n">
        <v>4500.8659911221</v>
      </c>
      <c r="L120" s="47" t="n">
        <v>3129.00735998021</v>
      </c>
      <c r="M120" s="47" t="n">
        <v>4810.0272591061</v>
      </c>
      <c r="N120" s="47" t="n">
        <v>1278.15160405943</v>
      </c>
      <c r="O120" s="47" t="n">
        <v>1707.31219875025</v>
      </c>
      <c r="P120" s="47" t="n">
        <v>2282.27466617127</v>
      </c>
      <c r="Q120" s="47" t="n">
        <v>1872.71061575941</v>
      </c>
      <c r="R120" s="47" t="n">
        <v>2919.9874904722</v>
      </c>
      <c r="S120" s="47" t="n">
        <v>1008.11922088269</v>
      </c>
      <c r="T120" s="47" t="n">
        <v>1019.79033988385</v>
      </c>
      <c r="U120" s="47" t="n">
        <v>658.995897703497</v>
      </c>
      <c r="V120" s="47" t="n">
        <v>859.882295800296</v>
      </c>
      <c r="W120" s="47" t="n">
        <v>842.090904343501</v>
      </c>
      <c r="X120" s="47" t="n">
        <v>619.569614443132</v>
      </c>
      <c r="Y120" s="47" t="n">
        <v>751.442360912118</v>
      </c>
      <c r="Z120" s="47" t="n">
        <v>393.597384920507</v>
      </c>
      <c r="AA120" s="47" t="n">
        <v>827.219878147728</v>
      </c>
      <c r="AB120" s="47" t="n">
        <v>553.112573646479</v>
      </c>
      <c r="AC120" s="47" t="n">
        <v>335.905616664735</v>
      </c>
      <c r="AD120" s="47" t="n">
        <v>589.884550473983</v>
      </c>
      <c r="AE120" s="47" t="n">
        <v>500.427171791129</v>
      </c>
      <c r="AF120" s="47" t="n">
        <v>809.246442232278</v>
      </c>
      <c r="AG120" s="47" t="n">
        <v>550.922031638039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47" t="n">
        <v>8735.79476877364</v>
      </c>
      <c r="E121" s="47" t="n">
        <v>10048.778265074</v>
      </c>
      <c r="F121" s="47" t="n">
        <v>6729.75579417427</v>
      </c>
      <c r="G121" s="47" t="n">
        <v>6917.96581235384</v>
      </c>
      <c r="H121" s="47" t="n">
        <v>7419.07980474334</v>
      </c>
      <c r="I121" s="47" t="n">
        <v>4370.70752840423</v>
      </c>
      <c r="J121" s="47" t="n">
        <v>5825.90895475522</v>
      </c>
      <c r="K121" s="47" t="n">
        <v>4535.2297876837</v>
      </c>
      <c r="L121" s="47" t="n">
        <v>3107.36892149533</v>
      </c>
      <c r="M121" s="47" t="n">
        <v>4839.86506497757</v>
      </c>
      <c r="N121" s="47" t="n">
        <v>1242.09912325117</v>
      </c>
      <c r="O121" s="47" t="n">
        <v>1746.53105169424</v>
      </c>
      <c r="P121" s="47" t="n">
        <v>2319.92622214755</v>
      </c>
      <c r="Q121" s="47" t="n">
        <v>1898.00515310502</v>
      </c>
      <c r="R121" s="47" t="n">
        <v>2825.15347307311</v>
      </c>
      <c r="S121" s="47" t="n">
        <v>998.174800956807</v>
      </c>
      <c r="T121" s="47" t="n">
        <v>1036.89545394723</v>
      </c>
      <c r="U121" s="47" t="n">
        <v>666.535739709559</v>
      </c>
      <c r="V121" s="47" t="n">
        <v>860.32608270689</v>
      </c>
      <c r="W121" s="47" t="n">
        <v>845.434736890448</v>
      </c>
      <c r="X121" s="47" t="n">
        <v>626.448987718874</v>
      </c>
      <c r="Y121" s="47" t="n">
        <v>759.197148551921</v>
      </c>
      <c r="Z121" s="47" t="n">
        <v>382.947960665717</v>
      </c>
      <c r="AA121" s="47" t="n">
        <v>859.034403749312</v>
      </c>
      <c r="AB121" s="47" t="n">
        <v>564.701098098005</v>
      </c>
      <c r="AC121" s="47" t="n">
        <v>336.941485720961</v>
      </c>
      <c r="AD121" s="47" t="n">
        <v>606.982184362742</v>
      </c>
      <c r="AE121" s="47" t="n">
        <v>510.056579065237</v>
      </c>
      <c r="AF121" s="47" t="n">
        <v>810.924988918345</v>
      </c>
      <c r="AG121" s="47" t="n">
        <v>560.724247984971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47" t="n">
        <v>8763.20756863414</v>
      </c>
      <c r="E122" s="47" t="n">
        <v>9976.16679825056</v>
      </c>
      <c r="F122" s="47" t="n">
        <v>6692.10017258365</v>
      </c>
      <c r="G122" s="47" t="n">
        <v>6950.16158002714</v>
      </c>
      <c r="H122" s="47" t="n">
        <v>7405.19290173995</v>
      </c>
      <c r="I122" s="47" t="n">
        <v>4380.77280419196</v>
      </c>
      <c r="J122" s="47" t="n">
        <v>5900.49968402542</v>
      </c>
      <c r="K122" s="47" t="n">
        <v>4583.63906085392</v>
      </c>
      <c r="L122" s="47" t="n">
        <v>3075.51459221831</v>
      </c>
      <c r="M122" s="47" t="n">
        <v>4848.93828291195</v>
      </c>
      <c r="N122" s="47" t="n">
        <v>1207.47501894952</v>
      </c>
      <c r="O122" s="47" t="n">
        <v>1804.36230854105</v>
      </c>
      <c r="P122" s="47" t="n">
        <v>2348.81033722935</v>
      </c>
      <c r="Q122" s="47" t="n">
        <v>1872.3937297698</v>
      </c>
      <c r="R122" s="47" t="n">
        <v>2741.23970892053</v>
      </c>
      <c r="S122" s="47" t="n">
        <v>988.025662573559</v>
      </c>
      <c r="T122" s="47" t="n">
        <v>1056.85232089163</v>
      </c>
      <c r="U122" s="47" t="n">
        <v>669.303814530723</v>
      </c>
      <c r="V122" s="47" t="n">
        <v>864.57194506393</v>
      </c>
      <c r="W122" s="47" t="n">
        <v>849.483334728932</v>
      </c>
      <c r="X122" s="47" t="n">
        <v>630.065363628701</v>
      </c>
      <c r="Y122" s="47" t="n">
        <v>771.547826192758</v>
      </c>
      <c r="Z122" s="47" t="n">
        <v>369.280066765432</v>
      </c>
      <c r="AA122" s="47" t="n">
        <v>901.254331326343</v>
      </c>
      <c r="AB122" s="47" t="n">
        <v>575.493341921039</v>
      </c>
      <c r="AC122" s="47" t="n">
        <v>337.051096999942</v>
      </c>
      <c r="AD122" s="47" t="n">
        <v>628.491886217733</v>
      </c>
      <c r="AE122" s="47" t="n">
        <v>520.623961127929</v>
      </c>
      <c r="AF122" s="47" t="n">
        <v>811.285891109025</v>
      </c>
      <c r="AG122" s="47" t="n">
        <v>572.622333123249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47" t="n">
        <v>8838.83809233195</v>
      </c>
      <c r="E123" s="47" t="n">
        <v>9836.91115938135</v>
      </c>
      <c r="F123" s="47" t="n">
        <v>6649.68992668347</v>
      </c>
      <c r="G123" s="47" t="n">
        <v>6977.60390941948</v>
      </c>
      <c r="H123" s="47" t="n">
        <v>7398.26179327991</v>
      </c>
      <c r="I123" s="47" t="n">
        <v>4371.93936448303</v>
      </c>
      <c r="J123" s="47" t="n">
        <v>5971.30337349303</v>
      </c>
      <c r="K123" s="47" t="n">
        <v>4647.87919367715</v>
      </c>
      <c r="L123" s="47" t="n">
        <v>3037.30161439828</v>
      </c>
      <c r="M123" s="47" t="n">
        <v>4837.86534593915</v>
      </c>
      <c r="N123" s="47" t="n">
        <v>1176.04068020507</v>
      </c>
      <c r="O123" s="47" t="n">
        <v>1865.04416396959</v>
      </c>
      <c r="P123" s="47" t="n">
        <v>2364.83844334859</v>
      </c>
      <c r="Q123" s="47" t="n">
        <v>1824.46864287086</v>
      </c>
      <c r="R123" s="47" t="n">
        <v>2684.04497186204</v>
      </c>
      <c r="S123" s="47" t="n">
        <v>979.79918899304</v>
      </c>
      <c r="T123" s="47" t="n">
        <v>1079.54768811046</v>
      </c>
      <c r="U123" s="47" t="n">
        <v>668.802084899823</v>
      </c>
      <c r="V123" s="47" t="n">
        <v>873.384062801091</v>
      </c>
      <c r="W123" s="47" t="n">
        <v>855.25857958177</v>
      </c>
      <c r="X123" s="47" t="n">
        <v>629.278476249357</v>
      </c>
      <c r="Y123" s="47" t="n">
        <v>785.457356654575</v>
      </c>
      <c r="Z123" s="47" t="n">
        <v>356.688950633098</v>
      </c>
      <c r="AA123" s="47" t="n">
        <v>931.710650851714</v>
      </c>
      <c r="AB123" s="47" t="n">
        <v>585.955072605739</v>
      </c>
      <c r="AC123" s="47" t="n">
        <v>338.979008973955</v>
      </c>
      <c r="AD123" s="47" t="n">
        <v>651.875022341927</v>
      </c>
      <c r="AE123" s="47" t="n">
        <v>532.490529380891</v>
      </c>
      <c r="AF123" s="47" t="n">
        <v>810.995641691152</v>
      </c>
      <c r="AG123" s="47" t="n">
        <v>585.078124632122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47" t="n">
        <v>8956.59133906836</v>
      </c>
      <c r="E124" s="47" t="n">
        <v>9702.74560324884</v>
      </c>
      <c r="F124" s="47" t="n">
        <v>6614.87688867588</v>
      </c>
      <c r="G124" s="47" t="n">
        <v>7003.09128536463</v>
      </c>
      <c r="H124" s="47" t="n">
        <v>7349.07208763177</v>
      </c>
      <c r="I124" s="47" t="n">
        <v>4348.47183421125</v>
      </c>
      <c r="J124" s="47" t="n">
        <v>6017.55219429019</v>
      </c>
      <c r="K124" s="47" t="n">
        <v>4727.17046577895</v>
      </c>
      <c r="L124" s="47" t="n">
        <v>2998.8117331247</v>
      </c>
      <c r="M124" s="47" t="n">
        <v>4818.76744834792</v>
      </c>
      <c r="N124" s="47" t="n">
        <v>1150.33820701847</v>
      </c>
      <c r="O124" s="47" t="n">
        <v>1919.12456079902</v>
      </c>
      <c r="P124" s="47" t="n">
        <v>2372.72028592805</v>
      </c>
      <c r="Q124" s="47" t="n">
        <v>1795.79650536338</v>
      </c>
      <c r="R124" s="47" t="n">
        <v>2651.57109984882</v>
      </c>
      <c r="S124" s="47" t="n">
        <v>972.934779053855</v>
      </c>
      <c r="T124" s="47" t="n">
        <v>1103.83883939121</v>
      </c>
      <c r="U124" s="47" t="n">
        <v>665.699269344754</v>
      </c>
      <c r="V124" s="47" t="n">
        <v>887.734305575148</v>
      </c>
      <c r="W124" s="47" t="n">
        <v>863.390480222287</v>
      </c>
      <c r="X124" s="47" t="n">
        <v>624.993282914284</v>
      </c>
      <c r="Y124" s="47" t="n">
        <v>798.430967006619</v>
      </c>
      <c r="Z124" s="47" t="n">
        <v>348.547339581984</v>
      </c>
      <c r="AA124" s="47" t="n">
        <v>943.744816952192</v>
      </c>
      <c r="AB124" s="47" t="n">
        <v>595.795164306677</v>
      </c>
      <c r="AC124" s="47" t="n">
        <v>349.161713658241</v>
      </c>
      <c r="AD124" s="47" t="n">
        <v>673.921753979434</v>
      </c>
      <c r="AE124" s="47" t="n">
        <v>545.397464782025</v>
      </c>
      <c r="AF124" s="47" t="n">
        <v>809.890728374719</v>
      </c>
      <c r="AG124" s="47" t="n">
        <v>597.635166930475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47" t="n">
        <v>9107.05686705026</v>
      </c>
      <c r="E125" s="47" t="n">
        <v>9642.59224395219</v>
      </c>
      <c r="F125" s="47" t="n">
        <v>6622.02746855722</v>
      </c>
      <c r="G125" s="47" t="n">
        <v>7043.23431786627</v>
      </c>
      <c r="H125" s="47" t="n">
        <v>7239.03516696661</v>
      </c>
      <c r="I125" s="47" t="n">
        <v>4337.75572292837</v>
      </c>
      <c r="J125" s="47" t="n">
        <v>6044.41476080845</v>
      </c>
      <c r="K125" s="47" t="n">
        <v>4818.95695062748</v>
      </c>
      <c r="L125" s="47" t="n">
        <v>2975.41301469361</v>
      </c>
      <c r="M125" s="47" t="n">
        <v>4823.87458519273</v>
      </c>
      <c r="N125" s="47" t="n">
        <v>1131.07062297111</v>
      </c>
      <c r="O125" s="47" t="n">
        <v>1959.12692753493</v>
      </c>
      <c r="P125" s="47" t="n">
        <v>2378.60850423428</v>
      </c>
      <c r="Q125" s="47" t="n">
        <v>1813.53157495386</v>
      </c>
      <c r="R125" s="47" t="n">
        <v>2646.61586484472</v>
      </c>
      <c r="S125" s="47" t="n">
        <v>967.394654017357</v>
      </c>
      <c r="T125" s="47" t="n">
        <v>1127.54570532844</v>
      </c>
      <c r="U125" s="47" t="n">
        <v>664.135101175012</v>
      </c>
      <c r="V125" s="47" t="n">
        <v>906.293607558345</v>
      </c>
      <c r="W125" s="47" t="n">
        <v>874.776054162131</v>
      </c>
      <c r="X125" s="47" t="n">
        <v>619.18019359464</v>
      </c>
      <c r="Y125" s="47" t="n">
        <v>811.712510794244</v>
      </c>
      <c r="Z125" s="47" t="n">
        <v>346.210457710094</v>
      </c>
      <c r="AA125" s="47" t="n">
        <v>940.479746808874</v>
      </c>
      <c r="AB125" s="47" t="n">
        <v>604.920156806216</v>
      </c>
      <c r="AC125" s="47" t="n">
        <v>373.305459530095</v>
      </c>
      <c r="AD125" s="47" t="n">
        <v>692.075677206152</v>
      </c>
      <c r="AE125" s="47" t="n">
        <v>558.676029903421</v>
      </c>
      <c r="AF125" s="47" t="n">
        <v>807.850591824287</v>
      </c>
      <c r="AG125" s="47" t="n">
        <v>609.948224254086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47" t="n">
        <v>9283.75010509441</v>
      </c>
      <c r="E126" s="47" t="n">
        <v>9712.02667736539</v>
      </c>
      <c r="F126" s="47" t="n">
        <v>6709.87486228679</v>
      </c>
      <c r="G126" s="47" t="n">
        <v>7119.01211749937</v>
      </c>
      <c r="H126" s="47" t="n">
        <v>7111.76768751194</v>
      </c>
      <c r="I126" s="47" t="n">
        <v>4372.2539825776</v>
      </c>
      <c r="J126" s="47" t="n">
        <v>6066.78580092072</v>
      </c>
      <c r="K126" s="47" t="n">
        <v>4916.36357769337</v>
      </c>
      <c r="L126" s="47" t="n">
        <v>2989.57959713199</v>
      </c>
      <c r="M126" s="47" t="n">
        <v>4884.99278844652</v>
      </c>
      <c r="N126" s="47" t="n">
        <v>1117.24086795634</v>
      </c>
      <c r="O126" s="47" t="n">
        <v>1986.04379596694</v>
      </c>
      <c r="P126" s="47" t="n">
        <v>2395.81382079339</v>
      </c>
      <c r="Q126" s="47" t="n">
        <v>1880.4831888054</v>
      </c>
      <c r="R126" s="47" t="n">
        <v>2671.51731735249</v>
      </c>
      <c r="S126" s="47" t="n">
        <v>965.573061769456</v>
      </c>
      <c r="T126" s="47" t="n">
        <v>1148.72245487349</v>
      </c>
      <c r="U126" s="47" t="n">
        <v>668.549183589212</v>
      </c>
      <c r="V126" s="47" t="n">
        <v>928.009571279091</v>
      </c>
      <c r="W126" s="47" t="n">
        <v>890.226056684718</v>
      </c>
      <c r="X126" s="47" t="n">
        <v>615.984926292169</v>
      </c>
      <c r="Y126" s="47" t="n">
        <v>830.765400611992</v>
      </c>
      <c r="Z126" s="47" t="n">
        <v>350.7957173921</v>
      </c>
      <c r="AA126" s="47" t="n">
        <v>928.044345638772</v>
      </c>
      <c r="AB126" s="47" t="n">
        <v>612.849244610449</v>
      </c>
      <c r="AC126" s="47" t="n">
        <v>407.093586234467</v>
      </c>
      <c r="AD126" s="47" t="n">
        <v>704.116497619148</v>
      </c>
      <c r="AE126" s="47" t="n">
        <v>571.808505485826</v>
      </c>
      <c r="AF126" s="47" t="n">
        <v>806.722574183103</v>
      </c>
      <c r="AG126" s="47" t="n">
        <v>621.792191549706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47" t="n">
        <v>9452.61699592081</v>
      </c>
      <c r="E127" s="47" t="n">
        <v>9897.32767040233</v>
      </c>
      <c r="F127" s="47" t="n">
        <v>6883.41156899789</v>
      </c>
      <c r="G127" s="47" t="n">
        <v>7234.51294571265</v>
      </c>
      <c r="H127" s="47" t="n">
        <v>7017.13294803742</v>
      </c>
      <c r="I127" s="47" t="n">
        <v>4469.44184933802</v>
      </c>
      <c r="J127" s="47" t="n">
        <v>6104.86201218781</v>
      </c>
      <c r="K127" s="47" t="n">
        <v>5012.43556776946</v>
      </c>
      <c r="L127" s="47" t="n">
        <v>3041.40418661719</v>
      </c>
      <c r="M127" s="47" t="n">
        <v>5007.48324654802</v>
      </c>
      <c r="N127" s="47" t="n">
        <v>1107.93166100358</v>
      </c>
      <c r="O127" s="47" t="n">
        <v>2005.27424240373</v>
      </c>
      <c r="P127" s="47" t="n">
        <v>2428.43264209428</v>
      </c>
      <c r="Q127" s="47" t="n">
        <v>1982.73504591521</v>
      </c>
      <c r="R127" s="47" t="n">
        <v>2705.75857991197</v>
      </c>
      <c r="S127" s="47" t="n">
        <v>966.92005382596</v>
      </c>
      <c r="T127" s="47" t="n">
        <v>1165.32555146146</v>
      </c>
      <c r="U127" s="47" t="n">
        <v>677.580879271926</v>
      </c>
      <c r="V127" s="47" t="n">
        <v>949.622341127911</v>
      </c>
      <c r="W127" s="47" t="n">
        <v>908.73629569439</v>
      </c>
      <c r="X127" s="47" t="n">
        <v>617.440036551035</v>
      </c>
      <c r="Y127" s="47" t="n">
        <v>855.153511714214</v>
      </c>
      <c r="Z127" s="47" t="n">
        <v>362.155620889678</v>
      </c>
      <c r="AA127" s="47" t="n">
        <v>925.852880144113</v>
      </c>
      <c r="AB127" s="47" t="n">
        <v>619.611733679199</v>
      </c>
      <c r="AC127" s="47" t="n">
        <v>439.450955133667</v>
      </c>
      <c r="AD127" s="47" t="n">
        <v>709.458651411441</v>
      </c>
      <c r="AE127" s="47" t="n">
        <v>584.333729622847</v>
      </c>
      <c r="AF127" s="47" t="n">
        <v>809.165807217688</v>
      </c>
      <c r="AG127" s="47" t="n">
        <v>632.737333915043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47" t="n">
        <v>9592.68257707415</v>
      </c>
      <c r="E128" s="47" t="n">
        <v>10146.4814816475</v>
      </c>
      <c r="F128" s="47" t="n">
        <v>7115.70037693849</v>
      </c>
      <c r="G128" s="47" t="n">
        <v>7376.28679445596</v>
      </c>
      <c r="H128" s="47" t="n">
        <v>6990.15490164387</v>
      </c>
      <c r="I128" s="47" t="n">
        <v>4600.64297063173</v>
      </c>
      <c r="J128" s="47" t="n">
        <v>6176.15371392309</v>
      </c>
      <c r="K128" s="47" t="n">
        <v>5097.90417182469</v>
      </c>
      <c r="L128" s="47" t="n">
        <v>3116.30108115283</v>
      </c>
      <c r="M128" s="47" t="n">
        <v>5169.89458129792</v>
      </c>
      <c r="N128" s="47" t="n">
        <v>1101.51968326473</v>
      </c>
      <c r="O128" s="47" t="n">
        <v>2023.97289511306</v>
      </c>
      <c r="P128" s="47" t="n">
        <v>2474.30965671273</v>
      </c>
      <c r="Q128" s="47" t="n">
        <v>2089.06822560308</v>
      </c>
      <c r="R128" s="47" t="n">
        <v>2733.30483255379</v>
      </c>
      <c r="S128" s="47" t="n">
        <v>972.156345403098</v>
      </c>
      <c r="T128" s="47" t="n">
        <v>1175.83531201272</v>
      </c>
      <c r="U128" s="47" t="n">
        <v>689.31422604992</v>
      </c>
      <c r="V128" s="47" t="n">
        <v>969.349833717711</v>
      </c>
      <c r="W128" s="47" t="n">
        <v>927.649044404898</v>
      </c>
      <c r="X128" s="47" t="n">
        <v>625.264047523856</v>
      </c>
      <c r="Y128" s="47" t="n">
        <v>880.377446087623</v>
      </c>
      <c r="Z128" s="47" t="n">
        <v>377.858347894923</v>
      </c>
      <c r="AA128" s="47" t="n">
        <v>939.428625174173</v>
      </c>
      <c r="AB128" s="47" t="n">
        <v>625.38070387156</v>
      </c>
      <c r="AC128" s="47" t="n">
        <v>457.651776252486</v>
      </c>
      <c r="AD128" s="47" t="n">
        <v>708.998859645012</v>
      </c>
      <c r="AE128" s="47" t="n">
        <v>595.517531947137</v>
      </c>
      <c r="AF128" s="47" t="n">
        <v>816.911291661138</v>
      </c>
      <c r="AG128" s="47" t="n">
        <v>641.870945196153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47" t="n">
        <v>9708.24955134491</v>
      </c>
      <c r="E129" s="47" t="n">
        <v>10386.2056233961</v>
      </c>
      <c r="F129" s="47" t="n">
        <v>7363.4215625518</v>
      </c>
      <c r="G129" s="47" t="n">
        <v>7526.20239733916</v>
      </c>
      <c r="H129" s="47" t="n">
        <v>7030.62868250973</v>
      </c>
      <c r="I129" s="47" t="n">
        <v>4732.4654317833</v>
      </c>
      <c r="J129" s="47" t="n">
        <v>6280.30480711313</v>
      </c>
      <c r="K129" s="47" t="n">
        <v>5166.43325678913</v>
      </c>
      <c r="L129" s="47" t="n">
        <v>3194.20394759999</v>
      </c>
      <c r="M129" s="47" t="n">
        <v>5315.99281955469</v>
      </c>
      <c r="N129" s="47" t="n">
        <v>1097.28113062051</v>
      </c>
      <c r="O129" s="47" t="n">
        <v>2042.51593483403</v>
      </c>
      <c r="P129" s="47" t="n">
        <v>2531.66825433573</v>
      </c>
      <c r="Q129" s="47" t="n">
        <v>2171.32531228341</v>
      </c>
      <c r="R129" s="47" t="n">
        <v>2738.30983540559</v>
      </c>
      <c r="S129" s="47" t="n">
        <v>981.403684173992</v>
      </c>
      <c r="T129" s="47" t="n">
        <v>1180.12034517771</v>
      </c>
      <c r="U129" s="47" t="n">
        <v>699.356666664467</v>
      </c>
      <c r="V129" s="47" t="n">
        <v>985.737371969511</v>
      </c>
      <c r="W129" s="47" t="n">
        <v>944.350884441525</v>
      </c>
      <c r="X129" s="47" t="n">
        <v>637.356712172498</v>
      </c>
      <c r="Y129" s="47" t="n">
        <v>899.043740698856</v>
      </c>
      <c r="Z129" s="47" t="n">
        <v>396.268705021914</v>
      </c>
      <c r="AA129" s="47" t="n">
        <v>962.139005795628</v>
      </c>
      <c r="AB129" s="47" t="n">
        <v>630.669599869905</v>
      </c>
      <c r="AC129" s="47" t="n">
        <v>459.488892608948</v>
      </c>
      <c r="AD129" s="47" t="n">
        <v>704.316483786879</v>
      </c>
      <c r="AE129" s="47" t="n">
        <v>604.513350655054</v>
      </c>
      <c r="AF129" s="47" t="n">
        <v>830.755371446158</v>
      </c>
      <c r="AG129" s="47" t="n">
        <v>648.460637896914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47" t="n">
        <v>9802.76925475804</v>
      </c>
      <c r="E130" s="47" t="n">
        <v>10559.5471372554</v>
      </c>
      <c r="F130" s="47" t="n">
        <v>7555.72855194691</v>
      </c>
      <c r="G130" s="47" t="n">
        <v>7645.57929373882</v>
      </c>
      <c r="H130" s="47" t="n">
        <v>7065.04100212816</v>
      </c>
      <c r="I130" s="47" t="n">
        <v>4827.41148053289</v>
      </c>
      <c r="J130" s="47" t="n">
        <v>6403.03441905997</v>
      </c>
      <c r="K130" s="47" t="n">
        <v>5213.19905931839</v>
      </c>
      <c r="L130" s="47" t="n">
        <v>3253.2867559707</v>
      </c>
      <c r="M130" s="47" t="n">
        <v>5400.65816487852</v>
      </c>
      <c r="N130" s="47" t="n">
        <v>1093.07810965008</v>
      </c>
      <c r="O130" s="47" t="n">
        <v>2059.86790507001</v>
      </c>
      <c r="P130" s="47" t="n">
        <v>2592.14326927561</v>
      </c>
      <c r="Q130" s="47" t="n">
        <v>2226.92872489901</v>
      </c>
      <c r="R130" s="47" t="n">
        <v>2719.897007035</v>
      </c>
      <c r="S130" s="47" t="n">
        <v>995.287002058685</v>
      </c>
      <c r="T130" s="47" t="n">
        <v>1179.64615360797</v>
      </c>
      <c r="U130" s="47" t="n">
        <v>705.07503641537</v>
      </c>
      <c r="V130" s="47" t="n">
        <v>997.21163447134</v>
      </c>
      <c r="W130" s="47" t="n">
        <v>957.444043256118</v>
      </c>
      <c r="X130" s="47" t="n">
        <v>650.765526943299</v>
      </c>
      <c r="Y130" s="47" t="n">
        <v>900.333291059862</v>
      </c>
      <c r="Z130" s="47" t="n">
        <v>415.327242959119</v>
      </c>
      <c r="AA130" s="47" t="n">
        <v>989.519425615698</v>
      </c>
      <c r="AB130" s="47" t="n">
        <v>635.622826711205</v>
      </c>
      <c r="AC130" s="47" t="n">
        <v>455.138143545389</v>
      </c>
      <c r="AD130" s="47" t="n">
        <v>697.980046125586</v>
      </c>
      <c r="AE130" s="47" t="n">
        <v>610.604132210335</v>
      </c>
      <c r="AF130" s="47" t="n">
        <v>852.171450360262</v>
      </c>
      <c r="AG130" s="47" t="n">
        <v>651.453420594257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47" t="n">
        <v>9872.6442350456</v>
      </c>
      <c r="E131" s="47" t="n">
        <v>10650.3682046459</v>
      </c>
      <c r="F131" s="47" t="n">
        <v>7651.34959323627</v>
      </c>
      <c r="G131" s="47" t="n">
        <v>7717.6548412125</v>
      </c>
      <c r="H131" s="47" t="n">
        <v>7028.72292317821</v>
      </c>
      <c r="I131" s="47" t="n">
        <v>4838.75976391713</v>
      </c>
      <c r="J131" s="47" t="n">
        <v>6514.93036294612</v>
      </c>
      <c r="K131" s="47" t="n">
        <v>5234.83235175003</v>
      </c>
      <c r="L131" s="47" t="n">
        <v>3272.10066864389</v>
      </c>
      <c r="M131" s="47" t="n">
        <v>5411.15801880028</v>
      </c>
      <c r="N131" s="47" t="n">
        <v>1088.98073416812</v>
      </c>
      <c r="O131" s="47" t="n">
        <v>2077.52377094074</v>
      </c>
      <c r="P131" s="47" t="n">
        <v>2648.62182054584</v>
      </c>
      <c r="Q131" s="47" t="n">
        <v>2280.32534544311</v>
      </c>
      <c r="R131" s="47" t="n">
        <v>2679.35590144668</v>
      </c>
      <c r="S131" s="47" t="n">
        <v>1012.26224320978</v>
      </c>
      <c r="T131" s="47" t="n">
        <v>1175.74912561901</v>
      </c>
      <c r="U131" s="47" t="n">
        <v>708.062128891689</v>
      </c>
      <c r="V131" s="47" t="n">
        <v>1001.78726276153</v>
      </c>
      <c r="W131" s="47" t="n">
        <v>965.67854975986</v>
      </c>
      <c r="X131" s="47" t="n">
        <v>662.502137616109</v>
      </c>
      <c r="Y131" s="47" t="n">
        <v>882.174894870137</v>
      </c>
      <c r="Z131" s="47" t="n">
        <v>432.976571904791</v>
      </c>
      <c r="AA131" s="47" t="n">
        <v>1013.65499340158</v>
      </c>
      <c r="AB131" s="47" t="n">
        <v>640.285825719445</v>
      </c>
      <c r="AC131" s="47" t="n">
        <v>456.266232536971</v>
      </c>
      <c r="AD131" s="47" t="n">
        <v>693.311304809884</v>
      </c>
      <c r="AE131" s="47" t="n">
        <v>613.383878853784</v>
      </c>
      <c r="AF131" s="47" t="n">
        <v>880.346424119907</v>
      </c>
      <c r="AG131" s="47" t="n">
        <v>650.003871269335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47" t="n">
        <v>9906.31568010445</v>
      </c>
      <c r="E132" s="47" t="n">
        <v>10672.5232586075</v>
      </c>
      <c r="F132" s="47" t="n">
        <v>7654.32444846767</v>
      </c>
      <c r="G132" s="47" t="n">
        <v>7734.7902099496</v>
      </c>
      <c r="H132" s="47" t="n">
        <v>6902.11826272464</v>
      </c>
      <c r="I132" s="47" t="n">
        <v>4753.8325843907</v>
      </c>
      <c r="J132" s="47" t="n">
        <v>6576.35623140168</v>
      </c>
      <c r="K132" s="47" t="n">
        <v>5228.66712029835</v>
      </c>
      <c r="L132" s="47" t="n">
        <v>3253.46387910174</v>
      </c>
      <c r="M132" s="47" t="n">
        <v>5364.25673652984</v>
      </c>
      <c r="N132" s="47" t="n">
        <v>1084.88772985422</v>
      </c>
      <c r="O132" s="47" t="n">
        <v>2092.51681746779</v>
      </c>
      <c r="P132" s="47" t="n">
        <v>2684.2143484562</v>
      </c>
      <c r="Q132" s="47" t="n">
        <v>2352.47889548692</v>
      </c>
      <c r="R132" s="47" t="n">
        <v>2612.22991783058</v>
      </c>
      <c r="S132" s="47" t="n">
        <v>1027.61681542701</v>
      </c>
      <c r="T132" s="47" t="n">
        <v>1169.34363359162</v>
      </c>
      <c r="U132" s="47" t="n">
        <v>713.005440955234</v>
      </c>
      <c r="V132" s="47" t="n">
        <v>998.754908872713</v>
      </c>
      <c r="W132" s="47" t="n">
        <v>967.910431704897</v>
      </c>
      <c r="X132" s="47" t="n">
        <v>670.135724172184</v>
      </c>
      <c r="Y132" s="47" t="n">
        <v>851.929355675269</v>
      </c>
      <c r="Z132" s="47" t="n">
        <v>446.487188845121</v>
      </c>
      <c r="AA132" s="47" t="n">
        <v>1028.21858340231</v>
      </c>
      <c r="AB132" s="47" t="n">
        <v>644.41533882861</v>
      </c>
      <c r="AC132" s="47" t="n">
        <v>469.431912740734</v>
      </c>
      <c r="AD132" s="47" t="n">
        <v>692.003657759923</v>
      </c>
      <c r="AE132" s="47" t="n">
        <v>612.441634372294</v>
      </c>
      <c r="AF132" s="47" t="n">
        <v>912.711625227429</v>
      </c>
      <c r="AG132" s="47" t="n">
        <v>645.440789194591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47" t="n">
        <v>9906.20003976426</v>
      </c>
      <c r="E133" s="47" t="n">
        <v>10656.3884557988</v>
      </c>
      <c r="F133" s="47" t="n">
        <v>7576.14138785199</v>
      </c>
      <c r="G133" s="47" t="n">
        <v>7705.94020276791</v>
      </c>
      <c r="H133" s="47" t="n">
        <v>6729.30711897555</v>
      </c>
      <c r="I133" s="47" t="n">
        <v>4616.73702006693</v>
      </c>
      <c r="J133" s="47" t="n">
        <v>6575.92061321769</v>
      </c>
      <c r="K133" s="47" t="n">
        <v>5193.77831931685</v>
      </c>
      <c r="L133" s="47" t="n">
        <v>3200.11559672929</v>
      </c>
      <c r="M133" s="47" t="n">
        <v>5287.17569565447</v>
      </c>
      <c r="N133" s="47" t="n">
        <v>1081.75375188456</v>
      </c>
      <c r="O133" s="47" t="n">
        <v>2105.66431479494</v>
      </c>
      <c r="P133" s="47" t="n">
        <v>2687.34696036699</v>
      </c>
      <c r="Q133" s="47" t="n">
        <v>2452.97491494803</v>
      </c>
      <c r="R133" s="47" t="n">
        <v>2515.15310526315</v>
      </c>
      <c r="S133" s="47" t="n">
        <v>1034.92575173858</v>
      </c>
      <c r="T133" s="47" t="n">
        <v>1160.58027900988</v>
      </c>
      <c r="U133" s="47" t="n">
        <v>725.786656622884</v>
      </c>
      <c r="V133" s="47" t="n">
        <v>986.684055026263</v>
      </c>
      <c r="W133" s="47" t="n">
        <v>963.745151420623</v>
      </c>
      <c r="X133" s="47" t="n">
        <v>672.475549100371</v>
      </c>
      <c r="Y133" s="47" t="n">
        <v>818.405890726228</v>
      </c>
      <c r="Z133" s="47" t="n">
        <v>454.041262473196</v>
      </c>
      <c r="AA133" s="47" t="n">
        <v>1033.7728141886</v>
      </c>
      <c r="AB133" s="47" t="n">
        <v>647.022745054229</v>
      </c>
      <c r="AC133" s="47" t="n">
        <v>500.197743339798</v>
      </c>
      <c r="AD133" s="47" t="n">
        <v>695.833311447036</v>
      </c>
      <c r="AE133" s="47" t="n">
        <v>607.981503857033</v>
      </c>
      <c r="AF133" s="47" t="n">
        <v>946.371858480856</v>
      </c>
      <c r="AG133" s="47" t="n">
        <v>639.103442017356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47" t="n">
        <v>9872.27674123884</v>
      </c>
      <c r="E134" s="47" t="n">
        <v>10650.666707581</v>
      </c>
      <c r="F134" s="47" t="n">
        <v>7455.30699088528</v>
      </c>
      <c r="G134" s="47" t="n">
        <v>7643.97991404908</v>
      </c>
      <c r="H134" s="47" t="n">
        <v>6572.207146682</v>
      </c>
      <c r="I134" s="47" t="n">
        <v>4492.10782516611</v>
      </c>
      <c r="J134" s="47" t="n">
        <v>6522.50193618174</v>
      </c>
      <c r="K134" s="47" t="n">
        <v>5130.91786067117</v>
      </c>
      <c r="L134" s="47" t="n">
        <v>3128.84363327355</v>
      </c>
      <c r="M134" s="47" t="n">
        <v>5221.57521339937</v>
      </c>
      <c r="N134" s="47" t="n">
        <v>1079.84484668832</v>
      </c>
      <c r="O134" s="47" t="n">
        <v>2122.97577203665</v>
      </c>
      <c r="P134" s="47" t="n">
        <v>2664.28693330884</v>
      </c>
      <c r="Q134" s="47" t="n">
        <v>2571.92283015387</v>
      </c>
      <c r="R134" s="47" t="n">
        <v>2410.92680066269</v>
      </c>
      <c r="S134" s="47" t="n">
        <v>1033.83799279798</v>
      </c>
      <c r="T134" s="47" t="n">
        <v>1150.33711637575</v>
      </c>
      <c r="U134" s="47" t="n">
        <v>751.490402519399</v>
      </c>
      <c r="V134" s="47" t="n">
        <v>965.916604421038</v>
      </c>
      <c r="W134" s="47" t="n">
        <v>953.401509626114</v>
      </c>
      <c r="X134" s="47" t="n">
        <v>669.434786373337</v>
      </c>
      <c r="Y134" s="47" t="n">
        <v>788.930509322294</v>
      </c>
      <c r="Z134" s="47" t="n">
        <v>455.189186517385</v>
      </c>
      <c r="AA134" s="47" t="n">
        <v>1029.32379577147</v>
      </c>
      <c r="AB134" s="47" t="n">
        <v>646.094037697311</v>
      </c>
      <c r="AC134" s="47" t="n">
        <v>541.8698136058</v>
      </c>
      <c r="AD134" s="47" t="n">
        <v>704.647321155904</v>
      </c>
      <c r="AE134" s="47" t="n">
        <v>600.715792626791</v>
      </c>
      <c r="AF134" s="47" t="n">
        <v>979.863532688687</v>
      </c>
      <c r="AG134" s="47" t="n">
        <v>631.624209603362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47" t="n">
        <v>9794.69973247724</v>
      </c>
      <c r="E135" s="47" t="n">
        <v>10666.1693065008</v>
      </c>
      <c r="F135" s="47" t="n">
        <v>7342.53982592184</v>
      </c>
      <c r="G135" s="47" t="n">
        <v>7557.0472452528</v>
      </c>
      <c r="H135" s="47" t="n">
        <v>6461.26313533873</v>
      </c>
      <c r="I135" s="47" t="n">
        <v>4411.79938713115</v>
      </c>
      <c r="J135" s="47" t="n">
        <v>6434.27242408922</v>
      </c>
      <c r="K135" s="47" t="n">
        <v>5043.40862449775</v>
      </c>
      <c r="L135" s="47" t="n">
        <v>3056.25253577084</v>
      </c>
      <c r="M135" s="47" t="n">
        <v>5193.92446270829</v>
      </c>
      <c r="N135" s="47" t="n">
        <v>1079.40297959843</v>
      </c>
      <c r="O135" s="47" t="n">
        <v>2141.56192281977</v>
      </c>
      <c r="P135" s="47" t="n">
        <v>2624.34121213622</v>
      </c>
      <c r="Q135" s="47" t="n">
        <v>2691.17517552386</v>
      </c>
      <c r="R135" s="47" t="n">
        <v>2323.30918682507</v>
      </c>
      <c r="S135" s="47" t="n">
        <v>1025.30343745906</v>
      </c>
      <c r="T135" s="47" t="n">
        <v>1140.31665198627</v>
      </c>
      <c r="U135" s="47" t="n">
        <v>792.04939242677</v>
      </c>
      <c r="V135" s="47" t="n">
        <v>938.673628168923</v>
      </c>
      <c r="W135" s="47" t="n">
        <v>937.824969639959</v>
      </c>
      <c r="X135" s="47" t="n">
        <v>662.766528398167</v>
      </c>
      <c r="Y135" s="47" t="n">
        <v>765.893696436851</v>
      </c>
      <c r="Z135" s="47" t="n">
        <v>451.659457877693</v>
      </c>
      <c r="AA135" s="47" t="n">
        <v>1026.14185655734</v>
      </c>
      <c r="AB135" s="47" t="n">
        <v>640.279799964229</v>
      </c>
      <c r="AC135" s="47" t="n">
        <v>574.443144891732</v>
      </c>
      <c r="AD135" s="47" t="n">
        <v>716.28216904501</v>
      </c>
      <c r="AE135" s="47" t="n">
        <v>591.583612145162</v>
      </c>
      <c r="AF135" s="47" t="n">
        <v>1012.25749086298</v>
      </c>
      <c r="AG135" s="47" t="n">
        <v>623.483556798061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62571563072</v>
      </c>
      <c r="E136" s="47" t="n">
        <v>10664.2955776104</v>
      </c>
      <c r="F136" s="47" t="n">
        <v>7259.21725272397</v>
      </c>
      <c r="G136" s="47" t="n">
        <v>7440.62213960804</v>
      </c>
      <c r="H136" s="47" t="n">
        <v>6418.22972593687</v>
      </c>
      <c r="I136" s="47" t="n">
        <v>4371.58629733947</v>
      </c>
      <c r="J136" s="47" t="n">
        <v>6333.06399383172</v>
      </c>
      <c r="K136" s="47" t="n">
        <v>4939.37154217447</v>
      </c>
      <c r="L136" s="47" t="n">
        <v>2985.22354157072</v>
      </c>
      <c r="M136" s="47" t="n">
        <v>5189.39408914406</v>
      </c>
      <c r="N136" s="47" t="n">
        <v>1081.20199786303</v>
      </c>
      <c r="O136" s="47" t="n">
        <v>2159.91784614477</v>
      </c>
      <c r="P136" s="47" t="n">
        <v>2566.70329503868</v>
      </c>
      <c r="Q136" s="47" t="n">
        <v>2785.33504689575</v>
      </c>
      <c r="R136" s="47" t="n">
        <v>2255.56427566889</v>
      </c>
      <c r="S136" s="47" t="n">
        <v>1010.54227432844</v>
      </c>
      <c r="T136" s="47" t="n">
        <v>1130.44392391264</v>
      </c>
      <c r="U136" s="47" t="n">
        <v>838.21604273147</v>
      </c>
      <c r="V136" s="47" t="n">
        <v>907.186731300456</v>
      </c>
      <c r="W136" s="47" t="n">
        <v>918.418888373423</v>
      </c>
      <c r="X136" s="47" t="n">
        <v>655.416199901992</v>
      </c>
      <c r="Y136" s="47" t="n">
        <v>745.008299788657</v>
      </c>
      <c r="Z136" s="47" t="n">
        <v>446.100186586463</v>
      </c>
      <c r="AA136" s="47" t="n">
        <v>1026.31316317629</v>
      </c>
      <c r="AB136" s="47" t="n">
        <v>629.057145333762</v>
      </c>
      <c r="AC136" s="47" t="n">
        <v>582.275384119403</v>
      </c>
      <c r="AD136" s="47" t="n">
        <v>727.285188887373</v>
      </c>
      <c r="AE136" s="47" t="n">
        <v>581.252371221002</v>
      </c>
      <c r="AF136" s="47" t="n">
        <v>1043.8505258337</v>
      </c>
      <c r="AG136" s="47" t="n">
        <v>613.808138249574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47" t="n">
        <v>9510.63570402873</v>
      </c>
      <c r="E137" s="47" t="n">
        <v>10589.8924290034</v>
      </c>
      <c r="F137" s="47" t="n">
        <v>7175.52708515231</v>
      </c>
      <c r="G137" s="47" t="n">
        <v>7287.96129068662</v>
      </c>
      <c r="H137" s="47" t="n">
        <v>6422.90503638946</v>
      </c>
      <c r="I137" s="47" t="n">
        <v>4329.4782558243</v>
      </c>
      <c r="J137" s="47" t="n">
        <v>6226.20305262393</v>
      </c>
      <c r="K137" s="47" t="n">
        <v>4827.22338897496</v>
      </c>
      <c r="L137" s="47" t="n">
        <v>2919.25313963631</v>
      </c>
      <c r="M137" s="47" t="n">
        <v>5151.29185696032</v>
      </c>
      <c r="N137" s="47" t="n">
        <v>1084.09686558303</v>
      </c>
      <c r="O137" s="47" t="n">
        <v>2176.45316348785</v>
      </c>
      <c r="P137" s="47" t="n">
        <v>2498.96112029022</v>
      </c>
      <c r="Q137" s="47" t="n">
        <v>2852.42315153936</v>
      </c>
      <c r="R137" s="47" t="n">
        <v>2192.6936226574</v>
      </c>
      <c r="S137" s="47" t="n">
        <v>990.398517355859</v>
      </c>
      <c r="T137" s="47" t="n">
        <v>1120.15952972443</v>
      </c>
      <c r="U137" s="47" t="n">
        <v>870.134847188684</v>
      </c>
      <c r="V137" s="47" t="n">
        <v>874.407947200087</v>
      </c>
      <c r="W137" s="47" t="n">
        <v>897.468536911234</v>
      </c>
      <c r="X137" s="47" t="n">
        <v>648.705508592293</v>
      </c>
      <c r="Y137" s="47" t="n">
        <v>719.58962282272</v>
      </c>
      <c r="Z137" s="47" t="n">
        <v>440.596237156588</v>
      </c>
      <c r="AA137" s="47" t="n">
        <v>1027.79731674812</v>
      </c>
      <c r="AB137" s="47" t="n">
        <v>612.672547517918</v>
      </c>
      <c r="AC137" s="47" t="n">
        <v>560.621511881676</v>
      </c>
      <c r="AD137" s="47" t="n">
        <v>734.569481919907</v>
      </c>
      <c r="AE137" s="47" t="n">
        <v>570.274246035801</v>
      </c>
      <c r="AF137" s="47" t="n">
        <v>1074.13043086732</v>
      </c>
      <c r="AG137" s="47" t="n">
        <v>602.057073088572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47" t="n">
        <v>9329.0822342126</v>
      </c>
      <c r="E138" s="47" t="n">
        <v>10385.6891328459</v>
      </c>
      <c r="F138" s="47" t="n">
        <v>7030.55704450176</v>
      </c>
      <c r="G138" s="47" t="n">
        <v>7106.30423036781</v>
      </c>
      <c r="H138" s="47" t="n">
        <v>6420.65618314466</v>
      </c>
      <c r="I138" s="47" t="n">
        <v>4241.88162852106</v>
      </c>
      <c r="J138" s="47" t="n">
        <v>6114.16854484163</v>
      </c>
      <c r="K138" s="47" t="n">
        <v>4714.47411924198</v>
      </c>
      <c r="L138" s="47" t="n">
        <v>2851.50826903518</v>
      </c>
      <c r="M138" s="47" t="n">
        <v>5028.80354641496</v>
      </c>
      <c r="N138" s="47" t="n">
        <v>1087.10079908216</v>
      </c>
      <c r="O138" s="47" t="n">
        <v>2201.26581618012</v>
      </c>
      <c r="P138" s="47" t="n">
        <v>2429.65485874846</v>
      </c>
      <c r="Q138" s="47" t="n">
        <v>2884.3250131635</v>
      </c>
      <c r="R138" s="47" t="n">
        <v>2118.35661312445</v>
      </c>
      <c r="S138" s="47" t="n">
        <v>963.402453188142</v>
      </c>
      <c r="T138" s="47" t="n">
        <v>1109.01329239632</v>
      </c>
      <c r="U138" s="47" t="n">
        <v>871.153187054076</v>
      </c>
      <c r="V138" s="47" t="n">
        <v>841.526097734245</v>
      </c>
      <c r="W138" s="47" t="n">
        <v>876.866794495666</v>
      </c>
      <c r="X138" s="47" t="n">
        <v>640.778124071519</v>
      </c>
      <c r="Y138" s="47" t="n">
        <v>685.578583077199</v>
      </c>
      <c r="Z138" s="47" t="n">
        <v>436.428509166747</v>
      </c>
      <c r="AA138" s="47" t="n">
        <v>1031.95468133231</v>
      </c>
      <c r="AB138" s="47" t="n">
        <v>591.935565088607</v>
      </c>
      <c r="AC138" s="47" t="n">
        <v>519.83281241639</v>
      </c>
      <c r="AD138" s="47" t="n">
        <v>738.263801361053</v>
      </c>
      <c r="AE138" s="47" t="n">
        <v>559.160262145883</v>
      </c>
      <c r="AF138" s="47" t="n">
        <v>1102.27727106544</v>
      </c>
      <c r="AG138" s="47" t="n">
        <v>587.840029782147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47" t="n">
        <v>9158.60698652558</v>
      </c>
      <c r="E139" s="47" t="n">
        <v>10052.9428548606</v>
      </c>
      <c r="F139" s="47" t="n">
        <v>6803.56614204937</v>
      </c>
      <c r="G139" s="47" t="n">
        <v>6915.19599772599</v>
      </c>
      <c r="H139" s="47" t="n">
        <v>6370.89235809965</v>
      </c>
      <c r="I139" s="47" t="n">
        <v>4083.8313202172</v>
      </c>
      <c r="J139" s="47" t="n">
        <v>5998.76161795316</v>
      </c>
      <c r="K139" s="47" t="n">
        <v>4604.42504506857</v>
      </c>
      <c r="L139" s="47" t="n">
        <v>2780.70605562132</v>
      </c>
      <c r="M139" s="47" t="n">
        <v>4816.25485799714</v>
      </c>
      <c r="N139" s="47" t="n">
        <v>1090.57619773633</v>
      </c>
      <c r="O139" s="47" t="n">
        <v>2240.95234342821</v>
      </c>
      <c r="P139" s="47" t="n">
        <v>2357.16589799911</v>
      </c>
      <c r="Q139" s="47" t="n">
        <v>2870.35998736301</v>
      </c>
      <c r="R139" s="47" t="n">
        <v>2034.03812849058</v>
      </c>
      <c r="S139" s="47" t="n">
        <v>930.837456497637</v>
      </c>
      <c r="T139" s="47" t="n">
        <v>1095.68810751343</v>
      </c>
      <c r="U139" s="47" t="n">
        <v>836.619621174306</v>
      </c>
      <c r="V139" s="47" t="n">
        <v>810.30665748967</v>
      </c>
      <c r="W139" s="47" t="n">
        <v>857.739368017351</v>
      </c>
      <c r="X139" s="47" t="n">
        <v>630.281694437217</v>
      </c>
      <c r="Y139" s="47" t="n">
        <v>642.647865043049</v>
      </c>
      <c r="Z139" s="47" t="n">
        <v>435.751735380657</v>
      </c>
      <c r="AA139" s="47" t="n">
        <v>1038.05668703828</v>
      </c>
      <c r="AB139" s="47" t="n">
        <v>568.466557150458</v>
      </c>
      <c r="AC139" s="47" t="n">
        <v>481.278045054294</v>
      </c>
      <c r="AD139" s="47" t="n">
        <v>738.785294263629</v>
      </c>
      <c r="AE139" s="47" t="n">
        <v>549.067515140822</v>
      </c>
      <c r="AF139" s="47" t="n">
        <v>1126.96714030665</v>
      </c>
      <c r="AG139" s="47" t="n">
        <v>571.064092219242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47" t="n">
        <v>9023.30172660383</v>
      </c>
      <c r="E140" s="47" t="n">
        <v>9633.78824227677</v>
      </c>
      <c r="F140" s="47" t="n">
        <v>6507.96081346531</v>
      </c>
      <c r="G140" s="47" t="n">
        <v>6737.23695271169</v>
      </c>
      <c r="H140" s="47" t="n">
        <v>6267.60314108962</v>
      </c>
      <c r="I140" s="47" t="n">
        <v>3861.21416285502</v>
      </c>
      <c r="J140" s="47" t="n">
        <v>5868.69931046628</v>
      </c>
      <c r="K140" s="47" t="n">
        <v>4499.3513358635</v>
      </c>
      <c r="L140" s="47" t="n">
        <v>2709.99193248707</v>
      </c>
      <c r="M140" s="47" t="n">
        <v>4550.46853725179</v>
      </c>
      <c r="N140" s="47" t="n">
        <v>1094.89360145351</v>
      </c>
      <c r="O140" s="47" t="n">
        <v>2306.2732155047</v>
      </c>
      <c r="P140" s="47" t="n">
        <v>2283.74393113665</v>
      </c>
      <c r="Q140" s="47" t="n">
        <v>1505.22657864404</v>
      </c>
      <c r="R140" s="47" t="n">
        <v>1946.52898928813</v>
      </c>
      <c r="S140" s="47" t="n">
        <v>895.926340767124</v>
      </c>
      <c r="T140" s="47" t="n">
        <v>1078.89617274731</v>
      </c>
      <c r="U140" s="47" t="n">
        <v>771.714454505303</v>
      </c>
      <c r="V140" s="47" t="n">
        <v>781.625392802935</v>
      </c>
      <c r="W140" s="47" t="n">
        <v>841.863026802315</v>
      </c>
      <c r="X140" s="47" t="n">
        <v>615.500626389749</v>
      </c>
      <c r="Y140" s="47" t="n">
        <v>596.545370424379</v>
      </c>
      <c r="Z140" s="47" t="n">
        <v>439.353546395338</v>
      </c>
      <c r="AA140" s="47" t="n">
        <v>1040.46102650717</v>
      </c>
      <c r="AB140" s="47" t="n">
        <v>544.603823080946</v>
      </c>
      <c r="AC140" s="47" t="n">
        <v>456.42732276501</v>
      </c>
      <c r="AD140" s="47" t="n">
        <v>739.846287947715</v>
      </c>
      <c r="AE140" s="47" t="n">
        <v>540.993135455981</v>
      </c>
      <c r="AF140" s="47" t="n">
        <v>1146.52512092379</v>
      </c>
      <c r="AG140" s="47" t="n">
        <v>552.084256627861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47" t="n">
        <v>8914.29694313769</v>
      </c>
      <c r="E141" s="47" t="n">
        <v>9194.47257157962</v>
      </c>
      <c r="F141" s="47" t="n">
        <v>6192.20765884294</v>
      </c>
      <c r="G141" s="47" t="n">
        <v>6572.99483008975</v>
      </c>
      <c r="H141" s="47" t="n">
        <v>6125.20097208189</v>
      </c>
      <c r="I141" s="47" t="n">
        <v>3592.551250842</v>
      </c>
      <c r="J141" s="47" t="n">
        <v>5727.33730231531</v>
      </c>
      <c r="K141" s="47" t="n">
        <v>4398.04383053344</v>
      </c>
      <c r="L141" s="47" t="n">
        <v>2639.36157860406</v>
      </c>
      <c r="M141" s="47" t="n">
        <v>4297.66388957067</v>
      </c>
      <c r="N141" s="47" t="n">
        <v>1098.4111378323</v>
      </c>
      <c r="O141" s="47" t="n">
        <v>2403.40687473062</v>
      </c>
      <c r="P141" s="47" t="n">
        <v>2205.82460363517</v>
      </c>
      <c r="Q141" s="47" t="n">
        <v>1455.99973189222</v>
      </c>
      <c r="R141" s="47" t="n">
        <v>1865.88986291155</v>
      </c>
      <c r="S141" s="47" t="n">
        <v>860.082129528563</v>
      </c>
      <c r="T141" s="47" t="n">
        <v>1058.31102680519</v>
      </c>
      <c r="U141" s="47" t="n">
        <v>687.28362587902</v>
      </c>
      <c r="V141" s="47" t="n">
        <v>756.689127350723</v>
      </c>
      <c r="W141" s="47" t="n">
        <v>830.422202311905</v>
      </c>
      <c r="X141" s="47" t="n">
        <v>595.593698148855</v>
      </c>
      <c r="Y141" s="47" t="n">
        <v>554.223315541235</v>
      </c>
      <c r="Z141" s="47" t="n">
        <v>445.95856375224</v>
      </c>
      <c r="AA141" s="47" t="n">
        <v>1034.64684980273</v>
      </c>
      <c r="AB141" s="47" t="n">
        <v>523.356991766466</v>
      </c>
      <c r="AC141" s="47" t="n">
        <v>445.122871696778</v>
      </c>
      <c r="AD141" s="47" t="n">
        <v>743.462111208507</v>
      </c>
      <c r="AE141" s="47" t="n">
        <v>535.773110008583</v>
      </c>
      <c r="AF141" s="47" t="n">
        <v>1159.01366927729</v>
      </c>
      <c r="AG141" s="47" t="n">
        <v>531.97918969594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47" t="n">
        <v>8835.0400782156</v>
      </c>
      <c r="E142" s="47" t="n">
        <v>8796.47371978872</v>
      </c>
      <c r="F142" s="47" t="n">
        <v>5927.65075005143</v>
      </c>
      <c r="G142" s="47" t="n">
        <v>6424.79939126503</v>
      </c>
      <c r="H142" s="47" t="n">
        <v>5979.52730642104</v>
      </c>
      <c r="I142" s="47" t="n">
        <v>3322.43895682217</v>
      </c>
      <c r="J142" s="47" t="n">
        <v>5591.75949766564</v>
      </c>
      <c r="K142" s="47" t="n">
        <v>4301.37973726038</v>
      </c>
      <c r="L142" s="47" t="n">
        <v>2577.76150541649</v>
      </c>
      <c r="M142" s="47" t="n">
        <v>4101.98271389118</v>
      </c>
      <c r="N142" s="47" t="n">
        <v>1099.6749649086</v>
      </c>
      <c r="O142" s="47" t="n">
        <v>2516.86583516101</v>
      </c>
      <c r="P142" s="47" t="n">
        <v>2128.703738674</v>
      </c>
      <c r="Q142" s="47" t="n">
        <v>1385.54902077929</v>
      </c>
      <c r="R142" s="47" t="n">
        <v>1812.3338375767</v>
      </c>
      <c r="S142" s="47" t="n">
        <v>826.033855695192</v>
      </c>
      <c r="T142" s="47" t="n">
        <v>1035.09950477562</v>
      </c>
      <c r="U142" s="47" t="n">
        <v>601.54670738048</v>
      </c>
      <c r="V142" s="47" t="n">
        <v>736.836091468336</v>
      </c>
      <c r="W142" s="47" t="n">
        <v>823.012037605831</v>
      </c>
      <c r="X142" s="47" t="n">
        <v>571.664125857952</v>
      </c>
      <c r="Y142" s="47" t="n">
        <v>523.916101975999</v>
      </c>
      <c r="Z142" s="47" t="n">
        <v>454.373746294825</v>
      </c>
      <c r="AA142" s="47" t="n">
        <v>1016.19065003448</v>
      </c>
      <c r="AB142" s="47" t="n">
        <v>507.500505006695</v>
      </c>
      <c r="AC142" s="47" t="n">
        <v>441.645036390324</v>
      </c>
      <c r="AD142" s="47" t="n">
        <v>750.618534815164</v>
      </c>
      <c r="AE142" s="47" t="n">
        <v>533.345670989871</v>
      </c>
      <c r="AF142" s="47" t="n">
        <v>1162.62381825584</v>
      </c>
      <c r="AG142" s="47" t="n">
        <v>512.345688373129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47" t="n">
        <v>8781.74028028958</v>
      </c>
      <c r="E143" s="47" t="n">
        <v>8487.90686584919</v>
      </c>
      <c r="F143" s="47" t="n">
        <v>5777.24466222517</v>
      </c>
      <c r="G143" s="47" t="n">
        <v>6291.54055430655</v>
      </c>
      <c r="H143" s="47" t="n">
        <v>5829.30913792181</v>
      </c>
      <c r="I143" s="47" t="n">
        <v>3098.92359818532</v>
      </c>
      <c r="J143" s="47" t="n">
        <v>5478.12806827477</v>
      </c>
      <c r="K143" s="47" t="n">
        <v>4212.16684655484</v>
      </c>
      <c r="L143" s="47" t="n">
        <v>2528.00034037971</v>
      </c>
      <c r="M143" s="47" t="n">
        <v>3982.91520990532</v>
      </c>
      <c r="N143" s="47" t="n">
        <v>1097.114546893</v>
      </c>
      <c r="O143" s="47" t="n">
        <v>2626.49909632284</v>
      </c>
      <c r="P143" s="47" t="n">
        <v>2061.74174164509</v>
      </c>
      <c r="Q143" s="47" t="n">
        <v>1301.40277527108</v>
      </c>
      <c r="R143" s="47" t="n">
        <v>1808.74284287739</v>
      </c>
      <c r="S143" s="47" t="n">
        <v>794.777556057523</v>
      </c>
      <c r="T143" s="47" t="n">
        <v>1011.85104610549</v>
      </c>
      <c r="U143" s="47" t="n">
        <v>532.726076153534</v>
      </c>
      <c r="V143" s="47" t="n">
        <v>722.501644789363</v>
      </c>
      <c r="W143" s="47" t="n">
        <v>818.493027843849</v>
      </c>
      <c r="X143" s="47" t="n">
        <v>545.914733274901</v>
      </c>
      <c r="Y143" s="47" t="n">
        <v>507.556073097486</v>
      </c>
      <c r="Z143" s="47" t="n">
        <v>462.915404625324</v>
      </c>
      <c r="AA143" s="47" t="n">
        <v>993.672623210155</v>
      </c>
      <c r="AB143" s="47" t="n">
        <v>499.754658775304</v>
      </c>
      <c r="AC143" s="47" t="n">
        <v>443.380710541447</v>
      </c>
      <c r="AD143" s="47" t="n">
        <v>760.435249014357</v>
      </c>
      <c r="AE143" s="47" t="n">
        <v>532.899879294285</v>
      </c>
      <c r="AF143" s="47" t="n">
        <v>1156.78543247841</v>
      </c>
      <c r="AG143" s="47" t="n">
        <v>494.80831577275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47" t="n">
        <v>8758.9820670481</v>
      </c>
      <c r="E144" s="47" t="n">
        <v>8293.92825023942</v>
      </c>
      <c r="F144" s="47" t="n">
        <v>5766.09850397702</v>
      </c>
      <c r="G144" s="47" t="n">
        <v>6172.84904052994</v>
      </c>
      <c r="H144" s="47" t="n">
        <v>5667.05359070005</v>
      </c>
      <c r="I144" s="47" t="n">
        <v>2946.10977820989</v>
      </c>
      <c r="J144" s="47" t="n">
        <v>5392.54081435436</v>
      </c>
      <c r="K144" s="47" t="n">
        <v>4133.53975208929</v>
      </c>
      <c r="L144" s="47" t="n">
        <v>2489.21155343247</v>
      </c>
      <c r="M144" s="47" t="n">
        <v>3924.25103408419</v>
      </c>
      <c r="N144" s="47" t="n">
        <v>1089.14734022334</v>
      </c>
      <c r="O144" s="47" t="n">
        <v>2710.74127700141</v>
      </c>
      <c r="P144" s="47" t="n">
        <v>2014.96535107458</v>
      </c>
      <c r="Q144" s="47" t="n">
        <v>1218.92153993434</v>
      </c>
      <c r="R144" s="47" t="n">
        <v>1858.87618088506</v>
      </c>
      <c r="S144" s="47" t="n">
        <v>769.369548131282</v>
      </c>
      <c r="T144" s="47" t="n">
        <v>991.797185088558</v>
      </c>
      <c r="U144" s="47" t="n">
        <v>491.433986826491</v>
      </c>
      <c r="V144" s="47" t="n">
        <v>712.629527714856</v>
      </c>
      <c r="W144" s="47" t="n">
        <v>815.381057544454</v>
      </c>
      <c r="X144" s="47" t="n">
        <v>523.635038185597</v>
      </c>
      <c r="Y144" s="47" t="n">
        <v>501.710092137148</v>
      </c>
      <c r="Z144" s="47" t="n">
        <v>470.852143171036</v>
      </c>
      <c r="AA144" s="47" t="n">
        <v>983.365991461708</v>
      </c>
      <c r="AB144" s="47" t="n">
        <v>501.655655565462</v>
      </c>
      <c r="AC144" s="47" t="n">
        <v>446.277250633335</v>
      </c>
      <c r="AD144" s="47" t="n">
        <v>772.904051200978</v>
      </c>
      <c r="AE144" s="47" t="n">
        <v>533.455275274237</v>
      </c>
      <c r="AF144" s="47" t="n">
        <v>1142.35613980605</v>
      </c>
      <c r="AG144" s="47" t="n">
        <v>480.151724107569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47" t="n">
        <v>8762.29542813435</v>
      </c>
      <c r="E145" s="47" t="n">
        <v>8206.00850619772</v>
      </c>
      <c r="F145" s="47" t="n">
        <v>5877.81907743358</v>
      </c>
      <c r="G145" s="47" t="n">
        <v>6077.35274808784</v>
      </c>
      <c r="H145" s="47" t="n">
        <v>5500.34138480904</v>
      </c>
      <c r="I145" s="47" t="n">
        <v>2869.13032432069</v>
      </c>
      <c r="J145" s="47" t="n">
        <v>5329.68938020592</v>
      </c>
      <c r="K145" s="47" t="n">
        <v>4068.13296135168</v>
      </c>
      <c r="L145" s="47" t="n">
        <v>2460.93839210249</v>
      </c>
      <c r="M145" s="47" t="n">
        <v>3910.81738683056</v>
      </c>
      <c r="N145" s="47" t="n">
        <v>1074.32690387205</v>
      </c>
      <c r="O145" s="47" t="n">
        <v>2746.15739822084</v>
      </c>
      <c r="P145" s="47" t="n">
        <v>1996.63409774219</v>
      </c>
      <c r="Q145" s="47" t="n">
        <v>1150.76071301716</v>
      </c>
      <c r="R145" s="47" t="n">
        <v>1949.9892723174</v>
      </c>
      <c r="S145" s="47" t="n">
        <v>752.558642332863</v>
      </c>
      <c r="T145" s="47" t="n">
        <v>978.756376268994</v>
      </c>
      <c r="U145" s="47" t="n">
        <v>476.50560602942</v>
      </c>
      <c r="V145" s="47" t="n">
        <v>706.439242593344</v>
      </c>
      <c r="W145" s="47" t="n">
        <v>813.296919138748</v>
      </c>
      <c r="X145" s="47" t="n">
        <v>507.688444392717</v>
      </c>
      <c r="Y145" s="47" t="n">
        <v>501.530363425669</v>
      </c>
      <c r="Z145" s="47" t="n">
        <v>476.310555772928</v>
      </c>
      <c r="AA145" s="47" t="n">
        <v>991.022116811484</v>
      </c>
      <c r="AB145" s="47" t="n">
        <v>512.939458326462</v>
      </c>
      <c r="AC145" s="47" t="n">
        <v>444.91680299909</v>
      </c>
      <c r="AD145" s="47" t="n">
        <v>786.087262746754</v>
      </c>
      <c r="AE145" s="47" t="n">
        <v>533.648759528321</v>
      </c>
      <c r="AF145" s="47" t="n">
        <v>1119.88739870164</v>
      </c>
      <c r="AG145" s="47" t="n">
        <v>468.953149427365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47" t="n">
        <v>8777.7081991869</v>
      </c>
      <c r="E146" s="47" t="n">
        <v>8189.55860153056</v>
      </c>
      <c r="F146" s="47" t="n">
        <v>6041.2911055025</v>
      </c>
      <c r="G146" s="47" t="n">
        <v>6010.53921224328</v>
      </c>
      <c r="H146" s="47" t="n">
        <v>5335.3853273055</v>
      </c>
      <c r="I146" s="47" t="n">
        <v>2848.05806482414</v>
      </c>
      <c r="J146" s="47" t="n">
        <v>5278.32063079118</v>
      </c>
      <c r="K146" s="47" t="n">
        <v>4020.74038203364</v>
      </c>
      <c r="L146" s="47" t="n">
        <v>2453.07762086351</v>
      </c>
      <c r="M146" s="47" t="n">
        <v>3917.35468491896</v>
      </c>
      <c r="N146" s="47" t="n">
        <v>1052.54682276376</v>
      </c>
      <c r="O146" s="47" t="n">
        <v>2724.41968926335</v>
      </c>
      <c r="P146" s="47" t="n">
        <v>2004.75397918305</v>
      </c>
      <c r="Q146" s="47" t="n">
        <v>1105.31533144512</v>
      </c>
      <c r="R146" s="47" t="n">
        <v>2045.70857386928</v>
      </c>
      <c r="S146" s="47" t="n">
        <v>744.506091873779</v>
      </c>
      <c r="T146" s="47" t="n">
        <v>973.215653565825</v>
      </c>
      <c r="U146" s="47" t="n">
        <v>480.398006889602</v>
      </c>
      <c r="V146" s="47" t="n">
        <v>704.158002812261</v>
      </c>
      <c r="W146" s="47" t="n">
        <v>812.174215584083</v>
      </c>
      <c r="X146" s="47" t="n">
        <v>500.014463600319</v>
      </c>
      <c r="Y146" s="47" t="n">
        <v>501.024894644163</v>
      </c>
      <c r="Z146" s="47" t="n">
        <v>477.484927362496</v>
      </c>
      <c r="AA146" s="47" t="n">
        <v>1018.12847892982</v>
      </c>
      <c r="AB146" s="47" t="n">
        <v>531.320695829909</v>
      </c>
      <c r="AC146" s="47" t="n">
        <v>433.530370845292</v>
      </c>
      <c r="AD146" s="47" t="n">
        <v>796.428681891822</v>
      </c>
      <c r="AE146" s="47" t="n">
        <v>531.991080995053</v>
      </c>
      <c r="AF146" s="47" t="n">
        <v>1091.85087798153</v>
      </c>
      <c r="AG146" s="47" t="n">
        <v>462.033578359868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47" t="n">
        <v>8804.97399961787</v>
      </c>
      <c r="E147" s="47" t="n">
        <v>8218.72492425305</v>
      </c>
      <c r="F147" s="47" t="n">
        <v>6178.31066374684</v>
      </c>
      <c r="G147" s="47" t="n">
        <v>5984.17166459599</v>
      </c>
      <c r="H147" s="47" t="n">
        <v>5206.75997209408</v>
      </c>
      <c r="I147" s="47" t="n">
        <v>2855.98076058646</v>
      </c>
      <c r="J147" s="47" t="n">
        <v>5238.05759627113</v>
      </c>
      <c r="K147" s="47" t="n">
        <v>3991.74202159476</v>
      </c>
      <c r="L147" s="47" t="n">
        <v>2461.08267489015</v>
      </c>
      <c r="M147" s="47" t="n">
        <v>3906.44800623372</v>
      </c>
      <c r="N147" s="47" t="n">
        <v>1026.93741465252</v>
      </c>
      <c r="O147" s="47" t="n">
        <v>2668.78714144509</v>
      </c>
      <c r="P147" s="47" t="n">
        <v>2039.81881814041</v>
      </c>
      <c r="Q147" s="47" t="n">
        <v>1086.36164251139</v>
      </c>
      <c r="R147" s="47" t="n">
        <v>2115.75150807562</v>
      </c>
      <c r="S147" s="47" t="n">
        <v>743.836076736936</v>
      </c>
      <c r="T147" s="47" t="n">
        <v>974.543248503464</v>
      </c>
      <c r="U147" s="47" t="n">
        <v>493.20818412586</v>
      </c>
      <c r="V147" s="47" t="n">
        <v>705.442459398675</v>
      </c>
      <c r="W147" s="47" t="n">
        <v>811.980665895324</v>
      </c>
      <c r="X147" s="47" t="n">
        <v>500.314342966301</v>
      </c>
      <c r="Y147" s="47" t="n">
        <v>497.650457808427</v>
      </c>
      <c r="Z147" s="47" t="n">
        <v>473.992830569026</v>
      </c>
      <c r="AA147" s="47" t="n">
        <v>1053.93894747347</v>
      </c>
      <c r="AB147" s="47" t="n">
        <v>553.624386642955</v>
      </c>
      <c r="AC147" s="47" t="n">
        <v>415.882714579191</v>
      </c>
      <c r="AD147" s="47" t="n">
        <v>801.609724866317</v>
      </c>
      <c r="AE147" s="47" t="n">
        <v>527.717799754666</v>
      </c>
      <c r="AF147" s="47" t="n">
        <v>1061.35288908139</v>
      </c>
      <c r="AG147" s="47" t="n">
        <v>461.055812093108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47" t="n">
        <v>8847.3572116248</v>
      </c>
      <c r="E148" s="47" t="n">
        <v>8275.76749757714</v>
      </c>
      <c r="F148" s="47" t="n">
        <v>6269.39219366595</v>
      </c>
      <c r="G148" s="47" t="n">
        <v>5988.93046909761</v>
      </c>
      <c r="H148" s="47" t="n">
        <v>5136.86768001047</v>
      </c>
      <c r="I148" s="47" t="n">
        <v>2886.16892638804</v>
      </c>
      <c r="J148" s="47" t="n">
        <v>5212.69466687293</v>
      </c>
      <c r="K148" s="47" t="n">
        <v>3978.35097154998</v>
      </c>
      <c r="L148" s="47" t="n">
        <v>2487.60465654629</v>
      </c>
      <c r="M148" s="47" t="n">
        <v>3871.42018573576</v>
      </c>
      <c r="N148" s="47" t="n">
        <v>1001.48979887772</v>
      </c>
      <c r="O148" s="47" t="n">
        <v>2612.79410138893</v>
      </c>
      <c r="P148" s="47" t="n">
        <v>2095.73394674316</v>
      </c>
      <c r="Q148" s="47" t="n">
        <v>1084.18625961755</v>
      </c>
      <c r="R148" s="47" t="n">
        <v>2153.50731263453</v>
      </c>
      <c r="S148" s="47" t="n">
        <v>748.908717397282</v>
      </c>
      <c r="T148" s="47" t="n">
        <v>982.173552880335</v>
      </c>
      <c r="U148" s="47" t="n">
        <v>509.421267261552</v>
      </c>
      <c r="V148" s="47" t="n">
        <v>708.587503925311</v>
      </c>
      <c r="W148" s="47" t="n">
        <v>812.508917262022</v>
      </c>
      <c r="X148" s="47" t="n">
        <v>507.439813249407</v>
      </c>
      <c r="Y148" s="47" t="n">
        <v>493.174202345455</v>
      </c>
      <c r="Z148" s="47" t="n">
        <v>465.30815062887</v>
      </c>
      <c r="AA148" s="47" t="n">
        <v>1084.34627564533</v>
      </c>
      <c r="AB148" s="47" t="n">
        <v>576.684569533438</v>
      </c>
      <c r="AC148" s="47" t="n">
        <v>390.803046476207</v>
      </c>
      <c r="AD148" s="47" t="n">
        <v>799.741269196785</v>
      </c>
      <c r="AE148" s="47" t="n">
        <v>521.191209594872</v>
      </c>
      <c r="AF148" s="47" t="n">
        <v>1030.73903175026</v>
      </c>
      <c r="AG148" s="47" t="n">
        <v>467.464568141297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47" t="n">
        <v>8887.50675915917</v>
      </c>
      <c r="E149" s="47" t="n">
        <v>8366.08848891949</v>
      </c>
      <c r="F149" s="47" t="n">
        <v>6330.30416185715</v>
      </c>
      <c r="G149" s="47" t="n">
        <v>6008.97770285264</v>
      </c>
      <c r="H149" s="47" t="n">
        <v>5128.7062710417</v>
      </c>
      <c r="I149" s="47" t="n">
        <v>2940.55703239313</v>
      </c>
      <c r="J149" s="47" t="n">
        <v>5212.87146713996</v>
      </c>
      <c r="K149" s="47" t="n">
        <v>3980.1962368346</v>
      </c>
      <c r="L149" s="47" t="n">
        <v>2524.18652552407</v>
      </c>
      <c r="M149" s="47" t="n">
        <v>3851.04803827051</v>
      </c>
      <c r="N149" s="47" t="n">
        <v>979.705375359547</v>
      </c>
      <c r="O149" s="47" t="n">
        <v>2581.46899213943</v>
      </c>
      <c r="P149" s="47" t="n">
        <v>2155.3951247742</v>
      </c>
      <c r="Q149" s="47" t="n">
        <v>1087.47903784819</v>
      </c>
      <c r="R149" s="47" t="n">
        <v>2167.32058916244</v>
      </c>
      <c r="S149" s="47" t="n">
        <v>757.226236040714</v>
      </c>
      <c r="T149" s="47" t="n">
        <v>995.639003159265</v>
      </c>
      <c r="U149" s="47" t="n">
        <v>526.101684366489</v>
      </c>
      <c r="V149" s="47" t="n">
        <v>713.83984851956</v>
      </c>
      <c r="W149" s="47" t="n">
        <v>813.495069356999</v>
      </c>
      <c r="X149" s="47" t="n">
        <v>520.699671255966</v>
      </c>
      <c r="Y149" s="47" t="n">
        <v>489.814614286547</v>
      </c>
      <c r="Z149" s="47" t="n">
        <v>451.750669749073</v>
      </c>
      <c r="AA149" s="47" t="n">
        <v>1101.06391753024</v>
      </c>
      <c r="AB149" s="47" t="n">
        <v>598.123672799162</v>
      </c>
      <c r="AC149" s="47" t="n">
        <v>359.960766714453</v>
      </c>
      <c r="AD149" s="47" t="n">
        <v>791.084312792214</v>
      </c>
      <c r="AE149" s="47" t="n">
        <v>513.502243673424</v>
      </c>
      <c r="AF149" s="47" t="n">
        <v>1003.6615176703</v>
      </c>
      <c r="AG149" s="47" t="n">
        <v>481.487199904436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47" t="n">
        <v>8906.66481328024</v>
      </c>
      <c r="E150" s="47" t="n">
        <v>8478.87305049753</v>
      </c>
      <c r="F150" s="47" t="n">
        <v>6397.3692791401</v>
      </c>
      <c r="G150" s="47" t="n">
        <v>6018.99034615398</v>
      </c>
      <c r="H150" s="47" t="n">
        <v>5171.86393458545</v>
      </c>
      <c r="I150" s="47" t="n">
        <v>3011.42147302239</v>
      </c>
      <c r="J150" s="47" t="n">
        <v>5247.96239839963</v>
      </c>
      <c r="K150" s="47" t="n">
        <v>3998.55409577037</v>
      </c>
      <c r="L150" s="47" t="n">
        <v>2557.84749062016</v>
      </c>
      <c r="M150" s="47" t="n">
        <v>3870.01908691872</v>
      </c>
      <c r="N150" s="47" t="n">
        <v>964.460816136189</v>
      </c>
      <c r="O150" s="47" t="n">
        <v>2585.86742365187</v>
      </c>
      <c r="P150" s="47" t="n">
        <v>2198.9721931705</v>
      </c>
      <c r="Q150" s="47" t="n">
        <v>1093.88115652057</v>
      </c>
      <c r="R150" s="47" t="n">
        <v>2154.75630469875</v>
      </c>
      <c r="S150" s="47" t="n">
        <v>767.922302541179</v>
      </c>
      <c r="T150" s="47" t="n">
        <v>1014.89593388819</v>
      </c>
      <c r="U150" s="47" t="n">
        <v>547.918425433186</v>
      </c>
      <c r="V150" s="47" t="n">
        <v>721.90412938216</v>
      </c>
      <c r="W150" s="47" t="n">
        <v>813.74184699435</v>
      </c>
      <c r="X150" s="47" t="n">
        <v>538.233784548775</v>
      </c>
      <c r="Y150" s="47" t="n">
        <v>490.108400531975</v>
      </c>
      <c r="Z150" s="47" t="n">
        <v>436.604076959805</v>
      </c>
      <c r="AA150" s="47" t="n">
        <v>1096.43893257526</v>
      </c>
      <c r="AB150" s="47" t="n">
        <v>616.572276731153</v>
      </c>
      <c r="AC150" s="47" t="n">
        <v>332.671087384871</v>
      </c>
      <c r="AD150" s="47" t="n">
        <v>777.536258130216</v>
      </c>
      <c r="AE150" s="47" t="n">
        <v>506.493592424646</v>
      </c>
      <c r="AF150" s="47" t="n">
        <v>982.373943011222</v>
      </c>
      <c r="AG150" s="47" t="n">
        <v>502.172591937044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47" t="n">
        <v>8901.95076894871</v>
      </c>
      <c r="E151" s="47" t="n">
        <v>8595.94408096824</v>
      </c>
      <c r="F151" s="47" t="n">
        <v>6492.93049347443</v>
      </c>
      <c r="G151" s="47" t="n">
        <v>6004.55865028556</v>
      </c>
      <c r="H151" s="47" t="n">
        <v>5231.39339350771</v>
      </c>
      <c r="I151" s="47" t="n">
        <v>3094.86883846346</v>
      </c>
      <c r="J151" s="47" t="n">
        <v>5312.89525840198</v>
      </c>
      <c r="K151" s="47" t="n">
        <v>4035.63308372862</v>
      </c>
      <c r="L151" s="47" t="n">
        <v>2582.43167742739</v>
      </c>
      <c r="M151" s="47" t="n">
        <v>3919.31341217843</v>
      </c>
      <c r="N151" s="47" t="n">
        <v>958.288496838408</v>
      </c>
      <c r="O151" s="47" t="n">
        <v>2621.47560283478</v>
      </c>
      <c r="P151" s="47" t="n">
        <v>2224.26230375849</v>
      </c>
      <c r="Q151" s="47" t="n">
        <v>1110.40752507326</v>
      </c>
      <c r="R151" s="47" t="n">
        <v>2129.14356437524</v>
      </c>
      <c r="S151" s="47" t="n">
        <v>780.946643342237</v>
      </c>
      <c r="T151" s="47" t="n">
        <v>1039.90787129308</v>
      </c>
      <c r="U151" s="47" t="n">
        <v>581.617902956964</v>
      </c>
      <c r="V151" s="47" t="n">
        <v>733.898370573976</v>
      </c>
      <c r="W151" s="47" t="n">
        <v>812.66394497289</v>
      </c>
      <c r="X151" s="47" t="n">
        <v>555.68223794917</v>
      </c>
      <c r="Y151" s="47" t="n">
        <v>500.233058130631</v>
      </c>
      <c r="Z151" s="47" t="n">
        <v>421.970429949425</v>
      </c>
      <c r="AA151" s="47" t="n">
        <v>1069.38187014597</v>
      </c>
      <c r="AB151" s="47" t="n">
        <v>631.258023166694</v>
      </c>
      <c r="AC151" s="47" t="n">
        <v>313.634927754677</v>
      </c>
      <c r="AD151" s="47" t="n">
        <v>763.114015360389</v>
      </c>
      <c r="AE151" s="47" t="n">
        <v>501.712453412414</v>
      </c>
      <c r="AF151" s="47" t="n">
        <v>967.063171929966</v>
      </c>
      <c r="AG151" s="47" t="n">
        <v>527.023519243623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47" t="n">
        <v>8895.36429074418</v>
      </c>
      <c r="E152" s="47" t="n">
        <v>8704.27408957962</v>
      </c>
      <c r="F152" s="47" t="n">
        <v>6597.51817468954</v>
      </c>
      <c r="G152" s="47" t="n">
        <v>5974.59823543964</v>
      </c>
      <c r="H152" s="47" t="n">
        <v>5295.18549424807</v>
      </c>
      <c r="I152" s="47" t="n">
        <v>3187.12419017552</v>
      </c>
      <c r="J152" s="47" t="n">
        <v>5399.95810891341</v>
      </c>
      <c r="K152" s="47" t="n">
        <v>4089.57744029695</v>
      </c>
      <c r="L152" s="47" t="n">
        <v>2592.8712059344</v>
      </c>
      <c r="M152" s="47" t="n">
        <v>3970.79130732301</v>
      </c>
      <c r="N152" s="47" t="n">
        <v>961.987043091274</v>
      </c>
      <c r="O152" s="47" t="n">
        <v>2669.12119395739</v>
      </c>
      <c r="P152" s="47" t="n">
        <v>2231.84772140198</v>
      </c>
      <c r="Q152" s="47" t="n">
        <v>1140.02062927374</v>
      </c>
      <c r="R152" s="47" t="n">
        <v>2100.58473717691</v>
      </c>
      <c r="S152" s="47" t="n">
        <v>794.725463830721</v>
      </c>
      <c r="T152" s="47" t="n">
        <v>1070.21047064397</v>
      </c>
      <c r="U152" s="47" t="n">
        <v>634.872414824238</v>
      </c>
      <c r="V152" s="47" t="n">
        <v>751.40068773284</v>
      </c>
      <c r="W152" s="47" t="n">
        <v>810.912917723674</v>
      </c>
      <c r="X152" s="47" t="n">
        <v>570.943019001422</v>
      </c>
      <c r="Y152" s="47" t="n">
        <v>522.069481519411</v>
      </c>
      <c r="Z152" s="47" t="n">
        <v>410.373517374082</v>
      </c>
      <c r="AA152" s="47" t="n">
        <v>1031.33199133075</v>
      </c>
      <c r="AB152" s="47" t="n">
        <v>641.885115522736</v>
      </c>
      <c r="AC152" s="47" t="n">
        <v>308.73954615871</v>
      </c>
      <c r="AD152" s="47" t="n">
        <v>750.554761492711</v>
      </c>
      <c r="AE152" s="47" t="n">
        <v>500.13090392664</v>
      </c>
      <c r="AF152" s="47" t="n">
        <v>958.222418012531</v>
      </c>
      <c r="AG152" s="47" t="n">
        <v>553.225239139774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47" t="n">
        <v>8903.52883617055</v>
      </c>
      <c r="E153" s="47" t="n">
        <v>8804.89259161096</v>
      </c>
      <c r="F153" s="47" t="n">
        <v>6684.11912935276</v>
      </c>
      <c r="G153" s="47" t="n">
        <v>5952.7972854035</v>
      </c>
      <c r="H153" s="47" t="n">
        <v>5382.03677049854</v>
      </c>
      <c r="I153" s="47" t="n">
        <v>3284.07340337419</v>
      </c>
      <c r="J153" s="47" t="n">
        <v>5492.15316141514</v>
      </c>
      <c r="K153" s="47" t="n">
        <v>4157.53666264714</v>
      </c>
      <c r="L153" s="47" t="n">
        <v>2593.06926636293</v>
      </c>
      <c r="M153" s="47" t="n">
        <v>4009.08122554744</v>
      </c>
      <c r="N153" s="47" t="n">
        <v>975.492304953262</v>
      </c>
      <c r="O153" s="47" t="n">
        <v>2698.513683549</v>
      </c>
      <c r="P153" s="47" t="n">
        <v>2231.68761982257</v>
      </c>
      <c r="Q153" s="47" t="n">
        <v>1190.54462258507</v>
      </c>
      <c r="R153" s="47" t="n">
        <v>2069.04315131654</v>
      </c>
      <c r="S153" s="47" t="n">
        <v>807.501439071329</v>
      </c>
      <c r="T153" s="47" t="n">
        <v>1104.39394247198</v>
      </c>
      <c r="U153" s="47" t="n">
        <v>705.583313515903</v>
      </c>
      <c r="V153" s="47" t="n">
        <v>773.526476841235</v>
      </c>
      <c r="W153" s="47" t="n">
        <v>809.863835162052</v>
      </c>
      <c r="X153" s="47" t="n">
        <v>583.873850548729</v>
      </c>
      <c r="Y153" s="47" t="n">
        <v>551.37532647572</v>
      </c>
      <c r="Z153" s="47" t="n">
        <v>404.73892965732</v>
      </c>
      <c r="AA153" s="47" t="n">
        <v>995.17048636092</v>
      </c>
      <c r="AB153" s="47" t="n">
        <v>648.997057199266</v>
      </c>
      <c r="AC153" s="47" t="n">
        <v>326.170394350536</v>
      </c>
      <c r="AD153" s="47" t="n">
        <v>741.501078555812</v>
      </c>
      <c r="AE153" s="47" t="n">
        <v>502.805139832095</v>
      </c>
      <c r="AF153" s="47" t="n">
        <v>956.724542787304</v>
      </c>
      <c r="AG153" s="47" t="n">
        <v>578.035440457315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47" t="n">
        <v>8947.99849329493</v>
      </c>
      <c r="E154" s="47" t="n">
        <v>8886.54699473186</v>
      </c>
      <c r="F154" s="47" t="n">
        <v>6737.19519958446</v>
      </c>
      <c r="G154" s="47" t="n">
        <v>5954.51808886326</v>
      </c>
      <c r="H154" s="47" t="n">
        <v>5491.17573477459</v>
      </c>
      <c r="I154" s="47" t="n">
        <v>3385.97653240494</v>
      </c>
      <c r="J154" s="47" t="n">
        <v>5562.06341117046</v>
      </c>
      <c r="K154" s="47" t="n">
        <v>4233.72258876303</v>
      </c>
      <c r="L154" s="47" t="n">
        <v>2587.59856927883</v>
      </c>
      <c r="M154" s="47" t="n">
        <v>4041.52071937976</v>
      </c>
      <c r="N154" s="47" t="n">
        <v>997.137507192345</v>
      </c>
      <c r="O154" s="47" t="n">
        <v>2707.60891523271</v>
      </c>
      <c r="P154" s="47" t="n">
        <v>2236.40770822538</v>
      </c>
      <c r="Q154" s="47" t="n">
        <v>1262.10709696552</v>
      </c>
      <c r="R154" s="47" t="n">
        <v>2030.62289842927</v>
      </c>
      <c r="S154" s="47" t="n">
        <v>819.787583779741</v>
      </c>
      <c r="T154" s="47" t="n">
        <v>1139.73821435228</v>
      </c>
      <c r="U154" s="47" t="n">
        <v>782.982185268829</v>
      </c>
      <c r="V154" s="47" t="n">
        <v>798.232502492987</v>
      </c>
      <c r="W154" s="47" t="n">
        <v>810.939289024409</v>
      </c>
      <c r="X154" s="47" t="n">
        <v>594.017569382382</v>
      </c>
      <c r="Y154" s="47" t="n">
        <v>581.389798704037</v>
      </c>
      <c r="Z154" s="47" t="n">
        <v>406.710846597404</v>
      </c>
      <c r="AA154" s="47" t="n">
        <v>964.950542882771</v>
      </c>
      <c r="AB154" s="47" t="n">
        <v>653.848444178484</v>
      </c>
      <c r="AC154" s="47" t="n">
        <v>363.152634024957</v>
      </c>
      <c r="AD154" s="47" t="n">
        <v>739.17756555215</v>
      </c>
      <c r="AE154" s="47" t="n">
        <v>510.738479673032</v>
      </c>
      <c r="AF154" s="47" t="n">
        <v>962.411002480149</v>
      </c>
      <c r="AG154" s="47" t="n">
        <v>598.9971130407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47" t="n">
        <v>9032.02219523962</v>
      </c>
      <c r="E155" s="47" t="n">
        <v>8953.20689588224</v>
      </c>
      <c r="F155" s="47" t="n">
        <v>6755.08432604196</v>
      </c>
      <c r="G155" s="47" t="n">
        <v>5977.33823016744</v>
      </c>
      <c r="H155" s="47" t="n">
        <v>5638.87427617115</v>
      </c>
      <c r="I155" s="47" t="n">
        <v>3484.42161795663</v>
      </c>
      <c r="J155" s="47" t="n">
        <v>5603.74122526536</v>
      </c>
      <c r="K155" s="47" t="n">
        <v>4314.05816497151</v>
      </c>
      <c r="L155" s="47" t="n">
        <v>2589.57944607156</v>
      </c>
      <c r="M155" s="47" t="n">
        <v>4098.19113401572</v>
      </c>
      <c r="N155" s="47" t="n">
        <v>1025.56967509733</v>
      </c>
      <c r="O155" s="47" t="n">
        <v>2708.7676188361</v>
      </c>
      <c r="P155" s="47" t="n">
        <v>2255.28434572118</v>
      </c>
      <c r="Q155" s="47" t="n">
        <v>1343.46836949991</v>
      </c>
      <c r="R155" s="47" t="n">
        <v>1979.93083882129</v>
      </c>
      <c r="S155" s="47" t="n">
        <v>831.952194086486</v>
      </c>
      <c r="T155" s="47" t="n">
        <v>1172.47362324811</v>
      </c>
      <c r="U155" s="47" t="n">
        <v>853.443914786001</v>
      </c>
      <c r="V155" s="47" t="n">
        <v>824.018060153094</v>
      </c>
      <c r="W155" s="47" t="n">
        <v>814.729636483773</v>
      </c>
      <c r="X155" s="47" t="n">
        <v>602.444229728886</v>
      </c>
      <c r="Y155" s="47" t="n">
        <v>608.089940069018</v>
      </c>
      <c r="Z155" s="47" t="n">
        <v>416.970127980354</v>
      </c>
      <c r="AA155" s="47" t="n">
        <v>941.674657291663</v>
      </c>
      <c r="AB155" s="47" t="n">
        <v>657.591175831045</v>
      </c>
      <c r="AC155" s="47" t="n">
        <v>409.846233043235</v>
      </c>
      <c r="AD155" s="47" t="n">
        <v>747.994533215821</v>
      </c>
      <c r="AE155" s="47" t="n">
        <v>524.548237010634</v>
      </c>
      <c r="AF155" s="47" t="n">
        <v>974.447190765187</v>
      </c>
      <c r="AG155" s="47" t="n">
        <v>615.061855122611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47" t="n">
        <v>9144.1056018674</v>
      </c>
      <c r="E156" s="47" t="n">
        <v>9030.22841329798</v>
      </c>
      <c r="F156" s="47" t="n">
        <v>6761.89460760407</v>
      </c>
      <c r="G156" s="47" t="n">
        <v>6016.17679320585</v>
      </c>
      <c r="H156" s="47" t="n">
        <v>5828.89999794759</v>
      </c>
      <c r="I156" s="47" t="n">
        <v>3575.92810600905</v>
      </c>
      <c r="J156" s="47" t="n">
        <v>5635.51719406961</v>
      </c>
      <c r="K156" s="47" t="n">
        <v>4395.2251435436</v>
      </c>
      <c r="L156" s="47" t="n">
        <v>2605.81085217601</v>
      </c>
      <c r="M156" s="47" t="n">
        <v>4197.09536205683</v>
      </c>
      <c r="N156" s="47" t="n">
        <v>1058.13728201204</v>
      </c>
      <c r="O156" s="47" t="n">
        <v>2718.8467407794</v>
      </c>
      <c r="P156" s="47" t="n">
        <v>2289.74423069634</v>
      </c>
      <c r="Q156" s="47" t="n">
        <v>1422.48026487259</v>
      </c>
      <c r="R156" s="47" t="n">
        <v>1918.42071681333</v>
      </c>
      <c r="S156" s="47" t="n">
        <v>845.233156630219</v>
      </c>
      <c r="T156" s="47" t="n">
        <v>1200.60453743891</v>
      </c>
      <c r="U156" s="47" t="n">
        <v>902.631603315683</v>
      </c>
      <c r="V156" s="47" t="n">
        <v>848.631299438165</v>
      </c>
      <c r="W156" s="47" t="n">
        <v>821.354297903446</v>
      </c>
      <c r="X156" s="47" t="n">
        <v>610.302224795532</v>
      </c>
      <c r="Y156" s="47" t="n">
        <v>627.583790727012</v>
      </c>
      <c r="Z156" s="47" t="n">
        <v>435.993300906847</v>
      </c>
      <c r="AA156" s="47" t="n">
        <v>923.607234159964</v>
      </c>
      <c r="AB156" s="47" t="n">
        <v>660.885685651208</v>
      </c>
      <c r="AC156" s="47" t="n">
        <v>450.901563623013</v>
      </c>
      <c r="AD156" s="47" t="n">
        <v>767.60624721356</v>
      </c>
      <c r="AE156" s="47" t="n">
        <v>544.048728214397</v>
      </c>
      <c r="AF156" s="47" t="n">
        <v>991.991415907393</v>
      </c>
      <c r="AG156" s="47" t="n">
        <v>626.544888616423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47" t="n">
        <v>9265.72238254924</v>
      </c>
      <c r="E157" s="47" t="n">
        <v>9122.63842044515</v>
      </c>
      <c r="F157" s="47" t="n">
        <v>6797.71737982766</v>
      </c>
      <c r="G157" s="47" t="n">
        <v>6067.74037533609</v>
      </c>
      <c r="H157" s="47" t="n">
        <v>6035.36517736192</v>
      </c>
      <c r="I157" s="47" t="n">
        <v>3646.65308297704</v>
      </c>
      <c r="J157" s="47" t="n">
        <v>5678.04041988464</v>
      </c>
      <c r="K157" s="47" t="n">
        <v>4475.44321981793</v>
      </c>
      <c r="L157" s="47" t="n">
        <v>2635.26485552262</v>
      </c>
      <c r="M157" s="47" t="n">
        <v>4343.65105279015</v>
      </c>
      <c r="N157" s="47" t="n">
        <v>1092.40909292813</v>
      </c>
      <c r="O157" s="47" t="n">
        <v>2766.04761899395</v>
      </c>
      <c r="P157" s="47" t="n">
        <v>2328.40985764876</v>
      </c>
      <c r="Q157" s="47" t="n">
        <v>1496.33989129333</v>
      </c>
      <c r="R157" s="47" t="n">
        <v>1857.91366380929</v>
      </c>
      <c r="S157" s="47" t="n">
        <v>858.238771826714</v>
      </c>
      <c r="T157" s="47" t="n">
        <v>1223.30799243966</v>
      </c>
      <c r="U157" s="47" t="n">
        <v>922.906928134965</v>
      </c>
      <c r="V157" s="47" t="n">
        <v>870.318207372313</v>
      </c>
      <c r="W157" s="47" t="n">
        <v>829.993127773114</v>
      </c>
      <c r="X157" s="47" t="n">
        <v>621.648893233736</v>
      </c>
      <c r="Y157" s="47" t="n">
        <v>642.203960763632</v>
      </c>
      <c r="Z157" s="47" t="n">
        <v>464.15740873889</v>
      </c>
      <c r="AA157" s="47" t="n">
        <v>911.288946226236</v>
      </c>
      <c r="AB157" s="47" t="n">
        <v>664.078193269367</v>
      </c>
      <c r="AC157" s="47" t="n">
        <v>475.259733491033</v>
      </c>
      <c r="AD157" s="47" t="n">
        <v>798.428541714029</v>
      </c>
      <c r="AE157" s="47" t="n">
        <v>568.608194560602</v>
      </c>
      <c r="AF157" s="47" t="n">
        <v>1015.12469428073</v>
      </c>
      <c r="AG157" s="47" t="n">
        <v>634.143799254701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47" t="n">
        <v>9386.91910055767</v>
      </c>
      <c r="E158" s="47" t="n">
        <v>9241.25910796392</v>
      </c>
      <c r="F158" s="47" t="n">
        <v>6887.33860362138</v>
      </c>
      <c r="G158" s="47" t="n">
        <v>6123.36690074152</v>
      </c>
      <c r="H158" s="47" t="n">
        <v>6228.98110932486</v>
      </c>
      <c r="I158" s="47" t="n">
        <v>3698.27943586516</v>
      </c>
      <c r="J158" s="47" t="n">
        <v>5742.49977226711</v>
      </c>
      <c r="K158" s="47" t="n">
        <v>4551.22247578222</v>
      </c>
      <c r="L158" s="47" t="n">
        <v>2669.47508510932</v>
      </c>
      <c r="M158" s="47" t="n">
        <v>4532.3203673468</v>
      </c>
      <c r="N158" s="47" t="n">
        <v>1127.0631397589</v>
      </c>
      <c r="O158" s="47" t="n">
        <v>2850.29126419902</v>
      </c>
      <c r="P158" s="47" t="n">
        <v>2365.69500572358</v>
      </c>
      <c r="Q158" s="47" t="n">
        <v>1555.0677725779</v>
      </c>
      <c r="R158" s="47" t="n">
        <v>1811.06230623417</v>
      </c>
      <c r="S158" s="47" t="n">
        <v>869.856021165115</v>
      </c>
      <c r="T158" s="47" t="n">
        <v>1241.67953381787</v>
      </c>
      <c r="U158" s="47" t="n">
        <v>911.625939711484</v>
      </c>
      <c r="V158" s="47" t="n">
        <v>887.557631828972</v>
      </c>
      <c r="W158" s="47" t="n">
        <v>839.454122110449</v>
      </c>
      <c r="X158" s="47" t="n">
        <v>639.334775620996</v>
      </c>
      <c r="Y158" s="47" t="n">
        <v>660.59430010882</v>
      </c>
      <c r="Z158" s="47" t="n">
        <v>499.842241743839</v>
      </c>
      <c r="AA158" s="47" t="n">
        <v>914.167511999615</v>
      </c>
      <c r="AB158" s="47" t="n">
        <v>668.309730818387</v>
      </c>
      <c r="AC158" s="47" t="n">
        <v>481.059775037756</v>
      </c>
      <c r="AD158" s="47" t="n">
        <v>838.316559305615</v>
      </c>
      <c r="AE158" s="47" t="n">
        <v>596.832503959368</v>
      </c>
      <c r="AF158" s="47" t="n">
        <v>1042.31396675805</v>
      </c>
      <c r="AG158" s="47" t="n">
        <v>639.281329349579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47" t="n">
        <v>9491.17480243894</v>
      </c>
      <c r="E159" s="47" t="n">
        <v>9381.83872766641</v>
      </c>
      <c r="F159" s="47" t="n">
        <v>7014.32966255248</v>
      </c>
      <c r="G159" s="47" t="n">
        <v>6169.61398863012</v>
      </c>
      <c r="H159" s="47" t="n">
        <v>6400.92863056027</v>
      </c>
      <c r="I159" s="47" t="n">
        <v>3757.21076938317</v>
      </c>
      <c r="J159" s="47" t="n">
        <v>5829.89251156555</v>
      </c>
      <c r="K159" s="47" t="n">
        <v>4619.90318369388</v>
      </c>
      <c r="L159" s="47" t="n">
        <v>2699.95009446305</v>
      </c>
      <c r="M159" s="47" t="n">
        <v>4733.14075684128</v>
      </c>
      <c r="N159" s="47" t="n">
        <v>1160.61330344098</v>
      </c>
      <c r="O159" s="47" t="n">
        <v>2959.40174486047</v>
      </c>
      <c r="P159" s="47" t="n">
        <v>2396.58704013461</v>
      </c>
      <c r="Q159" s="47" t="n">
        <v>1599.7395582668</v>
      </c>
      <c r="R159" s="47" t="n">
        <v>1787.36587621315</v>
      </c>
      <c r="S159" s="47" t="n">
        <v>879.889352374585</v>
      </c>
      <c r="T159" s="47" t="n">
        <v>1256.99730150832</v>
      </c>
      <c r="U159" s="47" t="n">
        <v>879.359877257626</v>
      </c>
      <c r="V159" s="47" t="n">
        <v>899.110488735291</v>
      </c>
      <c r="W159" s="47" t="n">
        <v>848.854061114167</v>
      </c>
      <c r="X159" s="47" t="n">
        <v>661.419167137076</v>
      </c>
      <c r="Y159" s="47" t="n">
        <v>686.969215797341</v>
      </c>
      <c r="Z159" s="47" t="n">
        <v>538.460700100009</v>
      </c>
      <c r="AA159" s="47" t="n">
        <v>938.706892224212</v>
      </c>
      <c r="AB159" s="47" t="n">
        <v>675.013455912469</v>
      </c>
      <c r="AC159" s="47" t="n">
        <v>480.316383497334</v>
      </c>
      <c r="AD159" s="47" t="n">
        <v>884.417381345865</v>
      </c>
      <c r="AE159" s="47" t="n">
        <v>625.82138927478</v>
      </c>
      <c r="AF159" s="47" t="n">
        <v>1072.05393657778</v>
      </c>
      <c r="AG159" s="47" t="n">
        <v>643.22127342861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8.88350672615</v>
      </c>
      <c r="E160" s="47" t="n">
        <v>9529.40802407948</v>
      </c>
      <c r="F160" s="47" t="n">
        <v>7133.91460288824</v>
      </c>
      <c r="G160" s="47" t="n">
        <v>6202.33128813342</v>
      </c>
      <c r="H160" s="47" t="n">
        <v>6536.95979488609</v>
      </c>
      <c r="I160" s="47" t="n">
        <v>3821.76146692745</v>
      </c>
      <c r="J160" s="47" t="n">
        <v>5924.60775521309</v>
      </c>
      <c r="K160" s="47" t="n">
        <v>4680.05335148009</v>
      </c>
      <c r="L160" s="47" t="n">
        <v>2724.88833803159</v>
      </c>
      <c r="M160" s="47" t="n">
        <v>4919.73883666632</v>
      </c>
      <c r="N160" s="47" t="n">
        <v>1190.20358153081</v>
      </c>
      <c r="O160" s="47" t="n">
        <v>3065.76361010124</v>
      </c>
      <c r="P160" s="47" t="n">
        <v>2425.16819325084</v>
      </c>
      <c r="Q160" s="47" t="n">
        <v>1657.60548017506</v>
      </c>
      <c r="R160" s="47" t="n">
        <v>1791.04103114135</v>
      </c>
      <c r="S160" s="47" t="n">
        <v>887.674629221479</v>
      </c>
      <c r="T160" s="47" t="n">
        <v>1271.33057261124</v>
      </c>
      <c r="U160" s="47" t="n">
        <v>845.345431292729</v>
      </c>
      <c r="V160" s="47" t="n">
        <v>905.152625675994</v>
      </c>
      <c r="W160" s="47" t="n">
        <v>857.823799393768</v>
      </c>
      <c r="X160" s="47" t="n">
        <v>684.499939074087</v>
      </c>
      <c r="Y160" s="47" t="n">
        <v>724.415023316265</v>
      </c>
      <c r="Z160" s="47" t="n">
        <v>574.698216208037</v>
      </c>
      <c r="AA160" s="47" t="n">
        <v>994.591440060466</v>
      </c>
      <c r="AB160" s="47" t="n">
        <v>684.434731416546</v>
      </c>
      <c r="AC160" s="47" t="n">
        <v>480.452031873905</v>
      </c>
      <c r="AD160" s="47" t="n">
        <v>934.080461276626</v>
      </c>
      <c r="AE160" s="47" t="n">
        <v>652.433666419672</v>
      </c>
      <c r="AF160" s="47" t="n">
        <v>1104.59022799551</v>
      </c>
      <c r="AG160" s="47" t="n">
        <v>647.582460048309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47" t="n">
        <v>9565.99991363225</v>
      </c>
      <c r="E161" s="47" t="n">
        <v>9642.45232837657</v>
      </c>
      <c r="F161" s="47" t="n">
        <v>7205.97778979814</v>
      </c>
      <c r="G161" s="47" t="n">
        <v>6217.66375517357</v>
      </c>
      <c r="H161" s="47" t="n">
        <v>6661.6662245027</v>
      </c>
      <c r="I161" s="47" t="n">
        <v>3879.85698776594</v>
      </c>
      <c r="J161" s="47" t="n">
        <v>6001.89500244929</v>
      </c>
      <c r="K161" s="47" t="n">
        <v>4729.63952424791</v>
      </c>
      <c r="L161" s="47" t="n">
        <v>2736.9144590116</v>
      </c>
      <c r="M161" s="47" t="n">
        <v>5058.87427227867</v>
      </c>
      <c r="N161" s="47" t="n">
        <v>1213.70767345715</v>
      </c>
      <c r="O161" s="47" t="n">
        <v>3149.89042302688</v>
      </c>
      <c r="P161" s="47" t="n">
        <v>2458.58083455931</v>
      </c>
      <c r="Q161" s="47" t="n">
        <v>1742.93839409567</v>
      </c>
      <c r="R161" s="47" t="n">
        <v>1809.5267504247</v>
      </c>
      <c r="S161" s="47" t="n">
        <v>892.384979225805</v>
      </c>
      <c r="T161" s="47" t="n">
        <v>1286.63154666929</v>
      </c>
      <c r="U161" s="47" t="n">
        <v>830.813199336587</v>
      </c>
      <c r="V161" s="47" t="n">
        <v>905.201668503354</v>
      </c>
      <c r="W161" s="47" t="n">
        <v>866.117593614993</v>
      </c>
      <c r="X161" s="47" t="n">
        <v>703.631597250133</v>
      </c>
      <c r="Y161" s="47" t="n">
        <v>772.089874152397</v>
      </c>
      <c r="Z161" s="47" t="n">
        <v>602.616567155166</v>
      </c>
      <c r="AA161" s="47" t="n">
        <v>1077.68681661386</v>
      </c>
      <c r="AB161" s="47" t="n">
        <v>696.388472762127</v>
      </c>
      <c r="AC161" s="47" t="n">
        <v>482.635715910538</v>
      </c>
      <c r="AD161" s="47" t="n">
        <v>984.060948499979</v>
      </c>
      <c r="AE161" s="47" t="n">
        <v>673.751308147678</v>
      </c>
      <c r="AF161" s="47" t="n">
        <v>1140.04405297076</v>
      </c>
      <c r="AG161" s="47" t="n">
        <v>653.279038896075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47" t="n">
        <v>9555.09097226602</v>
      </c>
      <c r="E162" s="47" t="n">
        <v>9716.59518569488</v>
      </c>
      <c r="F162" s="47" t="n">
        <v>7214.34689217124</v>
      </c>
      <c r="G162" s="47" t="n">
        <v>6209.52491693687</v>
      </c>
      <c r="H162" s="47" t="n">
        <v>6774.78528210245</v>
      </c>
      <c r="I162" s="47" t="n">
        <v>3947.65561030837</v>
      </c>
      <c r="J162" s="47" t="n">
        <v>6042.92194929203</v>
      </c>
      <c r="K162" s="47" t="n">
        <v>4764.59267362402</v>
      </c>
      <c r="L162" s="47" t="n">
        <v>2740.10670912042</v>
      </c>
      <c r="M162" s="47" t="n">
        <v>5129.82306303552</v>
      </c>
      <c r="N162" s="47" t="n">
        <v>1231.15422127063</v>
      </c>
      <c r="O162" s="47" t="n">
        <v>3186.56948994576</v>
      </c>
      <c r="P162" s="47" t="n">
        <v>2501.8091186139</v>
      </c>
      <c r="Q162" s="47" t="n">
        <v>1849.0204058207</v>
      </c>
      <c r="R162" s="47" t="n">
        <v>1837.03068252338</v>
      </c>
      <c r="S162" s="47" t="n">
        <v>894.037218688111</v>
      </c>
      <c r="T162" s="47" t="n">
        <v>1302.81717306635</v>
      </c>
      <c r="U162" s="47" t="n">
        <v>842.741297982741</v>
      </c>
      <c r="V162" s="47" t="n">
        <v>900.061149601605</v>
      </c>
      <c r="W162" s="47" t="n">
        <v>872.913177606142</v>
      </c>
      <c r="X162" s="47" t="n">
        <v>714.257471147659</v>
      </c>
      <c r="Y162" s="47" t="n">
        <v>822.175596681704</v>
      </c>
      <c r="Z162" s="47" t="n">
        <v>619.954482378773</v>
      </c>
      <c r="AA162" s="47" t="n">
        <v>1181.34945451558</v>
      </c>
      <c r="AB162" s="47" t="n">
        <v>709.555772135805</v>
      </c>
      <c r="AC162" s="47" t="n">
        <v>484.394006190547</v>
      </c>
      <c r="AD162" s="47" t="n">
        <v>1029.70436919081</v>
      </c>
      <c r="AE162" s="47" t="n">
        <v>687.698299536031</v>
      </c>
      <c r="AF162" s="47" t="n">
        <v>1177.80704682431</v>
      </c>
      <c r="AG162" s="47" t="n">
        <v>660.917336300464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47" t="n">
        <v>9525.34906194537</v>
      </c>
      <c r="E163" s="47" t="n">
        <v>9759.17139013272</v>
      </c>
      <c r="F163" s="47" t="n">
        <v>7177.77821868069</v>
      </c>
      <c r="G163" s="47" t="n">
        <v>6181.77184738075</v>
      </c>
      <c r="H163" s="47" t="n">
        <v>6861.6662491253</v>
      </c>
      <c r="I163" s="47" t="n">
        <v>4036.08530882822</v>
      </c>
      <c r="J163" s="47" t="n">
        <v>6048.65495029791</v>
      </c>
      <c r="K163" s="47" t="n">
        <v>4780.96555638336</v>
      </c>
      <c r="L163" s="47" t="n">
        <v>2737.92838057417</v>
      </c>
      <c r="M163" s="47" t="n">
        <v>5152.06928483725</v>
      </c>
      <c r="N163" s="47" t="n">
        <v>1243.74199490522</v>
      </c>
      <c r="O163" s="47" t="n">
        <v>3180.9119403745</v>
      </c>
      <c r="P163" s="47" t="n">
        <v>2548.59949119911</v>
      </c>
      <c r="Q163" s="47" t="n">
        <v>1972.54255087942</v>
      </c>
      <c r="R163" s="47" t="n">
        <v>1858.14348369651</v>
      </c>
      <c r="S163" s="47" t="n">
        <v>891.508363754395</v>
      </c>
      <c r="T163" s="47" t="n">
        <v>1318.92956077504</v>
      </c>
      <c r="U163" s="47" t="n">
        <v>878.234069895212</v>
      </c>
      <c r="V163" s="47" t="n">
        <v>891.372868648547</v>
      </c>
      <c r="W163" s="47" t="n">
        <v>878.695383225872</v>
      </c>
      <c r="X163" s="47" t="n">
        <v>714.982518407411</v>
      </c>
      <c r="Y163" s="47" t="n">
        <v>867.459389307494</v>
      </c>
      <c r="Z163" s="47" t="n">
        <v>625.523990678271</v>
      </c>
      <c r="AA163" s="47" t="n">
        <v>1291.62757316178</v>
      </c>
      <c r="AB163" s="47" t="n">
        <v>722.407432548516</v>
      </c>
      <c r="AC163" s="47" t="n">
        <v>487.382990363568</v>
      </c>
      <c r="AD163" s="47" t="n">
        <v>1068.45111130976</v>
      </c>
      <c r="AE163" s="47" t="n">
        <v>693.339957660402</v>
      </c>
      <c r="AF163" s="47" t="n">
        <v>1216.87376218692</v>
      </c>
      <c r="AG163" s="47" t="n">
        <v>670.382706062572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47" t="n">
        <v>9485.85774158142</v>
      </c>
      <c r="E164" s="47" t="n">
        <v>9790.94727558718</v>
      </c>
      <c r="F164" s="47" t="n">
        <v>7154.04637005579</v>
      </c>
      <c r="G164" s="47" t="n">
        <v>6133.1868505144</v>
      </c>
      <c r="H164" s="47" t="n">
        <v>6882.84475592312</v>
      </c>
      <c r="I164" s="47" t="n">
        <v>4143.13769273123</v>
      </c>
      <c r="J164" s="47" t="n">
        <v>6030.81113235788</v>
      </c>
      <c r="K164" s="47" t="n">
        <v>4777.29555467328</v>
      </c>
      <c r="L164" s="47" t="n">
        <v>2738.00494239999</v>
      </c>
      <c r="M164" s="47" t="n">
        <v>5144.43415770831</v>
      </c>
      <c r="N164" s="47" t="n">
        <v>1251.49635343581</v>
      </c>
      <c r="O164" s="47" t="n">
        <v>3157.5328632468</v>
      </c>
      <c r="P164" s="47" t="n">
        <v>2594.09236057888</v>
      </c>
      <c r="Q164" s="47" t="n">
        <v>2110.75610204668</v>
      </c>
      <c r="R164" s="47" t="n">
        <v>1863.82179386393</v>
      </c>
      <c r="S164" s="47" t="n">
        <v>887.373743281679</v>
      </c>
      <c r="T164" s="47" t="n">
        <v>1334.14299868823</v>
      </c>
      <c r="U164" s="47" t="n">
        <v>928.552405382529</v>
      </c>
      <c r="V164" s="47" t="n">
        <v>880.506602961515</v>
      </c>
      <c r="W164" s="47" t="n">
        <v>884.079403858637</v>
      </c>
      <c r="X164" s="47" t="n">
        <v>706.875151371715</v>
      </c>
      <c r="Y164" s="47" t="n">
        <v>903.969285514421</v>
      </c>
      <c r="Z164" s="47" t="n">
        <v>619.873458839692</v>
      </c>
      <c r="AA164" s="47" t="n">
        <v>1382.59911137796</v>
      </c>
      <c r="AB164" s="47" t="n">
        <v>733.975129805562</v>
      </c>
      <c r="AC164" s="47" t="n">
        <v>488.036644589284</v>
      </c>
      <c r="AD164" s="47" t="n">
        <v>1098.42862957462</v>
      </c>
      <c r="AE164" s="47" t="n">
        <v>690.734617887645</v>
      </c>
      <c r="AF164" s="47" t="n">
        <v>1255.41881776742</v>
      </c>
      <c r="AG164" s="47" t="n">
        <v>681.705179660543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47" t="n">
        <v>9452.59569091602</v>
      </c>
      <c r="E165" s="47" t="n">
        <v>9835.81158786656</v>
      </c>
      <c r="F165" s="47" t="n">
        <v>7149.29060882654</v>
      </c>
      <c r="G165" s="47" t="n">
        <v>6069.41030884866</v>
      </c>
      <c r="H165" s="47" t="n">
        <v>6829.11103042419</v>
      </c>
      <c r="I165" s="47" t="n">
        <v>4280.99283839381</v>
      </c>
      <c r="J165" s="47" t="n">
        <v>6002.48652618421</v>
      </c>
      <c r="K165" s="47" t="n">
        <v>4755.29212257067</v>
      </c>
      <c r="L165" s="47" t="n">
        <v>2743.72882344404</v>
      </c>
      <c r="M165" s="47" t="n">
        <v>5117.8358535368</v>
      </c>
      <c r="N165" s="47" t="n">
        <v>1253.8123922308</v>
      </c>
      <c r="O165" s="47" t="n">
        <v>3140.71229964205</v>
      </c>
      <c r="P165" s="47" t="n">
        <v>2629.71487988959</v>
      </c>
      <c r="Q165" s="47" t="n">
        <v>2240.76837003737</v>
      </c>
      <c r="R165" s="47" t="n">
        <v>1864.40665054906</v>
      </c>
      <c r="S165" s="47" t="n">
        <v>886.799148987752</v>
      </c>
      <c r="T165" s="47" t="n">
        <v>1346.9731248879</v>
      </c>
      <c r="U165" s="47" t="n">
        <v>978.82970196435</v>
      </c>
      <c r="V165" s="47" t="n">
        <v>868.789012745371</v>
      </c>
      <c r="W165" s="47" t="n">
        <v>889.836466058549</v>
      </c>
      <c r="X165" s="47" t="n">
        <v>694.949809625399</v>
      </c>
      <c r="Y165" s="47" t="n">
        <v>931.595432409727</v>
      </c>
      <c r="Z165" s="47" t="n">
        <v>605.99537366807</v>
      </c>
      <c r="AA165" s="47" t="n">
        <v>1426.64088651127</v>
      </c>
      <c r="AB165" s="47" t="n">
        <v>743.430304399654</v>
      </c>
      <c r="AC165" s="47" t="n">
        <v>479.950669111377</v>
      </c>
      <c r="AD165" s="47" t="n">
        <v>1118.38032050977</v>
      </c>
      <c r="AE165" s="47" t="n">
        <v>680.188631502916</v>
      </c>
      <c r="AF165" s="47" t="n">
        <v>1291.30555320294</v>
      </c>
      <c r="AG165" s="47" t="n">
        <v>694.985980206621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47" t="n">
        <v>9430.61881885731</v>
      </c>
      <c r="E166" s="47" t="n">
        <v>9899.57600719996</v>
      </c>
      <c r="F166" s="47" t="n">
        <v>7149.68879393936</v>
      </c>
      <c r="G166" s="47" t="n">
        <v>6007.36909170989</v>
      </c>
      <c r="H166" s="47" t="n">
        <v>6726.68912398491</v>
      </c>
      <c r="I166" s="47" t="n">
        <v>4417.01116600226</v>
      </c>
      <c r="J166" s="47" t="n">
        <v>5978.55807441496</v>
      </c>
      <c r="K166" s="47" t="n">
        <v>4721.97849222486</v>
      </c>
      <c r="L166" s="47" t="n">
        <v>2747.89946150694</v>
      </c>
      <c r="M166" s="47" t="n">
        <v>5094.47469052419</v>
      </c>
      <c r="N166" s="47" t="n">
        <v>1252.58202473544</v>
      </c>
      <c r="O166" s="47" t="n">
        <v>3136.07623770654</v>
      </c>
      <c r="P166" s="47" t="n">
        <v>2645.54517923199</v>
      </c>
      <c r="Q166" s="47" t="n">
        <v>2342.44203528004</v>
      </c>
      <c r="R166" s="47" t="n">
        <v>1872.1600795662</v>
      </c>
      <c r="S166" s="47" t="n">
        <v>890.721063511873</v>
      </c>
      <c r="T166" s="47" t="n">
        <v>1357.127035685</v>
      </c>
      <c r="U166" s="47" t="n">
        <v>1017.39820706351</v>
      </c>
      <c r="V166" s="47" t="n">
        <v>856.602755159801</v>
      </c>
      <c r="W166" s="47" t="n">
        <v>896.15739959573</v>
      </c>
      <c r="X166" s="47" t="n">
        <v>685.539885918373</v>
      </c>
      <c r="Y166" s="47" t="n">
        <v>949.781189026838</v>
      </c>
      <c r="Z166" s="47" t="n">
        <v>587.919843577612</v>
      </c>
      <c r="AA166" s="47" t="n">
        <v>1423.61784813479</v>
      </c>
      <c r="AB166" s="47" t="n">
        <v>750.058160405015</v>
      </c>
      <c r="AC166" s="47" t="n">
        <v>462.106968226428</v>
      </c>
      <c r="AD166" s="47" t="n">
        <v>1126.88712258507</v>
      </c>
      <c r="AE166" s="47" t="n">
        <v>663.210681351595</v>
      </c>
      <c r="AF166" s="47" t="n">
        <v>1322.4566397688</v>
      </c>
      <c r="AG166" s="47" t="n">
        <v>710.368630741364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47" t="n">
        <v>9422.7762254857</v>
      </c>
      <c r="E167" s="47" t="n">
        <v>9979.61025826451</v>
      </c>
      <c r="F167" s="47" t="n">
        <v>7141.02713816495</v>
      </c>
      <c r="G167" s="47" t="n">
        <v>5970.88692919102</v>
      </c>
      <c r="H167" s="47" t="n">
        <v>6619.042946279</v>
      </c>
      <c r="I167" s="47" t="n">
        <v>4534.09771477977</v>
      </c>
      <c r="J167" s="47" t="n">
        <v>5971.8633813419</v>
      </c>
      <c r="K167" s="47" t="n">
        <v>4683.78305848476</v>
      </c>
      <c r="L167" s="47" t="n">
        <v>2740.01643596295</v>
      </c>
      <c r="M167" s="47" t="n">
        <v>5077.05134500393</v>
      </c>
      <c r="N167" s="47" t="n">
        <v>1248.07486974009</v>
      </c>
      <c r="O167" s="47" t="n">
        <v>3147.20186266189</v>
      </c>
      <c r="P167" s="47" t="n">
        <v>2646.91654139321</v>
      </c>
      <c r="Q167" s="47" t="n">
        <v>2409.15038969263</v>
      </c>
      <c r="R167" s="47" t="n">
        <v>1897.15134581083</v>
      </c>
      <c r="S167" s="47" t="n">
        <v>897.818365586793</v>
      </c>
      <c r="T167" s="47" t="n">
        <v>1364.83390663481</v>
      </c>
      <c r="U167" s="47" t="n">
        <v>1038.8555995874</v>
      </c>
      <c r="V167" s="47" t="n">
        <v>843.868569855049</v>
      </c>
      <c r="W167" s="47" t="n">
        <v>902.910808841639</v>
      </c>
      <c r="X167" s="47" t="n">
        <v>683.561435962989</v>
      </c>
      <c r="Y167" s="47" t="n">
        <v>958.998173744836</v>
      </c>
      <c r="Z167" s="47" t="n">
        <v>569.308854494266</v>
      </c>
      <c r="AA167" s="47" t="n">
        <v>1382.08769836171</v>
      </c>
      <c r="AB167" s="47" t="n">
        <v>753.881549576763</v>
      </c>
      <c r="AC167" s="47" t="n">
        <v>443.261025421813</v>
      </c>
      <c r="AD167" s="47" t="n">
        <v>1122.1049017882</v>
      </c>
      <c r="AE167" s="47" t="n">
        <v>641.801047780502</v>
      </c>
      <c r="AF167" s="47" t="n">
        <v>1347.79983030637</v>
      </c>
      <c r="AG167" s="47" t="n">
        <v>726.826948123943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47" t="n">
        <v>9439.21611888595</v>
      </c>
      <c r="E168" s="47" t="n">
        <v>10046.3844940576</v>
      </c>
      <c r="F168" s="47" t="n">
        <v>7098.83787199653</v>
      </c>
      <c r="G168" s="47" t="n">
        <v>5982.4127454872</v>
      </c>
      <c r="H168" s="47" t="n">
        <v>6523.89282515417</v>
      </c>
      <c r="I168" s="47" t="n">
        <v>4622.87858836737</v>
      </c>
      <c r="J168" s="47" t="n">
        <v>5983.57903581756</v>
      </c>
      <c r="K168" s="47" t="n">
        <v>4645.72683755073</v>
      </c>
      <c r="L168" s="47" t="n">
        <v>2711.29881765467</v>
      </c>
      <c r="M168" s="47" t="n">
        <v>5069.84418703168</v>
      </c>
      <c r="N168" s="47" t="n">
        <v>1241.18146541928</v>
      </c>
      <c r="O168" s="47" t="n">
        <v>3186.99057162667</v>
      </c>
      <c r="P168" s="47" t="n">
        <v>2645.86556284913</v>
      </c>
      <c r="Q168" s="47" t="n">
        <v>2434.38075099545</v>
      </c>
      <c r="R168" s="47" t="n">
        <v>1946.14568478318</v>
      </c>
      <c r="S168" s="47" t="n">
        <v>905.129597182435</v>
      </c>
      <c r="T168" s="47" t="n">
        <v>1369.72145466193</v>
      </c>
      <c r="U168" s="47" t="n">
        <v>1051.66855683443</v>
      </c>
      <c r="V168" s="47" t="n">
        <v>831.015862022165</v>
      </c>
      <c r="W168" s="47" t="n">
        <v>910.633228248632</v>
      </c>
      <c r="X168" s="47" t="n">
        <v>688.754562926482</v>
      </c>
      <c r="Y168" s="47" t="n">
        <v>959.826157104245</v>
      </c>
      <c r="Z168" s="47" t="n">
        <v>553.631167068925</v>
      </c>
      <c r="AA168" s="47" t="n">
        <v>1316.09472944874</v>
      </c>
      <c r="AB168" s="47" t="n">
        <v>754.522387224767</v>
      </c>
      <c r="AC168" s="47" t="n">
        <v>433.155873614577</v>
      </c>
      <c r="AD168" s="47" t="n">
        <v>1104.81130977123</v>
      </c>
      <c r="AE168" s="47" t="n">
        <v>618.053928227667</v>
      </c>
      <c r="AF168" s="47" t="n">
        <v>1366.42548527727</v>
      </c>
      <c r="AG168" s="47" t="n">
        <v>742.768573061556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47" t="n">
        <v>9466.79437210577</v>
      </c>
      <c r="E169" s="47" t="n">
        <v>10097.519705212</v>
      </c>
      <c r="F169" s="47" t="n">
        <v>7035.82769770042</v>
      </c>
      <c r="G169" s="47" t="n">
        <v>6042.44319437757</v>
      </c>
      <c r="H169" s="47" t="n">
        <v>6463.76291084006</v>
      </c>
      <c r="I169" s="47" t="n">
        <v>4667.64104177667</v>
      </c>
      <c r="J169" s="47" t="n">
        <v>6019.24215493623</v>
      </c>
      <c r="K169" s="47" t="n">
        <v>4611.01664876404</v>
      </c>
      <c r="L169" s="47" t="n">
        <v>2665.68102102156</v>
      </c>
      <c r="M169" s="47" t="n">
        <v>5079.58748944331</v>
      </c>
      <c r="N169" s="47" t="n">
        <v>1235.3133620979</v>
      </c>
      <c r="O169" s="47" t="n">
        <v>3251.749793905</v>
      </c>
      <c r="P169" s="47" t="n">
        <v>2657.41340820786</v>
      </c>
      <c r="Q169" s="47" t="n">
        <v>2422.32016290616</v>
      </c>
      <c r="R169" s="47" t="n">
        <v>2000.20438573921</v>
      </c>
      <c r="S169" s="47" t="n">
        <v>909.461034501808</v>
      </c>
      <c r="T169" s="47" t="n">
        <v>1370.7461925914</v>
      </c>
      <c r="U169" s="47" t="n">
        <v>1068.85908795</v>
      </c>
      <c r="V169" s="47" t="n">
        <v>818.000316210862</v>
      </c>
      <c r="W169" s="47" t="n">
        <v>919.626627176213</v>
      </c>
      <c r="X169" s="47" t="n">
        <v>698.160967626295</v>
      </c>
      <c r="Y169" s="47" t="n">
        <v>955.602681578694</v>
      </c>
      <c r="Z169" s="47" t="n">
        <v>542.457667525749</v>
      </c>
      <c r="AA169" s="47" t="n">
        <v>1246.10697273084</v>
      </c>
      <c r="AB169" s="47" t="n">
        <v>751.53225038644</v>
      </c>
      <c r="AC169" s="47" t="n">
        <v>436.739468191329</v>
      </c>
      <c r="AD169" s="47" t="n">
        <v>1078.64974797828</v>
      </c>
      <c r="AE169" s="47" t="n">
        <v>594.107868262404</v>
      </c>
      <c r="AF169" s="47" t="n">
        <v>1378.34989813719</v>
      </c>
      <c r="AG169" s="47" t="n">
        <v>757.821070435663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47" t="n">
        <v>9502.43493481817</v>
      </c>
      <c r="E170" s="47" t="n">
        <v>10121.6677925856</v>
      </c>
      <c r="F170" s="47" t="n">
        <v>6972.78230327359</v>
      </c>
      <c r="G170" s="47" t="n">
        <v>6137.726865763</v>
      </c>
      <c r="H170" s="47" t="n">
        <v>6441.40980084902</v>
      </c>
      <c r="I170" s="47" t="n">
        <v>4661.05244281962</v>
      </c>
      <c r="J170" s="47" t="n">
        <v>6082.51801746648</v>
      </c>
      <c r="K170" s="47" t="n">
        <v>4583.46089745462</v>
      </c>
      <c r="L170" s="47" t="n">
        <v>2604.28447160253</v>
      </c>
      <c r="M170" s="47" t="n">
        <v>5077.30605433105</v>
      </c>
      <c r="N170" s="47" t="n">
        <v>1234.68510164128</v>
      </c>
      <c r="O170" s="47" t="n">
        <v>3332.60748964649</v>
      </c>
      <c r="P170" s="47" t="n">
        <v>2680.22245430868</v>
      </c>
      <c r="Q170" s="47" t="n">
        <v>2394.12467581355</v>
      </c>
      <c r="R170" s="47" t="n">
        <v>2027.74768037288</v>
      </c>
      <c r="S170" s="47" t="n">
        <v>909.141949327966</v>
      </c>
      <c r="T170" s="47" t="n">
        <v>1366.74887877941</v>
      </c>
      <c r="U170" s="47" t="n">
        <v>1100.99636009217</v>
      </c>
      <c r="V170" s="47" t="n">
        <v>804.760736165231</v>
      </c>
      <c r="W170" s="47" t="n">
        <v>929.940052989707</v>
      </c>
      <c r="X170" s="47" t="n">
        <v>707.485098387264</v>
      </c>
      <c r="Y170" s="47" t="n">
        <v>945.826388747904</v>
      </c>
      <c r="Z170" s="47" t="n">
        <v>536.666406823353</v>
      </c>
      <c r="AA170" s="47" t="n">
        <v>1186.20690385849</v>
      </c>
      <c r="AB170" s="47" t="n">
        <v>745.052592679814</v>
      </c>
      <c r="AC170" s="47" t="n">
        <v>447.407694011075</v>
      </c>
      <c r="AD170" s="47" t="n">
        <v>1048.35586978826</v>
      </c>
      <c r="AE170" s="47" t="n">
        <v>572.271288774598</v>
      </c>
      <c r="AF170" s="47" t="n">
        <v>1383.89550853142</v>
      </c>
      <c r="AG170" s="47" t="n">
        <v>771.999078637604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47" t="n">
        <v>9549.05348342728</v>
      </c>
      <c r="E171" s="47" t="n">
        <v>10105.7456018396</v>
      </c>
      <c r="F171" s="47" t="n">
        <v>6934.54270728079</v>
      </c>
      <c r="G171" s="47" t="n">
        <v>6251.14121630375</v>
      </c>
      <c r="H171" s="47" t="n">
        <v>6414.97278206074</v>
      </c>
      <c r="I171" s="47" t="n">
        <v>4616.03650042288</v>
      </c>
      <c r="J171" s="47" t="n">
        <v>6161.01830456442</v>
      </c>
      <c r="K171" s="47" t="n">
        <v>4564.9290510051</v>
      </c>
      <c r="L171" s="47" t="n">
        <v>2540.45189785311</v>
      </c>
      <c r="M171" s="47" t="n">
        <v>5056.10504516428</v>
      </c>
      <c r="N171" s="47" t="n">
        <v>1241.72396262867</v>
      </c>
      <c r="O171" s="47" t="n">
        <v>3409.840917718</v>
      </c>
      <c r="P171" s="47" t="n">
        <v>2699.39250506425</v>
      </c>
      <c r="Q171" s="47" t="n">
        <v>2363.62797407659</v>
      </c>
      <c r="R171" s="47" t="n">
        <v>2010.00187282677</v>
      </c>
      <c r="S171" s="47" t="n">
        <v>903.051338404781</v>
      </c>
      <c r="T171" s="47" t="n">
        <v>1358.13003668642</v>
      </c>
      <c r="U171" s="47" t="n">
        <v>1148.92383888926</v>
      </c>
      <c r="V171" s="47" t="n">
        <v>790.373965756223</v>
      </c>
      <c r="W171" s="47" t="n">
        <v>941.035618255249</v>
      </c>
      <c r="X171" s="47" t="n">
        <v>714.018555776577</v>
      </c>
      <c r="Y171" s="47" t="n">
        <v>930.402862575502</v>
      </c>
      <c r="Z171" s="47" t="n">
        <v>535.553604525593</v>
      </c>
      <c r="AA171" s="47" t="n">
        <v>1134.18019199033</v>
      </c>
      <c r="AB171" s="47" t="n">
        <v>735.76458717786</v>
      </c>
      <c r="AC171" s="47" t="n">
        <v>459.736163124249</v>
      </c>
      <c r="AD171" s="47" t="n">
        <v>1021.37810365328</v>
      </c>
      <c r="AE171" s="47" t="n">
        <v>554.72253866286</v>
      </c>
      <c r="AF171" s="47" t="n">
        <v>1382.08510619172</v>
      </c>
      <c r="AG171" s="47" t="n">
        <v>784.690207372219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47" t="n">
        <v>9598.72808525533</v>
      </c>
      <c r="E172" s="47" t="n">
        <v>10061.7629378355</v>
      </c>
      <c r="F172" s="47" t="n">
        <v>6920.99017527065</v>
      </c>
      <c r="G172" s="47" t="n">
        <v>6350.25931114103</v>
      </c>
      <c r="H172" s="47" t="n">
        <v>6355.40159522941</v>
      </c>
      <c r="I172" s="47" t="n">
        <v>4549.96386091069</v>
      </c>
      <c r="J172" s="47" t="n">
        <v>6238.46433044004</v>
      </c>
      <c r="K172" s="47" t="n">
        <v>4556.37552908333</v>
      </c>
      <c r="L172" s="47" t="n">
        <v>2479.56866196068</v>
      </c>
      <c r="M172" s="47" t="n">
        <v>5009.00800222668</v>
      </c>
      <c r="N172" s="47" t="n">
        <v>1256.46930525737</v>
      </c>
      <c r="O172" s="47" t="n">
        <v>3459.07526646454</v>
      </c>
      <c r="P172" s="47" t="n">
        <v>2702.01688621207</v>
      </c>
      <c r="Q172" s="47" t="n">
        <v>2321.20482523906</v>
      </c>
      <c r="R172" s="47" t="n">
        <v>1944.16820486944</v>
      </c>
      <c r="S172" s="47" t="n">
        <v>893.636569721616</v>
      </c>
      <c r="T172" s="47" t="n">
        <v>1345.99187015825</v>
      </c>
      <c r="U172" s="47" t="n">
        <v>1198.76334092541</v>
      </c>
      <c r="V172" s="47" t="n">
        <v>776.089236778647</v>
      </c>
      <c r="W172" s="47" t="n">
        <v>951.609298141477</v>
      </c>
      <c r="X172" s="47" t="n">
        <v>714.869540327076</v>
      </c>
      <c r="Y172" s="47" t="n">
        <v>911.127120794889</v>
      </c>
      <c r="Z172" s="47" t="n">
        <v>537.952116208171</v>
      </c>
      <c r="AA172" s="47" t="n">
        <v>1086.20647022968</v>
      </c>
      <c r="AB172" s="47" t="n">
        <v>725.605694957559</v>
      </c>
      <c r="AC172" s="47" t="n">
        <v>472.416173260073</v>
      </c>
      <c r="AD172" s="47" t="n">
        <v>1002.00595877964</v>
      </c>
      <c r="AE172" s="47" t="n">
        <v>542.350081120389</v>
      </c>
      <c r="AF172" s="47" t="n">
        <v>1371.16671712339</v>
      </c>
      <c r="AG172" s="47" t="n">
        <v>795.275654441301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47" t="n">
        <v>9647.8835807414</v>
      </c>
      <c r="E173" s="47" t="n">
        <v>10019.9190583239</v>
      </c>
      <c r="F173" s="47" t="n">
        <v>6941.04987769543</v>
      </c>
      <c r="G173" s="47" t="n">
        <v>6412.29769339025</v>
      </c>
      <c r="H173" s="47" t="n">
        <v>6257.68088551524</v>
      </c>
      <c r="I173" s="47" t="n">
        <v>4494.90388300853</v>
      </c>
      <c r="J173" s="47" t="n">
        <v>6301.17126058307</v>
      </c>
      <c r="K173" s="47" t="n">
        <v>4557.96266400121</v>
      </c>
      <c r="L173" s="47" t="n">
        <v>2424.13161398809</v>
      </c>
      <c r="M173" s="47" t="n">
        <v>4931.29013677323</v>
      </c>
      <c r="N173" s="47" t="n">
        <v>1278.61661075549</v>
      </c>
      <c r="O173" s="47" t="n">
        <v>3473.54237394319</v>
      </c>
      <c r="P173" s="47" t="n">
        <v>2679.78890721699</v>
      </c>
      <c r="Q173" s="47" t="n">
        <v>2263.91373125226</v>
      </c>
      <c r="R173" s="47" t="n">
        <v>1845.00960601342</v>
      </c>
      <c r="S173" s="47" t="n">
        <v>883.505078002042</v>
      </c>
      <c r="T173" s="47" t="n">
        <v>1331.21738126445</v>
      </c>
      <c r="U173" s="47" t="n">
        <v>1234.93582433843</v>
      </c>
      <c r="V173" s="47" t="n">
        <v>764.045513309559</v>
      </c>
      <c r="W173" s="47" t="n">
        <v>959.976786204551</v>
      </c>
      <c r="X173" s="47" t="n">
        <v>709.544931916609</v>
      </c>
      <c r="Y173" s="47" t="n">
        <v>889.275155311279</v>
      </c>
      <c r="Z173" s="47" t="n">
        <v>542.654804086035</v>
      </c>
      <c r="AA173" s="47" t="n">
        <v>1036.19755113257</v>
      </c>
      <c r="AB173" s="47" t="n">
        <v>715.766747855938</v>
      </c>
      <c r="AC173" s="47" t="n">
        <v>489.210805969955</v>
      </c>
      <c r="AD173" s="47" t="n">
        <v>993.001485888367</v>
      </c>
      <c r="AE173" s="47" t="n">
        <v>535.277312514156</v>
      </c>
      <c r="AF173" s="47" t="n">
        <v>1350.38872460083</v>
      </c>
      <c r="AG173" s="47" t="n">
        <v>803.524503571813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47" t="n">
        <v>9692.10596263674</v>
      </c>
      <c r="E174" s="47" t="n">
        <v>9992.36202575887</v>
      </c>
      <c r="F174" s="47" t="n">
        <v>6996.53244655109</v>
      </c>
      <c r="G174" s="47" t="n">
        <v>6427.7759600598</v>
      </c>
      <c r="H174" s="47" t="n">
        <v>6138.92985831456</v>
      </c>
      <c r="I174" s="47" t="n">
        <v>4465.49898077012</v>
      </c>
      <c r="J174" s="47" t="n">
        <v>6339.08919699215</v>
      </c>
      <c r="K174" s="47" t="n">
        <v>4568.84200811204</v>
      </c>
      <c r="L174" s="47" t="n">
        <v>2372.04388402894</v>
      </c>
      <c r="M174" s="47" t="n">
        <v>4875.19266441119</v>
      </c>
      <c r="N174" s="47" t="n">
        <v>1306.66454599178</v>
      </c>
      <c r="O174" s="47" t="n">
        <v>3449.94645557484</v>
      </c>
      <c r="P174" s="47" t="n">
        <v>2640.85159187357</v>
      </c>
      <c r="Q174" s="47" t="n">
        <v>2197.16558112699</v>
      </c>
      <c r="R174" s="47" t="n">
        <v>1735.77259594307</v>
      </c>
      <c r="S174" s="47" t="n">
        <v>874.993160254273</v>
      </c>
      <c r="T174" s="47" t="n">
        <v>1314.8409589646</v>
      </c>
      <c r="U174" s="47" t="n">
        <v>1242.16163192202</v>
      </c>
      <c r="V174" s="47" t="n">
        <v>755.188221997728</v>
      </c>
      <c r="W174" s="47" t="n">
        <v>965.064124910106</v>
      </c>
      <c r="X174" s="47" t="n">
        <v>700.989709687141</v>
      </c>
      <c r="Y174" s="47" t="n">
        <v>868.183118868452</v>
      </c>
      <c r="Z174" s="47" t="n">
        <v>547.479280724748</v>
      </c>
      <c r="AA174" s="47" t="n">
        <v>983.548284467844</v>
      </c>
      <c r="AB174" s="47" t="n">
        <v>707.16895668851</v>
      </c>
      <c r="AC174" s="47" t="n">
        <v>507.299689995585</v>
      </c>
      <c r="AD174" s="47" t="n">
        <v>994.067330100461</v>
      </c>
      <c r="AE174" s="47" t="n">
        <v>533.080758125841</v>
      </c>
      <c r="AF174" s="47" t="n">
        <v>1320.62165826372</v>
      </c>
      <c r="AG174" s="47" t="n">
        <v>809.325454080296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47" t="n">
        <v>9742.60864092847</v>
      </c>
      <c r="E175" s="47" t="n">
        <v>9976.60310415264</v>
      </c>
      <c r="F175" s="47" t="n">
        <v>7073.5975981718</v>
      </c>
      <c r="G175" s="47" t="n">
        <v>6401.48834897614</v>
      </c>
      <c r="H175" s="47" t="n">
        <v>6048.98317598797</v>
      </c>
      <c r="I175" s="47" t="n">
        <v>4458.74690050813</v>
      </c>
      <c r="J175" s="47" t="n">
        <v>6342.17365672689</v>
      </c>
      <c r="K175" s="47" t="n">
        <v>4584.66435273567</v>
      </c>
      <c r="L175" s="47" t="n">
        <v>2317.44474414364</v>
      </c>
      <c r="M175" s="47" t="n">
        <v>4860.66022241315</v>
      </c>
      <c r="N175" s="47" t="n">
        <v>1336.82133401358</v>
      </c>
      <c r="O175" s="47" t="n">
        <v>3394.8044831582</v>
      </c>
      <c r="P175" s="47" t="n">
        <v>2601.23930072322</v>
      </c>
      <c r="Q175" s="47" t="n">
        <v>2112.27670003008</v>
      </c>
      <c r="R175" s="47" t="n">
        <v>1643.26308669741</v>
      </c>
      <c r="S175" s="47" t="n">
        <v>869.784529905827</v>
      </c>
      <c r="T175" s="47" t="n">
        <v>1297.7957938164</v>
      </c>
      <c r="U175" s="47" t="n">
        <v>1212.48548285171</v>
      </c>
      <c r="V175" s="47" t="n">
        <v>750.346201862867</v>
      </c>
      <c r="W175" s="47" t="n">
        <v>968.044136837269</v>
      </c>
      <c r="X175" s="47" t="n">
        <v>691.713091325605</v>
      </c>
      <c r="Y175" s="47" t="n">
        <v>849.462196801891</v>
      </c>
      <c r="Z175" s="47" t="n">
        <v>550.077407240484</v>
      </c>
      <c r="AA175" s="47" t="n">
        <v>934.447300830359</v>
      </c>
      <c r="AB175" s="47" t="n">
        <v>700.233045520742</v>
      </c>
      <c r="AC175" s="47" t="n">
        <v>521.194398603713</v>
      </c>
      <c r="AD175" s="47" t="n">
        <v>1003.76196545496</v>
      </c>
      <c r="AE175" s="47" t="n">
        <v>533.285193180418</v>
      </c>
      <c r="AF175" s="47" t="n">
        <v>1284.41710770816</v>
      </c>
      <c r="AG175" s="47" t="n">
        <v>813.1004627622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47" t="n">
        <v>9805.01383850822</v>
      </c>
      <c r="E176" s="47" t="n">
        <v>9967.05013489251</v>
      </c>
      <c r="F176" s="47" t="n">
        <v>7170.40576933602</v>
      </c>
      <c r="G176" s="47" t="n">
        <v>6364.36299222567</v>
      </c>
      <c r="H176" s="47" t="n">
        <v>5990.00822218728</v>
      </c>
      <c r="I176" s="47" t="n">
        <v>4469.78202596295</v>
      </c>
      <c r="J176" s="47" t="n">
        <v>6319.34029319403</v>
      </c>
      <c r="K176" s="47" t="n">
        <v>4601.44665843667</v>
      </c>
      <c r="L176" s="47" t="n">
        <v>2259.49393933795</v>
      </c>
      <c r="M176" s="47" t="n">
        <v>4890.6414243776</v>
      </c>
      <c r="N176" s="47" t="n">
        <v>1364.31225858453</v>
      </c>
      <c r="O176" s="47" t="n">
        <v>3307.41257509926</v>
      </c>
      <c r="P176" s="47" t="n">
        <v>2579.78633128385</v>
      </c>
      <c r="Q176" s="47" t="n">
        <v>2010.61071760192</v>
      </c>
      <c r="R176" s="47" t="n">
        <v>1585.49183155913</v>
      </c>
      <c r="S176" s="47" t="n">
        <v>867.652951446788</v>
      </c>
      <c r="T176" s="47" t="n">
        <v>1281.07992403703</v>
      </c>
      <c r="U176" s="47" t="n">
        <v>1147.09753359692</v>
      </c>
      <c r="V176" s="47" t="n">
        <v>749.249806459668</v>
      </c>
      <c r="W176" s="47" t="n">
        <v>970.388833247211</v>
      </c>
      <c r="X176" s="47" t="n">
        <v>683.541388400427</v>
      </c>
      <c r="Y176" s="47" t="n">
        <v>839.153924948212</v>
      </c>
      <c r="Z176" s="47" t="n">
        <v>549.641064019368</v>
      </c>
      <c r="AA176" s="47" t="n">
        <v>908.633082231913</v>
      </c>
      <c r="AB176" s="47" t="n">
        <v>695.33750166604</v>
      </c>
      <c r="AC176" s="47" t="n">
        <v>533.803042172564</v>
      </c>
      <c r="AD176" s="47" t="n">
        <v>1015.76399489205</v>
      </c>
      <c r="AE176" s="47" t="n">
        <v>534.214757899226</v>
      </c>
      <c r="AF176" s="47" t="n">
        <v>1245.56409388369</v>
      </c>
      <c r="AG176" s="47" t="n">
        <v>815.233858229074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47" t="n">
        <v>9881.80545978752</v>
      </c>
      <c r="E177" s="47" t="n">
        <v>9946.03340029804</v>
      </c>
      <c r="F177" s="47" t="n">
        <v>7322.95458412681</v>
      </c>
      <c r="G177" s="47" t="n">
        <v>6343.4022990667</v>
      </c>
      <c r="H177" s="47" t="n">
        <v>5967.26892477726</v>
      </c>
      <c r="I177" s="47" t="n">
        <v>4483.60238476108</v>
      </c>
      <c r="J177" s="47" t="n">
        <v>6291.32469288727</v>
      </c>
      <c r="K177" s="47" t="n">
        <v>4617.76518515992</v>
      </c>
      <c r="L177" s="47" t="n">
        <v>2208.82257499211</v>
      </c>
      <c r="M177" s="47" t="n">
        <v>4974.27481517828</v>
      </c>
      <c r="N177" s="47" t="n">
        <v>1386.81324949763</v>
      </c>
      <c r="O177" s="47" t="n">
        <v>3212.09536177627</v>
      </c>
      <c r="P177" s="47" t="n">
        <v>2580.42959409474</v>
      </c>
      <c r="Q177" s="47" t="n">
        <v>1921.13365825683</v>
      </c>
      <c r="R177" s="47" t="n">
        <v>1563.53916308033</v>
      </c>
      <c r="S177" s="47" t="n">
        <v>866.26307633227</v>
      </c>
      <c r="T177" s="47" t="n">
        <v>1266.37932619813</v>
      </c>
      <c r="U177" s="47" t="n">
        <v>1065.50183167245</v>
      </c>
      <c r="V177" s="47" t="n">
        <v>751.049313249617</v>
      </c>
      <c r="W177" s="47" t="n">
        <v>973.604940905977</v>
      </c>
      <c r="X177" s="47" t="n">
        <v>678.379720525364</v>
      </c>
      <c r="Y177" s="47" t="n">
        <v>840.594757128599</v>
      </c>
      <c r="Z177" s="47" t="n">
        <v>546.085108141662</v>
      </c>
      <c r="AA177" s="47" t="n">
        <v>916.802371391191</v>
      </c>
      <c r="AB177" s="47" t="n">
        <v>692.149932666935</v>
      </c>
      <c r="AC177" s="47" t="n">
        <v>545.453373441238</v>
      </c>
      <c r="AD177" s="47" t="n">
        <v>1024.49357275247</v>
      </c>
      <c r="AE177" s="47" t="n">
        <v>535.39994015816</v>
      </c>
      <c r="AF177" s="47" t="n">
        <v>1207.82309394493</v>
      </c>
      <c r="AG177" s="47" t="n">
        <v>815.590482125895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47" t="n">
        <v>9960.57167561116</v>
      </c>
      <c r="E178" s="47" t="n">
        <v>9935.05534493049</v>
      </c>
      <c r="F178" s="47" t="n">
        <v>7529.10910166264</v>
      </c>
      <c r="G178" s="47" t="n">
        <v>6353.51190112945</v>
      </c>
      <c r="H178" s="47" t="n">
        <v>5998.46070090616</v>
      </c>
      <c r="I178" s="47" t="n">
        <v>4494.83811933223</v>
      </c>
      <c r="J178" s="47" t="n">
        <v>6274.21144405597</v>
      </c>
      <c r="K178" s="47" t="n">
        <v>4631.59103681107</v>
      </c>
      <c r="L178" s="47" t="n">
        <v>2177.63995244289</v>
      </c>
      <c r="M178" s="47" t="n">
        <v>5077.47238193515</v>
      </c>
      <c r="N178" s="47" t="n">
        <v>1403.57315394989</v>
      </c>
      <c r="O178" s="47" t="n">
        <v>3136.46740227164</v>
      </c>
      <c r="P178" s="47" t="n">
        <v>2602.75994841191</v>
      </c>
      <c r="Q178" s="47" t="n">
        <v>1874.89573339796</v>
      </c>
      <c r="R178" s="47" t="n">
        <v>1569.1265994772</v>
      </c>
      <c r="S178" s="47" t="n">
        <v>865.710163368751</v>
      </c>
      <c r="T178" s="47" t="n">
        <v>1254.51777223027</v>
      </c>
      <c r="U178" s="47" t="n">
        <v>992.004963399736</v>
      </c>
      <c r="V178" s="47" t="n">
        <v>755.694525885273</v>
      </c>
      <c r="W178" s="47" t="n">
        <v>978.713376043305</v>
      </c>
      <c r="X178" s="47" t="n">
        <v>677.907408514911</v>
      </c>
      <c r="Y178" s="47" t="n">
        <v>856.507183084782</v>
      </c>
      <c r="Z178" s="47" t="n">
        <v>539.885184364282</v>
      </c>
      <c r="AA178" s="47" t="n">
        <v>944.316624177822</v>
      </c>
      <c r="AB178" s="47" t="n">
        <v>689.298471182232</v>
      </c>
      <c r="AC178" s="47" t="n">
        <v>553.281051816248</v>
      </c>
      <c r="AD178" s="47" t="n">
        <v>1028.88607168861</v>
      </c>
      <c r="AE178" s="47" t="n">
        <v>536.635067525096</v>
      </c>
      <c r="AF178" s="47" t="n">
        <v>1174.32283262557</v>
      </c>
      <c r="AG178" s="47" t="n">
        <v>813.721521629456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47" t="n">
        <v>10029.9801916102</v>
      </c>
      <c r="E179" s="47" t="n">
        <v>9926.25891248468</v>
      </c>
      <c r="F179" s="47" t="n">
        <v>7730.36316496635</v>
      </c>
      <c r="G179" s="47" t="n">
        <v>6381.12162777464</v>
      </c>
      <c r="H179" s="47" t="n">
        <v>6091.05094471673</v>
      </c>
      <c r="I179" s="47" t="n">
        <v>4508.8794106662</v>
      </c>
      <c r="J179" s="47" t="n">
        <v>6265.38763296969</v>
      </c>
      <c r="K179" s="47" t="n">
        <v>4639.94578992197</v>
      </c>
      <c r="L179" s="47" t="n">
        <v>2170.7094359215</v>
      </c>
      <c r="M179" s="47" t="n">
        <v>5172.09034733247</v>
      </c>
      <c r="N179" s="47" t="n">
        <v>1414.82514432749</v>
      </c>
      <c r="O179" s="47" t="n">
        <v>3089.28196172436</v>
      </c>
      <c r="P179" s="47" t="n">
        <v>2626.9951605253</v>
      </c>
      <c r="Q179" s="47" t="n">
        <v>1868.93994820483</v>
      </c>
      <c r="R179" s="47" t="n">
        <v>1580.10212568964</v>
      </c>
      <c r="S179" s="47" t="n">
        <v>865.892858740165</v>
      </c>
      <c r="T179" s="47" t="n">
        <v>1245.70524992193</v>
      </c>
      <c r="U179" s="47" t="n">
        <v>941.695672366416</v>
      </c>
      <c r="V179" s="47" t="n">
        <v>762.161771350958</v>
      </c>
      <c r="W179" s="47" t="n">
        <v>985.918616879468</v>
      </c>
      <c r="X179" s="47" t="n">
        <v>681.805812645304</v>
      </c>
      <c r="Y179" s="47" t="n">
        <v>883.613314143012</v>
      </c>
      <c r="Z179" s="47" t="n">
        <v>532.628025334314</v>
      </c>
      <c r="AA179" s="47" t="n">
        <v>980.079895626474</v>
      </c>
      <c r="AB179" s="47" t="n">
        <v>685.326940868714</v>
      </c>
      <c r="AC179" s="47" t="n">
        <v>551.808915151337</v>
      </c>
      <c r="AD179" s="47" t="n">
        <v>1027.33739384406</v>
      </c>
      <c r="AE179" s="47" t="n">
        <v>538.265354177293</v>
      </c>
      <c r="AF179" s="47" t="n">
        <v>1147.0324108559</v>
      </c>
      <c r="AG179" s="47" t="n">
        <v>809.339640704266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47" t="n">
        <v>10073.6304844914</v>
      </c>
      <c r="E180" s="47" t="n">
        <v>9908.93683609727</v>
      </c>
      <c r="F180" s="47" t="n">
        <v>7860.47146168713</v>
      </c>
      <c r="G180" s="47" t="n">
        <v>6393.82567701252</v>
      </c>
      <c r="H180" s="47" t="n">
        <v>6243.68512952077</v>
      </c>
      <c r="I180" s="47" t="n">
        <v>4521.615591664</v>
      </c>
      <c r="J180" s="47" t="n">
        <v>6255.29663572881</v>
      </c>
      <c r="K180" s="47" t="n">
        <v>4638.62105709257</v>
      </c>
      <c r="L180" s="47" t="n">
        <v>2183.90177485006</v>
      </c>
      <c r="M180" s="47" t="n">
        <v>5244.49296956071</v>
      </c>
      <c r="N180" s="47" t="n">
        <v>1421.31835838991</v>
      </c>
      <c r="O180" s="47" t="n">
        <v>3070.37266852365</v>
      </c>
      <c r="P180" s="47" t="n">
        <v>2631.02298819898</v>
      </c>
      <c r="Q180" s="47" t="n">
        <v>1899.44125238359</v>
      </c>
      <c r="R180" s="47" t="n">
        <v>1580.02081868324</v>
      </c>
      <c r="S180" s="47" t="n">
        <v>864.836518531623</v>
      </c>
      <c r="T180" s="47" t="n">
        <v>1240.57361943448</v>
      </c>
      <c r="U180" s="47" t="n">
        <v>917.094234210221</v>
      </c>
      <c r="V180" s="47" t="n">
        <v>768.963187654187</v>
      </c>
      <c r="W180" s="47" t="n">
        <v>995.706428376474</v>
      </c>
      <c r="X180" s="47" t="n">
        <v>687.480327186256</v>
      </c>
      <c r="Y180" s="47" t="n">
        <v>919.509336964233</v>
      </c>
      <c r="Z180" s="47" t="n">
        <v>525.184650174649</v>
      </c>
      <c r="AA180" s="47" t="n">
        <v>1013.42642199832</v>
      </c>
      <c r="AB180" s="47" t="n">
        <v>679.674179735114</v>
      </c>
      <c r="AC180" s="47" t="n">
        <v>542.036047728991</v>
      </c>
      <c r="AD180" s="47" t="n">
        <v>1018.70721653397</v>
      </c>
      <c r="AE180" s="47" t="n">
        <v>541.329433141167</v>
      </c>
      <c r="AF180" s="47" t="n">
        <v>1127.28218742703</v>
      </c>
      <c r="AG180" s="47" t="n">
        <v>801.913643314418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47" t="n">
        <v>10092.1340889479</v>
      </c>
      <c r="E181" s="47" t="n">
        <v>9876.17444558397</v>
      </c>
      <c r="F181" s="47" t="n">
        <v>7868.45407733794</v>
      </c>
      <c r="G181" s="47" t="n">
        <v>6365.77920554713</v>
      </c>
      <c r="H181" s="47" t="n">
        <v>6414.76030861973</v>
      </c>
      <c r="I181" s="47" t="n">
        <v>4534.03781314894</v>
      </c>
      <c r="J181" s="47" t="n">
        <v>6235.06156842941</v>
      </c>
      <c r="K181" s="47" t="n">
        <v>4625.06120539167</v>
      </c>
      <c r="L181" s="47" t="n">
        <v>2204.20047743378</v>
      </c>
      <c r="M181" s="47" t="n">
        <v>5273.30176603833</v>
      </c>
      <c r="N181" s="47" t="n">
        <v>1423.54589297429</v>
      </c>
      <c r="O181" s="47" t="n">
        <v>3073.53718785843</v>
      </c>
      <c r="P181" s="47" t="n">
        <v>2605.3902314871</v>
      </c>
      <c r="Q181" s="47" t="n">
        <v>1953.12565186986</v>
      </c>
      <c r="R181" s="47" t="n">
        <v>1567.1744423064</v>
      </c>
      <c r="S181" s="47" t="n">
        <v>861.550065964587</v>
      </c>
      <c r="T181" s="47" t="n">
        <v>1239.61490904654</v>
      </c>
      <c r="U181" s="47" t="n">
        <v>916.501985301168</v>
      </c>
      <c r="V181" s="47" t="n">
        <v>775.425403827813</v>
      </c>
      <c r="W181" s="47" t="n">
        <v>1007.88297105299</v>
      </c>
      <c r="X181" s="47" t="n">
        <v>691.255351793114</v>
      </c>
      <c r="Y181" s="47" t="n">
        <v>958.027270046976</v>
      </c>
      <c r="Z181" s="47" t="n">
        <v>517.628120474664</v>
      </c>
      <c r="AA181" s="47" t="n">
        <v>1028.10325241898</v>
      </c>
      <c r="AB181" s="47" t="n">
        <v>672.766450027215</v>
      </c>
      <c r="AC181" s="47" t="n">
        <v>527.797197787005</v>
      </c>
      <c r="AD181" s="47" t="n">
        <v>1005.70014778617</v>
      </c>
      <c r="AE181" s="47" t="n">
        <v>546.177329938564</v>
      </c>
      <c r="AF181" s="47" t="n">
        <v>1115.53971334322</v>
      </c>
      <c r="AG181" s="47" t="n">
        <v>790.531119072262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47" t="n">
        <v>10091.5055842164</v>
      </c>
      <c r="E182" s="47" t="n">
        <v>9815.73637587902</v>
      </c>
      <c r="F182" s="47" t="n">
        <v>7775.33133935031</v>
      </c>
      <c r="G182" s="47" t="n">
        <v>6293.0530791662</v>
      </c>
      <c r="H182" s="47" t="n">
        <v>6561.04590184698</v>
      </c>
      <c r="I182" s="47" t="n">
        <v>4548.05786680153</v>
      </c>
      <c r="J182" s="47" t="n">
        <v>6199.91631075715</v>
      </c>
      <c r="K182" s="47" t="n">
        <v>4596.72199548597</v>
      </c>
      <c r="L182" s="47" t="n">
        <v>2216.81072982751</v>
      </c>
      <c r="M182" s="47" t="n">
        <v>5272.26024809264</v>
      </c>
      <c r="N182" s="47" t="n">
        <v>1420.40177078576</v>
      </c>
      <c r="O182" s="47" t="n">
        <v>3087.90261283104</v>
      </c>
      <c r="P182" s="47" t="n">
        <v>2554.01197429989</v>
      </c>
      <c r="Q182" s="47" t="n">
        <v>2003.98154157806</v>
      </c>
      <c r="R182" s="47" t="n">
        <v>1547.49370910362</v>
      </c>
      <c r="S182" s="47" t="n">
        <v>854.454448049095</v>
      </c>
      <c r="T182" s="47" t="n">
        <v>1244.29526051205</v>
      </c>
      <c r="U182" s="47" t="n">
        <v>927.209575860889</v>
      </c>
      <c r="V182" s="47" t="n">
        <v>779.802689802403</v>
      </c>
      <c r="W182" s="47" t="n">
        <v>1022.0231154856</v>
      </c>
      <c r="X182" s="47" t="n">
        <v>689.114212241915</v>
      </c>
      <c r="Y182" s="47" t="n">
        <v>992.969324867005</v>
      </c>
      <c r="Z182" s="47" t="n">
        <v>508.889204171485</v>
      </c>
      <c r="AA182" s="47" t="n">
        <v>1017.08927819914</v>
      </c>
      <c r="AB182" s="47" t="n">
        <v>666.625573780694</v>
      </c>
      <c r="AC182" s="47" t="n">
        <v>517.359326444564</v>
      </c>
      <c r="AD182" s="47" t="n">
        <v>990.583388365794</v>
      </c>
      <c r="AE182" s="47" t="n">
        <v>552.329353120386</v>
      </c>
      <c r="AF182" s="47" t="n">
        <v>1110.71138622741</v>
      </c>
      <c r="AG182" s="47" t="n">
        <v>774.920475385265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47" t="n">
        <v>10077.9280871217</v>
      </c>
      <c r="E183" s="47" t="n">
        <v>9734.743301979</v>
      </c>
      <c r="F183" s="47" t="n">
        <v>7650.86192101283</v>
      </c>
      <c r="G183" s="47" t="n">
        <v>6191.2771096851</v>
      </c>
      <c r="H183" s="47" t="n">
        <v>6636.03816042963</v>
      </c>
      <c r="I183" s="47" t="n">
        <v>4553.25687847856</v>
      </c>
      <c r="J183" s="47" t="n">
        <v>6158.23951048502</v>
      </c>
      <c r="K183" s="47" t="n">
        <v>4556.16855645334</v>
      </c>
      <c r="L183" s="47" t="n">
        <v>2214.5042522567</v>
      </c>
      <c r="M183" s="47" t="n">
        <v>5263.1658775352</v>
      </c>
      <c r="N183" s="47" t="n">
        <v>1410.92516667776</v>
      </c>
      <c r="O183" s="47" t="n">
        <v>3091.1602345886</v>
      </c>
      <c r="P183" s="47" t="n">
        <v>2493.44227972461</v>
      </c>
      <c r="Q183" s="47" t="n">
        <v>2036.16474511237</v>
      </c>
      <c r="R183" s="47" t="n">
        <v>1525.08375417454</v>
      </c>
      <c r="S183" s="47" t="n">
        <v>845.238219624815</v>
      </c>
      <c r="T183" s="47" t="n">
        <v>1253.12425778649</v>
      </c>
      <c r="U183" s="47" t="n">
        <v>937.10154533977</v>
      </c>
      <c r="V183" s="47" t="n">
        <v>781.598367176439</v>
      </c>
      <c r="W183" s="47" t="n">
        <v>1036.9946016316</v>
      </c>
      <c r="X183" s="47" t="n">
        <v>680.184274835401</v>
      </c>
      <c r="Y183" s="47" t="n">
        <v>1025.58873128409</v>
      </c>
      <c r="Z183" s="47" t="n">
        <v>497.735983870654</v>
      </c>
      <c r="AA183" s="47" t="n">
        <v>992.028146543968</v>
      </c>
      <c r="AB183" s="47" t="n">
        <v>662.692215001351</v>
      </c>
      <c r="AC183" s="47" t="n">
        <v>512.693058166421</v>
      </c>
      <c r="AD183" s="47" t="n">
        <v>976.705095000259</v>
      </c>
      <c r="AE183" s="47" t="n">
        <v>559.584251203818</v>
      </c>
      <c r="AF183" s="47" t="n">
        <v>1111.69501746899</v>
      </c>
      <c r="AG183" s="47" t="n">
        <v>754.599102591443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0790846898</v>
      </c>
      <c r="E184" s="47" t="n">
        <v>9614.07254926128</v>
      </c>
      <c r="F184" s="47" t="n">
        <v>7554.03859032528</v>
      </c>
      <c r="G184" s="47" t="n">
        <v>6096.32205056064</v>
      </c>
      <c r="H184" s="47" t="n">
        <v>6614.61755991442</v>
      </c>
      <c r="I184" s="47" t="n">
        <v>4552.7652344516</v>
      </c>
      <c r="J184" s="47" t="n">
        <v>6120.33203327776</v>
      </c>
      <c r="K184" s="47" t="n">
        <v>4509.3054972951</v>
      </c>
      <c r="L184" s="47" t="n">
        <v>2192.01858427808</v>
      </c>
      <c r="M184" s="47" t="n">
        <v>5243.92941361693</v>
      </c>
      <c r="N184" s="47" t="n">
        <v>1394.71342736102</v>
      </c>
      <c r="O184" s="47" t="n">
        <v>3076.80070215383</v>
      </c>
      <c r="P184" s="47" t="n">
        <v>2437.29714075298</v>
      </c>
      <c r="Q184" s="47" t="n">
        <v>2050.12104842767</v>
      </c>
      <c r="R184" s="47" t="n">
        <v>1504.67782422451</v>
      </c>
      <c r="S184" s="47" t="n">
        <v>836.119377137964</v>
      </c>
      <c r="T184" s="47" t="n">
        <v>1264.15937848229</v>
      </c>
      <c r="U184" s="47" t="n">
        <v>941.772633739164</v>
      </c>
      <c r="V184" s="47" t="n">
        <v>779.902003233944</v>
      </c>
      <c r="W184" s="47" t="n">
        <v>1052.15697992815</v>
      </c>
      <c r="X184" s="47" t="n">
        <v>666.253058130579</v>
      </c>
      <c r="Y184" s="47" t="n">
        <v>1055.19687232838</v>
      </c>
      <c r="Z184" s="47" t="n">
        <v>483.65249236813</v>
      </c>
      <c r="AA184" s="47" t="n">
        <v>964.827636353868</v>
      </c>
      <c r="AB184" s="47" t="n">
        <v>661.414324861644</v>
      </c>
      <c r="AC184" s="47" t="n">
        <v>513.43855932105</v>
      </c>
      <c r="AD184" s="47" t="n">
        <v>966.073122215833</v>
      </c>
      <c r="AE184" s="47" t="n">
        <v>567.671334660198</v>
      </c>
      <c r="AF184" s="47" t="n">
        <v>1116.32556189265</v>
      </c>
      <c r="AG184" s="47" t="n">
        <v>729.659084533866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47" t="n">
        <v>10097.2193093781</v>
      </c>
      <c r="E185" s="47" t="n">
        <v>9452.53887241357</v>
      </c>
      <c r="F185" s="47" t="n">
        <v>7493.47149502162</v>
      </c>
      <c r="G185" s="47" t="n">
        <v>6038.98228713007</v>
      </c>
      <c r="H185" s="47" t="n">
        <v>6489.9017812459</v>
      </c>
      <c r="I185" s="47" t="n">
        <v>4543.85292544048</v>
      </c>
      <c r="J185" s="47" t="n">
        <v>6096.05650864028</v>
      </c>
      <c r="K185" s="47" t="n">
        <v>4457.70668709773</v>
      </c>
      <c r="L185" s="47" t="n">
        <v>2159.82366122373</v>
      </c>
      <c r="M185" s="47" t="n">
        <v>5198.43802740909</v>
      </c>
      <c r="N185" s="47" t="n">
        <v>1373.19520352171</v>
      </c>
      <c r="O185" s="47" t="n">
        <v>3058.7062694853</v>
      </c>
      <c r="P185" s="47" t="n">
        <v>2393.93306551511</v>
      </c>
      <c r="Q185" s="47" t="n">
        <v>2043.28831348971</v>
      </c>
      <c r="R185" s="47" t="n">
        <v>1498.83230062134</v>
      </c>
      <c r="S185" s="47" t="n">
        <v>830.649435495353</v>
      </c>
      <c r="T185" s="47" t="n">
        <v>1273.65757119039</v>
      </c>
      <c r="U185" s="47" t="n">
        <v>938.278493853443</v>
      </c>
      <c r="V185" s="47" t="n">
        <v>773.252472405926</v>
      </c>
      <c r="W185" s="47" t="n">
        <v>1066.26912942124</v>
      </c>
      <c r="X185" s="47" t="n">
        <v>651.270505989544</v>
      </c>
      <c r="Y185" s="47" t="n">
        <v>1080.74595511797</v>
      </c>
      <c r="Z185" s="47" t="n">
        <v>466.122479976569</v>
      </c>
      <c r="AA185" s="47" t="n">
        <v>936.919026137208</v>
      </c>
      <c r="AB185" s="47" t="n">
        <v>662.550012124284</v>
      </c>
      <c r="AC185" s="47" t="n">
        <v>520.537980840081</v>
      </c>
      <c r="AD185" s="47" t="n">
        <v>960.362575367725</v>
      </c>
      <c r="AE185" s="47" t="n">
        <v>575.539420431275</v>
      </c>
      <c r="AF185" s="47" t="n">
        <v>1120.71904211</v>
      </c>
      <c r="AG185" s="47" t="n">
        <v>701.017366634417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47" t="n">
        <v>10131.3530526311</v>
      </c>
      <c r="E186" s="47" t="n">
        <v>9262.60890650866</v>
      </c>
      <c r="F186" s="47" t="n">
        <v>7446.82499178887</v>
      </c>
      <c r="G186" s="47" t="n">
        <v>6037.96344347922</v>
      </c>
      <c r="H186" s="47" t="n">
        <v>6308.83653719232</v>
      </c>
      <c r="I186" s="47" t="n">
        <v>4511.18241384382</v>
      </c>
      <c r="J186" s="47" t="n">
        <v>6098.50444827119</v>
      </c>
      <c r="K186" s="47" t="n">
        <v>4404.07085183376</v>
      </c>
      <c r="L186" s="47" t="n">
        <v>2129.42851466897</v>
      </c>
      <c r="M186" s="47" t="n">
        <v>5097.53521549062</v>
      </c>
      <c r="N186" s="47" t="n">
        <v>1347.95914679488</v>
      </c>
      <c r="O186" s="47" t="n">
        <v>3058.8184730278</v>
      </c>
      <c r="P186" s="47" t="n">
        <v>2364.90805744406</v>
      </c>
      <c r="Q186" s="47" t="n">
        <v>2015.38550552317</v>
      </c>
      <c r="R186" s="47" t="n">
        <v>1512.05551563514</v>
      </c>
      <c r="S186" s="47" t="n">
        <v>831.185969415541</v>
      </c>
      <c r="T186" s="47" t="n">
        <v>1278.11556685478</v>
      </c>
      <c r="U186" s="47" t="n">
        <v>926.578212212318</v>
      </c>
      <c r="V186" s="47" t="n">
        <v>762.438039479024</v>
      </c>
      <c r="W186" s="47" t="n">
        <v>1078.24789921986</v>
      </c>
      <c r="X186" s="47" t="n">
        <v>639.84769261436</v>
      </c>
      <c r="Y186" s="47" t="n">
        <v>677.236608989632</v>
      </c>
      <c r="Z186" s="47" t="n">
        <v>446.807812026043</v>
      </c>
      <c r="AA186" s="47" t="n">
        <v>907.991367151317</v>
      </c>
      <c r="AB186" s="47" t="n">
        <v>665.247825631333</v>
      </c>
      <c r="AC186" s="47" t="n">
        <v>529.377394398961</v>
      </c>
      <c r="AD186" s="47" t="n">
        <v>961.036260680098</v>
      </c>
      <c r="AE186" s="47" t="n">
        <v>582.665394940542</v>
      </c>
      <c r="AF186" s="47" t="n">
        <v>1121.51070295248</v>
      </c>
      <c r="AG186" s="47" t="n">
        <v>670.825533629153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47" t="n">
        <v>10167.9260374979</v>
      </c>
      <c r="E187" s="47" t="n">
        <v>9099.00354947468</v>
      </c>
      <c r="F187" s="47" t="n">
        <v>7385.74338007448</v>
      </c>
      <c r="G187" s="47" t="n">
        <v>6089.34565232719</v>
      </c>
      <c r="H187" s="47" t="n">
        <v>6125.12278898391</v>
      </c>
      <c r="I187" s="47" t="n">
        <v>4455.30022927592</v>
      </c>
      <c r="J187" s="47" t="n">
        <v>6137.83733208521</v>
      </c>
      <c r="K187" s="47" t="n">
        <v>4354.46196555173</v>
      </c>
      <c r="L187" s="47" t="n">
        <v>2104.48179564484</v>
      </c>
      <c r="M187" s="47" t="n">
        <v>4961.74088140033</v>
      </c>
      <c r="N187" s="47" t="n">
        <v>1319.90520237328</v>
      </c>
      <c r="O187" s="47" t="n">
        <v>3081.15550841947</v>
      </c>
      <c r="P187" s="47" t="n">
        <v>2350.24691915574</v>
      </c>
      <c r="Q187" s="47" t="n">
        <v>1972.12978558185</v>
      </c>
      <c r="R187" s="47" t="n">
        <v>1535.09826629807</v>
      </c>
      <c r="S187" s="47" t="n">
        <v>834.699189297426</v>
      </c>
      <c r="T187" s="47" t="n">
        <v>1275.01207723957</v>
      </c>
      <c r="U187" s="47" t="n">
        <v>911.315925381981</v>
      </c>
      <c r="V187" s="47" t="n">
        <v>747.746701263315</v>
      </c>
      <c r="W187" s="47" t="n">
        <v>1087.26093560476</v>
      </c>
      <c r="X187" s="47" t="n">
        <v>637.26828582777</v>
      </c>
      <c r="Y187" s="47" t="n">
        <v>690.194813626187</v>
      </c>
      <c r="Z187" s="47" t="n">
        <v>426.777515576138</v>
      </c>
      <c r="AA187" s="47" t="n">
        <v>875.757603280011</v>
      </c>
      <c r="AB187" s="47" t="n">
        <v>668.445838471105</v>
      </c>
      <c r="AC187" s="47" t="n">
        <v>537.984119610988</v>
      </c>
      <c r="AD187" s="47" t="n">
        <v>967.909748309466</v>
      </c>
      <c r="AE187" s="47" t="n">
        <v>588.867137471509</v>
      </c>
      <c r="AF187" s="47" t="n">
        <v>1118.1910814825</v>
      </c>
      <c r="AG187" s="47" t="n">
        <v>641.742038841834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47" t="n">
        <v>10187.3208415777</v>
      </c>
      <c r="E188" s="47" t="n">
        <v>8984.64745239356</v>
      </c>
      <c r="F188" s="47" t="n">
        <v>7239.15628669483</v>
      </c>
      <c r="G188" s="47" t="n">
        <v>6150.63625092605</v>
      </c>
      <c r="H188" s="47" t="n">
        <v>5998.29273123458</v>
      </c>
      <c r="I188" s="47" t="n">
        <v>4396.50577659511</v>
      </c>
      <c r="J188" s="47" t="n">
        <v>6212.49642892026</v>
      </c>
      <c r="K188" s="47" t="n">
        <v>4315.83414395362</v>
      </c>
      <c r="L188" s="47" t="n">
        <v>2086.48164521948</v>
      </c>
      <c r="M188" s="47" t="n">
        <v>4832.15271040528</v>
      </c>
      <c r="N188" s="47" t="n">
        <v>1289.95178192241</v>
      </c>
      <c r="O188" s="47" t="n">
        <v>3130.00104996763</v>
      </c>
      <c r="P188" s="47" t="n">
        <v>2343.69577847743</v>
      </c>
      <c r="Q188" s="47" t="n">
        <v>1925.41648312003</v>
      </c>
      <c r="R188" s="47" t="n">
        <v>1551.26159018421</v>
      </c>
      <c r="S188" s="47" t="n">
        <v>835.271477792749</v>
      </c>
      <c r="T188" s="47" t="n">
        <v>1262.54707706918</v>
      </c>
      <c r="U188" s="47" t="n">
        <v>895.725054691464</v>
      </c>
      <c r="V188" s="47" t="n">
        <v>730.567620154117</v>
      </c>
      <c r="W188" s="47" t="n">
        <v>1092.52226204513</v>
      </c>
      <c r="X188" s="47" t="n">
        <v>644.099389419997</v>
      </c>
      <c r="Y188" s="47" t="n">
        <v>696.473557128941</v>
      </c>
      <c r="Z188" s="47" t="n">
        <v>408.593873029232</v>
      </c>
      <c r="AA188" s="47" t="n">
        <v>842.856753752144</v>
      </c>
      <c r="AB188" s="47" t="n">
        <v>670.862309038914</v>
      </c>
      <c r="AC188" s="47" t="n">
        <v>541.739529790686</v>
      </c>
      <c r="AD188" s="47" t="n">
        <v>977.640978860125</v>
      </c>
      <c r="AE188" s="47" t="n">
        <v>593.700602310474</v>
      </c>
      <c r="AF188" s="47" t="n">
        <v>1111.59688623453</v>
      </c>
      <c r="AG188" s="47" t="n">
        <v>617.162699242728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47" t="n">
        <v>10173.4913870914</v>
      </c>
      <c r="E189" s="47" t="n">
        <v>8929.9876608051</v>
      </c>
      <c r="F189" s="47" t="n">
        <v>6990.04090921417</v>
      </c>
      <c r="G189" s="47" t="n">
        <v>6190.64481990933</v>
      </c>
      <c r="H189" s="47" t="n">
        <v>5922.96107118591</v>
      </c>
      <c r="I189" s="47" t="n">
        <v>4343.51575353909</v>
      </c>
      <c r="J189" s="47" t="n">
        <v>6301.83985542559</v>
      </c>
      <c r="K189" s="47" t="n">
        <v>4289.61402245341</v>
      </c>
      <c r="L189" s="47" t="n">
        <v>2071.47283174962</v>
      </c>
      <c r="M189" s="47" t="n">
        <v>4721.53630929744</v>
      </c>
      <c r="N189" s="47" t="n">
        <v>1260.31797711914</v>
      </c>
      <c r="O189" s="47" t="n">
        <v>3195.34516257006</v>
      </c>
      <c r="P189" s="47" t="n">
        <v>2337.08475884855</v>
      </c>
      <c r="Q189" s="47" t="n">
        <v>1894.19522716366</v>
      </c>
      <c r="R189" s="47" t="n">
        <v>1551.20368154704</v>
      </c>
      <c r="S189" s="47" t="n">
        <v>827.704782088323</v>
      </c>
      <c r="T189" s="47" t="n">
        <v>1240.69940152435</v>
      </c>
      <c r="U189" s="47" t="n">
        <v>881.495379141224</v>
      </c>
      <c r="V189" s="47" t="n">
        <v>712.063377387901</v>
      </c>
      <c r="W189" s="47" t="n">
        <v>1094.13983930826</v>
      </c>
      <c r="X189" s="47" t="n">
        <v>654.95094681031</v>
      </c>
      <c r="Y189" s="47" t="n">
        <v>695.579914561636</v>
      </c>
      <c r="Z189" s="47" t="n">
        <v>394.312160577593</v>
      </c>
      <c r="AA189" s="47" t="n">
        <v>817.223719494729</v>
      </c>
      <c r="AB189" s="47" t="n">
        <v>671.822696542356</v>
      </c>
      <c r="AC189" s="47" t="n">
        <v>537.155861855267</v>
      </c>
      <c r="AD189" s="47" t="n">
        <v>986.86624811789</v>
      </c>
      <c r="AE189" s="47" t="n">
        <v>595.805519619829</v>
      </c>
      <c r="AF189" s="47" t="n">
        <v>1103.10805084773</v>
      </c>
      <c r="AG189" s="47" t="n">
        <v>598.788336928393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47" t="n">
        <v>10129.7629851626</v>
      </c>
      <c r="E190" s="47" t="n">
        <v>8912.47108005806</v>
      </c>
      <c r="F190" s="47" t="n">
        <v>6680.10526552591</v>
      </c>
      <c r="G190" s="47" t="n">
        <v>6202.31564769999</v>
      </c>
      <c r="H190" s="47" t="n">
        <v>5846.43819804815</v>
      </c>
      <c r="I190" s="47" t="n">
        <v>4307.41380529264</v>
      </c>
      <c r="J190" s="47" t="n">
        <v>6382.16722382457</v>
      </c>
      <c r="K190" s="47" t="n">
        <v>4274.00262523222</v>
      </c>
      <c r="L190" s="47" t="n">
        <v>2058.61537497037</v>
      </c>
      <c r="M190" s="47" t="n">
        <v>4657.40138566401</v>
      </c>
      <c r="N190" s="47" t="n">
        <v>1233.22823373629</v>
      </c>
      <c r="O190" s="47" t="n">
        <v>3258.62051734629</v>
      </c>
      <c r="P190" s="47" t="n">
        <v>2326.9652203783</v>
      </c>
      <c r="Q190" s="47" t="n">
        <v>1889.97680577266</v>
      </c>
      <c r="R190" s="47" t="n">
        <v>1528.28942782061</v>
      </c>
      <c r="S190" s="47" t="n">
        <v>811.843579607589</v>
      </c>
      <c r="T190" s="47" t="n">
        <v>1210.87931594187</v>
      </c>
      <c r="U190" s="47" t="n">
        <v>869.485061011615</v>
      </c>
      <c r="V190" s="47" t="n">
        <v>693.216340544178</v>
      </c>
      <c r="W190" s="47" t="n">
        <v>1093.17141722371</v>
      </c>
      <c r="X190" s="47" t="n">
        <v>663.393430077988</v>
      </c>
      <c r="Y190" s="47" t="n">
        <v>689.510940543005</v>
      </c>
      <c r="Z190" s="47" t="n">
        <v>384.882578349486</v>
      </c>
      <c r="AA190" s="47" t="n">
        <v>809.547493497963</v>
      </c>
      <c r="AB190" s="47" t="n">
        <v>671.26261188496</v>
      </c>
      <c r="AC190" s="47" t="n">
        <v>525.838264998663</v>
      </c>
      <c r="AD190" s="47" t="n">
        <v>991.169687608984</v>
      </c>
      <c r="AE190" s="47" t="n">
        <v>594.674647271401</v>
      </c>
      <c r="AF190" s="47" t="n">
        <v>1095.24949870908</v>
      </c>
      <c r="AG190" s="47" t="n">
        <v>587.31571702219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47" t="n">
        <v>10065.3271684605</v>
      </c>
      <c r="E191" s="47" t="n">
        <v>8924.20355772211</v>
      </c>
      <c r="F191" s="47" t="n">
        <v>6392.52804896891</v>
      </c>
      <c r="G191" s="47" t="n">
        <v>6201.75310369513</v>
      </c>
      <c r="H191" s="47" t="n">
        <v>5741.6075062585</v>
      </c>
      <c r="I191" s="47" t="n">
        <v>4300.45397849228</v>
      </c>
      <c r="J191" s="47" t="n">
        <v>6439.62672256362</v>
      </c>
      <c r="K191" s="47" t="n">
        <v>4263.55777985839</v>
      </c>
      <c r="L191" s="47" t="n">
        <v>2053.22740701255</v>
      </c>
      <c r="M191" s="47" t="n">
        <v>4634.8576584375</v>
      </c>
      <c r="N191" s="47" t="n">
        <v>1209.80558870741</v>
      </c>
      <c r="O191" s="47" t="n">
        <v>3304.78948813249</v>
      </c>
      <c r="P191" s="47" t="n">
        <v>2319.99565527214</v>
      </c>
      <c r="Q191" s="47" t="n">
        <v>1917.18390394449</v>
      </c>
      <c r="R191" s="47" t="n">
        <v>1496.73452399811</v>
      </c>
      <c r="S191" s="47" t="n">
        <v>792.64497045046</v>
      </c>
      <c r="T191" s="47" t="n">
        <v>1175.30983123825</v>
      </c>
      <c r="U191" s="47" t="n">
        <v>857.992194436556</v>
      </c>
      <c r="V191" s="47" t="n">
        <v>675.571321292217</v>
      </c>
      <c r="W191" s="47" t="n">
        <v>1092.0851731142</v>
      </c>
      <c r="X191" s="47" t="n">
        <v>666.093106985139</v>
      </c>
      <c r="Y191" s="47" t="n">
        <v>682.420847646133</v>
      </c>
      <c r="Z191" s="47" t="n">
        <v>381.424949732455</v>
      </c>
      <c r="AA191" s="47" t="n">
        <v>818.177549117517</v>
      </c>
      <c r="AB191" s="47" t="n">
        <v>668.609117884159</v>
      </c>
      <c r="AC191" s="47" t="n">
        <v>507.550812879997</v>
      </c>
      <c r="AD191" s="47" t="n">
        <v>988.770848776068</v>
      </c>
      <c r="AE191" s="47" t="n">
        <v>589.361054975756</v>
      </c>
      <c r="AF191" s="47" t="n">
        <v>1090.92685779593</v>
      </c>
      <c r="AG191" s="47" t="n">
        <v>582.350235927306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47" t="n">
        <v>9995.51417998176</v>
      </c>
      <c r="E192" s="47" t="n">
        <v>8957.51646231892</v>
      </c>
      <c r="F192" s="47" t="n">
        <v>6194.77345426125</v>
      </c>
      <c r="G192" s="47" t="n">
        <v>6209.51165504877</v>
      </c>
      <c r="H192" s="47" t="n">
        <v>5621.25417873062</v>
      </c>
      <c r="I192" s="47" t="n">
        <v>4324.97937134805</v>
      </c>
      <c r="J192" s="47" t="n">
        <v>6474.47276419415</v>
      </c>
      <c r="K192" s="47" t="n">
        <v>4253.37895084929</v>
      </c>
      <c r="L192" s="47" t="n">
        <v>2051.28846070331</v>
      </c>
      <c r="M192" s="47" t="n">
        <v>4633.80175114106</v>
      </c>
      <c r="N192" s="47" t="n">
        <v>1193.93088118908</v>
      </c>
      <c r="O192" s="47" t="n">
        <v>3326.56800811755</v>
      </c>
      <c r="P192" s="47" t="n">
        <v>2326.4771416062</v>
      </c>
      <c r="Q192" s="47" t="n">
        <v>1960.95196897336</v>
      </c>
      <c r="R192" s="47" t="n">
        <v>1467.14347150699</v>
      </c>
      <c r="S192" s="47" t="n">
        <v>776.995903389075</v>
      </c>
      <c r="T192" s="47" t="n">
        <v>1136.71630493898</v>
      </c>
      <c r="U192" s="47" t="n">
        <v>845.645889613653</v>
      </c>
      <c r="V192" s="47" t="n">
        <v>660.988141140508</v>
      </c>
      <c r="W192" s="47" t="n">
        <v>1092.99465721902</v>
      </c>
      <c r="X192" s="47" t="n">
        <v>663.633883974705</v>
      </c>
      <c r="Y192" s="47" t="n">
        <v>680.333448317545</v>
      </c>
      <c r="Z192" s="47" t="n">
        <v>384.550362869228</v>
      </c>
      <c r="AA192" s="47" t="n">
        <v>836.911809283591</v>
      </c>
      <c r="AB192" s="47" t="n">
        <v>664.307974527399</v>
      </c>
      <c r="AC192" s="47" t="n">
        <v>486.249941470576</v>
      </c>
      <c r="AD192" s="47" t="n">
        <v>981.307955352376</v>
      </c>
      <c r="AE192" s="47" t="n">
        <v>579.520433942485</v>
      </c>
      <c r="AF192" s="47" t="n">
        <v>1090.93070461326</v>
      </c>
      <c r="AG192" s="47" t="n">
        <v>583.35428856595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47" t="n">
        <v>9933.37570475865</v>
      </c>
      <c r="E193" s="47" t="n">
        <v>8990.22412048009</v>
      </c>
      <c r="F193" s="47" t="n">
        <v>6089.36360238787</v>
      </c>
      <c r="G193" s="47" t="n">
        <v>6230.89014416765</v>
      </c>
      <c r="H193" s="47" t="n">
        <v>5489.30713388652</v>
      </c>
      <c r="I193" s="47" t="n">
        <v>4390.57745992372</v>
      </c>
      <c r="J193" s="47" t="n">
        <v>6486.17438028338</v>
      </c>
      <c r="K193" s="47" t="n">
        <v>4241.17313199146</v>
      </c>
      <c r="L193" s="47" t="n">
        <v>2049.12172419176</v>
      </c>
      <c r="M193" s="47" t="n">
        <v>4654.36247081931</v>
      </c>
      <c r="N193" s="47" t="n">
        <v>1186.80002487685</v>
      </c>
      <c r="O193" s="47" t="n">
        <v>3327.15239150296</v>
      </c>
      <c r="P193" s="47" t="n">
        <v>2348.71876293844</v>
      </c>
      <c r="Q193" s="47" t="n">
        <v>1990.32208961991</v>
      </c>
      <c r="R193" s="47" t="n">
        <v>1449.43115968241</v>
      </c>
      <c r="S193" s="47" t="n">
        <v>769.912112982632</v>
      </c>
      <c r="T193" s="47" t="n">
        <v>1097.76957985133</v>
      </c>
      <c r="U193" s="47" t="n">
        <v>828.917069978584</v>
      </c>
      <c r="V193" s="47" t="n">
        <v>649.868797412688</v>
      </c>
      <c r="W193" s="47" t="n">
        <v>1096.28637821649</v>
      </c>
      <c r="X193" s="47" t="n">
        <v>659.271301023878</v>
      </c>
      <c r="Y193" s="47" t="n">
        <v>684.301421021512</v>
      </c>
      <c r="Z193" s="47" t="n">
        <v>394.306150134265</v>
      </c>
      <c r="AA193" s="47" t="n">
        <v>860.858573493472</v>
      </c>
      <c r="AB193" s="47" t="n">
        <v>659.488249641107</v>
      </c>
      <c r="AC193" s="47" t="n">
        <v>462.419318086584</v>
      </c>
      <c r="AD193" s="47" t="n">
        <v>971.618456153557</v>
      </c>
      <c r="AE193" s="47" t="n">
        <v>566.179287371901</v>
      </c>
      <c r="AF193" s="47" t="n">
        <v>1095.04024149772</v>
      </c>
      <c r="AG193" s="47" t="n">
        <v>588.553126674781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47" t="n">
        <v>9883.65346788984</v>
      </c>
      <c r="E194" s="47" t="n">
        <v>9001.7120646874</v>
      </c>
      <c r="F194" s="47" t="n">
        <v>6026.57800378916</v>
      </c>
      <c r="G194" s="47" t="n">
        <v>6259.47072751308</v>
      </c>
      <c r="H194" s="47" t="n">
        <v>5377.58325344036</v>
      </c>
      <c r="I194" s="47" t="n">
        <v>4488.85150621216</v>
      </c>
      <c r="J194" s="47" t="n">
        <v>6484.83045733991</v>
      </c>
      <c r="K194" s="47" t="n">
        <v>4225.49095716169</v>
      </c>
      <c r="L194" s="47" t="n">
        <v>2051.73579750437</v>
      </c>
      <c r="M194" s="47" t="n">
        <v>4692.10931109969</v>
      </c>
      <c r="N194" s="47" t="n">
        <v>1188.35622918233</v>
      </c>
      <c r="O194" s="47" t="n">
        <v>3317.44383352081</v>
      </c>
      <c r="P194" s="47" t="n">
        <v>2382.35977980278</v>
      </c>
      <c r="Q194" s="47" t="n">
        <v>1987.04875952017</v>
      </c>
      <c r="R194" s="47" t="n">
        <v>1449.81896199736</v>
      </c>
      <c r="S194" s="47" t="n">
        <v>772.539772546931</v>
      </c>
      <c r="T194" s="47" t="n">
        <v>1060.53818256433</v>
      </c>
      <c r="U194" s="47" t="n">
        <v>808.199675621676</v>
      </c>
      <c r="V194" s="47" t="n">
        <v>641.818310276603</v>
      </c>
      <c r="W194" s="47" t="n">
        <v>1101.32474436918</v>
      </c>
      <c r="X194" s="47" t="n">
        <v>657.251199403385</v>
      </c>
      <c r="Y194" s="47" t="n">
        <v>694.886171396143</v>
      </c>
      <c r="Z194" s="47" t="n">
        <v>408.943923629866</v>
      </c>
      <c r="AA194" s="47" t="n">
        <v>874.264932304697</v>
      </c>
      <c r="AB194" s="47" t="n">
        <v>655.18911267686</v>
      </c>
      <c r="AC194" s="47" t="n">
        <v>440.870171003752</v>
      </c>
      <c r="AD194" s="47" t="n">
        <v>962.187266212365</v>
      </c>
      <c r="AE194" s="47" t="n">
        <v>550.667771148083</v>
      </c>
      <c r="AF194" s="47" t="n">
        <v>1102.38623410082</v>
      </c>
      <c r="AG194" s="47" t="n">
        <v>594.92106573619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47" t="n">
        <v>9836.37773977547</v>
      </c>
      <c r="E195" s="47" t="n">
        <v>8989.13175769174</v>
      </c>
      <c r="F195" s="47" t="n">
        <v>5960.01812961045</v>
      </c>
      <c r="G195" s="47" t="n">
        <v>6277.13064218129</v>
      </c>
      <c r="H195" s="47" t="n">
        <v>5326.12856795833</v>
      </c>
      <c r="I195" s="47" t="n">
        <v>4586.06273340008</v>
      </c>
      <c r="J195" s="47" t="n">
        <v>6476.432247313</v>
      </c>
      <c r="K195" s="47" t="n">
        <v>4203.65859993964</v>
      </c>
      <c r="L195" s="47" t="n">
        <v>2056.98737912375</v>
      </c>
      <c r="M195" s="47" t="n">
        <v>4746.94028620343</v>
      </c>
      <c r="N195" s="47" t="n">
        <v>1196.21818460624</v>
      </c>
      <c r="O195" s="47" t="n">
        <v>3308.57410660649</v>
      </c>
      <c r="P195" s="47" t="n">
        <v>2417.22966131388</v>
      </c>
      <c r="Q195" s="47" t="n">
        <v>1947.96229571796</v>
      </c>
      <c r="R195" s="47" t="n">
        <v>1465.05507745203</v>
      </c>
      <c r="S195" s="47" t="n">
        <v>782.086987626225</v>
      </c>
      <c r="T195" s="47" t="n">
        <v>1026.84659598638</v>
      </c>
      <c r="U195" s="47" t="n">
        <v>789.644337544135</v>
      </c>
      <c r="V195" s="47" t="n">
        <v>636.568124017998</v>
      </c>
      <c r="W195" s="47" t="n">
        <v>1106.30179355729</v>
      </c>
      <c r="X195" s="47" t="n">
        <v>660.755298234943</v>
      </c>
      <c r="Y195" s="47" t="n">
        <v>707.327583651036</v>
      </c>
      <c r="Z195" s="47" t="n">
        <v>427.076519673514</v>
      </c>
      <c r="AA195" s="47" t="n">
        <v>872.195989508649</v>
      </c>
      <c r="AB195" s="47" t="n">
        <v>651.934604070739</v>
      </c>
      <c r="AC195" s="47" t="n">
        <v>420.453244607952</v>
      </c>
      <c r="AD195" s="47" t="n">
        <v>954.492579066888</v>
      </c>
      <c r="AE195" s="47" t="n">
        <v>533.956490616575</v>
      </c>
      <c r="AF195" s="47" t="n">
        <v>1111.51538605874</v>
      </c>
      <c r="AG195" s="47" t="n">
        <v>600.184923949654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47" t="n">
        <v>9788.19609009319</v>
      </c>
      <c r="E196" s="47" t="n">
        <v>8974.78612599131</v>
      </c>
      <c r="F196" s="47" t="n">
        <v>5879.0037334356</v>
      </c>
      <c r="G196" s="47" t="n">
        <v>6284.0839771251</v>
      </c>
      <c r="H196" s="47" t="n">
        <v>5359.82905308986</v>
      </c>
      <c r="I196" s="47" t="n">
        <v>4659.82731293487</v>
      </c>
      <c r="J196" s="47" t="n">
        <v>6475.46254062179</v>
      </c>
      <c r="K196" s="47" t="n">
        <v>4173.22502850195</v>
      </c>
      <c r="L196" s="47" t="n">
        <v>2066.14663196166</v>
      </c>
      <c r="M196" s="47" t="n">
        <v>4825.56672178791</v>
      </c>
      <c r="N196" s="47" t="n">
        <v>1206.95055127774</v>
      </c>
      <c r="O196" s="47" t="n">
        <v>3313.46466872846</v>
      </c>
      <c r="P196" s="47" t="n">
        <v>2450.95605730173</v>
      </c>
      <c r="Q196" s="47" t="n">
        <v>1888.43199226411</v>
      </c>
      <c r="R196" s="47" t="n">
        <v>1484.20903677853</v>
      </c>
      <c r="S196" s="47" t="n">
        <v>792.342660437247</v>
      </c>
      <c r="T196" s="47" t="n">
        <v>997.384275705889</v>
      </c>
      <c r="U196" s="47" t="n">
        <v>775.961680519468</v>
      </c>
      <c r="V196" s="47" t="n">
        <v>634.704274406727</v>
      </c>
      <c r="W196" s="47" t="n">
        <v>1109.2244167159</v>
      </c>
      <c r="X196" s="47" t="n">
        <v>670.833592559931</v>
      </c>
      <c r="Y196" s="47" t="n">
        <v>716.342524893016</v>
      </c>
      <c r="Z196" s="47" t="n">
        <v>447.452832758115</v>
      </c>
      <c r="AA196" s="47" t="n">
        <v>857.447872379486</v>
      </c>
      <c r="AB196" s="47" t="n">
        <v>650.224808749588</v>
      </c>
      <c r="AC196" s="47" t="n">
        <v>401.991114034135</v>
      </c>
      <c r="AD196" s="47" t="n">
        <v>947.984812472933</v>
      </c>
      <c r="AE196" s="47" t="n">
        <v>517.473325948116</v>
      </c>
      <c r="AF196" s="47" t="n">
        <v>1120.46382988645</v>
      </c>
      <c r="AG196" s="47" t="n">
        <v>603.107306434314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47" t="n">
        <v>9746.50157627937</v>
      </c>
      <c r="E197" s="47" t="n">
        <v>8988.5186641613</v>
      </c>
      <c r="F197" s="47" t="n">
        <v>5811.36399567979</v>
      </c>
      <c r="G197" s="47" t="n">
        <v>6293.45762699444</v>
      </c>
      <c r="H197" s="47" t="n">
        <v>5453.05680658676</v>
      </c>
      <c r="I197" s="47" t="n">
        <v>4696.14904911697</v>
      </c>
      <c r="J197" s="47" t="n">
        <v>6492.95103853766</v>
      </c>
      <c r="K197" s="47" t="n">
        <v>4137.07216479452</v>
      </c>
      <c r="L197" s="47" t="n">
        <v>2081.09054893629</v>
      </c>
      <c r="M197" s="47" t="n">
        <v>4940.34121029916</v>
      </c>
      <c r="N197" s="47" t="n">
        <v>1216.39953852425</v>
      </c>
      <c r="O197" s="47" t="n">
        <v>3328.97934966504</v>
      </c>
      <c r="P197" s="47" t="n">
        <v>2488.28050169031</v>
      </c>
      <c r="Q197" s="47" t="n">
        <v>1839.13599972248</v>
      </c>
      <c r="R197" s="47" t="n">
        <v>1494.9809749288</v>
      </c>
      <c r="S197" s="47" t="n">
        <v>797.911035964591</v>
      </c>
      <c r="T197" s="47" t="n">
        <v>972.117490609097</v>
      </c>
      <c r="U197" s="47" t="n">
        <v>770.762219717969</v>
      </c>
      <c r="V197" s="47" t="n">
        <v>635.912265807147</v>
      </c>
      <c r="W197" s="47" t="n">
        <v>1108.95534647072</v>
      </c>
      <c r="X197" s="47" t="n">
        <v>684.667418814482</v>
      </c>
      <c r="Y197" s="47" t="n">
        <v>720.125718616676</v>
      </c>
      <c r="Z197" s="47" t="n">
        <v>468.561777859645</v>
      </c>
      <c r="AA197" s="47" t="n">
        <v>844.712244484372</v>
      </c>
      <c r="AB197" s="47" t="n">
        <v>649.777096648124</v>
      </c>
      <c r="AC197" s="47" t="n">
        <v>382.792464642582</v>
      </c>
      <c r="AD197" s="47" t="n">
        <v>943.524306993562</v>
      </c>
      <c r="AE197" s="47" t="n">
        <v>502.797192567555</v>
      </c>
      <c r="AF197" s="47" t="n">
        <v>1128.29743028884</v>
      </c>
      <c r="AG197" s="47" t="n">
        <v>602.899731609348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47" t="n">
        <v>9729.27796258967</v>
      </c>
      <c r="E198" s="47" t="n">
        <v>9042.46641157851</v>
      </c>
      <c r="F198" s="47" t="n">
        <v>5807.89843206494</v>
      </c>
      <c r="G198" s="47" t="n">
        <v>6311.68571431645</v>
      </c>
      <c r="H198" s="47" t="n">
        <v>5578.77561512152</v>
      </c>
      <c r="I198" s="47" t="n">
        <v>4711.64067703856</v>
      </c>
      <c r="J198" s="47" t="n">
        <v>6520.11708884748</v>
      </c>
      <c r="K198" s="47" t="n">
        <v>4098.63232798626</v>
      </c>
      <c r="L198" s="47" t="n">
        <v>2101.86151086473</v>
      </c>
      <c r="M198" s="47" t="n">
        <v>5074.53772102256</v>
      </c>
      <c r="N198" s="47" t="n">
        <v>1220.48309427351</v>
      </c>
      <c r="O198" s="47" t="n">
        <v>3359.36318725527</v>
      </c>
      <c r="P198" s="47" t="n">
        <v>2529.33309487388</v>
      </c>
      <c r="Q198" s="47" t="n">
        <v>1827.98944025044</v>
      </c>
      <c r="R198" s="47" t="n">
        <v>1496.74397421993</v>
      </c>
      <c r="S198" s="47" t="n">
        <v>795.31928722182</v>
      </c>
      <c r="T198" s="47" t="n">
        <v>951.497446669447</v>
      </c>
      <c r="U198" s="47" t="n">
        <v>774.50288164989</v>
      </c>
      <c r="V198" s="47" t="n">
        <v>638.28418481938</v>
      </c>
      <c r="W198" s="47" t="n">
        <v>1106.0584449057</v>
      </c>
      <c r="X198" s="47" t="n">
        <v>698.508959109223</v>
      </c>
      <c r="Y198" s="47" t="n">
        <v>717.883030896338</v>
      </c>
      <c r="Z198" s="47" t="n">
        <v>489.620784498921</v>
      </c>
      <c r="AA198" s="47" t="n">
        <v>839.632504499014</v>
      </c>
      <c r="AB198" s="47" t="n">
        <v>650.838673271244</v>
      </c>
      <c r="AC198" s="47" t="n">
        <v>366.908869904937</v>
      </c>
      <c r="AD198" s="47" t="n">
        <v>940.997616365185</v>
      </c>
      <c r="AE198" s="47" t="n">
        <v>489.992486452692</v>
      </c>
      <c r="AF198" s="47" t="n">
        <v>1133.58398943881</v>
      </c>
      <c r="AG198" s="47" t="n">
        <v>599.386290182659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47" t="n">
        <v>9745.04169641104</v>
      </c>
      <c r="E199" s="47" t="n">
        <v>9118.81258612387</v>
      </c>
      <c r="F199" s="47" t="n">
        <v>5874.82624799825</v>
      </c>
      <c r="G199" s="47" t="n">
        <v>6336.11069367067</v>
      </c>
      <c r="H199" s="47" t="n">
        <v>5706.24858237937</v>
      </c>
      <c r="I199" s="47" t="n">
        <v>4709.15608629958</v>
      </c>
      <c r="J199" s="47" t="n">
        <v>6540.31542203844</v>
      </c>
      <c r="K199" s="47" t="n">
        <v>4062.49360507289</v>
      </c>
      <c r="L199" s="47" t="n">
        <v>2130.18123237465</v>
      </c>
      <c r="M199" s="47" t="n">
        <v>5179.7232859804</v>
      </c>
      <c r="N199" s="47" t="n">
        <v>1217.01681079735</v>
      </c>
      <c r="O199" s="47" t="n">
        <v>3400.56184467604</v>
      </c>
      <c r="P199" s="47" t="n">
        <v>2574.56521260975</v>
      </c>
      <c r="Q199" s="47" t="n">
        <v>1863.8395019721</v>
      </c>
      <c r="R199" s="47" t="n">
        <v>1502.1713158175</v>
      </c>
      <c r="S199" s="47" t="n">
        <v>786.36161281282</v>
      </c>
      <c r="T199" s="47" t="n">
        <v>936.854946055092</v>
      </c>
      <c r="U199" s="47" t="n">
        <v>784.390168566901</v>
      </c>
      <c r="V199" s="47" t="n">
        <v>640.89493510965</v>
      </c>
      <c r="W199" s="47" t="n">
        <v>1101.31514620138</v>
      </c>
      <c r="X199" s="47" t="n">
        <v>708.014127130809</v>
      </c>
      <c r="Y199" s="47" t="n">
        <v>710.849994785904</v>
      </c>
      <c r="Z199" s="47" t="n">
        <v>509.92432485745</v>
      </c>
      <c r="AA199" s="47" t="n">
        <v>842.419941705486</v>
      </c>
      <c r="AB199" s="47" t="n">
        <v>653.759736971726</v>
      </c>
      <c r="AC199" s="47" t="n">
        <v>355.149238500309</v>
      </c>
      <c r="AD199" s="47" t="n">
        <v>938.589853736147</v>
      </c>
      <c r="AE199" s="47" t="n">
        <v>478.975517424559</v>
      </c>
      <c r="AF199" s="47" t="n">
        <v>1134.18807097839</v>
      </c>
      <c r="AG199" s="47" t="n">
        <v>593.027678256207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47" t="n">
        <v>9785.32758997204</v>
      </c>
      <c r="E200" s="47" t="n">
        <v>9203.31933410545</v>
      </c>
      <c r="F200" s="47" t="n">
        <v>6029.55042399067</v>
      </c>
      <c r="G200" s="47" t="n">
        <v>6379.67931968654</v>
      </c>
      <c r="H200" s="47" t="n">
        <v>5811.28484864933</v>
      </c>
      <c r="I200" s="47" t="n">
        <v>4687.28694973468</v>
      </c>
      <c r="J200" s="47" t="n">
        <v>6547.27618469638</v>
      </c>
      <c r="K200" s="47" t="n">
        <v>4034.66000453774</v>
      </c>
      <c r="L200" s="47" t="n">
        <v>2162.01173939345</v>
      </c>
      <c r="M200" s="47" t="n">
        <v>5228.31716775043</v>
      </c>
      <c r="N200" s="47" t="n">
        <v>1207.58862251335</v>
      </c>
      <c r="O200" s="47" t="n">
        <v>3421.40959440191</v>
      </c>
      <c r="P200" s="47" t="n">
        <v>2627.42312111457</v>
      </c>
      <c r="Q200" s="47" t="n">
        <v>1923.60090045301</v>
      </c>
      <c r="R200" s="47" t="n">
        <v>1522.11882337956</v>
      </c>
      <c r="S200" s="47" t="n">
        <v>776.48782631412</v>
      </c>
      <c r="T200" s="47" t="n">
        <v>928.293864409852</v>
      </c>
      <c r="U200" s="47" t="n">
        <v>795.140562305924</v>
      </c>
      <c r="V200" s="47" t="n">
        <v>642.306816180442</v>
      </c>
      <c r="W200" s="47" t="n">
        <v>1094.22035131783</v>
      </c>
      <c r="X200" s="47" t="n">
        <v>711.218995694595</v>
      </c>
      <c r="Y200" s="47" t="n">
        <v>704.003510010378</v>
      </c>
      <c r="Z200" s="47" t="n">
        <v>528.459315860925</v>
      </c>
      <c r="AA200" s="47" t="n">
        <v>841.873812817994</v>
      </c>
      <c r="AB200" s="47" t="n">
        <v>657.869809091971</v>
      </c>
      <c r="AC200" s="47" t="n">
        <v>345.324045878462</v>
      </c>
      <c r="AD200" s="47" t="n">
        <v>933.101585043418</v>
      </c>
      <c r="AE200" s="47" t="n">
        <v>470.139602462439</v>
      </c>
      <c r="AF200" s="47" t="n">
        <v>1129.62481880715</v>
      </c>
      <c r="AG200" s="47" t="n">
        <v>584.587660231016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47" t="n">
        <v>9824.686701461</v>
      </c>
      <c r="E201" s="47" t="n">
        <v>9274.41235507318</v>
      </c>
      <c r="F201" s="47" t="n">
        <v>6223.69018613491</v>
      </c>
      <c r="G201" s="47" t="n">
        <v>6437.41995919854</v>
      </c>
      <c r="H201" s="47" t="n">
        <v>5917.24035129822</v>
      </c>
      <c r="I201" s="47" t="n">
        <v>4649.73982720914</v>
      </c>
      <c r="J201" s="47" t="n">
        <v>6549.63516023344</v>
      </c>
      <c r="K201" s="47" t="n">
        <v>4019.95425238674</v>
      </c>
      <c r="L201" s="47" t="n">
        <v>2188.0301855548</v>
      </c>
      <c r="M201" s="47" t="n">
        <v>5223.40585835312</v>
      </c>
      <c r="N201" s="47" t="n">
        <v>1195.57343081451</v>
      </c>
      <c r="O201" s="47" t="n">
        <v>3400.2951910872</v>
      </c>
      <c r="P201" s="47" t="n">
        <v>2688.86091710026</v>
      </c>
      <c r="Q201" s="47" t="n">
        <v>1971.90852990394</v>
      </c>
      <c r="R201" s="47" t="n">
        <v>1557.27427178883</v>
      </c>
      <c r="S201" s="47" t="n">
        <v>771.189793049675</v>
      </c>
      <c r="T201" s="47" t="n">
        <v>924.794018082099</v>
      </c>
      <c r="U201" s="47" t="n">
        <v>803.035647755964</v>
      </c>
      <c r="V201" s="47" t="n">
        <v>642.147538360667</v>
      </c>
      <c r="W201" s="47" t="n">
        <v>1083.90227401374</v>
      </c>
      <c r="X201" s="47" t="n">
        <v>709.555987699032</v>
      </c>
      <c r="Y201" s="47" t="n">
        <v>699.397760086489</v>
      </c>
      <c r="Z201" s="47" t="n">
        <v>544.497054817218</v>
      </c>
      <c r="AA201" s="47" t="n">
        <v>830.573364736775</v>
      </c>
      <c r="AB201" s="47" t="n">
        <v>661.905902328767</v>
      </c>
      <c r="AC201" s="47" t="n">
        <v>339.192339235786</v>
      </c>
      <c r="AD201" s="47" t="n">
        <v>924.803807127885</v>
      </c>
      <c r="AE201" s="47" t="n">
        <v>464.088585690272</v>
      </c>
      <c r="AF201" s="47" t="n">
        <v>1120.3792575211</v>
      </c>
      <c r="AG201" s="47" t="n">
        <v>574.984522023109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47" t="n">
        <v>9839.73922776482</v>
      </c>
      <c r="E202" s="47" t="n">
        <v>9314.41132987255</v>
      </c>
      <c r="F202" s="47" t="n">
        <v>6402.67718902515</v>
      </c>
      <c r="G202" s="47" t="n">
        <v>6482.9499013019</v>
      </c>
      <c r="H202" s="47" t="n">
        <v>6047.8664520038</v>
      </c>
      <c r="I202" s="47" t="n">
        <v>4603.96583438343</v>
      </c>
      <c r="J202" s="47" t="n">
        <v>6557.61025433903</v>
      </c>
      <c r="K202" s="47" t="n">
        <v>4022.26651869796</v>
      </c>
      <c r="L202" s="47" t="n">
        <v>2201.92408699905</v>
      </c>
      <c r="M202" s="47" t="n">
        <v>5158.0731435859</v>
      </c>
      <c r="N202" s="47" t="n">
        <v>1183.08477528748</v>
      </c>
      <c r="O202" s="47" t="n">
        <v>3338.37748348115</v>
      </c>
      <c r="P202" s="47" t="n">
        <v>2746.59452853056</v>
      </c>
      <c r="Q202" s="47" t="n">
        <v>1987.74689878989</v>
      </c>
      <c r="R202" s="47" t="n">
        <v>1598.25576143742</v>
      </c>
      <c r="S202" s="47" t="n">
        <v>770.952832696246</v>
      </c>
      <c r="T202" s="47" t="n">
        <v>924.71324068947</v>
      </c>
      <c r="U202" s="47" t="n">
        <v>807.154614496344</v>
      </c>
      <c r="V202" s="47" t="n">
        <v>640.182202146454</v>
      </c>
      <c r="W202" s="47" t="n">
        <v>1070.01098903213</v>
      </c>
      <c r="X202" s="47" t="n">
        <v>705.095425856039</v>
      </c>
      <c r="Y202" s="47" t="n">
        <v>697.002552788624</v>
      </c>
      <c r="Z202" s="47" t="n">
        <v>557.651877512936</v>
      </c>
      <c r="AA202" s="47" t="n">
        <v>808.274671503864</v>
      </c>
      <c r="AB202" s="47" t="n">
        <v>665.083531497789</v>
      </c>
      <c r="AC202" s="47" t="n">
        <v>334.48271086164</v>
      </c>
      <c r="AD202" s="47" t="n">
        <v>914.146094007798</v>
      </c>
      <c r="AE202" s="47" t="n">
        <v>460.590544162914</v>
      </c>
      <c r="AF202" s="47" t="n">
        <v>1107.6122410278</v>
      </c>
      <c r="AG202" s="47" t="n">
        <v>565.231288612184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47" t="n">
        <v>9827.01763212421</v>
      </c>
      <c r="E203" s="47" t="n">
        <v>9317.15540712063</v>
      </c>
      <c r="F203" s="47" t="n">
        <v>6516.8097483639</v>
      </c>
      <c r="G203" s="47" t="n">
        <v>6493.82241550881</v>
      </c>
      <c r="H203" s="47" t="n">
        <v>6179.97386870372</v>
      </c>
      <c r="I203" s="47" t="n">
        <v>4546.05810903104</v>
      </c>
      <c r="J203" s="47" t="n">
        <v>6573.32072579837</v>
      </c>
      <c r="K203" s="47" t="n">
        <v>4041.3932156792</v>
      </c>
      <c r="L203" s="47" t="n">
        <v>2199.33917193998</v>
      </c>
      <c r="M203" s="47" t="n">
        <v>5054.48366985226</v>
      </c>
      <c r="N203" s="47" t="n">
        <v>1171.66708680458</v>
      </c>
      <c r="O203" s="47" t="n">
        <v>3266.06311077231</v>
      </c>
      <c r="P203" s="47" t="n">
        <v>2782.86710021866</v>
      </c>
      <c r="Q203" s="47" t="n">
        <v>1974.75723430193</v>
      </c>
      <c r="R203" s="47" t="n">
        <v>1627.59911832414</v>
      </c>
      <c r="S203" s="47" t="n">
        <v>775.442518427679</v>
      </c>
      <c r="T203" s="47" t="n">
        <v>926.940594683999</v>
      </c>
      <c r="U203" s="47" t="n">
        <v>810.120470474388</v>
      </c>
      <c r="V203" s="47" t="n">
        <v>636.762265883056</v>
      </c>
      <c r="W203" s="47" t="n">
        <v>1053.55330515314</v>
      </c>
      <c r="X203" s="47" t="n">
        <v>698.936173760563</v>
      </c>
      <c r="Y203" s="47" t="n">
        <v>695.851693610693</v>
      </c>
      <c r="Z203" s="47" t="n">
        <v>567.002991982487</v>
      </c>
      <c r="AA203" s="47" t="n">
        <v>777.604588419238</v>
      </c>
      <c r="AB203" s="47" t="n">
        <v>668.323762999521</v>
      </c>
      <c r="AC203" s="47" t="n">
        <v>328.98766744153</v>
      </c>
      <c r="AD203" s="47" t="n">
        <v>900.216864130797</v>
      </c>
      <c r="AE203" s="47" t="n">
        <v>460.137962921606</v>
      </c>
      <c r="AF203" s="47" t="n">
        <v>1093.58274886838</v>
      </c>
      <c r="AG203" s="47" t="n">
        <v>555.995028785066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47" t="n">
        <v>9798.93739194254</v>
      </c>
      <c r="E204" s="47" t="n">
        <v>9294.97351132803</v>
      </c>
      <c r="F204" s="47" t="n">
        <v>6546.54039516785</v>
      </c>
      <c r="G204" s="47" t="n">
        <v>6467.09800534402</v>
      </c>
      <c r="H204" s="47" t="n">
        <v>6273.18937090775</v>
      </c>
      <c r="I204" s="47" t="n">
        <v>4474.73354491214</v>
      </c>
      <c r="J204" s="47" t="n">
        <v>6592.565461348</v>
      </c>
      <c r="K204" s="47" t="n">
        <v>4075.76944603673</v>
      </c>
      <c r="L204" s="47" t="n">
        <v>2193.78462717293</v>
      </c>
      <c r="M204" s="47" t="n">
        <v>4942.33499534251</v>
      </c>
      <c r="N204" s="47" t="n">
        <v>1162.53249309182</v>
      </c>
      <c r="O204" s="47" t="n">
        <v>3212.0922303346</v>
      </c>
      <c r="P204" s="47" t="n">
        <v>2794.74516539078</v>
      </c>
      <c r="Q204" s="47" t="n">
        <v>1936.32661101293</v>
      </c>
      <c r="R204" s="47" t="n">
        <v>1637.08344084918</v>
      </c>
      <c r="S204" s="47" t="n">
        <v>783.140759577508</v>
      </c>
      <c r="T204" s="47" t="n">
        <v>930.449541284846</v>
      </c>
      <c r="U204" s="47" t="n">
        <v>811.688050373122</v>
      </c>
      <c r="V204" s="47" t="n">
        <v>632.805285639099</v>
      </c>
      <c r="W204" s="47" t="n">
        <v>1036.37102202315</v>
      </c>
      <c r="X204" s="47" t="n">
        <v>693.141787977235</v>
      </c>
      <c r="Y204" s="47" t="n">
        <v>693.896599241672</v>
      </c>
      <c r="Z204" s="47" t="n">
        <v>572.474822971128</v>
      </c>
      <c r="AA204" s="47" t="n">
        <v>750.233592199678</v>
      </c>
      <c r="AB204" s="47" t="n">
        <v>672.356422839406</v>
      </c>
      <c r="AC204" s="47" t="n">
        <v>323.731816374162</v>
      </c>
      <c r="AD204" s="47" t="n">
        <v>884.572973306433</v>
      </c>
      <c r="AE204" s="47" t="n">
        <v>462.293086560309</v>
      </c>
      <c r="AF204" s="47" t="n">
        <v>1081.12794131775</v>
      </c>
      <c r="AG204" s="47" t="n">
        <v>548.042220973448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47" t="n">
        <v>9784.2682865675</v>
      </c>
      <c r="E205" s="47" t="n">
        <v>9263.54301686975</v>
      </c>
      <c r="F205" s="47" t="n">
        <v>6547.45378223205</v>
      </c>
      <c r="G205" s="47" t="n">
        <v>6431.39853653657</v>
      </c>
      <c r="H205" s="47" t="n">
        <v>6317.75821156852</v>
      </c>
      <c r="I205" s="47" t="n">
        <v>4396.9968735275</v>
      </c>
      <c r="J205" s="47" t="n">
        <v>6618.60581388065</v>
      </c>
      <c r="K205" s="47" t="n">
        <v>4118.13464921835</v>
      </c>
      <c r="L205" s="47" t="n">
        <v>2201.15689378906</v>
      </c>
      <c r="M205" s="47" t="n">
        <v>4832.92999236157</v>
      </c>
      <c r="N205" s="47" t="n">
        <v>1155.77108482295</v>
      </c>
      <c r="O205" s="47" t="n">
        <v>3192.28150000978</v>
      </c>
      <c r="P205" s="47" t="n">
        <v>2791.93429349757</v>
      </c>
      <c r="Q205" s="47" t="n">
        <v>1884.96562501612</v>
      </c>
      <c r="R205" s="47" t="n">
        <v>1634.21327340797</v>
      </c>
      <c r="S205" s="47" t="n">
        <v>792.117805398274</v>
      </c>
      <c r="T205" s="47" t="n">
        <v>933.886673953988</v>
      </c>
      <c r="U205" s="47" t="n">
        <v>807.556824225263</v>
      </c>
      <c r="V205" s="47" t="n">
        <v>629.079917887564</v>
      </c>
      <c r="W205" s="47" t="n">
        <v>1020.54815609265</v>
      </c>
      <c r="X205" s="47" t="n">
        <v>689.730001030559</v>
      </c>
      <c r="Y205" s="47" t="n">
        <v>691.160401979967</v>
      </c>
      <c r="Z205" s="47" t="n">
        <v>574.273677907171</v>
      </c>
      <c r="AA205" s="47" t="n">
        <v>744.630741867945</v>
      </c>
      <c r="AB205" s="47" t="n">
        <v>678.380387537183</v>
      </c>
      <c r="AC205" s="47" t="n">
        <v>321.98578798593</v>
      </c>
      <c r="AD205" s="47" t="n">
        <v>868.653970674013</v>
      </c>
      <c r="AE205" s="47" t="n">
        <v>465.92479357449</v>
      </c>
      <c r="AF205" s="47" t="n">
        <v>1071.67636125824</v>
      </c>
      <c r="AG205" s="47" t="n">
        <v>542.134647283152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47" t="n">
        <v>9809.72018739787</v>
      </c>
      <c r="E206" s="47" t="n">
        <v>9253.60294653105</v>
      </c>
      <c r="F206" s="47" t="n">
        <v>6574.03697526505</v>
      </c>
      <c r="G206" s="47" t="n">
        <v>6414.48791488245</v>
      </c>
      <c r="H206" s="47" t="n">
        <v>6315.63204997909</v>
      </c>
      <c r="I206" s="47" t="n">
        <v>4324.08924243515</v>
      </c>
      <c r="J206" s="47" t="n">
        <v>6652.70390292327</v>
      </c>
      <c r="K206" s="47" t="n">
        <v>4161.83583039827</v>
      </c>
      <c r="L206" s="47" t="n">
        <v>2223.43522328171</v>
      </c>
      <c r="M206" s="47" t="n">
        <v>4755.43009961964</v>
      </c>
      <c r="N206" s="47" t="n">
        <v>1150.97115280491</v>
      </c>
      <c r="O206" s="47" t="n">
        <v>3211.68568791492</v>
      </c>
      <c r="P206" s="47" t="n">
        <v>2785.97126381388</v>
      </c>
      <c r="Q206" s="47" t="n">
        <v>1843.6971323818</v>
      </c>
      <c r="R206" s="47" t="n">
        <v>1631.069655023</v>
      </c>
      <c r="S206" s="47" t="n">
        <v>801.214734860555</v>
      </c>
      <c r="T206" s="47" t="n">
        <v>935.860546387233</v>
      </c>
      <c r="U206" s="47" t="n">
        <v>797.067402389063</v>
      </c>
      <c r="V206" s="47" t="n">
        <v>626.774338743032</v>
      </c>
      <c r="W206" s="47" t="n">
        <v>1008.0091321223</v>
      </c>
      <c r="X206" s="47" t="n">
        <v>689.2172639881</v>
      </c>
      <c r="Y206" s="47" t="n">
        <v>688.540911553711</v>
      </c>
      <c r="Z206" s="47" t="n">
        <v>572.684419444634</v>
      </c>
      <c r="AA206" s="47" t="n">
        <v>771.879016791361</v>
      </c>
      <c r="AB206" s="47" t="n">
        <v>686.773138817573</v>
      </c>
      <c r="AC206" s="47" t="n">
        <v>326.858849802206</v>
      </c>
      <c r="AD206" s="47" t="n">
        <v>855.875370190716</v>
      </c>
      <c r="AE206" s="47" t="n">
        <v>470.625130493038</v>
      </c>
      <c r="AF206" s="47" t="n">
        <v>1065.66817653702</v>
      </c>
      <c r="AG206" s="47" t="n">
        <v>538.475349072759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47" t="n">
        <v>9886.29007907354</v>
      </c>
      <c r="E207" s="47" t="n">
        <v>9282.44895435215</v>
      </c>
      <c r="F207" s="47" t="n">
        <v>6645.34891934606</v>
      </c>
      <c r="G207" s="47" t="n">
        <v>6428.96831153799</v>
      </c>
      <c r="H207" s="47" t="n">
        <v>6269.22848574175</v>
      </c>
      <c r="I207" s="47" t="n">
        <v>4278.39033517022</v>
      </c>
      <c r="J207" s="47" t="n">
        <v>6682.40681995373</v>
      </c>
      <c r="K207" s="47" t="n">
        <v>4200.2620445757</v>
      </c>
      <c r="L207" s="47" t="n">
        <v>2258.1110166081</v>
      </c>
      <c r="M207" s="47" t="n">
        <v>4714.89717965023</v>
      </c>
      <c r="N207" s="47" t="n">
        <v>1149.42565475514</v>
      </c>
      <c r="O207" s="47" t="n">
        <v>3260.26659118381</v>
      </c>
      <c r="P207" s="47" t="n">
        <v>2783.6933081657</v>
      </c>
      <c r="Q207" s="47" t="n">
        <v>1820.2799825724</v>
      </c>
      <c r="R207" s="47" t="n">
        <v>1646.1183551893</v>
      </c>
      <c r="S207" s="47" t="n">
        <v>808.628679098811</v>
      </c>
      <c r="T207" s="47" t="n">
        <v>935.42860074714</v>
      </c>
      <c r="U207" s="47" t="n">
        <v>781.128227271062</v>
      </c>
      <c r="V207" s="47" t="n">
        <v>628.019103445181</v>
      </c>
      <c r="W207" s="47" t="n">
        <v>999.642574645335</v>
      </c>
      <c r="X207" s="47" t="n">
        <v>691.027440715862</v>
      </c>
      <c r="Y207" s="47" t="n">
        <v>688.0199582936</v>
      </c>
      <c r="Z207" s="47" t="n">
        <v>568.355048312092</v>
      </c>
      <c r="AA207" s="47" t="n">
        <v>824.308799431939</v>
      </c>
      <c r="AB207" s="47" t="n">
        <v>697.267513353597</v>
      </c>
      <c r="AC207" s="47" t="n">
        <v>338.980120018941</v>
      </c>
      <c r="AD207" s="47" t="n">
        <v>848.741712454389</v>
      </c>
      <c r="AE207" s="47" t="n">
        <v>475.903409275231</v>
      </c>
      <c r="AF207" s="47" t="n">
        <v>1063.17439451686</v>
      </c>
      <c r="AG207" s="47" t="n">
        <v>537.570676163154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7.6251876074</v>
      </c>
      <c r="E208" s="47" t="n">
        <v>9340.02869589684</v>
      </c>
      <c r="F208" s="47" t="n">
        <v>6751.22982545814</v>
      </c>
      <c r="G208" s="47" t="n">
        <v>6475.79704839153</v>
      </c>
      <c r="H208" s="47" t="n">
        <v>6208.85556714448</v>
      </c>
      <c r="I208" s="47" t="n">
        <v>4260.19980724709</v>
      </c>
      <c r="J208" s="47" t="n">
        <v>6695.67085439836</v>
      </c>
      <c r="K208" s="47" t="n">
        <v>4226.51756661772</v>
      </c>
      <c r="L208" s="47" t="n">
        <v>2299.4130233014</v>
      </c>
      <c r="M208" s="47" t="n">
        <v>4689.96709353444</v>
      </c>
      <c r="N208" s="47" t="n">
        <v>1151.34143276267</v>
      </c>
      <c r="O208" s="47" t="n">
        <v>3304.43051565646</v>
      </c>
      <c r="P208" s="47" t="n">
        <v>2788.747418249</v>
      </c>
      <c r="Q208" s="47" t="n">
        <v>1816.22862914722</v>
      </c>
      <c r="R208" s="47" t="n">
        <v>1684.46729942139</v>
      </c>
      <c r="S208" s="47" t="n">
        <v>811.908111316858</v>
      </c>
      <c r="T208" s="47" t="n">
        <v>933.126154273855</v>
      </c>
      <c r="U208" s="47" t="n">
        <v>762.839721300377</v>
      </c>
      <c r="V208" s="47" t="n">
        <v>634.034819110599</v>
      </c>
      <c r="W208" s="47" t="n">
        <v>995.705488213268</v>
      </c>
      <c r="X208" s="47" t="n">
        <v>692.656937543734</v>
      </c>
      <c r="Y208" s="47" t="n">
        <v>692.728621975511</v>
      </c>
      <c r="Z208" s="47" t="n">
        <v>561.899497574036</v>
      </c>
      <c r="AA208" s="47" t="n">
        <v>881.559858587845</v>
      </c>
      <c r="AB208" s="47" t="n">
        <v>709.537166661076</v>
      </c>
      <c r="AC208" s="47" t="n">
        <v>359.85578232937</v>
      </c>
      <c r="AD208" s="47" t="n">
        <v>850.736376519743</v>
      </c>
      <c r="AE208" s="47" t="n">
        <v>480.981976520141</v>
      </c>
      <c r="AF208" s="47" t="n">
        <v>1064.45732450154</v>
      </c>
      <c r="AG208" s="47" t="n">
        <v>540.114114610225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47" t="n">
        <v>10088.9411302157</v>
      </c>
      <c r="E209" s="47" t="n">
        <v>9410.33776460551</v>
      </c>
      <c r="F209" s="47" t="n">
        <v>6846.10336851776</v>
      </c>
      <c r="G209" s="47" t="n">
        <v>6540.68600690035</v>
      </c>
      <c r="H209" s="47" t="n">
        <v>6182.02078033181</v>
      </c>
      <c r="I209" s="47" t="n">
        <v>4250.78656909972</v>
      </c>
      <c r="J209" s="47" t="n">
        <v>6683.31860031656</v>
      </c>
      <c r="K209" s="47" t="n">
        <v>4237.53141371884</v>
      </c>
      <c r="L209" s="47" t="n">
        <v>2337.06773715917</v>
      </c>
      <c r="M209" s="47" t="n">
        <v>4666.04081289232</v>
      </c>
      <c r="N209" s="47" t="n">
        <v>1155.8041904137</v>
      </c>
      <c r="O209" s="47" t="n">
        <v>3333.8280786456</v>
      </c>
      <c r="P209" s="47" t="n">
        <v>2796.87253959622</v>
      </c>
      <c r="Q209" s="47" t="n">
        <v>1827.95904768209</v>
      </c>
      <c r="R209" s="47" t="n">
        <v>1740.52450579376</v>
      </c>
      <c r="S209" s="47" t="n">
        <v>811.274017397712</v>
      </c>
      <c r="T209" s="47" t="n">
        <v>929.891938014968</v>
      </c>
      <c r="U209" s="47" t="n">
        <v>748.535046843721</v>
      </c>
      <c r="V209" s="47" t="n">
        <v>644.836118570195</v>
      </c>
      <c r="W209" s="47" t="n">
        <v>994.84873787549</v>
      </c>
      <c r="X209" s="47" t="n">
        <v>693.846970415155</v>
      </c>
      <c r="Y209" s="47" t="n">
        <v>703.637571662409</v>
      </c>
      <c r="Z209" s="47" t="n">
        <v>555.900782380863</v>
      </c>
      <c r="AA209" s="47" t="n">
        <v>924.554195374949</v>
      </c>
      <c r="AB209" s="47" t="n">
        <v>723.922663059307</v>
      </c>
      <c r="AC209" s="47" t="n">
        <v>385.067068910919</v>
      </c>
      <c r="AD209" s="47" t="n">
        <v>863.009122403033</v>
      </c>
      <c r="AE209" s="47" t="n">
        <v>485.795815614876</v>
      </c>
      <c r="AF209" s="47" t="n">
        <v>1069.74751022398</v>
      </c>
      <c r="AG209" s="47" t="n">
        <v>546.415603057658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47" t="n">
        <v>10127.5416828832</v>
      </c>
      <c r="E210" s="47" t="n">
        <v>9489.13764198367</v>
      </c>
      <c r="F210" s="47" t="n">
        <v>6909.23083387751</v>
      </c>
      <c r="G210" s="47" t="n">
        <v>6611.35552008511</v>
      </c>
      <c r="H210" s="47" t="n">
        <v>6215.42312213832</v>
      </c>
      <c r="I210" s="47" t="n">
        <v>4228.4478542955</v>
      </c>
      <c r="J210" s="47" t="n">
        <v>6656.97576653014</v>
      </c>
      <c r="K210" s="47" t="n">
        <v>4234.39364948499</v>
      </c>
      <c r="L210" s="47" t="n">
        <v>2365.3811174725</v>
      </c>
      <c r="M210" s="47" t="n">
        <v>4650.55994411552</v>
      </c>
      <c r="N210" s="47" t="n">
        <v>1161.95276725088</v>
      </c>
      <c r="O210" s="47" t="n">
        <v>3356.58603602002</v>
      </c>
      <c r="P210" s="47" t="n">
        <v>2804.29003346373</v>
      </c>
      <c r="Q210" s="47" t="n">
        <v>1836.36987916823</v>
      </c>
      <c r="R210" s="47" t="n">
        <v>1800.185686785</v>
      </c>
      <c r="S210" s="47" t="n">
        <v>806.833370852084</v>
      </c>
      <c r="T210" s="47" t="n">
        <v>927.479731731457</v>
      </c>
      <c r="U210" s="47" t="n">
        <v>741.704305487355</v>
      </c>
      <c r="V210" s="47" t="n">
        <v>660.240377336421</v>
      </c>
      <c r="W210" s="47" t="n">
        <v>996.284314207678</v>
      </c>
      <c r="X210" s="47" t="n">
        <v>695.306404619049</v>
      </c>
      <c r="Y210" s="47" t="n">
        <v>719.229007026355</v>
      </c>
      <c r="Z210" s="47" t="n">
        <v>552.380929602125</v>
      </c>
      <c r="AA210" s="47" t="n">
        <v>949.176119687897</v>
      </c>
      <c r="AB210" s="47" t="n">
        <v>739.706860197571</v>
      </c>
      <c r="AC210" s="47" t="n">
        <v>408.710957246599</v>
      </c>
      <c r="AD210" s="47" t="n">
        <v>884.167500228754</v>
      </c>
      <c r="AE210" s="47" t="n">
        <v>490.877504422295</v>
      </c>
      <c r="AF210" s="47" t="n">
        <v>1078.38488518697</v>
      </c>
      <c r="AG210" s="47" t="n">
        <v>555.829042028342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47" t="n">
        <v>10113.3131622593</v>
      </c>
      <c r="E211" s="47" t="n">
        <v>9571.86332046536</v>
      </c>
      <c r="F211" s="47" t="n">
        <v>6951.55540814678</v>
      </c>
      <c r="G211" s="47" t="n">
        <v>6682.11169752134</v>
      </c>
      <c r="H211" s="47" t="n">
        <v>6306.17410842919</v>
      </c>
      <c r="I211" s="47" t="n">
        <v>4197.63479687135</v>
      </c>
      <c r="J211" s="47" t="n">
        <v>6635.22164600475</v>
      </c>
      <c r="K211" s="47" t="n">
        <v>4219.19984055989</v>
      </c>
      <c r="L211" s="47" t="n">
        <v>2389.59920398394</v>
      </c>
      <c r="M211" s="47" t="n">
        <v>4661.22452388229</v>
      </c>
      <c r="N211" s="47" t="n">
        <v>1169.20082219197</v>
      </c>
      <c r="O211" s="47" t="n">
        <v>3386.70638280992</v>
      </c>
      <c r="P211" s="47" t="n">
        <v>2805.86749807235</v>
      </c>
      <c r="Q211" s="47" t="n">
        <v>1821.19083772314</v>
      </c>
      <c r="R211" s="47" t="n">
        <v>1845.05421815227</v>
      </c>
      <c r="S211" s="47" t="n">
        <v>802.179694610699</v>
      </c>
      <c r="T211" s="47" t="n">
        <v>927.056507319864</v>
      </c>
      <c r="U211" s="47" t="n">
        <v>740.982550275251</v>
      </c>
      <c r="V211" s="47" t="n">
        <v>678.796114058511</v>
      </c>
      <c r="W211" s="47" t="n">
        <v>999.372995575963</v>
      </c>
      <c r="X211" s="47" t="n">
        <v>698.517462675961</v>
      </c>
      <c r="Y211" s="47" t="n">
        <v>737.171245204747</v>
      </c>
      <c r="Z211" s="47" t="n">
        <v>551.672161394152</v>
      </c>
      <c r="AA211" s="47" t="n">
        <v>958.121200274201</v>
      </c>
      <c r="AB211" s="47" t="n">
        <v>755.643622594897</v>
      </c>
      <c r="AC211" s="47" t="n">
        <v>426.714540883723</v>
      </c>
      <c r="AD211" s="47" t="n">
        <v>911.30957039967</v>
      </c>
      <c r="AE211" s="47" t="n">
        <v>496.528414166795</v>
      </c>
      <c r="AF211" s="47" t="n">
        <v>1089.4291364548</v>
      </c>
      <c r="AG211" s="47" t="n">
        <v>567.508955739169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47" t="n">
        <v>10075.445778816</v>
      </c>
      <c r="E212" s="47" t="n">
        <v>9652.7172537613</v>
      </c>
      <c r="F212" s="47" t="n">
        <v>6976.54752831172</v>
      </c>
      <c r="G212" s="47" t="n">
        <v>6736.62193602513</v>
      </c>
      <c r="H212" s="47" t="n">
        <v>6463.72521352132</v>
      </c>
      <c r="I212" s="47" t="n">
        <v>4174.60380485771</v>
      </c>
      <c r="J212" s="47" t="n">
        <v>6628.42332997284</v>
      </c>
      <c r="K212" s="47" t="n">
        <v>4191.62894144793</v>
      </c>
      <c r="L212" s="47" t="n">
        <v>2415.97051479273</v>
      </c>
      <c r="M212" s="47" t="n">
        <v>4699.26302745588</v>
      </c>
      <c r="N212" s="47" t="n">
        <v>1176.90488358026</v>
      </c>
      <c r="O212" s="47" t="n">
        <v>3444.57147895148</v>
      </c>
      <c r="P212" s="47" t="n">
        <v>2797.08048256244</v>
      </c>
      <c r="Q212" s="47" t="n">
        <v>1768.93407466471</v>
      </c>
      <c r="R212" s="47" t="n">
        <v>1866.98823666266</v>
      </c>
      <c r="S212" s="47" t="n">
        <v>798.639501415336</v>
      </c>
      <c r="T212" s="47" t="n">
        <v>929.788187305404</v>
      </c>
      <c r="U212" s="47" t="n">
        <v>742.271097380034</v>
      </c>
      <c r="V212" s="47" t="n">
        <v>699.095678948614</v>
      </c>
      <c r="W212" s="47" t="n">
        <v>1004.04518480853</v>
      </c>
      <c r="X212" s="47" t="n">
        <v>704.516077103524</v>
      </c>
      <c r="Y212" s="47" t="n">
        <v>752.023309138634</v>
      </c>
      <c r="Z212" s="47" t="n">
        <v>552.164990336214</v>
      </c>
      <c r="AA212" s="47" t="n">
        <v>958.276367315282</v>
      </c>
      <c r="AB212" s="47" t="n">
        <v>770.962036774556</v>
      </c>
      <c r="AC212" s="47" t="n">
        <v>441.134428376581</v>
      </c>
      <c r="AD212" s="47" t="n">
        <v>941.474640945355</v>
      </c>
      <c r="AE212" s="47" t="n">
        <v>502.369695732276</v>
      </c>
      <c r="AF212" s="47" t="n">
        <v>1100.66937003064</v>
      </c>
      <c r="AG212" s="47" t="n">
        <v>580.329852921667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47" t="n">
        <v>10066.3244760401</v>
      </c>
      <c r="E213" s="47" t="n">
        <v>9736.83774730795</v>
      </c>
      <c r="F213" s="47" t="n">
        <v>6995.7735548315</v>
      </c>
      <c r="G213" s="47" t="n">
        <v>6760.2335565422</v>
      </c>
      <c r="H213" s="47" t="n">
        <v>6659.16557089089</v>
      </c>
      <c r="I213" s="47" t="n">
        <v>4171.41813395585</v>
      </c>
      <c r="J213" s="47" t="n">
        <v>6638.78342736847</v>
      </c>
      <c r="K213" s="47" t="n">
        <v>4152.43792134782</v>
      </c>
      <c r="L213" s="47" t="n">
        <v>2446.13430886303</v>
      </c>
      <c r="M213" s="47" t="n">
        <v>4755.7275424556</v>
      </c>
      <c r="N213" s="47" t="n">
        <v>1184.27227151359</v>
      </c>
      <c r="O213" s="47" t="n">
        <v>3526.14747370843</v>
      </c>
      <c r="P213" s="47" t="n">
        <v>2790.93257422319</v>
      </c>
      <c r="Q213" s="47" t="n">
        <v>1670.29776390745</v>
      </c>
      <c r="R213" s="47" t="n">
        <v>1869.46270822921</v>
      </c>
      <c r="S213" s="47" t="n">
        <v>798.69338331794</v>
      </c>
      <c r="T213" s="47" t="n">
        <v>936.381936982605</v>
      </c>
      <c r="U213" s="47" t="n">
        <v>742.12518173274</v>
      </c>
      <c r="V213" s="47" t="n">
        <v>720.084725985366</v>
      </c>
      <c r="W213" s="47" t="n">
        <v>1011.09615194952</v>
      </c>
      <c r="X213" s="47" t="n">
        <v>712.313478461943</v>
      </c>
      <c r="Y213" s="47" t="n">
        <v>759.57515145963</v>
      </c>
      <c r="Z213" s="47" t="n">
        <v>552.659297475692</v>
      </c>
      <c r="AA213" s="47" t="n">
        <v>963.018717816167</v>
      </c>
      <c r="AB213" s="47" t="n">
        <v>785.290298972237</v>
      </c>
      <c r="AC213" s="47" t="n">
        <v>452.029397462249</v>
      </c>
      <c r="AD213" s="47" t="n">
        <v>971.505117050131</v>
      </c>
      <c r="AE213" s="47" t="n">
        <v>508.461733784958</v>
      </c>
      <c r="AF213" s="47" t="n">
        <v>1109.54912815837</v>
      </c>
      <c r="AG213" s="47" t="n">
        <v>593.28342149568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47" t="n">
        <v>10112.8755000311</v>
      </c>
      <c r="E214" s="47" t="n">
        <v>9828.29745795491</v>
      </c>
      <c r="F214" s="47" t="n">
        <v>7023.91370170276</v>
      </c>
      <c r="G214" s="47" t="n">
        <v>6766.63957405275</v>
      </c>
      <c r="H214" s="47" t="n">
        <v>6847.86009592857</v>
      </c>
      <c r="I214" s="47" t="n">
        <v>4196.0251786909</v>
      </c>
      <c r="J214" s="47" t="n">
        <v>6665.86352757105</v>
      </c>
      <c r="K214" s="47" t="n">
        <v>4105.7827246626</v>
      </c>
      <c r="L214" s="47" t="n">
        <v>2481.61727431642</v>
      </c>
      <c r="M214" s="47" t="n">
        <v>4833.67367733154</v>
      </c>
      <c r="N214" s="47" t="n">
        <v>1191.56339765337</v>
      </c>
      <c r="O214" s="47" t="n">
        <v>3611.15493741692</v>
      </c>
      <c r="P214" s="47" t="n">
        <v>2803.29174092988</v>
      </c>
      <c r="Q214" s="47" t="n">
        <v>1522.5868525276</v>
      </c>
      <c r="R214" s="47" t="n">
        <v>1864.66551122983</v>
      </c>
      <c r="S214" s="47" t="n">
        <v>804.464248168618</v>
      </c>
      <c r="T214" s="47" t="n">
        <v>946.416000853028</v>
      </c>
      <c r="U214" s="47" t="n">
        <v>735.016302262694</v>
      </c>
      <c r="V214" s="47" t="n">
        <v>740.601600093877</v>
      </c>
      <c r="W214" s="47" t="n">
        <v>1021.20718541281</v>
      </c>
      <c r="X214" s="47" t="n">
        <v>720.124981494124</v>
      </c>
      <c r="Y214" s="47" t="n">
        <v>760.752738221778</v>
      </c>
      <c r="Z214" s="47" t="n">
        <v>551.687373546567</v>
      </c>
      <c r="AA214" s="47" t="n">
        <v>977.997732313072</v>
      </c>
      <c r="AB214" s="47" t="n">
        <v>797.769416957473</v>
      </c>
      <c r="AC214" s="47" t="n">
        <v>457.234020568986</v>
      </c>
      <c r="AD214" s="47" t="n">
        <v>996.636850055619</v>
      </c>
      <c r="AE214" s="47" t="n">
        <v>514.803812376207</v>
      </c>
      <c r="AF214" s="47" t="n">
        <v>1114.34025317879</v>
      </c>
      <c r="AG214" s="47" t="n">
        <v>605.430207219809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47" t="n">
        <v>10202.4659699708</v>
      </c>
      <c r="E215" s="47" t="n">
        <v>9903.93919298849</v>
      </c>
      <c r="F215" s="47" t="n">
        <v>7074.40635148238</v>
      </c>
      <c r="G215" s="47" t="n">
        <v>6765.48029718051</v>
      </c>
      <c r="H215" s="47" t="n">
        <v>7028.36201439199</v>
      </c>
      <c r="I215" s="47" t="n">
        <v>4243.15925634223</v>
      </c>
      <c r="J215" s="47" t="n">
        <v>6700.01027481387</v>
      </c>
      <c r="K215" s="47" t="n">
        <v>4059.56498931248</v>
      </c>
      <c r="L215" s="47" t="n">
        <v>2518.52988957876</v>
      </c>
      <c r="M215" s="47" t="n">
        <v>4914.3034926296</v>
      </c>
      <c r="N215" s="47" t="n">
        <v>1200.30022502187</v>
      </c>
      <c r="O215" s="47" t="n">
        <v>3671.14580584802</v>
      </c>
      <c r="P215" s="47" t="n">
        <v>2841.55006124146</v>
      </c>
      <c r="Q215" s="47" t="n">
        <v>1355.70137515318</v>
      </c>
      <c r="R215" s="47" t="n">
        <v>1867.33919439383</v>
      </c>
      <c r="S215" s="47" t="n">
        <v>815.142489524887</v>
      </c>
      <c r="T215" s="47" t="n">
        <v>959.811573308153</v>
      </c>
      <c r="U215" s="47" t="n">
        <v>719.175732339148</v>
      </c>
      <c r="V215" s="47" t="n">
        <v>759.25305496456</v>
      </c>
      <c r="W215" s="47" t="n">
        <v>1034.63287565122</v>
      </c>
      <c r="X215" s="47" t="n">
        <v>726.940695227053</v>
      </c>
      <c r="Y215" s="47" t="n">
        <v>758.673193458531</v>
      </c>
      <c r="Z215" s="47" t="n">
        <v>548.627040372453</v>
      </c>
      <c r="AA215" s="47" t="n">
        <v>997.583940791684</v>
      </c>
      <c r="AB215" s="47" t="n">
        <v>807.477710451241</v>
      </c>
      <c r="AC215" s="47" t="n">
        <v>457.456657574431</v>
      </c>
      <c r="AD215" s="47" t="n">
        <v>1013.41921010109</v>
      </c>
      <c r="AE215" s="47" t="n">
        <v>520.810457724189</v>
      </c>
      <c r="AF215" s="47" t="n">
        <v>1113.09191014894</v>
      </c>
      <c r="AG215" s="47" t="n">
        <v>615.855113000994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47" t="n">
        <v>10306.9880300159</v>
      </c>
      <c r="E216" s="47" t="n">
        <v>9973.38883640375</v>
      </c>
      <c r="F216" s="47" t="n">
        <v>7166.90059998756</v>
      </c>
      <c r="G216" s="47" t="n">
        <v>6770.49652765904</v>
      </c>
      <c r="H216" s="47" t="n">
        <v>7191.75926467502</v>
      </c>
      <c r="I216" s="47" t="n">
        <v>4305.65506422656</v>
      </c>
      <c r="J216" s="47" t="n">
        <v>6724.55529417429</v>
      </c>
      <c r="K216" s="47" t="n">
        <v>4021.52454341534</v>
      </c>
      <c r="L216" s="47" t="n">
        <v>2549.35125894045</v>
      </c>
      <c r="M216" s="47" t="n">
        <v>4968.35439832607</v>
      </c>
      <c r="N216" s="47" t="n">
        <v>1211.42982528851</v>
      </c>
      <c r="O216" s="47" t="n">
        <v>3691.6479499613</v>
      </c>
      <c r="P216" s="47" t="n">
        <v>2898.34017217226</v>
      </c>
      <c r="Q216" s="47" t="n">
        <v>1214.0238408355</v>
      </c>
      <c r="R216" s="47" t="n">
        <v>1886.56657292809</v>
      </c>
      <c r="S216" s="47" t="n">
        <v>827.71147127866</v>
      </c>
      <c r="T216" s="47" t="n">
        <v>975.823662015507</v>
      </c>
      <c r="U216" s="47" t="n">
        <v>697.450456494176</v>
      </c>
      <c r="V216" s="47" t="n">
        <v>774.301061267386</v>
      </c>
      <c r="W216" s="47" t="n">
        <v>1051.18970208927</v>
      </c>
      <c r="X216" s="47" t="n">
        <v>733.487946984648</v>
      </c>
      <c r="Y216" s="47" t="n">
        <v>756.148324815127</v>
      </c>
      <c r="Z216" s="47" t="n">
        <v>542.96966436174</v>
      </c>
      <c r="AA216" s="47" t="n">
        <v>1009.14581976402</v>
      </c>
      <c r="AB216" s="47" t="n">
        <v>813.903147260978</v>
      </c>
      <c r="AC216" s="47" t="n">
        <v>454.254022643785</v>
      </c>
      <c r="AD216" s="47" t="n">
        <v>1020.47269389025</v>
      </c>
      <c r="AE216" s="47" t="n">
        <v>526.599314665228</v>
      </c>
      <c r="AF216" s="47" t="n">
        <v>1105.88775487757</v>
      </c>
      <c r="AG216" s="47" t="n">
        <v>623.512380464207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47" t="n">
        <v>10386.3715369163</v>
      </c>
      <c r="E217" s="47" t="n">
        <v>10043.0847195885</v>
      </c>
      <c r="F217" s="47" t="n">
        <v>7260.84578359444</v>
      </c>
      <c r="G217" s="47" t="n">
        <v>6773.65629369263</v>
      </c>
      <c r="H217" s="47" t="n">
        <v>7333.0983577159</v>
      </c>
      <c r="I217" s="47" t="n">
        <v>4366.88345111963</v>
      </c>
      <c r="J217" s="47" t="n">
        <v>6728.2767018378</v>
      </c>
      <c r="K217" s="47" t="n">
        <v>4000.44768103635</v>
      </c>
      <c r="L217" s="47" t="n">
        <v>2571.2288475851</v>
      </c>
      <c r="M217" s="47" t="n">
        <v>4994.53747207758</v>
      </c>
      <c r="N217" s="47" t="n">
        <v>1224.76892809621</v>
      </c>
      <c r="O217" s="47" t="n">
        <v>3685.77300025447</v>
      </c>
      <c r="P217" s="47" t="n">
        <v>2959.84652714249</v>
      </c>
      <c r="Q217" s="47" t="n">
        <v>1129.88099845822</v>
      </c>
      <c r="R217" s="47" t="n">
        <v>1912.17501830583</v>
      </c>
      <c r="S217" s="47" t="n">
        <v>839.292556722719</v>
      </c>
      <c r="T217" s="47" t="n">
        <v>992.5158706395</v>
      </c>
      <c r="U217" s="47" t="n">
        <v>675.681549288084</v>
      </c>
      <c r="V217" s="47" t="n">
        <v>784.247723093</v>
      </c>
      <c r="W217" s="47" t="n">
        <v>1070.28243230701</v>
      </c>
      <c r="X217" s="47" t="n">
        <v>738.902319008418</v>
      </c>
      <c r="Y217" s="47" t="n">
        <v>755.651751006091</v>
      </c>
      <c r="Z217" s="47" t="n">
        <v>533.451193132766</v>
      </c>
      <c r="AA217" s="47" t="n">
        <v>999.724195328431</v>
      </c>
      <c r="AB217" s="47" t="n">
        <v>816.5040882856</v>
      </c>
      <c r="AC217" s="47" t="n">
        <v>451.250824609715</v>
      </c>
      <c r="AD217" s="47" t="n">
        <v>1017.10288893486</v>
      </c>
      <c r="AE217" s="47" t="n">
        <v>532.050476661115</v>
      </c>
      <c r="AF217" s="47" t="n">
        <v>1094.75891518295</v>
      </c>
      <c r="AG217" s="47" t="n">
        <v>627.183179401437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47" t="n">
        <v>10402.951406542</v>
      </c>
      <c r="E218" s="47" t="n">
        <v>10114.7361592259</v>
      </c>
      <c r="F218" s="47" t="n">
        <v>7314.80091507041</v>
      </c>
      <c r="G218" s="47" t="n">
        <v>6782.32153204085</v>
      </c>
      <c r="H218" s="47" t="n">
        <v>7448.42665638555</v>
      </c>
      <c r="I218" s="47" t="n">
        <v>4397.6127053081</v>
      </c>
      <c r="J218" s="47" t="n">
        <v>6710.13254780962</v>
      </c>
      <c r="K218" s="47" t="n">
        <v>3999.69039801796</v>
      </c>
      <c r="L218" s="47" t="n">
        <v>2587.21730302207</v>
      </c>
      <c r="M218" s="47" t="n">
        <v>4992.86453301505</v>
      </c>
      <c r="N218" s="47" t="n">
        <v>1239.0755867864</v>
      </c>
      <c r="O218" s="47" t="n">
        <v>3673.93204301887</v>
      </c>
      <c r="P218" s="47" t="n">
        <v>3020.57643944269</v>
      </c>
      <c r="Q218" s="47" t="n">
        <v>1107.14657943777</v>
      </c>
      <c r="R218" s="47" t="n">
        <v>1939.2083220446</v>
      </c>
      <c r="S218" s="47" t="n">
        <v>846.866622899418</v>
      </c>
      <c r="T218" s="47" t="n">
        <v>1007.46486365559</v>
      </c>
      <c r="U218" s="47" t="n">
        <v>656.022085454716</v>
      </c>
      <c r="V218" s="47" t="n">
        <v>789.266307053783</v>
      </c>
      <c r="W218" s="47" t="n">
        <v>1091.09278309656</v>
      </c>
      <c r="X218" s="47" t="n">
        <v>743.220560577762</v>
      </c>
      <c r="Y218" s="47" t="n">
        <v>759.335696610288</v>
      </c>
      <c r="Z218" s="47" t="n">
        <v>519.832469509753</v>
      </c>
      <c r="AA218" s="47" t="n">
        <v>968.679093068317</v>
      </c>
      <c r="AB218" s="47" t="n">
        <v>815.132329965812</v>
      </c>
      <c r="AC218" s="47" t="n">
        <v>453.797273599498</v>
      </c>
      <c r="AD218" s="47" t="n">
        <v>1002.04053149822</v>
      </c>
      <c r="AE218" s="47" t="n">
        <v>536.147399915029</v>
      </c>
      <c r="AF218" s="47" t="n">
        <v>1082.20666529371</v>
      </c>
      <c r="AG218" s="47" t="n">
        <v>626.265913292857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47" t="n">
        <v>10351.0821876258</v>
      </c>
      <c r="E219" s="47" t="n">
        <v>10171.4954084946</v>
      </c>
      <c r="F219" s="47" t="n">
        <v>7306.74878219586</v>
      </c>
      <c r="G219" s="47" t="n">
        <v>6806.28462347395</v>
      </c>
      <c r="H219" s="47" t="n">
        <v>7551.0146906168</v>
      </c>
      <c r="I219" s="47" t="n">
        <v>4385.66220068037</v>
      </c>
      <c r="J219" s="47" t="n">
        <v>6681.35500615463</v>
      </c>
      <c r="K219" s="47" t="n">
        <v>4019.33266186905</v>
      </c>
      <c r="L219" s="47" t="n">
        <v>2600.67006641816</v>
      </c>
      <c r="M219" s="47" t="n">
        <v>4993.65698546464</v>
      </c>
      <c r="N219" s="47" t="n">
        <v>1251.49995149045</v>
      </c>
      <c r="O219" s="47" t="n">
        <v>3680.19287392404</v>
      </c>
      <c r="P219" s="47" t="n">
        <v>3073.27599548353</v>
      </c>
      <c r="Q219" s="47" t="n">
        <v>1129.19316842378</v>
      </c>
      <c r="R219" s="47" t="n">
        <v>1958.40943808165</v>
      </c>
      <c r="S219" s="47" t="n">
        <v>851.364068714674</v>
      </c>
      <c r="T219" s="47" t="n">
        <v>1018.59530864227</v>
      </c>
      <c r="U219" s="47" t="n">
        <v>636.244987571882</v>
      </c>
      <c r="V219" s="47" t="n">
        <v>789.768710441923</v>
      </c>
      <c r="W219" s="47" t="n">
        <v>1114.02571661161</v>
      </c>
      <c r="X219" s="47" t="n">
        <v>746.60475451297</v>
      </c>
      <c r="Y219" s="47" t="n">
        <v>764.753894453467</v>
      </c>
      <c r="Z219" s="47" t="n">
        <v>504.047519996493</v>
      </c>
      <c r="AA219" s="47" t="n">
        <v>924.349228481937</v>
      </c>
      <c r="AB219" s="47" t="n">
        <v>810.015543996102</v>
      </c>
      <c r="AC219" s="47" t="n">
        <v>461.577907925322</v>
      </c>
      <c r="AD219" s="47" t="n">
        <v>975.978076527629</v>
      </c>
      <c r="AE219" s="47" t="n">
        <v>538.252319034305</v>
      </c>
      <c r="AF219" s="47" t="n">
        <v>1069.35417474606</v>
      </c>
      <c r="AG219" s="47" t="n">
        <v>620.538911637727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47" t="n">
        <v>10248.635904108</v>
      </c>
      <c r="E220" s="47" t="n">
        <v>10210.557651099</v>
      </c>
      <c r="F220" s="47" t="n">
        <v>7219.14540463223</v>
      </c>
      <c r="G220" s="47" t="n">
        <v>6835.03368537191</v>
      </c>
      <c r="H220" s="47" t="n">
        <v>7659.17216861797</v>
      </c>
      <c r="I220" s="47" t="n">
        <v>4348.12127474412</v>
      </c>
      <c r="J220" s="47" t="n">
        <v>6655.48152512025</v>
      </c>
      <c r="K220" s="47" t="n">
        <v>4055.95231027178</v>
      </c>
      <c r="L220" s="47" t="n">
        <v>2607.84409742417</v>
      </c>
      <c r="M220" s="47" t="n">
        <v>5043.58633012882</v>
      </c>
      <c r="N220" s="47" t="n">
        <v>1260.47160368942</v>
      </c>
      <c r="O220" s="47" t="n">
        <v>3713.63960048244</v>
      </c>
      <c r="P220" s="47" t="n">
        <v>3112.52881968719</v>
      </c>
      <c r="Q220" s="47" t="n">
        <v>1168.26669394949</v>
      </c>
      <c r="R220" s="47" t="n">
        <v>1961.30410032071</v>
      </c>
      <c r="S220" s="47" t="n">
        <v>854.601544679884</v>
      </c>
      <c r="T220" s="47" t="n">
        <v>1024.75985359219</v>
      </c>
      <c r="U220" s="47" t="n">
        <v>614.241136038866</v>
      </c>
      <c r="V220" s="47" t="n">
        <v>785.290914294775</v>
      </c>
      <c r="W220" s="47" t="n">
        <v>1138.88176014233</v>
      </c>
      <c r="X220" s="47" t="n">
        <v>748.476784246787</v>
      </c>
      <c r="Y220" s="47" t="n">
        <v>769.456933740893</v>
      </c>
      <c r="Z220" s="47" t="n">
        <v>488.26492392739</v>
      </c>
      <c r="AA220" s="47" t="n">
        <v>876.050830325916</v>
      </c>
      <c r="AB220" s="47" t="n">
        <v>802.857792639202</v>
      </c>
      <c r="AC220" s="47" t="n">
        <v>471.936250684225</v>
      </c>
      <c r="AD220" s="47" t="n">
        <v>941.530141721783</v>
      </c>
      <c r="AE220" s="47" t="n">
        <v>538.004602703851</v>
      </c>
      <c r="AF220" s="47" t="n">
        <v>1057.60340512554</v>
      </c>
      <c r="AG220" s="47" t="n">
        <v>609.819891577335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47" t="n">
        <v>10147.3682173053</v>
      </c>
      <c r="E221" s="47" t="n">
        <v>10201.6366033482</v>
      </c>
      <c r="F221" s="47" t="n">
        <v>7063.64818603298</v>
      </c>
      <c r="G221" s="47" t="n">
        <v>6847.85299786136</v>
      </c>
      <c r="H221" s="47" t="n">
        <v>7760.63296879351</v>
      </c>
      <c r="I221" s="47" t="n">
        <v>4314.04973348458</v>
      </c>
      <c r="J221" s="47" t="n">
        <v>6640.70665138549</v>
      </c>
      <c r="K221" s="47" t="n">
        <v>4103.17797586985</v>
      </c>
      <c r="L221" s="47" t="n">
        <v>2606.96568977658</v>
      </c>
      <c r="M221" s="47" t="n">
        <v>5146.06007889455</v>
      </c>
      <c r="N221" s="47" t="n">
        <v>1265.65905940832</v>
      </c>
      <c r="O221" s="47" t="n">
        <v>3747.0753805691</v>
      </c>
      <c r="P221" s="47" t="n">
        <v>3137.92553303261</v>
      </c>
      <c r="Q221" s="47" t="n">
        <v>1185.90087870399</v>
      </c>
      <c r="R221" s="47" t="n">
        <v>1950.98267248854</v>
      </c>
      <c r="S221" s="47" t="n">
        <v>855.674753721078</v>
      </c>
      <c r="T221" s="47" t="n">
        <v>1026.30287467348</v>
      </c>
      <c r="U221" s="47" t="n">
        <v>585.873999913306</v>
      </c>
      <c r="V221" s="47" t="n">
        <v>776.569071774307</v>
      </c>
      <c r="W221" s="47" t="n">
        <v>1164.72147975594</v>
      </c>
      <c r="X221" s="47" t="n">
        <v>748.901922251968</v>
      </c>
      <c r="Y221" s="47" t="n">
        <v>771.325283603875</v>
      </c>
      <c r="Z221" s="47" t="n">
        <v>474.842066110825</v>
      </c>
      <c r="AA221" s="47" t="n">
        <v>834.931101519076</v>
      </c>
      <c r="AB221" s="47" t="n">
        <v>794.943352025593</v>
      </c>
      <c r="AC221" s="47" t="n">
        <v>481.756433351003</v>
      </c>
      <c r="AD221" s="47" t="n">
        <v>901.459503109333</v>
      </c>
      <c r="AE221" s="47" t="n">
        <v>534.544762695354</v>
      </c>
      <c r="AF221" s="47" t="n">
        <v>1047.96454653951</v>
      </c>
      <c r="AG221" s="47" t="n">
        <v>594.208671317077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47" t="n">
        <v>10075.6376738614</v>
      </c>
      <c r="E222" s="47" t="n">
        <v>10141.5337833907</v>
      </c>
      <c r="F222" s="47" t="n">
        <v>6839.65228145332</v>
      </c>
      <c r="G222" s="47" t="n">
        <v>6844.94264489935</v>
      </c>
      <c r="H222" s="47" t="n">
        <v>7830.54390882673</v>
      </c>
      <c r="I222" s="47" t="n">
        <v>4302.66518508512</v>
      </c>
      <c r="J222" s="47" t="n">
        <v>6630.6209490055</v>
      </c>
      <c r="K222" s="47" t="n">
        <v>4154.15870717727</v>
      </c>
      <c r="L222" s="47" t="n">
        <v>2597.22831898799</v>
      </c>
      <c r="M222" s="47" t="n">
        <v>5259.4790241163</v>
      </c>
      <c r="N222" s="47" t="n">
        <v>1266.85874286192</v>
      </c>
      <c r="O222" s="47" t="n">
        <v>3742.28416436136</v>
      </c>
      <c r="P222" s="47" t="n">
        <v>3157.99791683185</v>
      </c>
      <c r="Q222" s="47" t="n">
        <v>1171.30261236207</v>
      </c>
      <c r="R222" s="47" t="n">
        <v>1933.10292923235</v>
      </c>
      <c r="S222" s="47" t="n">
        <v>855.241911332267</v>
      </c>
      <c r="T222" s="47" t="n">
        <v>1023.69424292284</v>
      </c>
      <c r="U222" s="47" t="n">
        <v>550.506150491314</v>
      </c>
      <c r="V222" s="47" t="n">
        <v>764.637414635404</v>
      </c>
      <c r="W222" s="47" t="n">
        <v>1189.42548108311</v>
      </c>
      <c r="X222" s="47" t="n">
        <v>747.098548233261</v>
      </c>
      <c r="Y222" s="47" t="n">
        <v>771.402719734464</v>
      </c>
      <c r="Z222" s="47" t="n">
        <v>464.732716673297</v>
      </c>
      <c r="AA222" s="47" t="n">
        <v>804.590152960464</v>
      </c>
      <c r="AB222" s="47" t="n">
        <v>788.431398688025</v>
      </c>
      <c r="AC222" s="47" t="n">
        <v>488.401251579023</v>
      </c>
      <c r="AD222" s="47" t="n">
        <v>859.51892899703</v>
      </c>
      <c r="AE222" s="47" t="n">
        <v>527.19938598756</v>
      </c>
      <c r="AF222" s="47" t="n">
        <v>1040.54532019654</v>
      </c>
      <c r="AG222" s="47" t="n">
        <v>574.984823347607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47" t="n">
        <v>10030.4033748908</v>
      </c>
      <c r="E223" s="47" t="n">
        <v>10053.9445786279</v>
      </c>
      <c r="F223" s="47" t="n">
        <v>6579.22862963927</v>
      </c>
      <c r="G223" s="47" t="n">
        <v>6832.91201809791</v>
      </c>
      <c r="H223" s="47" t="n">
        <v>7863.90677738184</v>
      </c>
      <c r="I223" s="47" t="n">
        <v>4323.93283159578</v>
      </c>
      <c r="J223" s="47" t="n">
        <v>6613.36111242687</v>
      </c>
      <c r="K223" s="47" t="n">
        <v>4203.89254875107</v>
      </c>
      <c r="L223" s="47" t="n">
        <v>2583.74287414762</v>
      </c>
      <c r="M223" s="47" t="n">
        <v>5357.50697502835</v>
      </c>
      <c r="N223" s="47" t="n">
        <v>1265.7285495866</v>
      </c>
      <c r="O223" s="47" t="n">
        <v>3693.4299023503</v>
      </c>
      <c r="P223" s="47" t="n">
        <v>3173.54624834493</v>
      </c>
      <c r="Q223" s="47" t="n">
        <v>1133.68148734922</v>
      </c>
      <c r="R223" s="47" t="n">
        <v>1916.42117238237</v>
      </c>
      <c r="S223" s="47" t="n">
        <v>853.714857247018</v>
      </c>
      <c r="T223" s="47" t="n">
        <v>1017.9012137043</v>
      </c>
      <c r="U223" s="47" t="n">
        <v>514.189829589174</v>
      </c>
      <c r="V223" s="47" t="n">
        <v>751.47562916388</v>
      </c>
      <c r="W223" s="47" t="n">
        <v>1211.0081993881</v>
      </c>
      <c r="X223" s="47" t="n">
        <v>744.866456839342</v>
      </c>
      <c r="Y223" s="47" t="n">
        <v>771.606893296753</v>
      </c>
      <c r="Z223" s="47" t="n">
        <v>458.023538503734</v>
      </c>
      <c r="AA223" s="47" t="n">
        <v>785.58693804142</v>
      </c>
      <c r="AB223" s="47" t="n">
        <v>784.734774517417</v>
      </c>
      <c r="AC223" s="47" t="n">
        <v>485.780576234026</v>
      </c>
      <c r="AD223" s="47" t="n">
        <v>820.131982102465</v>
      </c>
      <c r="AE223" s="47" t="n">
        <v>516.099702080579</v>
      </c>
      <c r="AF223" s="47" t="n">
        <v>1034.79622802025</v>
      </c>
      <c r="AG223" s="47" t="n">
        <v>553.444836207483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47" t="n">
        <v>9997.54172183706</v>
      </c>
      <c r="E224" s="47" t="n">
        <v>9997.17490426016</v>
      </c>
      <c r="F224" s="47" t="n">
        <v>6346.23311362304</v>
      </c>
      <c r="G224" s="47" t="n">
        <v>6826.79220599708</v>
      </c>
      <c r="H224" s="47" t="n">
        <v>7860.85265520883</v>
      </c>
      <c r="I224" s="47" t="n">
        <v>4369.40886512061</v>
      </c>
      <c r="J224" s="47" t="n">
        <v>6579.47289993195</v>
      </c>
      <c r="K224" s="47" t="n">
        <v>4249.57600295288</v>
      </c>
      <c r="L224" s="47" t="n">
        <v>2568.33135011033</v>
      </c>
      <c r="M224" s="47" t="n">
        <v>5431.44029449076</v>
      </c>
      <c r="N224" s="47" t="n">
        <v>1265.30055923163</v>
      </c>
      <c r="O224" s="47" t="n">
        <v>3624.7974791771</v>
      </c>
      <c r="P224" s="47" t="n">
        <v>3183.25551892926</v>
      </c>
      <c r="Q224" s="47" t="n">
        <v>1095.87417281501</v>
      </c>
      <c r="R224" s="47" t="n">
        <v>1906.33844443488</v>
      </c>
      <c r="S224" s="47" t="n">
        <v>851.342606333596</v>
      </c>
      <c r="T224" s="47" t="n">
        <v>1010.91416477927</v>
      </c>
      <c r="U224" s="47" t="n">
        <v>482.936063550588</v>
      </c>
      <c r="V224" s="47" t="n">
        <v>739.02694041458</v>
      </c>
      <c r="W224" s="47" t="n">
        <v>1227.38491956319</v>
      </c>
      <c r="X224" s="47" t="n">
        <v>745.587531336718</v>
      </c>
      <c r="Y224" s="47" t="n">
        <v>772.969729900908</v>
      </c>
      <c r="Z224" s="47" t="n">
        <v>455.713226680799</v>
      </c>
      <c r="AA224" s="47" t="n">
        <v>778.292392299589</v>
      </c>
      <c r="AB224" s="47" t="n">
        <v>785.272027638582</v>
      </c>
      <c r="AC224" s="47" t="n">
        <v>472.730180610525</v>
      </c>
      <c r="AD224" s="47" t="n">
        <v>788.134359907262</v>
      </c>
      <c r="AE224" s="47" t="n">
        <v>502.285125347923</v>
      </c>
      <c r="AF224" s="47" t="n">
        <v>1030.24640074617</v>
      </c>
      <c r="AG224" s="47" t="n">
        <v>530.695351124015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47" t="n">
        <v>9953.53225761757</v>
      </c>
      <c r="E225" s="47" t="n">
        <v>9991.06987506758</v>
      </c>
      <c r="F225" s="47" t="n">
        <v>6170.85664588381</v>
      </c>
      <c r="G225" s="47" t="n">
        <v>6835.79619384707</v>
      </c>
      <c r="H225" s="47" t="n">
        <v>7803.86460152673</v>
      </c>
      <c r="I225" s="47" t="n">
        <v>4421.91167958154</v>
      </c>
      <c r="J225" s="47" t="n">
        <v>6527.77523396744</v>
      </c>
      <c r="K225" s="47" t="n">
        <v>4290.5381914144</v>
      </c>
      <c r="L225" s="47" t="n">
        <v>2558.24463497918</v>
      </c>
      <c r="M225" s="47" t="n">
        <v>5458.61596184509</v>
      </c>
      <c r="N225" s="47" t="n">
        <v>1267.35203960852</v>
      </c>
      <c r="O225" s="47" t="n">
        <v>3561.86157222128</v>
      </c>
      <c r="P225" s="47" t="n">
        <v>3183.48396172359</v>
      </c>
      <c r="Q225" s="47" t="n">
        <v>1081.37034012773</v>
      </c>
      <c r="R225" s="47" t="n">
        <v>1900.64682935994</v>
      </c>
      <c r="S225" s="47" t="n">
        <v>848.837991233624</v>
      </c>
      <c r="T225" s="47" t="n">
        <v>1005.51995164839</v>
      </c>
      <c r="U225" s="47" t="n">
        <v>463.258733781058</v>
      </c>
      <c r="V225" s="47" t="n">
        <v>729.781339771923</v>
      </c>
      <c r="W225" s="47" t="n">
        <v>1237.60235604317</v>
      </c>
      <c r="X225" s="47" t="n">
        <v>752.826781655454</v>
      </c>
      <c r="Y225" s="47" t="n">
        <v>774.717530467318</v>
      </c>
      <c r="Z225" s="47" t="n">
        <v>457.345408291432</v>
      </c>
      <c r="AA225" s="47" t="n">
        <v>772.394850300507</v>
      </c>
      <c r="AB225" s="47" t="n">
        <v>790.463658528564</v>
      </c>
      <c r="AC225" s="47" t="n">
        <v>455.479813836792</v>
      </c>
      <c r="AD225" s="47" t="n">
        <v>766.001526092989</v>
      </c>
      <c r="AE225" s="47" t="n">
        <v>487.276482076761</v>
      </c>
      <c r="AF225" s="47" t="n">
        <v>1026.20624325247</v>
      </c>
      <c r="AG225" s="47" t="n">
        <v>508.192921265322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47" t="n">
        <v>9898.87207663508</v>
      </c>
      <c r="E226" s="47" t="n">
        <v>10031.129064879</v>
      </c>
      <c r="F226" s="47" t="n">
        <v>6053.95928571741</v>
      </c>
      <c r="G226" s="47" t="n">
        <v>6843.95077816839</v>
      </c>
      <c r="H226" s="47" t="n">
        <v>7724.16090396587</v>
      </c>
      <c r="I226" s="47" t="n">
        <v>4463.77654875382</v>
      </c>
      <c r="J226" s="47" t="n">
        <v>6470.56448790095</v>
      </c>
      <c r="K226" s="47" t="n">
        <v>4322.89631120465</v>
      </c>
      <c r="L226" s="47" t="n">
        <v>2550.21335791653</v>
      </c>
      <c r="M226" s="47" t="n">
        <v>5431.40824737314</v>
      </c>
      <c r="N226" s="47" t="n">
        <v>1274.25905532856</v>
      </c>
      <c r="O226" s="47" t="n">
        <v>3532.53564269926</v>
      </c>
      <c r="P226" s="47" t="n">
        <v>3173.91060120515</v>
      </c>
      <c r="Q226" s="47" t="n">
        <v>1103.25080460857</v>
      </c>
      <c r="R226" s="47" t="n">
        <v>1896.53960664031</v>
      </c>
      <c r="S226" s="47" t="n">
        <v>844.777886523187</v>
      </c>
      <c r="T226" s="47" t="n">
        <v>1004.10920546159</v>
      </c>
      <c r="U226" s="47" t="n">
        <v>458.323153212243</v>
      </c>
      <c r="V226" s="47" t="n">
        <v>725.915849176683</v>
      </c>
      <c r="W226" s="47" t="n">
        <v>1241.88090743978</v>
      </c>
      <c r="X226" s="47" t="n">
        <v>767.006139309255</v>
      </c>
      <c r="Y226" s="47" t="n">
        <v>773.707231042453</v>
      </c>
      <c r="Z226" s="47" t="n">
        <v>462.021141206432</v>
      </c>
      <c r="AA226" s="47" t="n">
        <v>760.062579999612</v>
      </c>
      <c r="AB226" s="47" t="n">
        <v>801.301348930902</v>
      </c>
      <c r="AC226" s="47" t="n">
        <v>444.464067943504</v>
      </c>
      <c r="AD226" s="47" t="n">
        <v>753.810472313509</v>
      </c>
      <c r="AE226" s="47" t="n">
        <v>472.41566837253</v>
      </c>
      <c r="AF226" s="47" t="n">
        <v>1021.03147051172</v>
      </c>
      <c r="AG226" s="47" t="n">
        <v>487.987197594764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47" t="n">
        <v>9846.7093234084</v>
      </c>
      <c r="E227" s="47" t="n">
        <v>10103.8096524717</v>
      </c>
      <c r="F227" s="47" t="n">
        <v>5980.61262676156</v>
      </c>
      <c r="G227" s="47" t="n">
        <v>6842.99608337916</v>
      </c>
      <c r="H227" s="47" t="n">
        <v>7638.36809718015</v>
      </c>
      <c r="I227" s="47" t="n">
        <v>4480.86406010407</v>
      </c>
      <c r="J227" s="47" t="n">
        <v>6432.50731700841</v>
      </c>
      <c r="K227" s="47" t="n">
        <v>4342.70455738877</v>
      </c>
      <c r="L227" s="47" t="n">
        <v>2544.9920618571</v>
      </c>
      <c r="M227" s="47" t="n">
        <v>5376.40410029565</v>
      </c>
      <c r="N227" s="47" t="n">
        <v>1288.53101132227</v>
      </c>
      <c r="O227" s="47" t="n">
        <v>3556.1315893879</v>
      </c>
      <c r="P227" s="47" t="n">
        <v>3161.78894470288</v>
      </c>
      <c r="Q227" s="47" t="n">
        <v>1147.00718688734</v>
      </c>
      <c r="R227" s="47" t="n">
        <v>1894.6098373533</v>
      </c>
      <c r="S227" s="47" t="n">
        <v>837.829381364416</v>
      </c>
      <c r="T227" s="47" t="n">
        <v>1007.1820829154</v>
      </c>
      <c r="U227" s="47" t="n">
        <v>467.684915508986</v>
      </c>
      <c r="V227" s="47" t="n">
        <v>730.081755550144</v>
      </c>
      <c r="W227" s="47" t="n">
        <v>1240.90376827836</v>
      </c>
      <c r="X227" s="47" t="n">
        <v>784.488503811996</v>
      </c>
      <c r="Y227" s="47" t="n">
        <v>768.359686848994</v>
      </c>
      <c r="Z227" s="47" t="n">
        <v>469.096054700111</v>
      </c>
      <c r="AA227" s="47" t="n">
        <v>745.573999550174</v>
      </c>
      <c r="AB227" s="47" t="n">
        <v>818.002603518776</v>
      </c>
      <c r="AC227" s="47" t="n">
        <v>446.395272271186</v>
      </c>
      <c r="AD227" s="47" t="n">
        <v>750.016268152004</v>
      </c>
      <c r="AE227" s="47" t="n">
        <v>459.116249708668</v>
      </c>
      <c r="AF227" s="47" t="n">
        <v>1013.52360306314</v>
      </c>
      <c r="AG227" s="47" t="n">
        <v>471.600454897055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47" t="n">
        <v>9812.67809553046</v>
      </c>
      <c r="E228" s="47" t="n">
        <v>10157.3254234</v>
      </c>
      <c r="F228" s="47" t="n">
        <v>5911.68720430075</v>
      </c>
      <c r="G228" s="47" t="n">
        <v>6832.48690340987</v>
      </c>
      <c r="H228" s="47" t="n">
        <v>7529.78372090017</v>
      </c>
      <c r="I228" s="47" t="n">
        <v>4470.25122208254</v>
      </c>
      <c r="J228" s="47" t="n">
        <v>6434.81136737776</v>
      </c>
      <c r="K228" s="47" t="n">
        <v>4351.49472680944</v>
      </c>
      <c r="L228" s="47" t="n">
        <v>2545.3276491812</v>
      </c>
      <c r="M228" s="47" t="n">
        <v>5334.17988825263</v>
      </c>
      <c r="N228" s="47" t="n">
        <v>1312.77089296841</v>
      </c>
      <c r="O228" s="47" t="n">
        <v>3619.82301438124</v>
      </c>
      <c r="P228" s="47" t="n">
        <v>3152.41223732117</v>
      </c>
      <c r="Q228" s="47" t="n">
        <v>1190.06311644385</v>
      </c>
      <c r="R228" s="47" t="n">
        <v>1893.48114206369</v>
      </c>
      <c r="S228" s="47" t="n">
        <v>828.622667468288</v>
      </c>
      <c r="T228" s="47" t="n">
        <v>1014.03368608822</v>
      </c>
      <c r="U228" s="47" t="n">
        <v>485.748082729429</v>
      </c>
      <c r="V228" s="47" t="n">
        <v>743.082639365952</v>
      </c>
      <c r="W228" s="47" t="n">
        <v>1235.17782807749</v>
      </c>
      <c r="X228" s="47" t="n">
        <v>799.311513655385</v>
      </c>
      <c r="Y228" s="47" t="n">
        <v>760.148500653201</v>
      </c>
      <c r="Z228" s="47" t="n">
        <v>477.23614131686</v>
      </c>
      <c r="AA228" s="47" t="n">
        <v>732.504987589031</v>
      </c>
      <c r="AB228" s="47" t="n">
        <v>839.077577589466</v>
      </c>
      <c r="AC228" s="47" t="n">
        <v>458.873806330124</v>
      </c>
      <c r="AD228" s="47" t="n">
        <v>752.721804844996</v>
      </c>
      <c r="AE228" s="47" t="n">
        <v>448.143600832281</v>
      </c>
      <c r="AF228" s="47" t="n">
        <v>1003.38813448058</v>
      </c>
      <c r="AG228" s="47" t="n">
        <v>460.143265221993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47" t="n">
        <v>9808.72546834439</v>
      </c>
      <c r="E229" s="47" t="n">
        <v>10161.5137065261</v>
      </c>
      <c r="F229" s="47" t="n">
        <v>5839.83719399613</v>
      </c>
      <c r="G229" s="47" t="n">
        <v>6819.50203043012</v>
      </c>
      <c r="H229" s="47" t="n">
        <v>7410.68787483109</v>
      </c>
      <c r="I229" s="47" t="n">
        <v>4443.63629458605</v>
      </c>
      <c r="J229" s="47" t="n">
        <v>6481.51152551442</v>
      </c>
      <c r="K229" s="47" t="n">
        <v>4350.71439164928</v>
      </c>
      <c r="L229" s="47" t="n">
        <v>2548.96498181819</v>
      </c>
      <c r="M229" s="47" t="n">
        <v>5315.07301026223</v>
      </c>
      <c r="N229" s="47" t="n">
        <v>1347.03046427901</v>
      </c>
      <c r="O229" s="47" t="n">
        <v>3687.02961244718</v>
      </c>
      <c r="P229" s="47" t="n">
        <v>3147.49883056792</v>
      </c>
      <c r="Q229" s="47" t="n">
        <v>1222.38393052708</v>
      </c>
      <c r="R229" s="47" t="n">
        <v>1891.58805603586</v>
      </c>
      <c r="S229" s="47" t="n">
        <v>820.358396008314</v>
      </c>
      <c r="T229" s="47" t="n">
        <v>1024.73685093298</v>
      </c>
      <c r="U229" s="47" t="n">
        <v>505.507923759454</v>
      </c>
      <c r="V229" s="47" t="n">
        <v>765.180880368967</v>
      </c>
      <c r="W229" s="47" t="n">
        <v>1226.51150156132</v>
      </c>
      <c r="X229" s="47" t="n">
        <v>808.494865926831</v>
      </c>
      <c r="Y229" s="47" t="n">
        <v>754.100617781937</v>
      </c>
      <c r="Z229" s="47" t="n">
        <v>483.864588130249</v>
      </c>
      <c r="AA229" s="47" t="n">
        <v>721.291624378051</v>
      </c>
      <c r="AB229" s="47" t="n">
        <v>863.11614492957</v>
      </c>
      <c r="AC229" s="47" t="n">
        <v>477.992688385738</v>
      </c>
      <c r="AD229" s="47" t="n">
        <v>759.578229540022</v>
      </c>
      <c r="AE229" s="47" t="n">
        <v>439.954300621255</v>
      </c>
      <c r="AF229" s="47" t="n">
        <v>990.97942393997</v>
      </c>
      <c r="AG229" s="47" t="n">
        <v>454.383640560968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47" t="n">
        <v>9856.74073977912</v>
      </c>
      <c r="E230" s="47" t="n">
        <v>10129.5110744132</v>
      </c>
      <c r="F230" s="47" t="n">
        <v>5791.5412325794</v>
      </c>
      <c r="G230" s="47" t="n">
        <v>6813.58501316368</v>
      </c>
      <c r="H230" s="47" t="n">
        <v>7287.9006300907</v>
      </c>
      <c r="I230" s="47" t="n">
        <v>4444.40502428731</v>
      </c>
      <c r="J230" s="47" t="n">
        <v>6558.2120176721</v>
      </c>
      <c r="K230" s="47" t="n">
        <v>4344.69204921351</v>
      </c>
      <c r="L230" s="47" t="n">
        <v>2559.15318989492</v>
      </c>
      <c r="M230" s="47" t="n">
        <v>5317.11766290135</v>
      </c>
      <c r="N230" s="47" t="n">
        <v>1390.9766753213</v>
      </c>
      <c r="O230" s="47" t="n">
        <v>3735.65620209966</v>
      </c>
      <c r="P230" s="47" t="n">
        <v>3147.53907170001</v>
      </c>
      <c r="Q230" s="47" t="n">
        <v>1231.73917461088</v>
      </c>
      <c r="R230" s="47" t="n">
        <v>1888.68844787539</v>
      </c>
      <c r="S230" s="47" t="n">
        <v>814.959960442786</v>
      </c>
      <c r="T230" s="47" t="n">
        <v>1038.29497394635</v>
      </c>
      <c r="U230" s="47" t="n">
        <v>519.823825529308</v>
      </c>
      <c r="V230" s="47" t="n">
        <v>796.01368531412</v>
      </c>
      <c r="W230" s="47" t="n">
        <v>1217.02204963823</v>
      </c>
      <c r="X230" s="47" t="n">
        <v>810.709771778504</v>
      </c>
      <c r="Y230" s="47" t="n">
        <v>753.865828988503</v>
      </c>
      <c r="Z230" s="47" t="n">
        <v>488.38391837253</v>
      </c>
      <c r="AA230" s="47" t="n">
        <v>720.054884851634</v>
      </c>
      <c r="AB230" s="47" t="n">
        <v>887.772317872719</v>
      </c>
      <c r="AC230" s="47" t="n">
        <v>495.130679104451</v>
      </c>
      <c r="AD230" s="47" t="n">
        <v>769.816340282472</v>
      </c>
      <c r="AE230" s="47" t="n">
        <v>434.711564058157</v>
      </c>
      <c r="AF230" s="47" t="n">
        <v>977.917049085704</v>
      </c>
      <c r="AG230" s="47" t="n">
        <v>454.683531958025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47" t="n">
        <v>9967.83340236245</v>
      </c>
      <c r="E231" s="47" t="n">
        <v>10112.2151955156</v>
      </c>
      <c r="F231" s="47" t="n">
        <v>5778.03060233714</v>
      </c>
      <c r="G231" s="47" t="n">
        <v>6818.25605480634</v>
      </c>
      <c r="H231" s="47" t="n">
        <v>7175.96116305584</v>
      </c>
      <c r="I231" s="47" t="n">
        <v>4485.65210665358</v>
      </c>
      <c r="J231" s="47" t="n">
        <v>6647.62677820016</v>
      </c>
      <c r="K231" s="47" t="n">
        <v>4339.29257403056</v>
      </c>
      <c r="L231" s="47" t="n">
        <v>2580.57290872904</v>
      </c>
      <c r="M231" s="47" t="n">
        <v>5328.54796625747</v>
      </c>
      <c r="N231" s="47" t="n">
        <v>1442.79298332593</v>
      </c>
      <c r="O231" s="47" t="n">
        <v>3755.56177680213</v>
      </c>
      <c r="P231" s="47" t="n">
        <v>3161.60442134001</v>
      </c>
      <c r="Q231" s="47" t="n">
        <v>1222.54920700136</v>
      </c>
      <c r="R231" s="47" t="n">
        <v>1882.19895393713</v>
      </c>
      <c r="S231" s="47" t="n">
        <v>813.511997707623</v>
      </c>
      <c r="T231" s="47" t="n">
        <v>1053.57002339921</v>
      </c>
      <c r="U231" s="47" t="n">
        <v>527.550180722296</v>
      </c>
      <c r="V231" s="47" t="n">
        <v>832.480020125067</v>
      </c>
      <c r="W231" s="47" t="n">
        <v>1208.18367587763</v>
      </c>
      <c r="X231" s="47" t="n">
        <v>806.568429088677</v>
      </c>
      <c r="Y231" s="47" t="n">
        <v>763.356719374531</v>
      </c>
      <c r="Z231" s="47" t="n">
        <v>491.119699702835</v>
      </c>
      <c r="AA231" s="47" t="n">
        <v>728.489101402062</v>
      </c>
      <c r="AB231" s="47" t="n">
        <v>910.976647216527</v>
      </c>
      <c r="AC231" s="47" t="n">
        <v>503.714925213526</v>
      </c>
      <c r="AD231" s="47" t="n">
        <v>780.93535701518</v>
      </c>
      <c r="AE231" s="47" t="n">
        <v>432.197489348333</v>
      </c>
      <c r="AF231" s="47" t="n">
        <v>966.717505297381</v>
      </c>
      <c r="AG231" s="47" t="n">
        <v>460.659927789616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5.7358960454</v>
      </c>
      <c r="E232" s="47" t="n">
        <v>10162.9891050798</v>
      </c>
      <c r="F232" s="47" t="n">
        <v>5794.03313874274</v>
      </c>
      <c r="G232" s="47" t="n">
        <v>6843.03378223527</v>
      </c>
      <c r="H232" s="47" t="n">
        <v>7085.77959887895</v>
      </c>
      <c r="I232" s="47" t="n">
        <v>4553.61840825912</v>
      </c>
      <c r="J232" s="47" t="n">
        <v>6734.03285988045</v>
      </c>
      <c r="K232" s="47" t="n">
        <v>4342.34894797916</v>
      </c>
      <c r="L232" s="47" t="n">
        <v>2620.73996287223</v>
      </c>
      <c r="M232" s="47" t="n">
        <v>5352.20869725158</v>
      </c>
      <c r="N232" s="47" t="n">
        <v>1498.58722287044</v>
      </c>
      <c r="O232" s="47" t="n">
        <v>3774.89551859168</v>
      </c>
      <c r="P232" s="47" t="n">
        <v>3189.85812820775</v>
      </c>
      <c r="Q232" s="47" t="n">
        <v>1211.39984300414</v>
      </c>
      <c r="R232" s="47" t="n">
        <v>1884.21866395112</v>
      </c>
      <c r="S232" s="47" t="n">
        <v>817.66819871596</v>
      </c>
      <c r="T232" s="47" t="n">
        <v>1070.40878593215</v>
      </c>
      <c r="U232" s="47" t="n">
        <v>528.975717913274</v>
      </c>
      <c r="V232" s="47" t="n">
        <v>869.808878855998</v>
      </c>
      <c r="W232" s="47" t="n">
        <v>1201.30223940197</v>
      </c>
      <c r="X232" s="47" t="n">
        <v>801.57933639512</v>
      </c>
      <c r="Y232" s="47" t="n">
        <v>781.275512556935</v>
      </c>
      <c r="Z232" s="47" t="n">
        <v>492.598623271852</v>
      </c>
      <c r="AA232" s="47" t="n">
        <v>742.913358531279</v>
      </c>
      <c r="AB232" s="47" t="n">
        <v>930.951577323581</v>
      </c>
      <c r="AC232" s="47" t="n">
        <v>501.527919022473</v>
      </c>
      <c r="AD232" s="47" t="n">
        <v>791.1721293729</v>
      </c>
      <c r="AE232" s="47" t="n">
        <v>431.830266297522</v>
      </c>
      <c r="AF232" s="47" t="n">
        <v>959.271561033224</v>
      </c>
      <c r="AG232" s="47" t="n">
        <v>470.816660356767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47" t="n">
        <v>10326.0207454742</v>
      </c>
      <c r="E233" s="47" t="n">
        <v>10333.3727447287</v>
      </c>
      <c r="F233" s="47" t="n">
        <v>5866.14349740654</v>
      </c>
      <c r="G233" s="47" t="n">
        <v>6895.17433521615</v>
      </c>
      <c r="H233" s="47" t="n">
        <v>7038.72391533043</v>
      </c>
      <c r="I233" s="47" t="n">
        <v>4635.63230560666</v>
      </c>
      <c r="J233" s="47" t="n">
        <v>6815.87460013545</v>
      </c>
      <c r="K233" s="47" t="n">
        <v>4359.55013601997</v>
      </c>
      <c r="L233" s="47" t="n">
        <v>2679.32518874764</v>
      </c>
      <c r="M233" s="47" t="n">
        <v>5404.23281864299</v>
      </c>
      <c r="N233" s="47" t="n">
        <v>1555.53426206405</v>
      </c>
      <c r="O233" s="47" t="n">
        <v>3813.1277204084</v>
      </c>
      <c r="P233" s="47" t="n">
        <v>3226.66032778699</v>
      </c>
      <c r="Q233" s="47" t="n">
        <v>1214.85562333211</v>
      </c>
      <c r="R233" s="47" t="n">
        <v>1897.76770812033</v>
      </c>
      <c r="S233" s="47" t="n">
        <v>828.256647952403</v>
      </c>
      <c r="T233" s="47" t="n">
        <v>1088.12760863285</v>
      </c>
      <c r="U233" s="47" t="n">
        <v>530.364960237171</v>
      </c>
      <c r="V233" s="47" t="n">
        <v>904.172035437665</v>
      </c>
      <c r="W233" s="47" t="n">
        <v>1196.43680017387</v>
      </c>
      <c r="X233" s="47" t="n">
        <v>800.567573777506</v>
      </c>
      <c r="Y233" s="47" t="n">
        <v>802.449797978033</v>
      </c>
      <c r="Z233" s="47" t="n">
        <v>495.10160242456</v>
      </c>
      <c r="AA233" s="47" t="n">
        <v>755.087532816531</v>
      </c>
      <c r="AB233" s="47" t="n">
        <v>947.498798480647</v>
      </c>
      <c r="AC233" s="47" t="n">
        <v>493.294870583847</v>
      </c>
      <c r="AD233" s="47" t="n">
        <v>797.574984803004</v>
      </c>
      <c r="AE233" s="47" t="n">
        <v>433.51730300324</v>
      </c>
      <c r="AF233" s="47" t="n">
        <v>957.397359222984</v>
      </c>
      <c r="AG233" s="47" t="n">
        <v>483.673909334423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47" t="n">
        <v>10509.5679331051</v>
      </c>
      <c r="E234" s="47" t="n">
        <v>10604.3842779444</v>
      </c>
      <c r="F234" s="47" t="n">
        <v>6001.73195062286</v>
      </c>
      <c r="G234" s="47" t="n">
        <v>6967.71143325258</v>
      </c>
      <c r="H234" s="47" t="n">
        <v>7041.22925183066</v>
      </c>
      <c r="I234" s="47" t="n">
        <v>4709.22003322343</v>
      </c>
      <c r="J234" s="47" t="n">
        <v>6897.69351567072</v>
      </c>
      <c r="K234" s="47" t="n">
        <v>4390.70991853234</v>
      </c>
      <c r="L234" s="47" t="n">
        <v>2746.48789895525</v>
      </c>
      <c r="M234" s="47" t="n">
        <v>5486.49095033969</v>
      </c>
      <c r="N234" s="47" t="n">
        <v>1609.90284570589</v>
      </c>
      <c r="O234" s="47" t="n">
        <v>3888.15359045595</v>
      </c>
      <c r="P234" s="47" t="n">
        <v>3260.87217390646</v>
      </c>
      <c r="Q234" s="47" t="n">
        <v>1242.58544176264</v>
      </c>
      <c r="R234" s="47" t="n">
        <v>1919.78794178424</v>
      </c>
      <c r="S234" s="47" t="n">
        <v>843.898175079292</v>
      </c>
      <c r="T234" s="47" t="n">
        <v>1106.02240710238</v>
      </c>
      <c r="U234" s="47" t="n">
        <v>538.395024184362</v>
      </c>
      <c r="V234" s="47" t="n">
        <v>932.420209168501</v>
      </c>
      <c r="W234" s="47" t="n">
        <v>1193.4639888409</v>
      </c>
      <c r="X234" s="47" t="n">
        <v>806.344251717593</v>
      </c>
      <c r="Y234" s="47" t="n">
        <v>819.049406852053</v>
      </c>
      <c r="Z234" s="47" t="n">
        <v>498.031650891434</v>
      </c>
      <c r="AA234" s="47" t="n">
        <v>759.326575470924</v>
      </c>
      <c r="AB234" s="47" t="n">
        <v>960.970271044365</v>
      </c>
      <c r="AC234" s="47" t="n">
        <v>488.335813968014</v>
      </c>
      <c r="AD234" s="47" t="n">
        <v>798.106096981273</v>
      </c>
      <c r="AE234" s="47" t="n">
        <v>437.147709693468</v>
      </c>
      <c r="AF234" s="47" t="n">
        <v>962.415188162927</v>
      </c>
      <c r="AG234" s="47" t="n">
        <v>497.659669488634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47" t="n">
        <v>10678.1357058143</v>
      </c>
      <c r="E235" s="47" t="n">
        <v>10887.4461203454</v>
      </c>
      <c r="F235" s="47" t="n">
        <v>6179.50176725389</v>
      </c>
      <c r="G235" s="47" t="n">
        <v>7039.74763144538</v>
      </c>
      <c r="H235" s="47" t="n">
        <v>7077.17391545748</v>
      </c>
      <c r="I235" s="47" t="n">
        <v>4750.001344794</v>
      </c>
      <c r="J235" s="47" t="n">
        <v>6987.01232048031</v>
      </c>
      <c r="K235" s="47" t="n">
        <v>4431.45788281653</v>
      </c>
      <c r="L235" s="47" t="n">
        <v>2805.48138321513</v>
      </c>
      <c r="M235" s="47" t="n">
        <v>5587.28368980157</v>
      </c>
      <c r="N235" s="47" t="n">
        <v>1657.88365279525</v>
      </c>
      <c r="O235" s="47" t="n">
        <v>3990.96414485664</v>
      </c>
      <c r="P235" s="47" t="n">
        <v>3278.80722197925</v>
      </c>
      <c r="Q235" s="47" t="n">
        <v>1289.69051846353</v>
      </c>
      <c r="R235" s="47" t="n">
        <v>1948.82802622491</v>
      </c>
      <c r="S235" s="47" t="n">
        <v>865.735155478731</v>
      </c>
      <c r="T235" s="47" t="n">
        <v>1123.66576618315</v>
      </c>
      <c r="U235" s="47" t="n">
        <v>551.544096234381</v>
      </c>
      <c r="V235" s="47" t="n">
        <v>952.30599207528</v>
      </c>
      <c r="W235" s="47" t="n">
        <v>1191.61842544277</v>
      </c>
      <c r="X235" s="47" t="n">
        <v>818.202970578405</v>
      </c>
      <c r="Y235" s="47" t="n">
        <v>828.765522396097</v>
      </c>
      <c r="Z235" s="47" t="n">
        <v>500.466028914963</v>
      </c>
      <c r="AA235" s="47" t="n">
        <v>756.270160290011</v>
      </c>
      <c r="AB235" s="47" t="n">
        <v>971.867619997015</v>
      </c>
      <c r="AC235" s="47" t="n">
        <v>490.480526669642</v>
      </c>
      <c r="AD235" s="47" t="n">
        <v>791.137723845657</v>
      </c>
      <c r="AE235" s="47" t="n">
        <v>442.986771206397</v>
      </c>
      <c r="AF235" s="47" t="n">
        <v>975.087268488673</v>
      </c>
      <c r="AG235" s="47" t="n">
        <v>511.465509390544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47" t="n">
        <v>10821.3616707776</v>
      </c>
      <c r="E236" s="47" t="n">
        <v>11106.7280466934</v>
      </c>
      <c r="F236" s="47" t="n">
        <v>6361.88804317281</v>
      </c>
      <c r="G236" s="47" t="n">
        <v>7105.08313390715</v>
      </c>
      <c r="H236" s="47" t="n">
        <v>7119.42853053387</v>
      </c>
      <c r="I236" s="47" t="n">
        <v>4753.9066670488</v>
      </c>
      <c r="J236" s="47" t="n">
        <v>7084.44446210219</v>
      </c>
      <c r="K236" s="47" t="n">
        <v>4474.30875916284</v>
      </c>
      <c r="L236" s="47" t="n">
        <v>2846.84353439598</v>
      </c>
      <c r="M236" s="47" t="n">
        <v>5672.2176877242</v>
      </c>
      <c r="N236" s="47" t="n">
        <v>1695.28276792749</v>
      </c>
      <c r="O236" s="47" t="n">
        <v>4113.76183186753</v>
      </c>
      <c r="P236" s="47" t="n">
        <v>3270.76537774645</v>
      </c>
      <c r="Q236" s="47" t="n">
        <v>1342.14006126965</v>
      </c>
      <c r="R236" s="47" t="n">
        <v>1978.08604435114</v>
      </c>
      <c r="S236" s="47" t="n">
        <v>892.630169214604</v>
      </c>
      <c r="T236" s="47" t="n">
        <v>1141.25055937753</v>
      </c>
      <c r="U236" s="47" t="n">
        <v>565.847652710204</v>
      </c>
      <c r="V236" s="47" t="n">
        <v>962.985410052669</v>
      </c>
      <c r="W236" s="47" t="n">
        <v>1190.66142574223</v>
      </c>
      <c r="X236" s="47" t="n">
        <v>832.552965518089</v>
      </c>
      <c r="Y236" s="47" t="n">
        <v>835.055582724912</v>
      </c>
      <c r="Z236" s="47" t="n">
        <v>502.132614381293</v>
      </c>
      <c r="AA236" s="47" t="n">
        <v>748.83584252305</v>
      </c>
      <c r="AB236" s="47" t="n">
        <v>981.615955681989</v>
      </c>
      <c r="AC236" s="47" t="n">
        <v>500.451662449266</v>
      </c>
      <c r="AD236" s="47" t="n">
        <v>776.935633420017</v>
      </c>
      <c r="AE236" s="47" t="n">
        <v>451.19964255144</v>
      </c>
      <c r="AF236" s="47" t="n">
        <v>994.930660545541</v>
      </c>
      <c r="AG236" s="47" t="n">
        <v>524.227228083033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47" t="n">
        <v>10942.1829658556</v>
      </c>
      <c r="E237" s="47" t="n">
        <v>11232.3685382528</v>
      </c>
      <c r="F237" s="47" t="n">
        <v>6514.13068943009</v>
      </c>
      <c r="G237" s="47" t="n">
        <v>7180.11844746636</v>
      </c>
      <c r="H237" s="47" t="n">
        <v>7161.75133899308</v>
      </c>
      <c r="I237" s="47" t="n">
        <v>4736.51555745582</v>
      </c>
      <c r="J237" s="47" t="n">
        <v>7194.87247491969</v>
      </c>
      <c r="K237" s="47" t="n">
        <v>4514.68169359177</v>
      </c>
      <c r="L237" s="47" t="n">
        <v>2867.32823720341</v>
      </c>
      <c r="M237" s="47" t="n">
        <v>5739.72419149072</v>
      </c>
      <c r="N237" s="47" t="n">
        <v>1720.76602641862</v>
      </c>
      <c r="O237" s="47" t="n">
        <v>4267.97415019622</v>
      </c>
      <c r="P237" s="47" t="n">
        <v>3235.09669140153</v>
      </c>
      <c r="Q237" s="47" t="n">
        <v>1388.28663739435</v>
      </c>
      <c r="R237" s="47" t="n">
        <v>2001.01915832572</v>
      </c>
      <c r="S237" s="47" t="n">
        <v>919.580925835127</v>
      </c>
      <c r="T237" s="47" t="n">
        <v>1158.95495744192</v>
      </c>
      <c r="U237" s="47" t="n">
        <v>574.139893299454</v>
      </c>
      <c r="V237" s="47" t="n">
        <v>964.596300466953</v>
      </c>
      <c r="W237" s="47" t="n">
        <v>1189.95251098239</v>
      </c>
      <c r="X237" s="47" t="n">
        <v>845.647770649023</v>
      </c>
      <c r="Y237" s="47" t="n">
        <v>844.785427867285</v>
      </c>
      <c r="Z237" s="47" t="n">
        <v>502.916210449929</v>
      </c>
      <c r="AA237" s="47" t="n">
        <v>746.549401844514</v>
      </c>
      <c r="AB237" s="47" t="n">
        <v>991.571864431773</v>
      </c>
      <c r="AC237" s="47" t="n">
        <v>513.454345416945</v>
      </c>
      <c r="AD237" s="47" t="n">
        <v>757.375446066809</v>
      </c>
      <c r="AE237" s="47" t="n">
        <v>461.694389262697</v>
      </c>
      <c r="AF237" s="47" t="n">
        <v>1020.04269659644</v>
      </c>
      <c r="AG237" s="47" t="n">
        <v>535.307906494778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47" t="n">
        <v>11034.2082824289</v>
      </c>
      <c r="E238" s="47" t="n">
        <v>11268.979164757</v>
      </c>
      <c r="F238" s="47" t="n">
        <v>6621.08296929559</v>
      </c>
      <c r="G238" s="47" t="n">
        <v>7262.97330634878</v>
      </c>
      <c r="H238" s="47" t="n">
        <v>7187.75775960722</v>
      </c>
      <c r="I238" s="47" t="n">
        <v>4721.7526485569</v>
      </c>
      <c r="J238" s="47" t="n">
        <v>7309.77795538077</v>
      </c>
      <c r="K238" s="47" t="n">
        <v>4547.94706679326</v>
      </c>
      <c r="L238" s="47" t="n">
        <v>2872.72831163324</v>
      </c>
      <c r="M238" s="47" t="n">
        <v>5796.09675182728</v>
      </c>
      <c r="N238" s="47" t="n">
        <v>1733.52250541231</v>
      </c>
      <c r="O238" s="47" t="n">
        <v>4459.80757834075</v>
      </c>
      <c r="P238" s="47" t="n">
        <v>3183.71658057597</v>
      </c>
      <c r="Q238" s="47" t="n">
        <v>1422.73418693744</v>
      </c>
      <c r="R238" s="47" t="n">
        <v>2012.87836498543</v>
      </c>
      <c r="S238" s="47" t="n">
        <v>943.357634353906</v>
      </c>
      <c r="T238" s="47" t="n">
        <v>1177.15012367794</v>
      </c>
      <c r="U238" s="47" t="n">
        <v>572.839696782311</v>
      </c>
      <c r="V238" s="47" t="n">
        <v>957.244693732014</v>
      </c>
      <c r="W238" s="47" t="n">
        <v>1189.13800615483</v>
      </c>
      <c r="X238" s="47" t="n">
        <v>855.420119626186</v>
      </c>
      <c r="Y238" s="47" t="n">
        <v>861.093714699396</v>
      </c>
      <c r="Z238" s="47" t="n">
        <v>502.539165922578</v>
      </c>
      <c r="AA238" s="47" t="n">
        <v>756.568912473248</v>
      </c>
      <c r="AB238" s="47" t="n">
        <v>1001.17943389271</v>
      </c>
      <c r="AC238" s="47" t="n">
        <v>524.304641306215</v>
      </c>
      <c r="AD238" s="47" t="n">
        <v>735.19333953192</v>
      </c>
      <c r="AE238" s="47" t="n">
        <v>473.52374714275</v>
      </c>
      <c r="AF238" s="47" t="n">
        <v>1049.06858958427</v>
      </c>
      <c r="AG238" s="47" t="n">
        <v>544.362050106542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47" t="n">
        <v>11096.1070932761</v>
      </c>
      <c r="E239" s="47" t="n">
        <v>11261.0167232076</v>
      </c>
      <c r="F239" s="47" t="n">
        <v>6674.59147595361</v>
      </c>
      <c r="G239" s="47" t="n">
        <v>7337.22454666471</v>
      </c>
      <c r="H239" s="47" t="n">
        <v>7204.49166224881</v>
      </c>
      <c r="I239" s="47" t="n">
        <v>4728.21807856484</v>
      </c>
      <c r="J239" s="47" t="n">
        <v>7415.72570387513</v>
      </c>
      <c r="K239" s="47" t="n">
        <v>4572.65291948517</v>
      </c>
      <c r="L239" s="47" t="n">
        <v>2877.39951503752</v>
      </c>
      <c r="M239" s="47" t="n">
        <v>5832.83227981684</v>
      </c>
      <c r="N239" s="47" t="n">
        <v>1733.49721951096</v>
      </c>
      <c r="O239" s="47" t="n">
        <v>4648.18359988412</v>
      </c>
      <c r="P239" s="47" t="n">
        <v>3137.54229362687</v>
      </c>
      <c r="Q239" s="47" t="n">
        <v>1445.49667481245</v>
      </c>
      <c r="R239" s="47" t="n">
        <v>2018.4614637927</v>
      </c>
      <c r="S239" s="47" t="n">
        <v>960.295022039103</v>
      </c>
      <c r="T239" s="47" t="n">
        <v>1195.43983909622</v>
      </c>
      <c r="U239" s="47" t="n">
        <v>563.181046232931</v>
      </c>
      <c r="V239" s="47" t="n">
        <v>942.090544012792</v>
      </c>
      <c r="W239" s="47" t="n">
        <v>1188.65310132221</v>
      </c>
      <c r="X239" s="47" t="n">
        <v>863.203871352036</v>
      </c>
      <c r="Y239" s="47" t="n">
        <v>883.718768507163</v>
      </c>
      <c r="Z239" s="47" t="n">
        <v>502.450862539322</v>
      </c>
      <c r="AA239" s="47" t="n">
        <v>781.555073754616</v>
      </c>
      <c r="AB239" s="47" t="n">
        <v>1010.53690356847</v>
      </c>
      <c r="AC239" s="47" t="n">
        <v>531.814121427368</v>
      </c>
      <c r="AD239" s="47" t="n">
        <v>715.522091986869</v>
      </c>
      <c r="AE239" s="47" t="n">
        <v>486.325861598208</v>
      </c>
      <c r="AF239" s="47" t="n">
        <v>1080.06081242056</v>
      </c>
      <c r="AG239" s="47" t="n">
        <v>551.526690079935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47" t="n">
        <v>11130.1676989231</v>
      </c>
      <c r="E240" s="47" t="n">
        <v>11260.2689508639</v>
      </c>
      <c r="F240" s="47" t="n">
        <v>6675.20417560133</v>
      </c>
      <c r="G240" s="47" t="n">
        <v>7388.00948375287</v>
      </c>
      <c r="H240" s="47" t="n">
        <v>7267.61776347221</v>
      </c>
      <c r="I240" s="47" t="n">
        <v>4756.92995819234</v>
      </c>
      <c r="J240" s="47" t="n">
        <v>7496.99430725659</v>
      </c>
      <c r="K240" s="47" t="n">
        <v>4586.21865005141</v>
      </c>
      <c r="L240" s="47" t="n">
        <v>2887.37643626429</v>
      </c>
      <c r="M240" s="47" t="n">
        <v>5859.37868953897</v>
      </c>
      <c r="N240" s="47" t="n">
        <v>1720.111863141</v>
      </c>
      <c r="O240" s="47" t="n">
        <v>4813.5138485754</v>
      </c>
      <c r="P240" s="47" t="n">
        <v>3115.44446050888</v>
      </c>
      <c r="Q240" s="47" t="n">
        <v>1467.16383695941</v>
      </c>
      <c r="R240" s="47" t="n">
        <v>2024.67526577032</v>
      </c>
      <c r="S240" s="47" t="n">
        <v>967.298616108078</v>
      </c>
      <c r="T240" s="47" t="n">
        <v>1213.75240980366</v>
      </c>
      <c r="U240" s="47" t="n">
        <v>551.970799466311</v>
      </c>
      <c r="V240" s="47" t="n">
        <v>921.694277122793</v>
      </c>
      <c r="W240" s="47" t="n">
        <v>1187.54271042773</v>
      </c>
      <c r="X240" s="47" t="n">
        <v>869.811999843692</v>
      </c>
      <c r="Y240" s="47" t="n">
        <v>907.313933637079</v>
      </c>
      <c r="Z240" s="47" t="n">
        <v>503.770598786538</v>
      </c>
      <c r="AA240" s="47" t="n">
        <v>818.344596057241</v>
      </c>
      <c r="AB240" s="47" t="n">
        <v>1018.83002901811</v>
      </c>
      <c r="AC240" s="47" t="n">
        <v>537.008510186298</v>
      </c>
      <c r="AD240" s="47" t="n">
        <v>702.48914096993</v>
      </c>
      <c r="AE240" s="47" t="n">
        <v>499.630116116202</v>
      </c>
      <c r="AF240" s="47" t="n">
        <v>1110.86951362914</v>
      </c>
      <c r="AG240" s="47" t="n">
        <v>556.982415155766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47" t="n">
        <v>11130.9572979265</v>
      </c>
      <c r="E241" s="47" t="n">
        <v>11305.3779289107</v>
      </c>
      <c r="F241" s="47" t="n">
        <v>6629.53452452923</v>
      </c>
      <c r="G241" s="47" t="n">
        <v>7419.03199836277</v>
      </c>
      <c r="H241" s="47" t="n">
        <v>7393.32411399081</v>
      </c>
      <c r="I241" s="47" t="n">
        <v>4790.79672511463</v>
      </c>
      <c r="J241" s="47" t="n">
        <v>7548.83617192833</v>
      </c>
      <c r="K241" s="47" t="n">
        <v>4589.19069171117</v>
      </c>
      <c r="L241" s="47" t="n">
        <v>2907.22846361252</v>
      </c>
      <c r="M241" s="47" t="n">
        <v>5874.37411671808</v>
      </c>
      <c r="N241" s="47" t="n">
        <v>1696.17053376021</v>
      </c>
      <c r="O241" s="47" t="n">
        <v>4963.28897598273</v>
      </c>
      <c r="P241" s="47" t="n">
        <v>3124.93440383783</v>
      </c>
      <c r="Q241" s="47" t="n">
        <v>1488.35785539454</v>
      </c>
      <c r="R241" s="47" t="n">
        <v>2042.49399117956</v>
      </c>
      <c r="S241" s="47" t="n">
        <v>966.115580741482</v>
      </c>
      <c r="T241" s="47" t="n">
        <v>1232.82104253096</v>
      </c>
      <c r="U241" s="47" t="n">
        <v>547.886819121328</v>
      </c>
      <c r="V241" s="47" t="n">
        <v>899.286261967752</v>
      </c>
      <c r="W241" s="47" t="n">
        <v>1185.2423875038</v>
      </c>
      <c r="X241" s="47" t="n">
        <v>877.22804289425</v>
      </c>
      <c r="Y241" s="47" t="n">
        <v>923.418674472166</v>
      </c>
      <c r="Z241" s="47" t="n">
        <v>507.910114872066</v>
      </c>
      <c r="AA241" s="47" t="n">
        <v>861.78696114974</v>
      </c>
      <c r="AB241" s="47" t="n">
        <v>1025.25330747366</v>
      </c>
      <c r="AC241" s="47" t="n">
        <v>541.614425654117</v>
      </c>
      <c r="AD241" s="47" t="n">
        <v>698.020848165675</v>
      </c>
      <c r="AE241" s="47" t="n">
        <v>512.532120115499</v>
      </c>
      <c r="AF241" s="47" t="n">
        <v>1138.35965402858</v>
      </c>
      <c r="AG241" s="47" t="n">
        <v>560.883101238443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47" t="n">
        <v>11097.000815576</v>
      </c>
      <c r="E242" s="47" t="n">
        <v>11416.7602338455</v>
      </c>
      <c r="F242" s="47" t="n">
        <v>6569.73803326603</v>
      </c>
      <c r="G242" s="47" t="n">
        <v>7430.21783253819</v>
      </c>
      <c r="H242" s="47" t="n">
        <v>7543.53457246328</v>
      </c>
      <c r="I242" s="47" t="n">
        <v>4806.78029461696</v>
      </c>
      <c r="J242" s="47" t="n">
        <v>7568.28976444369</v>
      </c>
      <c r="K242" s="47" t="n">
        <v>4581.63042140386</v>
      </c>
      <c r="L242" s="47" t="n">
        <v>2927.32677893928</v>
      </c>
      <c r="M242" s="47" t="n">
        <v>5866.83204795876</v>
      </c>
      <c r="N242" s="47" t="n">
        <v>1665.33776697119</v>
      </c>
      <c r="O242" s="47" t="n">
        <v>5087.1668657337</v>
      </c>
      <c r="P242" s="47" t="n">
        <v>3163.11989401798</v>
      </c>
      <c r="Q242" s="47" t="n">
        <v>1510.6628179126</v>
      </c>
      <c r="R242" s="47" t="n">
        <v>2069.42664764526</v>
      </c>
      <c r="S242" s="47" t="n">
        <v>963.110257794215</v>
      </c>
      <c r="T242" s="47" t="n">
        <v>1254.76145884625</v>
      </c>
      <c r="U242" s="47" t="n">
        <v>557.138960147843</v>
      </c>
      <c r="V242" s="47" t="n">
        <v>877.617177644846</v>
      </c>
      <c r="W242" s="47" t="n">
        <v>1181.97141446988</v>
      </c>
      <c r="X242" s="47" t="n">
        <v>887.672096971145</v>
      </c>
      <c r="Y242" s="47" t="n">
        <v>925.58972331544</v>
      </c>
      <c r="Z242" s="47" t="n">
        <v>515.792534961734</v>
      </c>
      <c r="AA242" s="47" t="n">
        <v>896.244226643884</v>
      </c>
      <c r="AB242" s="47" t="n">
        <v>1029.00182452844</v>
      </c>
      <c r="AC242" s="47" t="n">
        <v>544.508475717068</v>
      </c>
      <c r="AD242" s="47" t="n">
        <v>702.594828353507</v>
      </c>
      <c r="AE242" s="47" t="n">
        <v>524.810343736341</v>
      </c>
      <c r="AF242" s="47" t="n">
        <v>1160.33927924145</v>
      </c>
      <c r="AG242" s="47" t="n">
        <v>563.444804349129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47" t="n">
        <v>11047.2947931498</v>
      </c>
      <c r="E243" s="47" t="n">
        <v>11573.4244324575</v>
      </c>
      <c r="F243" s="47" t="n">
        <v>6545.34193497292</v>
      </c>
      <c r="G243" s="47" t="n">
        <v>7429.65693983843</v>
      </c>
      <c r="H243" s="47" t="n">
        <v>7678.75850416328</v>
      </c>
      <c r="I243" s="47" t="n">
        <v>4801.93469914713</v>
      </c>
      <c r="J243" s="47" t="n">
        <v>7563.31165322243</v>
      </c>
      <c r="K243" s="47" t="n">
        <v>4567.05488272113</v>
      </c>
      <c r="L243" s="47" t="n">
        <v>2941.39007575943</v>
      </c>
      <c r="M243" s="47" t="n">
        <v>5848.93952275062</v>
      </c>
      <c r="N243" s="47" t="n">
        <v>1630.71858977984</v>
      </c>
      <c r="O243" s="47" t="n">
        <v>5170.28661077089</v>
      </c>
      <c r="P243" s="47" t="n">
        <v>3221.71633480081</v>
      </c>
      <c r="Q243" s="47" t="n">
        <v>1534.13066009183</v>
      </c>
      <c r="R243" s="47" t="n">
        <v>2096.56222587167</v>
      </c>
      <c r="S243" s="47" t="n">
        <v>965.831972027182</v>
      </c>
      <c r="T243" s="47" t="n">
        <v>1281.08251374289</v>
      </c>
      <c r="U243" s="47" t="n">
        <v>576.531883793399</v>
      </c>
      <c r="V243" s="47" t="n">
        <v>858.676382568394</v>
      </c>
      <c r="W243" s="47" t="n">
        <v>1178.18655238556</v>
      </c>
      <c r="X243" s="47" t="n">
        <v>901.741208397354</v>
      </c>
      <c r="Y243" s="47" t="n">
        <v>917.426322787605</v>
      </c>
      <c r="Z243" s="47" t="n">
        <v>526.3495741156</v>
      </c>
      <c r="AA243" s="47" t="n">
        <v>916.242943824123</v>
      </c>
      <c r="AB243" s="47" t="n">
        <v>1030.5228981366</v>
      </c>
      <c r="AC243" s="47" t="n">
        <v>546.012598956458</v>
      </c>
      <c r="AD243" s="47" t="n">
        <v>715.765078168424</v>
      </c>
      <c r="AE243" s="47" t="n">
        <v>536.322868326097</v>
      </c>
      <c r="AF243" s="47" t="n">
        <v>1176.47185567012</v>
      </c>
      <c r="AG243" s="47" t="n">
        <v>565.393702415037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47" t="n">
        <v>11020.2179618898</v>
      </c>
      <c r="E244" s="47" t="n">
        <v>11731.8673091624</v>
      </c>
      <c r="F244" s="47" t="n">
        <v>6618.41596467825</v>
      </c>
      <c r="G244" s="47" t="n">
        <v>7431.75069176954</v>
      </c>
      <c r="H244" s="47" t="n">
        <v>7755.75724483608</v>
      </c>
      <c r="I244" s="47" t="n">
        <v>4789.20746893665</v>
      </c>
      <c r="J244" s="47" t="n">
        <v>7547.0020386726</v>
      </c>
      <c r="K244" s="47" t="n">
        <v>4549.16122260726</v>
      </c>
      <c r="L244" s="47" t="n">
        <v>2952.41294512929</v>
      </c>
      <c r="M244" s="47" t="n">
        <v>5836.9237684501</v>
      </c>
      <c r="N244" s="47" t="n">
        <v>1595.69354770671</v>
      </c>
      <c r="O244" s="47" t="n">
        <v>5205.1390858344</v>
      </c>
      <c r="P244" s="47" t="n">
        <v>3294.71574259239</v>
      </c>
      <c r="Q244" s="47" t="n">
        <v>1549.16988610851</v>
      </c>
      <c r="R244" s="47" t="n">
        <v>2118.12870214922</v>
      </c>
      <c r="S244" s="47" t="n">
        <v>978.509420564358</v>
      </c>
      <c r="T244" s="47" t="n">
        <v>1311.77162421676</v>
      </c>
      <c r="U244" s="47" t="n">
        <v>601.506889848664</v>
      </c>
      <c r="V244" s="47" t="n">
        <v>843.726703131053</v>
      </c>
      <c r="W244" s="47" t="n">
        <v>1173.64868237419</v>
      </c>
      <c r="X244" s="47" t="n">
        <v>916.511530895229</v>
      </c>
      <c r="Y244" s="47" t="n">
        <v>905.859897021542</v>
      </c>
      <c r="Z244" s="47" t="n">
        <v>538.207238578237</v>
      </c>
      <c r="AA244" s="47" t="n">
        <v>931.440557127922</v>
      </c>
      <c r="AB244" s="47" t="n">
        <v>1029.55212916259</v>
      </c>
      <c r="AC244" s="47" t="n">
        <v>544.678090873129</v>
      </c>
      <c r="AD244" s="47" t="n">
        <v>734.304088251359</v>
      </c>
      <c r="AE244" s="47" t="n">
        <v>546.793862478521</v>
      </c>
      <c r="AF244" s="47" t="n">
        <v>1187.09475076038</v>
      </c>
      <c r="AG244" s="47" t="n">
        <v>566.852072210978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47" t="n">
        <v>11051.517094856</v>
      </c>
      <c r="E245" s="47" t="n">
        <v>11868.2884731858</v>
      </c>
      <c r="F245" s="47" t="n">
        <v>6776.51837764552</v>
      </c>
      <c r="G245" s="47" t="n">
        <v>7453.01484024384</v>
      </c>
      <c r="H245" s="47" t="n">
        <v>7759.37986369995</v>
      </c>
      <c r="I245" s="47" t="n">
        <v>4768.87201566292</v>
      </c>
      <c r="J245" s="47" t="n">
        <v>7535.45510837733</v>
      </c>
      <c r="K245" s="47" t="n">
        <v>4534.23362758787</v>
      </c>
      <c r="L245" s="47" t="n">
        <v>2962.37277805804</v>
      </c>
      <c r="M245" s="47" t="n">
        <v>5851.109633705</v>
      </c>
      <c r="N245" s="47" t="n">
        <v>1564.21740649763</v>
      </c>
      <c r="O245" s="47" t="n">
        <v>5205.04276248663</v>
      </c>
      <c r="P245" s="47" t="n">
        <v>3375.68235279934</v>
      </c>
      <c r="Q245" s="47" t="n">
        <v>1555.71231641036</v>
      </c>
      <c r="R245" s="47" t="n">
        <v>2130.58074426081</v>
      </c>
      <c r="S245" s="47" t="n">
        <v>999.080552796539</v>
      </c>
      <c r="T245" s="47" t="n">
        <v>1346.38186628261</v>
      </c>
      <c r="U245" s="47" t="n">
        <v>624.439511322289</v>
      </c>
      <c r="V245" s="47" t="n">
        <v>833.521662931351</v>
      </c>
      <c r="W245" s="47" t="n">
        <v>1169.77358691342</v>
      </c>
      <c r="X245" s="47" t="n">
        <v>931.190490456303</v>
      </c>
      <c r="Y245" s="47" t="n">
        <v>899.957555365829</v>
      </c>
      <c r="Z245" s="47" t="n">
        <v>548.246269445821</v>
      </c>
      <c r="AA245" s="47" t="n">
        <v>952.644840445989</v>
      </c>
      <c r="AB245" s="47" t="n">
        <v>1025.98284530721</v>
      </c>
      <c r="AC245" s="47" t="n">
        <v>541.680531314682</v>
      </c>
      <c r="AD245" s="47" t="n">
        <v>755.65529282678</v>
      </c>
      <c r="AE245" s="47" t="n">
        <v>555.843667911504</v>
      </c>
      <c r="AF245" s="47" t="n">
        <v>1192.14473480976</v>
      </c>
      <c r="AG245" s="47" t="n">
        <v>568.412064678086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47" t="n">
        <v>11146.4690566599</v>
      </c>
      <c r="E246" s="47" t="n">
        <v>11981.7508404694</v>
      </c>
      <c r="F246" s="47" t="n">
        <v>6947.72614065758</v>
      </c>
      <c r="G246" s="47" t="n">
        <v>7489.34234538945</v>
      </c>
      <c r="H246" s="47" t="n">
        <v>7697.28169409528</v>
      </c>
      <c r="I246" s="47" t="n">
        <v>4745.99689077909</v>
      </c>
      <c r="J246" s="47" t="n">
        <v>7552.04439132772</v>
      </c>
      <c r="K246" s="47" t="n">
        <v>4529.21378416917</v>
      </c>
      <c r="L246" s="47" t="n">
        <v>2980.84672430169</v>
      </c>
      <c r="M246" s="47" t="n">
        <v>5928.32428941591</v>
      </c>
      <c r="N246" s="47" t="n">
        <v>1541.61528322083</v>
      </c>
      <c r="O246" s="47" t="n">
        <v>5183.19886314176</v>
      </c>
      <c r="P246" s="47" t="n">
        <v>3456.18146448856</v>
      </c>
      <c r="Q246" s="47" t="n">
        <v>1557.07864561982</v>
      </c>
      <c r="R246" s="47" t="n">
        <v>2136.25965487555</v>
      </c>
      <c r="S246" s="47" t="n">
        <v>1018.50828353929</v>
      </c>
      <c r="T246" s="47" t="n">
        <v>1383.33496947914</v>
      </c>
      <c r="U246" s="47" t="n">
        <v>637.201444717616</v>
      </c>
      <c r="V246" s="47" t="n">
        <v>828.444824357345</v>
      </c>
      <c r="W246" s="47" t="n">
        <v>1168.48996606796</v>
      </c>
      <c r="X246" s="47" t="n">
        <v>946.112718080269</v>
      </c>
      <c r="Y246" s="47" t="n">
        <v>907.00961113374</v>
      </c>
      <c r="Z246" s="47" t="n">
        <v>553.661663984185</v>
      </c>
      <c r="AA246" s="47" t="n">
        <v>982.738300863008</v>
      </c>
      <c r="AB246" s="47" t="n">
        <v>1020.68380303792</v>
      </c>
      <c r="AC246" s="47" t="n">
        <v>535.199357164035</v>
      </c>
      <c r="AD246" s="47" t="n">
        <v>775.858064413399</v>
      </c>
      <c r="AE246" s="47" t="n">
        <v>563.615384104043</v>
      </c>
      <c r="AF246" s="47" t="n">
        <v>1192.79832367525</v>
      </c>
      <c r="AG246" s="47" t="n">
        <v>570.428201819955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47" t="n">
        <v>11272.1655796209</v>
      </c>
      <c r="E247" s="47" t="n">
        <v>12099.2503139865</v>
      </c>
      <c r="F247" s="47" t="n">
        <v>7072.70032618463</v>
      </c>
      <c r="G247" s="47" t="n">
        <v>7536.57464938159</v>
      </c>
      <c r="H247" s="47" t="n">
        <v>7604.75955459262</v>
      </c>
      <c r="I247" s="47" t="n">
        <v>4724.42290058051</v>
      </c>
      <c r="J247" s="47" t="n">
        <v>7611.96768868898</v>
      </c>
      <c r="K247" s="47" t="n">
        <v>4538.06762459107</v>
      </c>
      <c r="L247" s="47" t="n">
        <v>3007.13908216313</v>
      </c>
      <c r="M247" s="47" t="n">
        <v>6069.41051080965</v>
      </c>
      <c r="N247" s="47" t="n">
        <v>1531.43504333771</v>
      </c>
      <c r="O247" s="47" t="n">
        <v>5161.752052232</v>
      </c>
      <c r="P247" s="47" t="n">
        <v>3544.94286406547</v>
      </c>
      <c r="Q247" s="47" t="n">
        <v>1560.45620782913</v>
      </c>
      <c r="R247" s="47" t="n">
        <v>2142.53606191364</v>
      </c>
      <c r="S247" s="47" t="n">
        <v>1026.07738847958</v>
      </c>
      <c r="T247" s="47" t="n">
        <v>1420.39027627248</v>
      </c>
      <c r="U247" s="47" t="n">
        <v>642.50897453041</v>
      </c>
      <c r="V247" s="47" t="n">
        <v>828.088420398978</v>
      </c>
      <c r="W247" s="47" t="n">
        <v>1172.23118833362</v>
      </c>
      <c r="X247" s="47" t="n">
        <v>958.826557638646</v>
      </c>
      <c r="Y247" s="47" t="n">
        <v>929.625286511995</v>
      </c>
      <c r="Z247" s="47" t="n">
        <v>553.716908813327</v>
      </c>
      <c r="AA247" s="47" t="n">
        <v>1009.93323097575</v>
      </c>
      <c r="AB247" s="47" t="n">
        <v>1016.87001677419</v>
      </c>
      <c r="AC247" s="47" t="n">
        <v>526.134368775174</v>
      </c>
      <c r="AD247" s="47" t="n">
        <v>789.986983200424</v>
      </c>
      <c r="AE247" s="47" t="n">
        <v>570.026537116861</v>
      </c>
      <c r="AF247" s="47" t="n">
        <v>1191.16771268604</v>
      </c>
      <c r="AG247" s="47" t="n">
        <v>572.749344854702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47" t="n">
        <v>11405.0051966607</v>
      </c>
      <c r="E248" s="47" t="n">
        <v>12189.4656849534</v>
      </c>
      <c r="F248" s="47" t="n">
        <v>7092.8979377248</v>
      </c>
      <c r="G248" s="47" t="n">
        <v>7580.46505689768</v>
      </c>
      <c r="H248" s="47" t="n">
        <v>7520.71298615502</v>
      </c>
      <c r="I248" s="47" t="n">
        <v>4707.42695898138</v>
      </c>
      <c r="J248" s="47" t="n">
        <v>7705.34143898389</v>
      </c>
      <c r="K248" s="47" t="n">
        <v>4563.50284003748</v>
      </c>
      <c r="L248" s="47" t="n">
        <v>3045.04417501462</v>
      </c>
      <c r="M248" s="47" t="n">
        <v>6230.27325041679</v>
      </c>
      <c r="N248" s="47" t="n">
        <v>1535.16572363967</v>
      </c>
      <c r="O248" s="47" t="n">
        <v>5155.75002084687</v>
      </c>
      <c r="P248" s="47" t="n">
        <v>3642.69106853896</v>
      </c>
      <c r="Q248" s="47" t="n">
        <v>1575.68173683677</v>
      </c>
      <c r="R248" s="47" t="n">
        <v>2159.94479114691</v>
      </c>
      <c r="S248" s="47" t="n">
        <v>1021.40042929217</v>
      </c>
      <c r="T248" s="47" t="n">
        <v>1453.9171237285</v>
      </c>
      <c r="U248" s="47" t="n">
        <v>647.734399532899</v>
      </c>
      <c r="V248" s="47" t="n">
        <v>831.770957258165</v>
      </c>
      <c r="W248" s="47" t="n">
        <v>1181.57977506015</v>
      </c>
      <c r="X248" s="47" t="n">
        <v>966.922571284931</v>
      </c>
      <c r="Y248" s="47" t="n">
        <v>959.372318041264</v>
      </c>
      <c r="Z248" s="47" t="n">
        <v>547.785663592657</v>
      </c>
      <c r="AA248" s="47" t="n">
        <v>1025.67522033454</v>
      </c>
      <c r="AB248" s="47" t="n">
        <v>1017.13779380236</v>
      </c>
      <c r="AC248" s="47" t="n">
        <v>514.603719681093</v>
      </c>
      <c r="AD248" s="47" t="n">
        <v>794.556498869148</v>
      </c>
      <c r="AE248" s="47" t="n">
        <v>575.167373257091</v>
      </c>
      <c r="AF248" s="47" t="n">
        <v>1188.32848882738</v>
      </c>
      <c r="AG248" s="47" t="n">
        <v>575.112692632648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47" t="n">
        <v>11526.1847252321</v>
      </c>
      <c r="E249" s="47" t="n">
        <v>12245.4809714626</v>
      </c>
      <c r="F249" s="47" t="n">
        <v>7031.93100458494</v>
      </c>
      <c r="G249" s="47" t="n">
        <v>7609.85296521355</v>
      </c>
      <c r="H249" s="47" t="n">
        <v>7479.29727225955</v>
      </c>
      <c r="I249" s="47" t="n">
        <v>4711.86060082664</v>
      </c>
      <c r="J249" s="47" t="n">
        <v>7814.39172527558</v>
      </c>
      <c r="K249" s="47" t="n">
        <v>4604.65025391682</v>
      </c>
      <c r="L249" s="47" t="n">
        <v>3098.95787499473</v>
      </c>
      <c r="M249" s="47" t="n">
        <v>6363.81870111968</v>
      </c>
      <c r="N249" s="47" t="n">
        <v>1550.64450552195</v>
      </c>
      <c r="O249" s="47" t="n">
        <v>5150.81830897968</v>
      </c>
      <c r="P249" s="47" t="n">
        <v>3744.35277793341</v>
      </c>
      <c r="Q249" s="47" t="n">
        <v>1606.00408435144</v>
      </c>
      <c r="R249" s="47" t="n">
        <v>2198.32383645884</v>
      </c>
      <c r="S249" s="47" t="n">
        <v>1011.29560515923</v>
      </c>
      <c r="T249" s="47" t="n">
        <v>1479.41379000034</v>
      </c>
      <c r="U249" s="47" t="n">
        <v>655.722340839265</v>
      </c>
      <c r="V249" s="47" t="n">
        <v>838.081396640854</v>
      </c>
      <c r="W249" s="47" t="n">
        <v>1195.95171631458</v>
      </c>
      <c r="X249" s="47" t="n">
        <v>970.423344997964</v>
      </c>
      <c r="Y249" s="47" t="n">
        <v>987.548569855969</v>
      </c>
      <c r="Z249" s="47" t="n">
        <v>535.830960083032</v>
      </c>
      <c r="AA249" s="47" t="n">
        <v>1025.663115906</v>
      </c>
      <c r="AB249" s="47" t="n">
        <v>1023.77088941528</v>
      </c>
      <c r="AC249" s="47" t="n">
        <v>501.437805660531</v>
      </c>
      <c r="AD249" s="47" t="n">
        <v>788.119510521071</v>
      </c>
      <c r="AE249" s="47" t="n">
        <v>579.105500891348</v>
      </c>
      <c r="AF249" s="47" t="n">
        <v>1185.01217861701</v>
      </c>
      <c r="AG249" s="47" t="n">
        <v>577.154549035662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47" t="n">
        <v>11637.4455710472</v>
      </c>
      <c r="E250" s="47" t="n">
        <v>12321.9304116911</v>
      </c>
      <c r="F250" s="47" t="n">
        <v>6917.95646088168</v>
      </c>
      <c r="G250" s="47" t="n">
        <v>7663.9991559332</v>
      </c>
      <c r="H250" s="47" t="n">
        <v>7482.23057571427</v>
      </c>
      <c r="I250" s="47" t="n">
        <v>4743.00794534332</v>
      </c>
      <c r="J250" s="47" t="n">
        <v>7933.07424632825</v>
      </c>
      <c r="K250" s="47" t="n">
        <v>4663.63167280604</v>
      </c>
      <c r="L250" s="47" t="n">
        <v>3167.25140243024</v>
      </c>
      <c r="M250" s="47" t="n">
        <v>6431.34837806254</v>
      </c>
      <c r="N250" s="47" t="n">
        <v>1574.98522238145</v>
      </c>
      <c r="O250" s="47" t="n">
        <v>5144.95185324053</v>
      </c>
      <c r="P250" s="47" t="n">
        <v>3842.91838932038</v>
      </c>
      <c r="Q250" s="47" t="n">
        <v>1646.63733699364</v>
      </c>
      <c r="R250" s="47" t="n">
        <v>2261.60173916429</v>
      </c>
      <c r="S250" s="47" t="n">
        <v>1001.96037493312</v>
      </c>
      <c r="T250" s="47" t="n">
        <v>1493.27790372651</v>
      </c>
      <c r="U250" s="47" t="n">
        <v>666.273941776659</v>
      </c>
      <c r="V250" s="47" t="n">
        <v>846.778559957317</v>
      </c>
      <c r="W250" s="47" t="n">
        <v>1213.57420005379</v>
      </c>
      <c r="X250" s="47" t="n">
        <v>971.997429680098</v>
      </c>
      <c r="Y250" s="47" t="n">
        <v>1007.8118624196</v>
      </c>
      <c r="Z250" s="47" t="n">
        <v>520.372309853437</v>
      </c>
      <c r="AA250" s="47" t="n">
        <v>1021.47149471478</v>
      </c>
      <c r="AB250" s="47" t="n">
        <v>1037.47868333779</v>
      </c>
      <c r="AC250" s="47" t="n">
        <v>492.779476888515</v>
      </c>
      <c r="AD250" s="47" t="n">
        <v>771.573151898017</v>
      </c>
      <c r="AE250" s="47" t="n">
        <v>582.497654244885</v>
      </c>
      <c r="AF250" s="47" t="n">
        <v>1181.83503147119</v>
      </c>
      <c r="AG250" s="47" t="n">
        <v>578.855872669353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47" t="n">
        <v>11766.9582446772</v>
      </c>
      <c r="E251" s="47" t="n">
        <v>12451.4218874194</v>
      </c>
      <c r="F251" s="47" t="n">
        <v>6806.36822742581</v>
      </c>
      <c r="G251" s="47" t="n">
        <v>7779.14545850052</v>
      </c>
      <c r="H251" s="47" t="n">
        <v>7506.38570252705</v>
      </c>
      <c r="I251" s="47" t="n">
        <v>4779.98555418383</v>
      </c>
      <c r="J251" s="47" t="n">
        <v>8063.16472156423</v>
      </c>
      <c r="K251" s="47" t="n">
        <v>4743.58133040897</v>
      </c>
      <c r="L251" s="47" t="n">
        <v>3238.037589027</v>
      </c>
      <c r="M251" s="47" t="n">
        <v>6458.55045600208</v>
      </c>
      <c r="N251" s="47" t="n">
        <v>1607.36895121418</v>
      </c>
      <c r="O251" s="47" t="n">
        <v>5139.5133161051</v>
      </c>
      <c r="P251" s="47" t="n">
        <v>3928.30356778499</v>
      </c>
      <c r="Q251" s="47" t="n">
        <v>1688.89771683626</v>
      </c>
      <c r="R251" s="47" t="n">
        <v>2335.45782098836</v>
      </c>
      <c r="S251" s="47" t="n">
        <v>1002.85171370301</v>
      </c>
      <c r="T251" s="47" t="n">
        <v>1495.1175358203</v>
      </c>
      <c r="U251" s="47" t="n">
        <v>674.919815899448</v>
      </c>
      <c r="V251" s="47" t="n">
        <v>857.462472791785</v>
      </c>
      <c r="W251" s="47" t="n">
        <v>1231.63066962716</v>
      </c>
      <c r="X251" s="47" t="n">
        <v>974.859078523911</v>
      </c>
      <c r="Y251" s="47" t="n">
        <v>1018.55622499143</v>
      </c>
      <c r="Z251" s="47" t="n">
        <v>504.337000167806</v>
      </c>
      <c r="AA251" s="47" t="n">
        <v>1021.86732766373</v>
      </c>
      <c r="AB251" s="47" t="n">
        <v>1056.99250310372</v>
      </c>
      <c r="AC251" s="47" t="n">
        <v>489.659270699824</v>
      </c>
      <c r="AD251" s="47" t="n">
        <v>748.499352930892</v>
      </c>
      <c r="AE251" s="47" t="n">
        <v>585.338845068455</v>
      </c>
      <c r="AF251" s="47" t="n">
        <v>1180.56859346561</v>
      </c>
      <c r="AG251" s="47" t="n">
        <v>581.512123234391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47" t="n">
        <v>11924.8180718019</v>
      </c>
      <c r="E252" s="47" t="n">
        <v>12633.7646381767</v>
      </c>
      <c r="F252" s="47" t="n">
        <v>6748.9801539043</v>
      </c>
      <c r="G252" s="47" t="n">
        <v>7952.28274867273</v>
      </c>
      <c r="H252" s="47" t="n">
        <v>7527.46735326077</v>
      </c>
      <c r="I252" s="47" t="n">
        <v>4818.36543408933</v>
      </c>
      <c r="J252" s="47" t="n">
        <v>8202.89880907795</v>
      </c>
      <c r="K252" s="47" t="n">
        <v>4844.02190423467</v>
      </c>
      <c r="L252" s="47" t="n">
        <v>3305.97019797253</v>
      </c>
      <c r="M252" s="47" t="n">
        <v>6503.18301475069</v>
      </c>
      <c r="N252" s="47" t="n">
        <v>1645.71787700858</v>
      </c>
      <c r="O252" s="47" t="n">
        <v>5116.15593729568</v>
      </c>
      <c r="P252" s="47" t="n">
        <v>3995.02684442952</v>
      </c>
      <c r="Q252" s="47" t="n">
        <v>1721.56220488763</v>
      </c>
      <c r="R252" s="47" t="n">
        <v>2401.78399564265</v>
      </c>
      <c r="S252" s="47" t="n">
        <v>1020.53999745129</v>
      </c>
      <c r="T252" s="47" t="n">
        <v>1486.65079060925</v>
      </c>
      <c r="U252" s="47" t="n">
        <v>679.278655031939</v>
      </c>
      <c r="V252" s="47" t="n">
        <v>869.417851712086</v>
      </c>
      <c r="W252" s="47" t="n">
        <v>1247.96441338214</v>
      </c>
      <c r="X252" s="47" t="n">
        <v>981.285633775328</v>
      </c>
      <c r="Y252" s="47" t="n">
        <v>1020.56298574647</v>
      </c>
      <c r="Z252" s="47" t="n">
        <v>491.242012505033</v>
      </c>
      <c r="AA252" s="47" t="n">
        <v>1035.38572290145</v>
      </c>
      <c r="AB252" s="47" t="n">
        <v>1081.89371038133</v>
      </c>
      <c r="AC252" s="47" t="n">
        <v>493.312968026103</v>
      </c>
      <c r="AD252" s="47" t="n">
        <v>724.014672409135</v>
      </c>
      <c r="AE252" s="47" t="n">
        <v>587.772108961046</v>
      </c>
      <c r="AF252" s="47" t="n">
        <v>1180.81200577457</v>
      </c>
      <c r="AG252" s="47" t="n">
        <v>586.222877075157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12118.5895038798</v>
      </c>
      <c r="E253" s="18" t="n">
        <v>12882.8995681912</v>
      </c>
      <c r="F253" s="18" t="n">
        <v>6773.92131680005</v>
      </c>
      <c r="G253" s="18" t="n">
        <v>8166.85508013272</v>
      </c>
      <c r="H253" s="18" t="n">
        <v>7591.09406880985</v>
      </c>
      <c r="I253" s="18" t="n">
        <v>4842.98690137977</v>
      </c>
      <c r="J253" s="18" t="n">
        <v>8332.07419018363</v>
      </c>
      <c r="K253" s="18" t="n">
        <v>4956.6924358865</v>
      </c>
      <c r="L253" s="18" t="n">
        <v>3368.24850357002</v>
      </c>
      <c r="M253" s="18" t="n">
        <v>6646.41761436669</v>
      </c>
      <c r="N253" s="18" t="n">
        <v>1687.71014083077</v>
      </c>
      <c r="O253" s="18" t="n">
        <v>5057.9064983447</v>
      </c>
      <c r="P253" s="18" t="n">
        <v>4052.07972993912</v>
      </c>
      <c r="Q253" s="18" t="n">
        <v>1740.82205772538</v>
      </c>
      <c r="R253" s="18" t="n">
        <v>2456.51003031775</v>
      </c>
      <c r="S253" s="18" t="n">
        <v>1053.15601208386</v>
      </c>
      <c r="T253" s="18" t="n">
        <v>1470.94195372349</v>
      </c>
      <c r="U253" s="18" t="n">
        <v>676.342340603626</v>
      </c>
      <c r="V253" s="18" t="n">
        <v>882.595545127398</v>
      </c>
      <c r="W253" s="18" t="n">
        <v>1261.46709273265</v>
      </c>
      <c r="X253" s="18" t="n">
        <v>991.084374477823</v>
      </c>
      <c r="Y253" s="18" t="n">
        <v>1020.81290508703</v>
      </c>
      <c r="Z253" s="18" t="n">
        <v>484.246326227954</v>
      </c>
      <c r="AA253" s="18" t="n">
        <v>1065.91594937388</v>
      </c>
      <c r="AB253" s="18" t="n">
        <v>1110.94119905988</v>
      </c>
      <c r="AC253" s="18" t="n">
        <v>503.676430060505</v>
      </c>
      <c r="AD253" s="18" t="n">
        <v>701.434867117802</v>
      </c>
      <c r="AE253" s="18" t="n">
        <v>590.687618012417</v>
      </c>
      <c r="AF253" s="18" t="n">
        <v>1182.31104857808</v>
      </c>
      <c r="AG253" s="18" t="n">
        <v>593.977502054262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2334.5833502453</v>
      </c>
      <c r="E254" s="18" t="n">
        <v>13150.1246746459</v>
      </c>
      <c r="F254" s="18" t="n">
        <v>6838.94967471194</v>
      </c>
      <c r="G254" s="18" t="n">
        <v>8383.6674318564</v>
      </c>
      <c r="H254" s="18" t="n">
        <v>7749.53520589559</v>
      </c>
      <c r="I254" s="18" t="n">
        <v>4841.47350093344</v>
      </c>
      <c r="J254" s="18" t="n">
        <v>8435.77220512689</v>
      </c>
      <c r="K254" s="18" t="n">
        <v>5072.73641457085</v>
      </c>
      <c r="L254" s="18" t="n">
        <v>3420.65273099688</v>
      </c>
      <c r="M254" s="18" t="n">
        <v>6912.84481046238</v>
      </c>
      <c r="N254" s="18" t="n">
        <v>1731.46133214105</v>
      </c>
      <c r="O254" s="18" t="n">
        <v>4993.64739070524</v>
      </c>
      <c r="P254" s="18" t="n">
        <v>4101.57084203741</v>
      </c>
      <c r="Q254" s="18" t="n">
        <v>1745.70492735059</v>
      </c>
      <c r="R254" s="18" t="n">
        <v>2497.93597855267</v>
      </c>
      <c r="S254" s="18" t="n">
        <v>1093.60561742405</v>
      </c>
      <c r="T254" s="18" t="n">
        <v>1450.57895882323</v>
      </c>
      <c r="U254" s="18" t="n">
        <v>670.764190178565</v>
      </c>
      <c r="V254" s="18" t="n">
        <v>896.130576099513</v>
      </c>
      <c r="W254" s="18" t="n">
        <v>1271.2225208729</v>
      </c>
      <c r="X254" s="18" t="n">
        <v>1003.66493881227</v>
      </c>
      <c r="Y254" s="18" t="n">
        <v>1023.22928539013</v>
      </c>
      <c r="Z254" s="18" t="n">
        <v>485.802200404163</v>
      </c>
      <c r="AA254" s="18" t="n">
        <v>1105.7175452703</v>
      </c>
      <c r="AB254" s="18" t="n">
        <v>1140.8693939891</v>
      </c>
      <c r="AC254" s="18" t="n">
        <v>519.49475329572</v>
      </c>
      <c r="AD254" s="18" t="n">
        <v>682.612532120827</v>
      </c>
      <c r="AE254" s="18" t="n">
        <v>595.276814724207</v>
      </c>
      <c r="AF254" s="18" t="n">
        <v>1183.58545666651</v>
      </c>
      <c r="AG254" s="18" t="n">
        <v>605.676885607856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2532.5260817501</v>
      </c>
      <c r="E255" s="18" t="n">
        <v>13384.4655823805</v>
      </c>
      <c r="F255" s="18" t="n">
        <v>6889.46929907793</v>
      </c>
      <c r="G255" s="18" t="n">
        <v>8577.28572742599</v>
      </c>
      <c r="H255" s="18" t="n">
        <v>8028.44290535676</v>
      </c>
      <c r="I255" s="18" t="n">
        <v>4833.1560992653</v>
      </c>
      <c r="J255" s="18" t="n">
        <v>8519.39380970708</v>
      </c>
      <c r="K255" s="18" t="n">
        <v>5184.09211687212</v>
      </c>
      <c r="L255" s="18" t="n">
        <v>3457.79511226822</v>
      </c>
      <c r="M255" s="18" t="n">
        <v>7239.42775795327</v>
      </c>
      <c r="N255" s="18" t="n">
        <v>1775.94087360809</v>
      </c>
      <c r="O255" s="18" t="n">
        <v>4986.38772639678</v>
      </c>
      <c r="P255" s="18" t="n">
        <v>4140.92838186395</v>
      </c>
      <c r="Q255" s="18" t="n">
        <v>1733.58220606008</v>
      </c>
      <c r="R255" s="18" t="n">
        <v>2538.76335305548</v>
      </c>
      <c r="S255" s="18" t="n">
        <v>1131.59332639534</v>
      </c>
      <c r="T255" s="18" t="n">
        <v>1431.11362125323</v>
      </c>
      <c r="U255" s="18" t="n">
        <v>664.253928502977</v>
      </c>
      <c r="V255" s="18" t="n">
        <v>909.056206527592</v>
      </c>
      <c r="W255" s="18" t="n">
        <v>1276.8265388112</v>
      </c>
      <c r="X255" s="18" t="n">
        <v>1019.06811615088</v>
      </c>
      <c r="Y255" s="18" t="n">
        <v>1026.58711882173</v>
      </c>
      <c r="Z255" s="18" t="n">
        <v>496.238713943378</v>
      </c>
      <c r="AA255" s="18" t="n">
        <v>1138.45296938204</v>
      </c>
      <c r="AB255" s="18" t="n">
        <v>1168.45197620146</v>
      </c>
      <c r="AC255" s="18" t="n">
        <v>538.124872940284</v>
      </c>
      <c r="AD255" s="18" t="n">
        <v>667.964661874109</v>
      </c>
      <c r="AE255" s="18" t="n">
        <v>602.129427870063</v>
      </c>
      <c r="AF255" s="18" t="n">
        <v>1182.8235698863</v>
      </c>
      <c r="AG255" s="18" t="n">
        <v>621.337181624046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4.4287391822</v>
      </c>
      <c r="E256" s="18" t="n">
        <v>13560.8318817945</v>
      </c>
      <c r="F256" s="18" t="n">
        <v>6904.24067993077</v>
      </c>
      <c r="G256" s="18" t="n">
        <v>8714.15864210623</v>
      </c>
      <c r="H256" s="18" t="n">
        <v>8370.70819039603</v>
      </c>
      <c r="I256" s="18" t="n">
        <v>4838.63109662047</v>
      </c>
      <c r="J256" s="18" t="n">
        <v>8586.43840443631</v>
      </c>
      <c r="K256" s="18" t="n">
        <v>5281.46586876329</v>
      </c>
      <c r="L256" s="18" t="n">
        <v>3474.2284620763</v>
      </c>
      <c r="M256" s="18" t="n">
        <v>7539.0692015331</v>
      </c>
      <c r="N256" s="18" t="n">
        <v>1822.81119472603</v>
      </c>
      <c r="O256" s="18" t="n">
        <v>5085.43001718827</v>
      </c>
      <c r="P256" s="18" t="n">
        <v>4161.02138606168</v>
      </c>
      <c r="Q256" s="18" t="n">
        <v>1708.25673276116</v>
      </c>
      <c r="R256" s="18" t="n">
        <v>2579.115323148</v>
      </c>
      <c r="S256" s="18" t="n">
        <v>1158.82716564931</v>
      </c>
      <c r="T256" s="18" t="n">
        <v>1415.43250411653</v>
      </c>
      <c r="U256" s="18" t="n">
        <v>660.001740741313</v>
      </c>
      <c r="V256" s="18" t="n">
        <v>921.622530064192</v>
      </c>
      <c r="W256" s="18" t="n">
        <v>1279.67168919904</v>
      </c>
      <c r="X256" s="18" t="n">
        <v>1035.97414785052</v>
      </c>
      <c r="Y256" s="18" t="n">
        <v>1030.49069999222</v>
      </c>
      <c r="Z256" s="18" t="n">
        <v>514.543122313018</v>
      </c>
      <c r="AA256" s="18" t="n">
        <v>1145.00225807986</v>
      </c>
      <c r="AB256" s="18" t="n">
        <v>1192.42325488021</v>
      </c>
      <c r="AC256" s="18" t="n">
        <v>552.936262284468</v>
      </c>
      <c r="AD256" s="18" t="n">
        <v>657.015406557143</v>
      </c>
      <c r="AE256" s="18" t="n">
        <v>612.133673853389</v>
      </c>
      <c r="AF256" s="18" t="n">
        <v>1179.47388668006</v>
      </c>
      <c r="AG256" s="18" t="n">
        <v>640.928103368214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2826.8818964515</v>
      </c>
      <c r="E257" s="18" t="n">
        <v>13629.9035360098</v>
      </c>
      <c r="F257" s="18" t="n">
        <v>6887.61576095108</v>
      </c>
      <c r="G257" s="18" t="n">
        <v>8768.05377814961</v>
      </c>
      <c r="H257" s="18" t="n">
        <v>8718.84189965676</v>
      </c>
      <c r="I257" s="18" t="n">
        <v>4876.49044571683</v>
      </c>
      <c r="J257" s="18" t="n">
        <v>8652.52648363869</v>
      </c>
      <c r="K257" s="18" t="n">
        <v>5357.9453064732</v>
      </c>
      <c r="L257" s="18" t="n">
        <v>3481.56352992513</v>
      </c>
      <c r="M257" s="18" t="n">
        <v>7733.3549570746</v>
      </c>
      <c r="N257" s="18" t="n">
        <v>1872.81133948545</v>
      </c>
      <c r="O257" s="18" t="n">
        <v>5303.89911001685</v>
      </c>
      <c r="P257" s="18" t="n">
        <v>4163.57815253741</v>
      </c>
      <c r="Q257" s="18" t="n">
        <v>1678.60032258621</v>
      </c>
      <c r="R257" s="18" t="n">
        <v>2614.67656978076</v>
      </c>
      <c r="S257" s="18" t="n">
        <v>1174.34565511963</v>
      </c>
      <c r="T257" s="18" t="n">
        <v>1404.4507700163</v>
      </c>
      <c r="U257" s="18" t="n">
        <v>660.607143039249</v>
      </c>
      <c r="V257" s="18" t="n">
        <v>933.365112424136</v>
      </c>
      <c r="W257" s="18" t="n">
        <v>1281.87889145685</v>
      </c>
      <c r="X257" s="18" t="n">
        <v>1050.45300678986</v>
      </c>
      <c r="Y257" s="18" t="n">
        <v>1034.27822546164</v>
      </c>
      <c r="Z257" s="18" t="n">
        <v>539.413283927013</v>
      </c>
      <c r="AA257" s="18" t="n">
        <v>1116.99365557609</v>
      </c>
      <c r="AB257" s="18" t="n">
        <v>1212.60919423277</v>
      </c>
      <c r="AC257" s="18" t="n">
        <v>563.594578800598</v>
      </c>
      <c r="AD257" s="18" t="n">
        <v>648.011868329437</v>
      </c>
      <c r="AE257" s="18" t="n">
        <v>626.140072881979</v>
      </c>
      <c r="AF257" s="18" t="n">
        <v>1173.57128089734</v>
      </c>
      <c r="AG257" s="18" t="n">
        <v>663.36873692167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2942.8336016779</v>
      </c>
      <c r="E258" s="18" t="n">
        <v>13571.6880978992</v>
      </c>
      <c r="F258" s="18" t="n">
        <v>6879.99988459537</v>
      </c>
      <c r="G258" s="18" t="n">
        <v>8753.2688490246</v>
      </c>
      <c r="H258" s="18" t="n">
        <v>9012.70569130316</v>
      </c>
      <c r="I258" s="18" t="n">
        <v>4958.13372206932</v>
      </c>
      <c r="J258" s="18" t="n">
        <v>8720.56972279147</v>
      </c>
      <c r="K258" s="18" t="n">
        <v>5410.32409773017</v>
      </c>
      <c r="L258" s="18" t="n">
        <v>3490.74859765352</v>
      </c>
      <c r="M258" s="18" t="n">
        <v>7755.13311623382</v>
      </c>
      <c r="N258" s="18" t="n">
        <v>1923.51782487964</v>
      </c>
      <c r="O258" s="18" t="n">
        <v>5586.70073966804</v>
      </c>
      <c r="P258" s="18" t="n">
        <v>4154.3607237902</v>
      </c>
      <c r="Q258" s="18" t="n">
        <v>1651.97393293846</v>
      </c>
      <c r="R258" s="18" t="n">
        <v>2638.88880396965</v>
      </c>
      <c r="S258" s="18" t="n">
        <v>1187.96680431419</v>
      </c>
      <c r="T258" s="18" t="n">
        <v>1400.76526598292</v>
      </c>
      <c r="U258" s="18" t="n">
        <v>669.373024781005</v>
      </c>
      <c r="V258" s="18" t="n">
        <v>943.437091183276</v>
      </c>
      <c r="W258" s="18" t="n">
        <v>1287.028428025</v>
      </c>
      <c r="X258" s="18" t="n">
        <v>1059.53219458968</v>
      </c>
      <c r="Y258" s="18" t="n">
        <v>1035.66032952171</v>
      </c>
      <c r="Z258" s="18" t="n">
        <v>566.078901355086</v>
      </c>
      <c r="AA258" s="18" t="n">
        <v>1070.78933468808</v>
      </c>
      <c r="AB258" s="18" t="n">
        <v>1228.00163744373</v>
      </c>
      <c r="AC258" s="18" t="n">
        <v>571.411721188129</v>
      </c>
      <c r="AD258" s="18" t="n">
        <v>640.50739502381</v>
      </c>
      <c r="AE258" s="18" t="n">
        <v>643.760587725798</v>
      </c>
      <c r="AF258" s="18" t="n">
        <v>1165.37824346759</v>
      </c>
      <c r="AG258" s="18" t="n">
        <v>687.462733311203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3070.6227637444</v>
      </c>
      <c r="E259" s="18" t="n">
        <v>13417.5591104334</v>
      </c>
      <c r="F259" s="18" t="n">
        <v>6906.15163876836</v>
      </c>
      <c r="G259" s="18" t="n">
        <v>8705.98433921462</v>
      </c>
      <c r="H259" s="18" t="n">
        <v>9189.32533189094</v>
      </c>
      <c r="I259" s="18" t="n">
        <v>5059.93002459479</v>
      </c>
      <c r="J259" s="18" t="n">
        <v>8788.95326309747</v>
      </c>
      <c r="K259" s="18" t="n">
        <v>5439.58745090927</v>
      </c>
      <c r="L259" s="18" t="n">
        <v>3502.05994957846</v>
      </c>
      <c r="M259" s="18" t="n">
        <v>7606.2860334458</v>
      </c>
      <c r="N259" s="18" t="n">
        <v>1973.1958352112</v>
      </c>
      <c r="O259" s="18" t="n">
        <v>5847.13164942362</v>
      </c>
      <c r="P259" s="18" t="n">
        <v>4144.102339178</v>
      </c>
      <c r="Q259" s="18" t="n">
        <v>1632.82340382119</v>
      </c>
      <c r="R259" s="18" t="n">
        <v>2642.61952326195</v>
      </c>
      <c r="S259" s="18" t="n">
        <v>1206.94569574836</v>
      </c>
      <c r="T259" s="18" t="n">
        <v>1405.20648253215</v>
      </c>
      <c r="U259" s="18" t="n">
        <v>678.49960536155</v>
      </c>
      <c r="V259" s="18" t="n">
        <v>951.398161471394</v>
      </c>
      <c r="W259" s="18" t="n">
        <v>1297.25160422846</v>
      </c>
      <c r="X259" s="18" t="n">
        <v>1065.88923454969</v>
      </c>
      <c r="Y259" s="18" t="n">
        <v>1033.07602287883</v>
      </c>
      <c r="Z259" s="18" t="n">
        <v>591.061946818621</v>
      </c>
      <c r="AA259" s="18" t="n">
        <v>1036.12794302399</v>
      </c>
      <c r="AB259" s="18" t="n">
        <v>1239.3640317775</v>
      </c>
      <c r="AC259" s="18" t="n">
        <v>580.360486375019</v>
      </c>
      <c r="AD259" s="18" t="n">
        <v>635.865858972205</v>
      </c>
      <c r="AE259" s="18" t="n">
        <v>664.056818953774</v>
      </c>
      <c r="AF259" s="18" t="n">
        <v>1155.62574963217</v>
      </c>
      <c r="AG259" s="18" t="n">
        <v>711.689007529117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3214.9663655284</v>
      </c>
      <c r="E260" s="18" t="n">
        <v>13257.1334008902</v>
      </c>
      <c r="F260" s="18" t="n">
        <v>6939.66285937834</v>
      </c>
      <c r="G260" s="18" t="n">
        <v>8659.14557831489</v>
      </c>
      <c r="H260" s="18" t="n">
        <v>9253.81639738276</v>
      </c>
      <c r="I260" s="18" t="n">
        <v>5144.5114195526</v>
      </c>
      <c r="J260" s="18" t="n">
        <v>8860.7667034973</v>
      </c>
      <c r="K260" s="18" t="n">
        <v>5450.9193498329</v>
      </c>
      <c r="L260" s="18" t="n">
        <v>3516.31865105067</v>
      </c>
      <c r="M260" s="18" t="n">
        <v>7378.15560359534</v>
      </c>
      <c r="N260" s="18" t="n">
        <v>2021.07461463049</v>
      </c>
      <c r="O260" s="18" t="n">
        <v>5981.16974596055</v>
      </c>
      <c r="P260" s="18" t="n">
        <v>4149.90347560048</v>
      </c>
      <c r="Q260" s="18" t="n">
        <v>1624.86342723031</v>
      </c>
      <c r="R260" s="18" t="n">
        <v>2624.0829075662</v>
      </c>
      <c r="S260" s="18" t="n">
        <v>1232.45191118404</v>
      </c>
      <c r="T260" s="18" t="n">
        <v>1417.21585296756</v>
      </c>
      <c r="U260" s="18" t="n">
        <v>684.210147364322</v>
      </c>
      <c r="V260" s="18" t="n">
        <v>956.427306204187</v>
      </c>
      <c r="W260" s="18" t="n">
        <v>1313.90541367304</v>
      </c>
      <c r="X260" s="18" t="n">
        <v>1071.25476199137</v>
      </c>
      <c r="Y260" s="18" t="n">
        <v>1031.91157559932</v>
      </c>
      <c r="Z260" s="18" t="n">
        <v>611.506046207</v>
      </c>
      <c r="AA260" s="18" t="n">
        <v>1030.71305547677</v>
      </c>
      <c r="AB260" s="18" t="n">
        <v>1248.5298543753</v>
      </c>
      <c r="AC260" s="18" t="n">
        <v>586.895717006101</v>
      </c>
      <c r="AD260" s="18" t="n">
        <v>636.170932823531</v>
      </c>
      <c r="AE260" s="18" t="n">
        <v>685.062228628711</v>
      </c>
      <c r="AF260" s="18" t="n">
        <v>1145.04357372423</v>
      </c>
      <c r="AG260" s="18" t="n">
        <v>734.330753050578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3355.2309441323</v>
      </c>
      <c r="E261" s="18" t="n">
        <v>13172.8966098395</v>
      </c>
      <c r="F261" s="18" t="n">
        <v>6974.30261619369</v>
      </c>
      <c r="G261" s="18" t="n">
        <v>8626.08820912629</v>
      </c>
      <c r="H261" s="18" t="n">
        <v>9294.08263083294</v>
      </c>
      <c r="I261" s="18" t="n">
        <v>5184.22801322546</v>
      </c>
      <c r="J261" s="18" t="n">
        <v>8914.72497008203</v>
      </c>
      <c r="K261" s="18" t="n">
        <v>5448.0462644869</v>
      </c>
      <c r="L261" s="18" t="n">
        <v>3522.98763831581</v>
      </c>
      <c r="M261" s="18" t="n">
        <v>7192.03287995621</v>
      </c>
      <c r="N261" s="18" t="n">
        <v>2066.83936227168</v>
      </c>
      <c r="O261" s="18" t="n">
        <v>5973.41331715575</v>
      </c>
      <c r="P261" s="18" t="n">
        <v>4182.24284425779</v>
      </c>
      <c r="Q261" s="18" t="n">
        <v>1627.29673073036</v>
      </c>
      <c r="R261" s="18" t="n">
        <v>2597.06801058477</v>
      </c>
      <c r="S261" s="18" t="n">
        <v>1265.51848361631</v>
      </c>
      <c r="T261" s="18" t="n">
        <v>1434.38549177789</v>
      </c>
      <c r="U261" s="18" t="n">
        <v>691.909131008668</v>
      </c>
      <c r="V261" s="18" t="n">
        <v>956.949096531074</v>
      </c>
      <c r="W261" s="18" t="n">
        <v>1336.76572156994</v>
      </c>
      <c r="X261" s="18" t="n">
        <v>1075.18184508561</v>
      </c>
      <c r="Y261" s="18" t="n">
        <v>1034.50638644503</v>
      </c>
      <c r="Z261" s="18" t="n">
        <v>625.204097568516</v>
      </c>
      <c r="AA261" s="18" t="n">
        <v>1058.08630257455</v>
      </c>
      <c r="AB261" s="18" t="n">
        <v>1255.11967409742</v>
      </c>
      <c r="AC261" s="18" t="n">
        <v>591.216791836471</v>
      </c>
      <c r="AD261" s="18" t="n">
        <v>641.742217354399</v>
      </c>
      <c r="AE261" s="18" t="n">
        <v>704.013711040361</v>
      </c>
      <c r="AF261" s="18" t="n">
        <v>1134.73842658576</v>
      </c>
      <c r="AG261" s="18" t="n">
        <v>753.275452945966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3461.3508477179</v>
      </c>
      <c r="E262" s="18" t="n">
        <v>13188.3168807482</v>
      </c>
      <c r="F262" s="18" t="n">
        <v>7001.67414900781</v>
      </c>
      <c r="G262" s="18" t="n">
        <v>8610.8460225053</v>
      </c>
      <c r="H262" s="18" t="n">
        <v>9384.84312040642</v>
      </c>
      <c r="I262" s="18" t="n">
        <v>5178.53091399222</v>
      </c>
      <c r="J262" s="18" t="n">
        <v>8931.84707606426</v>
      </c>
      <c r="K262" s="18" t="n">
        <v>5434.79571053717</v>
      </c>
      <c r="L262" s="18" t="n">
        <v>3526.8577258949</v>
      </c>
      <c r="M262" s="18" t="n">
        <v>7120.68492798073</v>
      </c>
      <c r="N262" s="18" t="n">
        <v>2108.0742492033</v>
      </c>
      <c r="O262" s="18" t="n">
        <v>5852.07376405094</v>
      </c>
      <c r="P262" s="18" t="n">
        <v>4231.15466454535</v>
      </c>
      <c r="Q262" s="18" t="n">
        <v>1638.36750651419</v>
      </c>
      <c r="R262" s="18" t="n">
        <v>2579.19087319399</v>
      </c>
      <c r="S262" s="18" t="n">
        <v>1301.88426685258</v>
      </c>
      <c r="T262" s="18" t="n">
        <v>1453.87882038487</v>
      </c>
      <c r="U262" s="18" t="n">
        <v>706.810248260645</v>
      </c>
      <c r="V262" s="18" t="n">
        <v>952.849146656096</v>
      </c>
      <c r="W262" s="18" t="n">
        <v>1364.13850367782</v>
      </c>
      <c r="X262" s="18" t="n">
        <v>1077.7367934089</v>
      </c>
      <c r="Y262" s="18" t="n">
        <v>1041.39835956579</v>
      </c>
      <c r="Z262" s="18" t="n">
        <v>631.822751827671</v>
      </c>
      <c r="AA262" s="18" t="n">
        <v>1102.71061457682</v>
      </c>
      <c r="AB262" s="18" t="n">
        <v>1259.18589200433</v>
      </c>
      <c r="AC262" s="18" t="n">
        <v>598.291232919885</v>
      </c>
      <c r="AD262" s="18" t="n">
        <v>652.942522128426</v>
      </c>
      <c r="AE262" s="18" t="n">
        <v>718.400849365509</v>
      </c>
      <c r="AF262" s="18" t="n">
        <v>1124.9739411108</v>
      </c>
      <c r="AG262" s="18" t="n">
        <v>766.196627144458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3514.9791460731</v>
      </c>
      <c r="E263" s="18" t="n">
        <v>13318.8904607372</v>
      </c>
      <c r="F263" s="18" t="n">
        <v>7029.76120796769</v>
      </c>
      <c r="G263" s="18" t="n">
        <v>8631.74306631097</v>
      </c>
      <c r="H263" s="18" t="n">
        <v>9529.72003537951</v>
      </c>
      <c r="I263" s="18" t="n">
        <v>5160.14179444194</v>
      </c>
      <c r="J263" s="18" t="n">
        <v>8911.25505043586</v>
      </c>
      <c r="K263" s="18" t="n">
        <v>5412.26527381235</v>
      </c>
      <c r="L263" s="18" t="n">
        <v>3532.17408876893</v>
      </c>
      <c r="M263" s="18" t="n">
        <v>7146.1531265633</v>
      </c>
      <c r="N263" s="18" t="n">
        <v>2140.6163431868</v>
      </c>
      <c r="O263" s="18" t="n">
        <v>5700.88036640049</v>
      </c>
      <c r="P263" s="18" t="n">
        <v>4271.78032184631</v>
      </c>
      <c r="Q263" s="18" t="n">
        <v>1654.34063671714</v>
      </c>
      <c r="R263" s="18" t="n">
        <v>2580.5221297799</v>
      </c>
      <c r="S263" s="18" t="n">
        <v>1330.33912496651</v>
      </c>
      <c r="T263" s="18" t="n">
        <v>1471.8000579328</v>
      </c>
      <c r="U263" s="18" t="n">
        <v>732.069297549605</v>
      </c>
      <c r="V263" s="18" t="n">
        <v>945.345903025792</v>
      </c>
      <c r="W263" s="18" t="n">
        <v>1392.78484013497</v>
      </c>
      <c r="X263" s="18" t="n">
        <v>1077.91705624755</v>
      </c>
      <c r="Y263" s="18" t="n">
        <v>1053.22946923799</v>
      </c>
      <c r="Z263" s="18" t="n">
        <v>630.783033839744</v>
      </c>
      <c r="AA263" s="18" t="n">
        <v>1143.00875345435</v>
      </c>
      <c r="AB263" s="18" t="n">
        <v>1260.69576391286</v>
      </c>
      <c r="AC263" s="18" t="n">
        <v>613.072497247327</v>
      </c>
      <c r="AD263" s="18" t="n">
        <v>669.587512169266</v>
      </c>
      <c r="AE263" s="18" t="n">
        <v>727.026626984316</v>
      </c>
      <c r="AF263" s="18" t="n">
        <v>1115.52551045981</v>
      </c>
      <c r="AG263" s="18" t="n">
        <v>770.89119755484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3537.0677161835</v>
      </c>
      <c r="E264" s="18" t="n">
        <v>13545.5084333887</v>
      </c>
      <c r="F264" s="18" t="n">
        <v>7073.93404706192</v>
      </c>
      <c r="G264" s="18" t="n">
        <v>8698.43014073065</v>
      </c>
      <c r="H264" s="18" t="n">
        <v>9710.81648461853</v>
      </c>
      <c r="I264" s="18" t="n">
        <v>5144.95607545167</v>
      </c>
      <c r="J264" s="18" t="n">
        <v>8885.80488992976</v>
      </c>
      <c r="K264" s="18" t="n">
        <v>5379.84871105145</v>
      </c>
      <c r="L264" s="18" t="n">
        <v>3535.9662404072</v>
      </c>
      <c r="M264" s="18" t="n">
        <v>7200.28534533604</v>
      </c>
      <c r="N264" s="18" t="n">
        <v>2160.77997749547</v>
      </c>
      <c r="O264" s="18" t="n">
        <v>5629.81165132742</v>
      </c>
      <c r="P264" s="18" t="n">
        <v>4282.77839468638</v>
      </c>
      <c r="Q264" s="18" t="n">
        <v>1675.4671061768</v>
      </c>
      <c r="R264" s="18" t="n">
        <v>2601.06100580851</v>
      </c>
      <c r="S264" s="18" t="n">
        <v>1340.84979488254</v>
      </c>
      <c r="T264" s="18" t="n">
        <v>1486.85561331834</v>
      </c>
      <c r="U264" s="18" t="n">
        <v>763.232144426684</v>
      </c>
      <c r="V264" s="18" t="n">
        <v>936.289299767974</v>
      </c>
      <c r="W264" s="18" t="n">
        <v>1420.09480172797</v>
      </c>
      <c r="X264" s="18" t="n">
        <v>1076.4416453577</v>
      </c>
      <c r="Y264" s="18" t="n">
        <v>1067.34532623319</v>
      </c>
      <c r="Z264" s="18" t="n">
        <v>622.334719691892</v>
      </c>
      <c r="AA264" s="18" t="n">
        <v>1164.47395125906</v>
      </c>
      <c r="AB264" s="18" t="n">
        <v>1258.58706478574</v>
      </c>
      <c r="AC264" s="18" t="n">
        <v>634.737642787072</v>
      </c>
      <c r="AD264" s="18" t="n">
        <v>690.992228002171</v>
      </c>
      <c r="AE264" s="18" t="n">
        <v>729.078160513416</v>
      </c>
      <c r="AF264" s="18" t="n">
        <v>1107.35942422142</v>
      </c>
      <c r="AG264" s="18" t="n">
        <v>766.56227542424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3563.8210983487</v>
      </c>
      <c r="E265" s="18" t="n">
        <v>13768.2656512842</v>
      </c>
      <c r="F265" s="18" t="n">
        <v>7142.64958684432</v>
      </c>
      <c r="G265" s="18" t="n">
        <v>8779.66309479247</v>
      </c>
      <c r="H265" s="18" t="n">
        <v>9868.76454634786</v>
      </c>
      <c r="I265" s="18" t="n">
        <v>5142.52279064802</v>
      </c>
      <c r="J265" s="18" t="n">
        <v>8894.74259198235</v>
      </c>
      <c r="K265" s="18" t="n">
        <v>5342.15017585164</v>
      </c>
      <c r="L265" s="18" t="n">
        <v>3534.87914127876</v>
      </c>
      <c r="M265" s="18" t="n">
        <v>7199.98049620024</v>
      </c>
      <c r="N265" s="18" t="n">
        <v>2167.85895419181</v>
      </c>
      <c r="O265" s="18" t="n">
        <v>5664.01902884403</v>
      </c>
      <c r="P265" s="18" t="n">
        <v>4243.21747220149</v>
      </c>
      <c r="Q265" s="18" t="n">
        <v>1702.04216823502</v>
      </c>
      <c r="R265" s="18" t="n">
        <v>2622.00509041625</v>
      </c>
      <c r="S265" s="18" t="n">
        <v>1329.42071200956</v>
      </c>
      <c r="T265" s="18" t="n">
        <v>1498.44427423241</v>
      </c>
      <c r="U265" s="18" t="n">
        <v>792.547214966558</v>
      </c>
      <c r="V265" s="18" t="n">
        <v>927.663003443138</v>
      </c>
      <c r="W265" s="18" t="n">
        <v>1443.15354190803</v>
      </c>
      <c r="X265" s="18" t="n">
        <v>1073.037014361</v>
      </c>
      <c r="Y265" s="18" t="n">
        <v>1078.44583864646</v>
      </c>
      <c r="Z265" s="18" t="n">
        <v>607.828580507183</v>
      </c>
      <c r="AA265" s="18" t="n">
        <v>1156.63525545266</v>
      </c>
      <c r="AB265" s="18" t="n">
        <v>1252.88755577599</v>
      </c>
      <c r="AC265" s="18" t="n">
        <v>657.658911306097</v>
      </c>
      <c r="AD265" s="18" t="n">
        <v>715.027482342496</v>
      </c>
      <c r="AE265" s="18" t="n">
        <v>725.042337255972</v>
      </c>
      <c r="AF265" s="18" t="n">
        <v>1101.44702468066</v>
      </c>
      <c r="AG265" s="18" t="n">
        <v>754.441243703739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3627.4064411475</v>
      </c>
      <c r="E266" s="18" t="n">
        <v>13897.5767429329</v>
      </c>
      <c r="F266" s="18" t="n">
        <v>7217.63656148021</v>
      </c>
      <c r="G266" s="18" t="n">
        <v>8849.83457824098</v>
      </c>
      <c r="H266" s="18" t="n">
        <v>9955.13059451252</v>
      </c>
      <c r="I266" s="18" t="n">
        <v>5159.25145626172</v>
      </c>
      <c r="J266" s="18" t="n">
        <v>8961.08221171658</v>
      </c>
      <c r="K266" s="18" t="n">
        <v>5303.66709361477</v>
      </c>
      <c r="L266" s="18" t="n">
        <v>3526.15243665904</v>
      </c>
      <c r="M266" s="18" t="n">
        <v>7095.60954947012</v>
      </c>
      <c r="N266" s="18" t="n">
        <v>2163.40758251794</v>
      </c>
      <c r="O266" s="18" t="n">
        <v>5789.78750134534</v>
      </c>
      <c r="P266" s="18" t="n">
        <v>4160.98615462455</v>
      </c>
      <c r="Q266" s="18" t="n">
        <v>1742.93504883182</v>
      </c>
      <c r="R266" s="18" t="n">
        <v>2626.27964594027</v>
      </c>
      <c r="S266" s="18" t="n">
        <v>1299.44187006411</v>
      </c>
      <c r="T266" s="18" t="n">
        <v>1508.20197498553</v>
      </c>
      <c r="U266" s="18" t="n">
        <v>813.270159271972</v>
      </c>
      <c r="V266" s="18" t="n">
        <v>920.805209111765</v>
      </c>
      <c r="W266" s="18" t="n">
        <v>1459.58267060441</v>
      </c>
      <c r="X266" s="18" t="n">
        <v>1066.53298285099</v>
      </c>
      <c r="Y266" s="18" t="n">
        <v>1084.09883076753</v>
      </c>
      <c r="Z266" s="18" t="n">
        <v>589.423155675459</v>
      </c>
      <c r="AA266" s="18" t="n">
        <v>1120.20445567485</v>
      </c>
      <c r="AB266" s="18" t="n">
        <v>1244.05157681658</v>
      </c>
      <c r="AC266" s="18" t="n">
        <v>674.764256123453</v>
      </c>
      <c r="AD266" s="18" t="n">
        <v>739.04601731821</v>
      </c>
      <c r="AE266" s="18" t="n">
        <v>716.377760012751</v>
      </c>
      <c r="AF266" s="18" t="n">
        <v>1099.08370426888</v>
      </c>
      <c r="AG266" s="18" t="n">
        <v>736.631223786678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3723.5376761965</v>
      </c>
      <c r="E267" s="18" t="n">
        <v>13868.4345893221</v>
      </c>
      <c r="F267" s="18" t="n">
        <v>7281.44588639783</v>
      </c>
      <c r="G267" s="18" t="n">
        <v>8882.03939655589</v>
      </c>
      <c r="H267" s="18" t="n">
        <v>9983.14478163837</v>
      </c>
      <c r="I267" s="18" t="n">
        <v>5176.49963251112</v>
      </c>
      <c r="J267" s="18" t="n">
        <v>9063.47382290989</v>
      </c>
      <c r="K267" s="18" t="n">
        <v>5265.20505432287</v>
      </c>
      <c r="L267" s="18" t="n">
        <v>3512.68591090722</v>
      </c>
      <c r="M267" s="18" t="n">
        <v>6890.51123519984</v>
      </c>
      <c r="N267" s="18" t="n">
        <v>2151.24388913456</v>
      </c>
      <c r="O267" s="18" t="n">
        <v>5967.8889347177</v>
      </c>
      <c r="P267" s="18" t="n">
        <v>4067.71760291423</v>
      </c>
      <c r="Q267" s="18" t="n">
        <v>1805.11923298712</v>
      </c>
      <c r="R267" s="18" t="n">
        <v>2604.19861824991</v>
      </c>
      <c r="S267" s="18" t="n">
        <v>1260.47254684513</v>
      </c>
      <c r="T267" s="18" t="n">
        <v>1517.34797386739</v>
      </c>
      <c r="U267" s="18" t="n">
        <v>822.817608039465</v>
      </c>
      <c r="V267" s="18" t="n">
        <v>915.867455420686</v>
      </c>
      <c r="W267" s="18" t="n">
        <v>1468.55513239314</v>
      </c>
      <c r="X267" s="18" t="n">
        <v>1058.04667810163</v>
      </c>
      <c r="Y267" s="18" t="n">
        <v>1084.20386175541</v>
      </c>
      <c r="Z267" s="18" t="n">
        <v>570.909287614899</v>
      </c>
      <c r="AA267" s="18" t="n">
        <v>1072.08846833136</v>
      </c>
      <c r="AB267" s="18" t="n">
        <v>1232.9356502132</v>
      </c>
      <c r="AC267" s="18" t="n">
        <v>680.444160648143</v>
      </c>
      <c r="AD267" s="18" t="n">
        <v>760.918528213855</v>
      </c>
      <c r="AE267" s="18" t="n">
        <v>705.298882458219</v>
      </c>
      <c r="AF267" s="18" t="n">
        <v>1101.24242926336</v>
      </c>
      <c r="AG267" s="18" t="n">
        <v>716.215221694968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3820.7276449008</v>
      </c>
      <c r="E268" s="18" t="n">
        <v>13652.2913481936</v>
      </c>
      <c r="F268" s="18" t="n">
        <v>7252.06513499507</v>
      </c>
      <c r="G268" s="18" t="n">
        <v>8883.41845236432</v>
      </c>
      <c r="H268" s="18" t="n">
        <v>10029.5606526251</v>
      </c>
      <c r="I268" s="18" t="n">
        <v>5178.17430618586</v>
      </c>
      <c r="J268" s="18" t="n">
        <v>9185.55868587094</v>
      </c>
      <c r="K268" s="18" t="n">
        <v>5228.19420094017</v>
      </c>
      <c r="L268" s="18" t="n">
        <v>3499.21148998737</v>
      </c>
      <c r="M268" s="18" t="n">
        <v>6627.69018920554</v>
      </c>
      <c r="N268" s="18" t="n">
        <v>2139.80203825908</v>
      </c>
      <c r="O268" s="18" t="n">
        <v>6116.86113246424</v>
      </c>
      <c r="P268" s="18" t="n">
        <v>3998.93706161423</v>
      </c>
      <c r="Q268" s="18" t="n">
        <v>1881.7537454643</v>
      </c>
      <c r="R268" s="18" t="n">
        <v>2565.95208907335</v>
      </c>
      <c r="S268" s="18" t="n">
        <v>1227.44352110325</v>
      </c>
      <c r="T268" s="18" t="n">
        <v>1529.21197010777</v>
      </c>
      <c r="U268" s="18" t="n">
        <v>820.270392183122</v>
      </c>
      <c r="V268" s="18" t="n">
        <v>912.986261108062</v>
      </c>
      <c r="W268" s="18" t="n">
        <v>1470.08397476878</v>
      </c>
      <c r="X268" s="18" t="n">
        <v>1053.99836043549</v>
      </c>
      <c r="Y268" s="18" t="n">
        <v>1080.77942275742</v>
      </c>
      <c r="Z268" s="18" t="n">
        <v>556.87941837247</v>
      </c>
      <c r="AA268" s="18" t="n">
        <v>1033.50422477204</v>
      </c>
      <c r="AB268" s="18" t="n">
        <v>1219.60112149419</v>
      </c>
      <c r="AC268" s="18" t="n">
        <v>672.39373450144</v>
      </c>
      <c r="AD268" s="18" t="n">
        <v>779.923204267288</v>
      </c>
      <c r="AE268" s="18" t="n">
        <v>694.296589819948</v>
      </c>
      <c r="AF268" s="18" t="n">
        <v>1107.32221366612</v>
      </c>
      <c r="AG268" s="18" t="n">
        <v>696.105823803232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3888.5962073415</v>
      </c>
      <c r="E269" s="18" t="n">
        <v>13336.1464587303</v>
      </c>
      <c r="F269" s="18" t="n">
        <v>7113.40336242112</v>
      </c>
      <c r="G269" s="18" t="n">
        <v>8897.07862876951</v>
      </c>
      <c r="H269" s="18" t="n">
        <v>10161.9059786137</v>
      </c>
      <c r="I269" s="18" t="n">
        <v>5169.08440296189</v>
      </c>
      <c r="J269" s="18" t="n">
        <v>9291.18610517486</v>
      </c>
      <c r="K269" s="18" t="n">
        <v>5192.52128939893</v>
      </c>
      <c r="L269" s="18" t="n">
        <v>3487.17084808843</v>
      </c>
      <c r="M269" s="18" t="n">
        <v>6385.76338492235</v>
      </c>
      <c r="N269" s="18" t="n">
        <v>2133.56558488162</v>
      </c>
      <c r="O269" s="18" t="n">
        <v>6221.48918073675</v>
      </c>
      <c r="P269" s="18" t="n">
        <v>3976.40984146788</v>
      </c>
      <c r="Q269" s="18" t="n">
        <v>1948.39598532112</v>
      </c>
      <c r="R269" s="18" t="n">
        <v>2531.41057691012</v>
      </c>
      <c r="S269" s="18" t="n">
        <v>1210.69094328491</v>
      </c>
      <c r="T269" s="18" t="n">
        <v>1546.26856974351</v>
      </c>
      <c r="U269" s="18" t="n">
        <v>806.652551078147</v>
      </c>
      <c r="V269" s="18" t="n">
        <v>911.995954106882</v>
      </c>
      <c r="W269" s="18" t="n">
        <v>1465.48596283184</v>
      </c>
      <c r="X269" s="18" t="n">
        <v>1059.27491904057</v>
      </c>
      <c r="Y269" s="18" t="n">
        <v>1077.1906227654</v>
      </c>
      <c r="Z269" s="18" t="n">
        <v>549.166346798411</v>
      </c>
      <c r="AA269" s="18" t="n">
        <v>1018.94924978431</v>
      </c>
      <c r="AB269" s="18" t="n">
        <v>1204.64161716239</v>
      </c>
      <c r="AC269" s="18" t="n">
        <v>650.565293397775</v>
      </c>
      <c r="AD269" s="18" t="n">
        <v>795.367519068191</v>
      </c>
      <c r="AE269" s="18" t="n">
        <v>684.413359298504</v>
      </c>
      <c r="AF269" s="18" t="n">
        <v>1117.29310188348</v>
      </c>
      <c r="AG269" s="18" t="n">
        <v>678.908757642511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3918.2456677224</v>
      </c>
      <c r="E270" s="18" t="n">
        <v>13066.2433768917</v>
      </c>
      <c r="F270" s="18" t="n">
        <v>6904.6765796142</v>
      </c>
      <c r="G270" s="18" t="n">
        <v>8950.29970003464</v>
      </c>
      <c r="H270" s="18" t="n">
        <v>10409.6911770639</v>
      </c>
      <c r="I270" s="18" t="n">
        <v>5139.83433881264</v>
      </c>
      <c r="J270" s="18" t="n">
        <v>9345.21954008911</v>
      </c>
      <c r="K270" s="18" t="n">
        <v>5157.55722454458</v>
      </c>
      <c r="L270" s="18" t="n">
        <v>3482.41765156522</v>
      </c>
      <c r="M270" s="18" t="n">
        <v>6252.75228139076</v>
      </c>
      <c r="N270" s="18" t="n">
        <v>2136.11458845155</v>
      </c>
      <c r="O270" s="18" t="n">
        <v>6332.94849610092</v>
      </c>
      <c r="P270" s="18" t="n">
        <v>3996.4933777834</v>
      </c>
      <c r="Q270" s="18" t="n">
        <v>1976.70132996372</v>
      </c>
      <c r="R270" s="18" t="n">
        <v>2513.55412251079</v>
      </c>
      <c r="S270" s="18" t="n">
        <v>1212.65124189198</v>
      </c>
      <c r="T270" s="18" t="n">
        <v>1567.26124752524</v>
      </c>
      <c r="U270" s="18" t="n">
        <v>791.382254047027</v>
      </c>
      <c r="V270" s="18" t="n">
        <v>912.503106577968</v>
      </c>
      <c r="W270" s="18" t="n">
        <v>1456.01315792628</v>
      </c>
      <c r="X270" s="18" t="n">
        <v>1073.35470693935</v>
      </c>
      <c r="Y270" s="18" t="n">
        <v>1078.21664878531</v>
      </c>
      <c r="Z270" s="18" t="n">
        <v>549.468252360007</v>
      </c>
      <c r="AA270" s="18" t="n">
        <v>1026.92637917756</v>
      </c>
      <c r="AB270" s="18" t="n">
        <v>1189.65515080472</v>
      </c>
      <c r="AC270" s="18" t="n">
        <v>621.198655159151</v>
      </c>
      <c r="AD270" s="18" t="n">
        <v>806.884773954482</v>
      </c>
      <c r="AE270" s="18" t="n">
        <v>676.585797620138</v>
      </c>
      <c r="AF270" s="18" t="n">
        <v>1130.57255714873</v>
      </c>
      <c r="AG270" s="18" t="n">
        <v>665.118724246731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3890.1958025496</v>
      </c>
      <c r="E271" s="18" t="n">
        <v>12948.5615424734</v>
      </c>
      <c r="F271" s="18" t="n">
        <v>6686.11966843862</v>
      </c>
      <c r="G271" s="18" t="n">
        <v>9044.65539704291</v>
      </c>
      <c r="H271" s="18" t="n">
        <v>10752.7715571359</v>
      </c>
      <c r="I271" s="18" t="n">
        <v>5089.02833205728</v>
      </c>
      <c r="J271" s="18" t="n">
        <v>9343.72276497503</v>
      </c>
      <c r="K271" s="18" t="n">
        <v>5125.95942139376</v>
      </c>
      <c r="L271" s="18" t="n">
        <v>3501.76745078822</v>
      </c>
      <c r="M271" s="18" t="n">
        <v>6234.83436405713</v>
      </c>
      <c r="N271" s="18" t="n">
        <v>2147.15592856421</v>
      </c>
      <c r="O271" s="18" t="n">
        <v>6490.58083971733</v>
      </c>
      <c r="P271" s="18" t="n">
        <v>4037.67344804646</v>
      </c>
      <c r="Q271" s="18" t="n">
        <v>1951.38291781756</v>
      </c>
      <c r="R271" s="18" t="n">
        <v>2512.88301797308</v>
      </c>
      <c r="S271" s="18" t="n">
        <v>1222.95124873592</v>
      </c>
      <c r="T271" s="18" t="n">
        <v>1590.06680615385</v>
      </c>
      <c r="U271" s="18" t="n">
        <v>785.89902890814</v>
      </c>
      <c r="V271" s="18" t="n">
        <v>912.103074153894</v>
      </c>
      <c r="W271" s="18" t="n">
        <v>1443.47095019003</v>
      </c>
      <c r="X271" s="18" t="n">
        <v>1089.17299195829</v>
      </c>
      <c r="Y271" s="18" t="n">
        <v>1081.79531715226</v>
      </c>
      <c r="Z271" s="18" t="n">
        <v>557.697417682396</v>
      </c>
      <c r="AA271" s="18" t="n">
        <v>1042.13464706455</v>
      </c>
      <c r="AB271" s="18" t="n">
        <v>1177.51143858391</v>
      </c>
      <c r="AC271" s="18" t="n">
        <v>599.218711781141</v>
      </c>
      <c r="AD271" s="18" t="n">
        <v>815.071095508863</v>
      </c>
      <c r="AE271" s="18" t="n">
        <v>670.851836070854</v>
      </c>
      <c r="AF271" s="18" t="n">
        <v>1144.84262577149</v>
      </c>
      <c r="AG271" s="18" t="n">
        <v>655.05066097258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3798.6020422612</v>
      </c>
      <c r="E272" s="18" t="n">
        <v>12987.9032280155</v>
      </c>
      <c r="F272" s="18" t="n">
        <v>6547.48060936532</v>
      </c>
      <c r="G272" s="18" t="n">
        <v>9151.71000429291</v>
      </c>
      <c r="H272" s="18" t="n">
        <v>11048.3962959129</v>
      </c>
      <c r="I272" s="18" t="n">
        <v>5026.69247153998</v>
      </c>
      <c r="J272" s="18" t="n">
        <v>9297.16151089504</v>
      </c>
      <c r="K272" s="18" t="n">
        <v>5104.33390865402</v>
      </c>
      <c r="L272" s="18" t="n">
        <v>3535.08746786731</v>
      </c>
      <c r="M272" s="18" t="n">
        <v>6275.44630722478</v>
      </c>
      <c r="N272" s="18" t="n">
        <v>2164.37077727352</v>
      </c>
      <c r="O272" s="18" t="n">
        <v>6685.86315495478</v>
      </c>
      <c r="P272" s="18" t="n">
        <v>4079.4762005196</v>
      </c>
      <c r="Q272" s="18" t="n">
        <v>1875.03774825676</v>
      </c>
      <c r="R272" s="18" t="n">
        <v>2518.10087865124</v>
      </c>
      <c r="S272" s="18" t="n">
        <v>1228.63998680951</v>
      </c>
      <c r="T272" s="18" t="n">
        <v>1612.70467944896</v>
      </c>
      <c r="U272" s="18" t="n">
        <v>791.946550915464</v>
      </c>
      <c r="V272" s="18" t="n">
        <v>909.573835127189</v>
      </c>
      <c r="W272" s="18" t="n">
        <v>1429.84809181519</v>
      </c>
      <c r="X272" s="18" t="n">
        <v>1101.63809160652</v>
      </c>
      <c r="Y272" s="18" t="n">
        <v>1085.21395072804</v>
      </c>
      <c r="Z272" s="18" t="n">
        <v>573.093874351416</v>
      </c>
      <c r="AA272" s="18" t="n">
        <v>1047.71606795593</v>
      </c>
      <c r="AB272" s="18" t="n">
        <v>1167.73893348316</v>
      </c>
      <c r="AC272" s="18" t="n">
        <v>589.986905971529</v>
      </c>
      <c r="AD272" s="18" t="n">
        <v>820.689387393189</v>
      </c>
      <c r="AE272" s="18" t="n">
        <v>666.928581629364</v>
      </c>
      <c r="AF272" s="18" t="n">
        <v>1158.24006939649</v>
      </c>
      <c r="AG272" s="18" t="n">
        <v>648.294108034794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3678.715193258</v>
      </c>
      <c r="E273" s="18" t="n">
        <v>13098.3332051561</v>
      </c>
      <c r="F273" s="18" t="n">
        <v>6502.28023107634</v>
      </c>
      <c r="G273" s="18" t="n">
        <v>9231.32820389092</v>
      </c>
      <c r="H273" s="18" t="n">
        <v>11138.5849826368</v>
      </c>
      <c r="I273" s="18" t="n">
        <v>4945.12467521278</v>
      </c>
      <c r="J273" s="18" t="n">
        <v>9241.16870673</v>
      </c>
      <c r="K273" s="18" t="n">
        <v>5099.97846510079</v>
      </c>
      <c r="L273" s="18" t="n">
        <v>3573.67426077407</v>
      </c>
      <c r="M273" s="18" t="n">
        <v>6280.22448448778</v>
      </c>
      <c r="N273" s="18" t="n">
        <v>2183.78121065385</v>
      </c>
      <c r="O273" s="18" t="n">
        <v>6869.91847002885</v>
      </c>
      <c r="P273" s="18" t="n">
        <v>4105.17942774614</v>
      </c>
      <c r="Q273" s="18" t="n">
        <v>1771.25348680772</v>
      </c>
      <c r="R273" s="18" t="n">
        <v>2508.22504457494</v>
      </c>
      <c r="S273" s="18" t="n">
        <v>1213.00093130645</v>
      </c>
      <c r="T273" s="18" t="n">
        <v>1634.01172232469</v>
      </c>
      <c r="U273" s="18" t="n">
        <v>798.411914057233</v>
      </c>
      <c r="V273" s="18" t="n">
        <v>904.314385312641</v>
      </c>
      <c r="W273" s="18" t="n">
        <v>1418.00330182389</v>
      </c>
      <c r="X273" s="18" t="n">
        <v>1107.13903851344</v>
      </c>
      <c r="Y273" s="18" t="n">
        <v>1083.45582924904</v>
      </c>
      <c r="Z273" s="18" t="n">
        <v>594.495956225529</v>
      </c>
      <c r="AA273" s="18" t="n">
        <v>1024.88792229576</v>
      </c>
      <c r="AB273" s="18" t="n">
        <v>1161.20894551379</v>
      </c>
      <c r="AC273" s="18" t="n">
        <v>589.968741579452</v>
      </c>
      <c r="AD273" s="18" t="n">
        <v>823.97665745835</v>
      </c>
      <c r="AE273" s="18" t="n">
        <v>664.69096995595</v>
      </c>
      <c r="AF273" s="18" t="n">
        <v>1169.91075194797</v>
      </c>
      <c r="AG273" s="18" t="n">
        <v>645.43055460863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3574.4241855575</v>
      </c>
      <c r="E274" s="18" t="n">
        <v>13155.9968908706</v>
      </c>
      <c r="F274" s="18" t="n">
        <v>6507.76436415236</v>
      </c>
      <c r="G274" s="18" t="n">
        <v>9225.92465497682</v>
      </c>
      <c r="H274" s="18" t="n">
        <v>11000.7621808193</v>
      </c>
      <c r="I274" s="18" t="n">
        <v>4861.47560470282</v>
      </c>
      <c r="J274" s="18" t="n">
        <v>9203.40555811753</v>
      </c>
      <c r="K274" s="18" t="n">
        <v>5114.82261334162</v>
      </c>
      <c r="L274" s="18" t="n">
        <v>3600.0951834391</v>
      </c>
      <c r="M274" s="18" t="n">
        <v>6186.75487817585</v>
      </c>
      <c r="N274" s="18" t="n">
        <v>2202.11259809396</v>
      </c>
      <c r="O274" s="18" t="n">
        <v>6958.48386180488</v>
      </c>
      <c r="P274" s="18" t="n">
        <v>4116.14476885852</v>
      </c>
      <c r="Q274" s="18" t="n">
        <v>1670.90556391725</v>
      </c>
      <c r="R274" s="18" t="n">
        <v>2464.53929885492</v>
      </c>
      <c r="S274" s="18" t="n">
        <v>1173.64833532457</v>
      </c>
      <c r="T274" s="18" t="n">
        <v>1654.97630306094</v>
      </c>
      <c r="U274" s="18" t="n">
        <v>794.4800283011</v>
      </c>
      <c r="V274" s="18" t="n">
        <v>896.808158935556</v>
      </c>
      <c r="W274" s="18" t="n">
        <v>1411.01929833703</v>
      </c>
      <c r="X274" s="18" t="n">
        <v>1100.91602452253</v>
      </c>
      <c r="Y274" s="18" t="n">
        <v>1074.72681138628</v>
      </c>
      <c r="Z274" s="18" t="n">
        <v>619.326819660356</v>
      </c>
      <c r="AA274" s="18" t="n">
        <v>970.449612522153</v>
      </c>
      <c r="AB274" s="18" t="n">
        <v>1158.7068918324</v>
      </c>
      <c r="AC274" s="18" t="n">
        <v>584.495457451673</v>
      </c>
      <c r="AD274" s="18" t="n">
        <v>824.964335345597</v>
      </c>
      <c r="AE274" s="18" t="n">
        <v>663.466875788393</v>
      </c>
      <c r="AF274" s="18" t="n">
        <v>1179.20089891221</v>
      </c>
      <c r="AG274" s="18" t="n">
        <v>646.65244103177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3495.8037732819</v>
      </c>
      <c r="E275" s="18" t="n">
        <v>13042.7844559332</v>
      </c>
      <c r="F275" s="18" t="n">
        <v>6514.62392834579</v>
      </c>
      <c r="G275" s="18" t="n">
        <v>9107.76720014279</v>
      </c>
      <c r="H275" s="18" t="n">
        <v>10699.6143128827</v>
      </c>
      <c r="I275" s="18" t="n">
        <v>4795.77274037991</v>
      </c>
      <c r="J275" s="18" t="n">
        <v>9192.29079844456</v>
      </c>
      <c r="K275" s="18" t="n">
        <v>5146.0730448342</v>
      </c>
      <c r="L275" s="18" t="n">
        <v>3584.89315516512</v>
      </c>
      <c r="M275" s="18" t="n">
        <v>6008.08735637327</v>
      </c>
      <c r="N275" s="18" t="n">
        <v>2217.34555641364</v>
      </c>
      <c r="O275" s="18" t="n">
        <v>6936.04883441893</v>
      </c>
      <c r="P275" s="18" t="n">
        <v>4129.02599827086</v>
      </c>
      <c r="Q275" s="18" t="n">
        <v>1596.94464505137</v>
      </c>
      <c r="R275" s="18" t="n">
        <v>2380.70198647648</v>
      </c>
      <c r="S275" s="18" t="n">
        <v>1122.46055067882</v>
      </c>
      <c r="T275" s="18" t="n">
        <v>1676.96379647344</v>
      </c>
      <c r="U275" s="18" t="n">
        <v>773.724625974561</v>
      </c>
      <c r="V275" s="18" t="n">
        <v>887.892607533827</v>
      </c>
      <c r="W275" s="18" t="n">
        <v>1409.41267705057</v>
      </c>
      <c r="X275" s="18" t="n">
        <v>1081.76355562729</v>
      </c>
      <c r="Y275" s="18" t="n">
        <v>1059.70163548935</v>
      </c>
      <c r="Z275" s="18" t="n">
        <v>643.749431398226</v>
      </c>
      <c r="AA275" s="18" t="n">
        <v>892.740767573811</v>
      </c>
      <c r="AB275" s="18" t="n">
        <v>1162.4778101264</v>
      </c>
      <c r="AC275" s="18" t="n">
        <v>565.152225853242</v>
      </c>
      <c r="AD275" s="18" t="n">
        <v>823.821515372329</v>
      </c>
      <c r="AE275" s="18" t="n">
        <v>662.644979329577</v>
      </c>
      <c r="AF275" s="18" t="n">
        <v>1185.0129274058</v>
      </c>
      <c r="AG275" s="18" t="n">
        <v>651.558408248315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3438.8917630524</v>
      </c>
      <c r="E276" s="18" t="n">
        <v>12745.4918912478</v>
      </c>
      <c r="F276" s="18" t="n">
        <v>6472.48133964338</v>
      </c>
      <c r="G276" s="18" t="n">
        <v>8917.02411481455</v>
      </c>
      <c r="H276" s="18" t="n">
        <v>10358.1094587361</v>
      </c>
      <c r="I276" s="18" t="n">
        <v>4763.41052347953</v>
      </c>
      <c r="J276" s="18" t="n">
        <v>7907.12972959715</v>
      </c>
      <c r="K276" s="18" t="n">
        <v>5188.05092635022</v>
      </c>
      <c r="L276" s="18" t="n">
        <v>3527.04590274817</v>
      </c>
      <c r="M276" s="18" t="n">
        <v>5805.22287292066</v>
      </c>
      <c r="N276" s="18" t="n">
        <v>2225.78790805581</v>
      </c>
      <c r="O276" s="18" t="n">
        <v>6841.32882690585</v>
      </c>
      <c r="P276" s="18" t="n">
        <v>4153.40663332884</v>
      </c>
      <c r="Q276" s="18" t="n">
        <v>1561.77378391558</v>
      </c>
      <c r="R276" s="18" t="n">
        <v>2267.82329969995</v>
      </c>
      <c r="S276" s="18" t="n">
        <v>1074.98452928151</v>
      </c>
      <c r="T276" s="18" t="n">
        <v>1697.73183779205</v>
      </c>
      <c r="U276" s="18" t="n">
        <v>740.025856150581</v>
      </c>
      <c r="V276" s="18" t="n">
        <v>878.074497329466</v>
      </c>
      <c r="W276" s="18" t="n">
        <v>1414.84847207844</v>
      </c>
      <c r="X276" s="18" t="n">
        <v>1055.52602993297</v>
      </c>
      <c r="Y276" s="18" t="n">
        <v>1045.36220935982</v>
      </c>
      <c r="Z276" s="18" t="n">
        <v>662.550113499867</v>
      </c>
      <c r="AA276" s="18" t="n">
        <v>799.744717196247</v>
      </c>
      <c r="AB276" s="18" t="n">
        <v>1173.0098207847</v>
      </c>
      <c r="AC276" s="18" t="n">
        <v>529.773472845037</v>
      </c>
      <c r="AD276" s="18" t="n">
        <v>818.134459773982</v>
      </c>
      <c r="AE276" s="18" t="n">
        <v>662.195293124144</v>
      </c>
      <c r="AF276" s="18" t="n">
        <v>1185.84429225875</v>
      </c>
      <c r="AG276" s="18" t="n">
        <v>658.764982241238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3405.2348262141</v>
      </c>
      <c r="E277" s="18" t="n">
        <v>12354.3928886846</v>
      </c>
      <c r="F277" s="18" t="n">
        <v>6380.65874036258</v>
      </c>
      <c r="G277" s="18" t="n">
        <v>8734.4944767169</v>
      </c>
      <c r="H277" s="18" t="n">
        <v>10070.1942951098</v>
      </c>
      <c r="I277" s="18" t="n">
        <v>4781.16858139436</v>
      </c>
      <c r="J277" s="18" t="n">
        <v>7951.9189034095</v>
      </c>
      <c r="K277" s="18" t="n">
        <v>5232.66811503813</v>
      </c>
      <c r="L277" s="18" t="n">
        <v>3448.36359481901</v>
      </c>
      <c r="M277" s="18" t="n">
        <v>5654.84411778778</v>
      </c>
      <c r="N277" s="18" t="n">
        <v>2226.45816592209</v>
      </c>
      <c r="O277" s="18" t="n">
        <v>6748.90605929659</v>
      </c>
      <c r="P277" s="18" t="n">
        <v>4198.43636910894</v>
      </c>
      <c r="Q277" s="18" t="n">
        <v>1555.02501386891</v>
      </c>
      <c r="R277" s="18" t="n">
        <v>2147.89442559398</v>
      </c>
      <c r="S277" s="18" t="n">
        <v>1043.95129375316</v>
      </c>
      <c r="T277" s="18" t="n">
        <v>1077.58890567825</v>
      </c>
      <c r="U277" s="18" t="n">
        <v>703.311065386376</v>
      </c>
      <c r="V277" s="18" t="n">
        <v>868.283056666761</v>
      </c>
      <c r="W277" s="18" t="n">
        <v>1427.63293378237</v>
      </c>
      <c r="X277" s="18" t="n">
        <v>1028.82651054313</v>
      </c>
      <c r="Y277" s="18" t="n">
        <v>1038.04084714231</v>
      </c>
      <c r="Z277" s="18" t="n">
        <v>671.628881394238</v>
      </c>
      <c r="AA277" s="18" t="n">
        <v>714.782937986974</v>
      </c>
      <c r="AB277" s="18" t="n">
        <v>1187.68475822908</v>
      </c>
      <c r="AC277" s="18" t="n">
        <v>483.881955830218</v>
      </c>
      <c r="AD277" s="18" t="n">
        <v>806.455424586917</v>
      </c>
      <c r="AE277" s="18" t="n">
        <v>662.232155142796</v>
      </c>
      <c r="AF277" s="18" t="n">
        <v>1182.0762561195</v>
      </c>
      <c r="AG277" s="18" t="n">
        <v>667.244494908529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3381.4683112091</v>
      </c>
      <c r="E278" s="18" t="n">
        <v>12015.5585163454</v>
      </c>
      <c r="F278" s="18" t="n">
        <v>6302.77486555187</v>
      </c>
      <c r="G278" s="18" t="n">
        <v>8625.69834566926</v>
      </c>
      <c r="H278" s="18" t="n">
        <v>9935.59880697749</v>
      </c>
      <c r="I278" s="18" t="n">
        <v>4839.25035017054</v>
      </c>
      <c r="J278" s="18" t="n">
        <v>8024.20946080445</v>
      </c>
      <c r="K278" s="18" t="n">
        <v>5272.98893923988</v>
      </c>
      <c r="L278" s="18" t="n">
        <v>3382.92227471269</v>
      </c>
      <c r="M278" s="18" t="n">
        <v>5628.00679798865</v>
      </c>
      <c r="N278" s="18" t="n">
        <v>2218.70362700249</v>
      </c>
      <c r="O278" s="18" t="n">
        <v>6710.74029900076</v>
      </c>
      <c r="P278" s="18" t="n">
        <v>4263.50654443465</v>
      </c>
      <c r="Q278" s="18" t="n">
        <v>1559.89017248709</v>
      </c>
      <c r="R278" s="18" t="n">
        <v>2054.35241474961</v>
      </c>
      <c r="S278" s="18" t="n">
        <v>1037.2153662986</v>
      </c>
      <c r="T278" s="18" t="n">
        <v>1088.02304709619</v>
      </c>
      <c r="U278" s="18" t="n">
        <v>670.354252219699</v>
      </c>
      <c r="V278" s="18" t="n">
        <v>859.052329513869</v>
      </c>
      <c r="W278" s="18" t="n">
        <v>1004.63918654398</v>
      </c>
      <c r="X278" s="18" t="n">
        <v>1009.92346742418</v>
      </c>
      <c r="Y278" s="18" t="n">
        <v>1038.26246877327</v>
      </c>
      <c r="Z278" s="18" t="n">
        <v>668.280294974025</v>
      </c>
      <c r="AA278" s="18" t="n">
        <v>658.533177618945</v>
      </c>
      <c r="AB278" s="18" t="n">
        <v>1204.84720595739</v>
      </c>
      <c r="AC278" s="18" t="n">
        <v>438.063578638325</v>
      </c>
      <c r="AD278" s="18" t="n">
        <v>788.439466015672</v>
      </c>
      <c r="AE278" s="18" t="n">
        <v>661.645342236553</v>
      </c>
      <c r="AF278" s="18" t="n">
        <v>1174.77203087307</v>
      </c>
      <c r="AG278" s="18" t="n">
        <v>675.770335545243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3360.445300904</v>
      </c>
      <c r="E279" s="18" t="n">
        <v>11881.2085009964</v>
      </c>
      <c r="F279" s="18" t="n">
        <v>6313.74082601334</v>
      </c>
      <c r="G279" s="18" t="n">
        <v>8637.53282033497</v>
      </c>
      <c r="H279" s="18" t="n">
        <v>9955.85214408556</v>
      </c>
      <c r="I279" s="18" t="n">
        <v>4908.49818000592</v>
      </c>
      <c r="J279" s="18" t="n">
        <v>8114.94216024005</v>
      </c>
      <c r="K279" s="18" t="n">
        <v>5303.64385206166</v>
      </c>
      <c r="L279" s="18" t="n">
        <v>3351.58986990388</v>
      </c>
      <c r="M279" s="18" t="n">
        <v>5741.56369539597</v>
      </c>
      <c r="N279" s="18" t="n">
        <v>2205.63593685672</v>
      </c>
      <c r="O279" s="18" t="n">
        <v>6702.94317830221</v>
      </c>
      <c r="P279" s="18" t="n">
        <v>4332.38042414353</v>
      </c>
      <c r="Q279" s="18" t="n">
        <v>1562.91168940567</v>
      </c>
      <c r="R279" s="18" t="n">
        <v>2010.16765015346</v>
      </c>
      <c r="S279" s="18" t="n">
        <v>1050.04012094832</v>
      </c>
      <c r="T279" s="18" t="n">
        <v>1097.07871774901</v>
      </c>
      <c r="U279" s="18" t="n">
        <v>649.772764485065</v>
      </c>
      <c r="V279" s="18" t="n">
        <v>851.818269049331</v>
      </c>
      <c r="W279" s="18" t="n">
        <v>1020.51341282293</v>
      </c>
      <c r="X279" s="18" t="n">
        <v>1002.50693207827</v>
      </c>
      <c r="Y279" s="18" t="n">
        <v>1045.920984374</v>
      </c>
      <c r="Z279" s="18" t="n">
        <v>651.721116271073</v>
      </c>
      <c r="AA279" s="18" t="n">
        <v>644.539889628498</v>
      </c>
      <c r="AB279" s="18" t="n">
        <v>1223.56770843444</v>
      </c>
      <c r="AC279" s="18" t="n">
        <v>404.957197954618</v>
      </c>
      <c r="AD279" s="18" t="n">
        <v>764.722336310192</v>
      </c>
      <c r="AE279" s="18" t="n">
        <v>659.942310993513</v>
      </c>
      <c r="AF279" s="18" t="n">
        <v>1165.47070997945</v>
      </c>
      <c r="AG279" s="18" t="n">
        <v>681.949542541844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42.6911162116</v>
      </c>
      <c r="E280" s="18" t="n">
        <v>12031.9580716701</v>
      </c>
      <c r="F280" s="18" t="n">
        <v>6485.62095342849</v>
      </c>
      <c r="G280" s="18" t="n">
        <v>8767.15008119197</v>
      </c>
      <c r="H280" s="18" t="n">
        <v>10048.9625735884</v>
      </c>
      <c r="I280" s="18" t="n">
        <v>4968.76907871938</v>
      </c>
      <c r="J280" s="18" t="n">
        <v>8197.85923642708</v>
      </c>
      <c r="K280" s="18" t="n">
        <v>5320.482188608</v>
      </c>
      <c r="L280" s="18" t="n">
        <v>3355.29084021725</v>
      </c>
      <c r="M280" s="18" t="n">
        <v>5951.58938690238</v>
      </c>
      <c r="N280" s="18" t="n">
        <v>2188.80726575705</v>
      </c>
      <c r="O280" s="18" t="n">
        <v>6666.11539095647</v>
      </c>
      <c r="P280" s="18" t="n">
        <v>4388.74053948186</v>
      </c>
      <c r="Q280" s="18" t="n">
        <v>1558.49584350713</v>
      </c>
      <c r="R280" s="18" t="n">
        <v>2015.36917960522</v>
      </c>
      <c r="S280" s="18" t="n">
        <v>1068.78157794147</v>
      </c>
      <c r="T280" s="18" t="n">
        <v>1103.29000247589</v>
      </c>
      <c r="U280" s="18" t="n">
        <v>650.834944232507</v>
      </c>
      <c r="V280" s="18" t="n">
        <v>847.569246428549</v>
      </c>
      <c r="W280" s="18" t="n">
        <v>1038.69939963575</v>
      </c>
      <c r="X280" s="18" t="n">
        <v>1004.84685003819</v>
      </c>
      <c r="Y280" s="18" t="n">
        <v>1056.52141196183</v>
      </c>
      <c r="Z280" s="18" t="n">
        <v>625.107232648473</v>
      </c>
      <c r="AA280" s="18" t="n">
        <v>663.654139520789</v>
      </c>
      <c r="AB280" s="18" t="n">
        <v>1241.91613185669</v>
      </c>
      <c r="AC280" s="18" t="n">
        <v>391.332386539122</v>
      </c>
      <c r="AD280" s="18" t="n">
        <v>739.328745540278</v>
      </c>
      <c r="AE280" s="18" t="n">
        <v>657.7884742064</v>
      </c>
      <c r="AF280" s="18" t="n">
        <v>1156.58415235251</v>
      </c>
      <c r="AG280" s="18" t="n">
        <v>684.139406067308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3320.0043953378</v>
      </c>
      <c r="E281" s="18" t="n">
        <v>12400.8770900018</v>
      </c>
      <c r="F281" s="18" t="n">
        <v>6769.95671665758</v>
      </c>
      <c r="G281" s="18" t="n">
        <v>8956.25348091348</v>
      </c>
      <c r="H281" s="18" t="n">
        <v>10131.3891764624</v>
      </c>
      <c r="I281" s="18" t="n">
        <v>4993.88574065743</v>
      </c>
      <c r="J281" s="18" t="n">
        <v>8261.59353096616</v>
      </c>
      <c r="K281" s="18" t="n">
        <v>5323.3358015148</v>
      </c>
      <c r="L281" s="18" t="n">
        <v>3389.22857849014</v>
      </c>
      <c r="M281" s="18" t="n">
        <v>6182.31198496055</v>
      </c>
      <c r="N281" s="18" t="n">
        <v>2166.85602819202</v>
      </c>
      <c r="O281" s="18" t="n">
        <v>6546.44504175684</v>
      </c>
      <c r="P281" s="18" t="n">
        <v>4429.74571837439</v>
      </c>
      <c r="Q281" s="18" t="n">
        <v>1551.20774872667</v>
      </c>
      <c r="R281" s="18" t="n">
        <v>2058.94825930338</v>
      </c>
      <c r="S281" s="18" t="n">
        <v>1079.26572126921</v>
      </c>
      <c r="T281" s="18" t="n">
        <v>1107.9190019361</v>
      </c>
      <c r="U281" s="18" t="n">
        <v>675.445254532761</v>
      </c>
      <c r="V281" s="18" t="n">
        <v>846.253534654174</v>
      </c>
      <c r="W281" s="18" t="n">
        <v>1058.0443521811</v>
      </c>
      <c r="X281" s="18" t="n">
        <v>1010.79765694264</v>
      </c>
      <c r="Y281" s="18" t="n">
        <v>1065.04553553753</v>
      </c>
      <c r="Z281" s="18" t="n">
        <v>591.771222896519</v>
      </c>
      <c r="AA281" s="18" t="n">
        <v>706.199681865968</v>
      </c>
      <c r="AB281" s="18" t="n">
        <v>1257.85930517273</v>
      </c>
      <c r="AC281" s="18" t="n">
        <v>396.651444335083</v>
      </c>
      <c r="AD281" s="18" t="n">
        <v>717.448940795446</v>
      </c>
      <c r="AE281" s="18" t="n">
        <v>656.801400906818</v>
      </c>
      <c r="AF281" s="18" t="n">
        <v>1149.75968184659</v>
      </c>
      <c r="AG281" s="18" t="n">
        <v>681.634872239238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3322.8547908684</v>
      </c>
      <c r="E282" s="18" t="n">
        <v>12814.6794284674</v>
      </c>
      <c r="F282" s="18" t="n">
        <v>7056.12014470768</v>
      </c>
      <c r="G282" s="18" t="n">
        <v>9142.55259549311</v>
      </c>
      <c r="H282" s="18" t="n">
        <v>10175.7400995157</v>
      </c>
      <c r="I282" s="18" t="n">
        <v>4978.0755562885</v>
      </c>
      <c r="J282" s="18" t="n">
        <v>8325.00215074385</v>
      </c>
      <c r="K282" s="18" t="n">
        <v>5311.93525851342</v>
      </c>
      <c r="L282" s="18" t="n">
        <v>3433.08214211832</v>
      </c>
      <c r="M282" s="18" t="n">
        <v>6370.84741841986</v>
      </c>
      <c r="N282" s="18" t="n">
        <v>2140.97032409191</v>
      </c>
      <c r="O282" s="18" t="n">
        <v>6297.22624892432</v>
      </c>
      <c r="P282" s="18" t="n">
        <v>4476.91993141491</v>
      </c>
      <c r="Q282" s="18" t="n">
        <v>1546.52791904706</v>
      </c>
      <c r="R282" s="18" t="n">
        <v>2121.5264287221</v>
      </c>
      <c r="S282" s="18" t="n">
        <v>1076.58692045382</v>
      </c>
      <c r="T282" s="18" t="n">
        <v>1113.21231427219</v>
      </c>
      <c r="U282" s="18" t="n">
        <v>713.963510851018</v>
      </c>
      <c r="V282" s="18" t="n">
        <v>847.842632023428</v>
      </c>
      <c r="W282" s="18" t="n">
        <v>1077.4761452584</v>
      </c>
      <c r="X282" s="18" t="n">
        <v>1015.55576703071</v>
      </c>
      <c r="Y282" s="18" t="n">
        <v>1066.14371506833</v>
      </c>
      <c r="Z282" s="18" t="n">
        <v>557.520242926802</v>
      </c>
      <c r="AA282" s="18" t="n">
        <v>753.792351788497</v>
      </c>
      <c r="AB282" s="18" t="n">
        <v>1270.60181134442</v>
      </c>
      <c r="AC282" s="18" t="n">
        <v>412.763064801142</v>
      </c>
      <c r="AD282" s="18" t="n">
        <v>703.979109235278</v>
      </c>
      <c r="AE282" s="18" t="n">
        <v>657.492774395953</v>
      </c>
      <c r="AF282" s="18" t="n">
        <v>1145.6124777644</v>
      </c>
      <c r="AG282" s="18" t="n">
        <v>674.820806743645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3368.1066605017</v>
      </c>
      <c r="E283" s="18" t="n">
        <v>13124.5829610922</v>
      </c>
      <c r="F283" s="18" t="n">
        <v>7261.92632395326</v>
      </c>
      <c r="G283" s="18" t="n">
        <v>9283.37252301933</v>
      </c>
      <c r="H283" s="18" t="n">
        <v>10170.4375986909</v>
      </c>
      <c r="I283" s="18" t="n">
        <v>4954.8415051096</v>
      </c>
      <c r="J283" s="18" t="n">
        <v>8395.48747407754</v>
      </c>
      <c r="K283" s="18" t="n">
        <v>5287.5013044855</v>
      </c>
      <c r="L283" s="18" t="n">
        <v>3464.26293774221</v>
      </c>
      <c r="M283" s="18" t="n">
        <v>6487.90925826189</v>
      </c>
      <c r="N283" s="18" t="n">
        <v>2115.28103893629</v>
      </c>
      <c r="O283" s="18" t="n">
        <v>5976.13520788752</v>
      </c>
      <c r="P283" s="18" t="n">
        <v>4543.97198770504</v>
      </c>
      <c r="Q283" s="18" t="n">
        <v>1550.82650975984</v>
      </c>
      <c r="R283" s="18" t="n">
        <v>2175.15811454746</v>
      </c>
      <c r="S283" s="18" t="n">
        <v>1066.33035695537</v>
      </c>
      <c r="T283" s="18" t="n">
        <v>1120.08829712967</v>
      </c>
      <c r="U283" s="18" t="n">
        <v>756.818053497866</v>
      </c>
      <c r="V283" s="18" t="n">
        <v>851.117117423773</v>
      </c>
      <c r="W283" s="18" t="n">
        <v>1096.25196524913</v>
      </c>
      <c r="X283" s="18" t="n">
        <v>1015.51592773864</v>
      </c>
      <c r="Y283" s="18" t="n">
        <v>1059.45196027262</v>
      </c>
      <c r="Z283" s="18" t="n">
        <v>528.837175866931</v>
      </c>
      <c r="AA283" s="18" t="n">
        <v>793.995461343881</v>
      </c>
      <c r="AB283" s="18" t="n">
        <v>1279.83552749168</v>
      </c>
      <c r="AC283" s="18" t="n">
        <v>431.428223673183</v>
      </c>
      <c r="AD283" s="18" t="n">
        <v>701.686377293103</v>
      </c>
      <c r="AE283" s="18" t="n">
        <v>660.68925710075</v>
      </c>
      <c r="AF283" s="18" t="n">
        <v>1145.20721622666</v>
      </c>
      <c r="AG283" s="18" t="n">
        <v>664.229018972698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3465.3947045088</v>
      </c>
      <c r="E284" s="18" t="n">
        <v>13271.2732939143</v>
      </c>
      <c r="F284" s="18" t="n">
        <v>7315.68132069659</v>
      </c>
      <c r="G284" s="18" t="n">
        <v>9383.2259766637</v>
      </c>
      <c r="H284" s="18" t="n">
        <v>10195.1319007079</v>
      </c>
      <c r="I284" s="18" t="n">
        <v>4946.63880479049</v>
      </c>
      <c r="J284" s="18" t="n">
        <v>8479.91650521335</v>
      </c>
      <c r="K284" s="18" t="n">
        <v>5250.49807696786</v>
      </c>
      <c r="L284" s="18" t="n">
        <v>3478.49060388766</v>
      </c>
      <c r="M284" s="18" t="n">
        <v>6550.59733552724</v>
      </c>
      <c r="N284" s="18" t="n">
        <v>2093.95966745532</v>
      </c>
      <c r="O284" s="18" t="n">
        <v>5698.77171043812</v>
      </c>
      <c r="P284" s="18" t="n">
        <v>4630.43015010546</v>
      </c>
      <c r="Q284" s="18" t="n">
        <v>1560.62178051703</v>
      </c>
      <c r="R284" s="18" t="n">
        <v>2212.44002255634</v>
      </c>
      <c r="S284" s="18" t="n">
        <v>1062.19265490253</v>
      </c>
      <c r="T284" s="18" t="n">
        <v>1128.52993063113</v>
      </c>
      <c r="U284" s="18" t="n">
        <v>791.397099219415</v>
      </c>
      <c r="V284" s="18" t="n">
        <v>854.325014087265</v>
      </c>
      <c r="W284" s="18" t="n">
        <v>1114.28892575083</v>
      </c>
      <c r="X284" s="18" t="n">
        <v>1011.13878369843</v>
      </c>
      <c r="Y284" s="18" t="n">
        <v>1049.60627144751</v>
      </c>
      <c r="Z284" s="18" t="n">
        <v>509.536188354969</v>
      </c>
      <c r="AA284" s="18" t="n">
        <v>826.112600383427</v>
      </c>
      <c r="AB284" s="18" t="n">
        <v>1284.22458195201</v>
      </c>
      <c r="AC284" s="18" t="n">
        <v>449.31113167743</v>
      </c>
      <c r="AD284" s="18" t="n">
        <v>711.538612068801</v>
      </c>
      <c r="AE284" s="18" t="n">
        <v>667.726193554334</v>
      </c>
      <c r="AF284" s="18" t="n">
        <v>1147.57550658245</v>
      </c>
      <c r="AG284" s="18" t="n">
        <v>651.402748575939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3605.977075057</v>
      </c>
      <c r="E285" s="18" t="n">
        <v>13268.1128248554</v>
      </c>
      <c r="F285" s="18" t="n">
        <v>7226.6812273348</v>
      </c>
      <c r="G285" s="18" t="n">
        <v>9486.07776212468</v>
      </c>
      <c r="H285" s="18" t="n">
        <v>10294.3180078974</v>
      </c>
      <c r="I285" s="18" t="n">
        <v>4953.6633817947</v>
      </c>
      <c r="J285" s="18" t="n">
        <v>8599.30733192824</v>
      </c>
      <c r="K285" s="18" t="n">
        <v>5203.7151130048</v>
      </c>
      <c r="L285" s="18" t="n">
        <v>3485.4037841841</v>
      </c>
      <c r="M285" s="18" t="n">
        <v>6603.80574350966</v>
      </c>
      <c r="N285" s="18" t="n">
        <v>2077.8670338457</v>
      </c>
      <c r="O285" s="18" t="n">
        <v>5552.49590111677</v>
      </c>
      <c r="P285" s="18" t="n">
        <v>4723.49531123866</v>
      </c>
      <c r="Q285" s="18" t="n">
        <v>1586.90659767173</v>
      </c>
      <c r="R285" s="18" t="n">
        <v>2238.06801007841</v>
      </c>
      <c r="S285" s="18" t="n">
        <v>1069.65321349511</v>
      </c>
      <c r="T285" s="18" t="n">
        <v>1137.57186791752</v>
      </c>
      <c r="U285" s="18" t="n">
        <v>813.949436244466</v>
      </c>
      <c r="V285" s="18" t="n">
        <v>856.290066168504</v>
      </c>
      <c r="W285" s="18" t="n">
        <v>1131.60464677546</v>
      </c>
      <c r="X285" s="18" t="n">
        <v>1008.09231001138</v>
      </c>
      <c r="Y285" s="18" t="n">
        <v>1045.45857911627</v>
      </c>
      <c r="Z285" s="18" t="n">
        <v>501.115274414128</v>
      </c>
      <c r="AA285" s="18" t="n">
        <v>858.221948935444</v>
      </c>
      <c r="AB285" s="18" t="n">
        <v>1281.8044094922</v>
      </c>
      <c r="AC285" s="18" t="n">
        <v>465.057108760708</v>
      </c>
      <c r="AD285" s="18" t="n">
        <v>731.37165820942</v>
      </c>
      <c r="AE285" s="18" t="n">
        <v>679.322244889761</v>
      </c>
      <c r="AF285" s="18" t="n">
        <v>1151.40761113095</v>
      </c>
      <c r="AG285" s="18" t="n">
        <v>638.21631242871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3754.6387060066</v>
      </c>
      <c r="E286" s="18" t="n">
        <v>13197.9253927508</v>
      </c>
      <c r="F286" s="18" t="n">
        <v>7094.04718613461</v>
      </c>
      <c r="G286" s="18" t="n">
        <v>9614.3220985889</v>
      </c>
      <c r="H286" s="18" t="n">
        <v>10456.133506617</v>
      </c>
      <c r="I286" s="18" t="n">
        <v>4962.45221746398</v>
      </c>
      <c r="J286" s="18" t="n">
        <v>8754.82062128134</v>
      </c>
      <c r="K286" s="18" t="n">
        <v>5155.16674253593</v>
      </c>
      <c r="L286" s="18" t="n">
        <v>3489.30583477359</v>
      </c>
      <c r="M286" s="18" t="n">
        <v>6692.01844516368</v>
      </c>
      <c r="N286" s="18" t="n">
        <v>2066.75737975245</v>
      </c>
      <c r="O286" s="18" t="n">
        <v>5561.90673464055</v>
      </c>
      <c r="P286" s="18" t="n">
        <v>4799.98842627156</v>
      </c>
      <c r="Q286" s="18" t="n">
        <v>1651.79234616391</v>
      </c>
      <c r="R286" s="18" t="n">
        <v>2264.11506208938</v>
      </c>
      <c r="S286" s="18" t="n">
        <v>1088.7269441516</v>
      </c>
      <c r="T286" s="18" t="n">
        <v>1145.33297053159</v>
      </c>
      <c r="U286" s="18" t="n">
        <v>825.661172402288</v>
      </c>
      <c r="V286" s="18" t="n">
        <v>856.929823809262</v>
      </c>
      <c r="W286" s="18" t="n">
        <v>1147.31890384575</v>
      </c>
      <c r="X286" s="18" t="n">
        <v>1017.21018448997</v>
      </c>
      <c r="Y286" s="18" t="n">
        <v>1051.19073125755</v>
      </c>
      <c r="Z286" s="18" t="n">
        <v>501.859635211147</v>
      </c>
      <c r="AA286" s="18" t="n">
        <v>890.050875529375</v>
      </c>
      <c r="AB286" s="18" t="n">
        <v>1272.55671232136</v>
      </c>
      <c r="AC286" s="18" t="n">
        <v>475.013786501627</v>
      </c>
      <c r="AD286" s="18" t="n">
        <v>759.945663391636</v>
      </c>
      <c r="AE286" s="18" t="n">
        <v>696.246549911783</v>
      </c>
      <c r="AF286" s="18" t="n">
        <v>1156.40412524291</v>
      </c>
      <c r="AG286" s="18" t="n">
        <v>627.190827056257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905.1846691802</v>
      </c>
      <c r="E287" s="18" t="n">
        <v>13188.2622248854</v>
      </c>
      <c r="F287" s="18" t="n">
        <v>7020.08426432908</v>
      </c>
      <c r="G287" s="18" t="n">
        <v>9781.56498700136</v>
      </c>
      <c r="H287" s="18" t="n">
        <v>10688.4892609991</v>
      </c>
      <c r="I287" s="18" t="n">
        <v>4957.42131969215</v>
      </c>
      <c r="J287" s="18" t="n">
        <v>8932.24194146869</v>
      </c>
      <c r="K287" s="18" t="n">
        <v>5115.2843102928</v>
      </c>
      <c r="L287" s="18" t="n">
        <v>3518.27151420009</v>
      </c>
      <c r="M287" s="18" t="n">
        <v>6806.59060426656</v>
      </c>
      <c r="N287" s="18" t="n">
        <v>2056.52700638459</v>
      </c>
      <c r="O287" s="18" t="n">
        <v>5662.09590096551</v>
      </c>
      <c r="P287" s="18" t="n">
        <v>4837.6876553741</v>
      </c>
      <c r="Q287" s="18" t="n">
        <v>1756.12332378599</v>
      </c>
      <c r="R287" s="18" t="n">
        <v>2307.31424532269</v>
      </c>
      <c r="S287" s="18" t="n">
        <v>1113.93170120271</v>
      </c>
      <c r="T287" s="18" t="n">
        <v>1151.17237601631</v>
      </c>
      <c r="U287" s="18" t="n">
        <v>829.555878409061</v>
      </c>
      <c r="V287" s="18" t="n">
        <v>855.648657065106</v>
      </c>
      <c r="W287" s="18" t="n">
        <v>1161.34277571929</v>
      </c>
      <c r="X287" s="18" t="n">
        <v>1047.02948898367</v>
      </c>
      <c r="Y287" s="18" t="n">
        <v>1064.7293207774</v>
      </c>
      <c r="Z287" s="18" t="n">
        <v>509.757906089578</v>
      </c>
      <c r="AA287" s="18" t="n">
        <v>921.737429799581</v>
      </c>
      <c r="AB287" s="18" t="n">
        <v>1257.493577658</v>
      </c>
      <c r="AC287" s="18" t="n">
        <v>480.883578007702</v>
      </c>
      <c r="AD287" s="18" t="n">
        <v>792.831780962606</v>
      </c>
      <c r="AE287" s="18" t="n">
        <v>717.986848804799</v>
      </c>
      <c r="AF287" s="18" t="n">
        <v>1163.67616777808</v>
      </c>
      <c r="AG287" s="18" t="n">
        <v>620.387306012671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4048.1098283459</v>
      </c>
      <c r="E288" s="18" t="n">
        <v>13315.2249702703</v>
      </c>
      <c r="F288" s="18" t="n">
        <v>7060.31627130572</v>
      </c>
      <c r="G288" s="18" t="n">
        <v>9967.95230496843</v>
      </c>
      <c r="H288" s="18" t="n">
        <v>10946.6160251897</v>
      </c>
      <c r="I288" s="18" t="n">
        <v>4941.22257457432</v>
      </c>
      <c r="J288" s="18" t="n">
        <v>9105.01581273046</v>
      </c>
      <c r="K288" s="18" t="n">
        <v>5094.93835904261</v>
      </c>
      <c r="L288" s="18" t="n">
        <v>3575.23645497409</v>
      </c>
      <c r="M288" s="18" t="n">
        <v>6902.49802677554</v>
      </c>
      <c r="N288" s="18" t="n">
        <v>2047.71681385307</v>
      </c>
      <c r="O288" s="18" t="n">
        <v>5724.56580671211</v>
      </c>
      <c r="P288" s="18" t="n">
        <v>4841.82774587495</v>
      </c>
      <c r="Q288" s="18" t="n">
        <v>1863.1135187515</v>
      </c>
      <c r="R288" s="18" t="n">
        <v>2378.05569462357</v>
      </c>
      <c r="S288" s="18" t="n">
        <v>1144.24333021439</v>
      </c>
      <c r="T288" s="18" t="n">
        <v>1156.37167519595</v>
      </c>
      <c r="U288" s="18" t="n">
        <v>827.951444116916</v>
      </c>
      <c r="V288" s="18" t="n">
        <v>852.706436909406</v>
      </c>
      <c r="W288" s="18" t="n">
        <v>1173.56198566701</v>
      </c>
      <c r="X288" s="18" t="n">
        <v>1094.04859878126</v>
      </c>
      <c r="Y288" s="18" t="n">
        <v>1081.37203977929</v>
      </c>
      <c r="Z288" s="18" t="n">
        <v>523.436015893485</v>
      </c>
      <c r="AA288" s="18" t="n">
        <v>958.034940105786</v>
      </c>
      <c r="AB288" s="18" t="n">
        <v>1239.96841037125</v>
      </c>
      <c r="AC288" s="18" t="n">
        <v>484.890979009811</v>
      </c>
      <c r="AD288" s="18" t="n">
        <v>824.218015866539</v>
      </c>
      <c r="AE288" s="18" t="n">
        <v>744.18864442922</v>
      </c>
      <c r="AF288" s="18" t="n">
        <v>1173.45869278151</v>
      </c>
      <c r="AG288" s="18" t="n">
        <v>619.052930486849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4159.0916694655</v>
      </c>
      <c r="E289" s="18" t="n">
        <v>13560.4474554547</v>
      </c>
      <c r="F289" s="18" t="n">
        <v>7234.30021113639</v>
      </c>
      <c r="G289" s="18" t="n">
        <v>10147.1073554008</v>
      </c>
      <c r="H289" s="18" t="n">
        <v>11166.774984095</v>
      </c>
      <c r="I289" s="18" t="n">
        <v>4923.95832558585</v>
      </c>
      <c r="J289" s="18" t="n">
        <v>9257.41704870466</v>
      </c>
      <c r="K289" s="18" t="n">
        <v>5103.82691055463</v>
      </c>
      <c r="L289" s="18" t="n">
        <v>3645.02173912285</v>
      </c>
      <c r="M289" s="18" t="n">
        <v>6938.16379409808</v>
      </c>
      <c r="N289" s="18" t="n">
        <v>2041.64630516914</v>
      </c>
      <c r="O289" s="18" t="n">
        <v>5686.92186195728</v>
      </c>
      <c r="P289" s="18" t="n">
        <v>4838.99002845209</v>
      </c>
      <c r="Q289" s="18" t="n">
        <v>1944.13501243277</v>
      </c>
      <c r="R289" s="18" t="n">
        <v>2478.69914544646</v>
      </c>
      <c r="S289" s="18" t="n">
        <v>1173.79190478452</v>
      </c>
      <c r="T289" s="18" t="n">
        <v>1161.69716617584</v>
      </c>
      <c r="U289" s="18" t="n">
        <v>826.556606009541</v>
      </c>
      <c r="V289" s="18" t="n">
        <v>848.940358458666</v>
      </c>
      <c r="W289" s="18" t="n">
        <v>1184.28931253566</v>
      </c>
      <c r="X289" s="18" t="n">
        <v>1151.10359362747</v>
      </c>
      <c r="Y289" s="18" t="n">
        <v>1097.41975412579</v>
      </c>
      <c r="Z289" s="18" t="n">
        <v>540.923421123669</v>
      </c>
      <c r="AA289" s="18" t="n">
        <v>991.27309833925</v>
      </c>
      <c r="AB289" s="18" t="n">
        <v>1222.50507385412</v>
      </c>
      <c r="AC289" s="18" t="n">
        <v>490.777773365236</v>
      </c>
      <c r="AD289" s="18" t="n">
        <v>849.924032571645</v>
      </c>
      <c r="AE289" s="18" t="n">
        <v>774.702548099459</v>
      </c>
      <c r="AF289" s="18" t="n">
        <v>1185.7665130698</v>
      </c>
      <c r="AG289" s="18" t="n">
        <v>622.20473502884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4246.5248666475</v>
      </c>
      <c r="E290" s="18" t="n">
        <v>13883.176407135</v>
      </c>
      <c r="F290" s="18" t="n">
        <v>7507.51942624602</v>
      </c>
      <c r="G290" s="18" t="n">
        <v>10315.415210765</v>
      </c>
      <c r="H290" s="18" t="n">
        <v>11331.3768754175</v>
      </c>
      <c r="I290" s="18" t="n">
        <v>4918.80497800714</v>
      </c>
      <c r="J290" s="18" t="n">
        <v>9389.60739346854</v>
      </c>
      <c r="K290" s="18" t="n">
        <v>5146.19038150367</v>
      </c>
      <c r="L290" s="18" t="n">
        <v>3727.90245389816</v>
      </c>
      <c r="M290" s="18" t="n">
        <v>6927.69715135378</v>
      </c>
      <c r="N290" s="18" t="n">
        <v>2040.42957537975</v>
      </c>
      <c r="O290" s="18" t="n">
        <v>5548.89386099344</v>
      </c>
      <c r="P290" s="18" t="n">
        <v>4863.67367783485</v>
      </c>
      <c r="Q290" s="18" t="n">
        <v>1976.18738385399</v>
      </c>
      <c r="R290" s="18" t="n">
        <v>2596.26717178194</v>
      </c>
      <c r="S290" s="18" t="n">
        <v>1194.23558110313</v>
      </c>
      <c r="T290" s="18" t="n">
        <v>1167.02590384187</v>
      </c>
      <c r="U290" s="18" t="n">
        <v>830.560997704317</v>
      </c>
      <c r="V290" s="18" t="n">
        <v>844.870976788297</v>
      </c>
      <c r="W290" s="18" t="n">
        <v>1195.68175365049</v>
      </c>
      <c r="X290" s="18" t="n">
        <v>1208.68756756478</v>
      </c>
      <c r="Y290" s="18" t="n">
        <v>1108.86448685443</v>
      </c>
      <c r="Z290" s="18" t="n">
        <v>562.55453441506</v>
      </c>
      <c r="AA290" s="18" t="n">
        <v>1013.95744572761</v>
      </c>
      <c r="AB290" s="18" t="n">
        <v>1206.92998798376</v>
      </c>
      <c r="AC290" s="18" t="n">
        <v>503.545266380525</v>
      </c>
      <c r="AD290" s="18" t="n">
        <v>866.737498254893</v>
      </c>
      <c r="AE290" s="18" t="n">
        <v>810.596109582149</v>
      </c>
      <c r="AF290" s="18" t="n">
        <v>1199.72335450589</v>
      </c>
      <c r="AG290" s="18" t="n">
        <v>628.554900893252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4350.526637512</v>
      </c>
      <c r="E291" s="18" t="n">
        <v>14196.0414835548</v>
      </c>
      <c r="F291" s="18" t="n">
        <v>7768.91006211892</v>
      </c>
      <c r="G291" s="18" t="n">
        <v>10452.2882927583</v>
      </c>
      <c r="H291" s="18" t="n">
        <v>11433.0291332732</v>
      </c>
      <c r="I291" s="18" t="n">
        <v>4925.48731869896</v>
      </c>
      <c r="J291" s="18" t="n">
        <v>9510.07980448936</v>
      </c>
      <c r="K291" s="18" t="n">
        <v>5219.32593556285</v>
      </c>
      <c r="L291" s="18" t="n">
        <v>3829.47939737676</v>
      </c>
      <c r="M291" s="18" t="n">
        <v>6888.26509328333</v>
      </c>
      <c r="N291" s="18" t="n">
        <v>2045.14968853967</v>
      </c>
      <c r="O291" s="18" t="n">
        <v>5372.78794512659</v>
      </c>
      <c r="P291" s="18" t="n">
        <v>4942.68778781617</v>
      </c>
      <c r="Q291" s="18" t="n">
        <v>1951.36736312149</v>
      </c>
      <c r="R291" s="18" t="n">
        <v>2701.76826458056</v>
      </c>
      <c r="S291" s="18" t="n">
        <v>1204.34129030303</v>
      </c>
      <c r="T291" s="18" t="n">
        <v>1172.28187981524</v>
      </c>
      <c r="U291" s="18" t="n">
        <v>840.683425412282</v>
      </c>
      <c r="V291" s="18" t="n">
        <v>842.385145017628</v>
      </c>
      <c r="W291" s="18" t="n">
        <v>1209.50782630583</v>
      </c>
      <c r="X291" s="18" t="n">
        <v>1256.77981209244</v>
      </c>
      <c r="Y291" s="18" t="n">
        <v>1112.27426912939</v>
      </c>
      <c r="Z291" s="18" t="n">
        <v>587.334775561763</v>
      </c>
      <c r="AA291" s="18" t="n">
        <v>1023.57458392869</v>
      </c>
      <c r="AB291" s="18" t="n">
        <v>1193.91238282699</v>
      </c>
      <c r="AC291" s="18" t="n">
        <v>525.765003961553</v>
      </c>
      <c r="AD291" s="18" t="n">
        <v>875.463932938583</v>
      </c>
      <c r="AE291" s="18" t="n">
        <v>852.734168563926</v>
      </c>
      <c r="AF291" s="18" t="n">
        <v>1216.18503606171</v>
      </c>
      <c r="AG291" s="18" t="n">
        <v>637.27481020825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489.729946546</v>
      </c>
      <c r="E292" s="18" t="n">
        <v>14448.7774603315</v>
      </c>
      <c r="F292" s="18" t="n">
        <v>7955.29456020088</v>
      </c>
      <c r="G292" s="18" t="n">
        <v>10569.7921206542</v>
      </c>
      <c r="H292" s="18" t="n">
        <v>11485.3787680223</v>
      </c>
      <c r="I292" s="18" t="n">
        <v>4938.39162591359</v>
      </c>
      <c r="J292" s="18" t="n">
        <v>9629.30209632443</v>
      </c>
      <c r="K292" s="18" t="n">
        <v>5321.04729702652</v>
      </c>
      <c r="L292" s="18" t="n">
        <v>3942.37936727808</v>
      </c>
      <c r="M292" s="18" t="n">
        <v>6838.31497517839</v>
      </c>
      <c r="N292" s="18" t="n">
        <v>2056.77674669459</v>
      </c>
      <c r="O292" s="18" t="n">
        <v>5262.32973467644</v>
      </c>
      <c r="P292" s="18" t="n">
        <v>5082.04905868734</v>
      </c>
      <c r="Q292" s="18" t="n">
        <v>1900.13145450035</v>
      </c>
      <c r="R292" s="18" t="n">
        <v>2781.4972573792</v>
      </c>
      <c r="S292" s="18" t="n">
        <v>1210.71471217236</v>
      </c>
      <c r="T292" s="18" t="n">
        <v>1177.9954679723</v>
      </c>
      <c r="U292" s="18" t="n">
        <v>850.872412730129</v>
      </c>
      <c r="V292" s="18" t="n">
        <v>843.37749459978</v>
      </c>
      <c r="W292" s="18" t="n">
        <v>1226.05868765018</v>
      </c>
      <c r="X292" s="18" t="n">
        <v>1288.24232222823</v>
      </c>
      <c r="Y292" s="18" t="n">
        <v>1110.44928017325</v>
      </c>
      <c r="Z292" s="18" t="n">
        <v>612.17892366875</v>
      </c>
      <c r="AA292" s="18" t="n">
        <v>1022.17611626839</v>
      </c>
      <c r="AB292" s="18" t="n">
        <v>1184.41179538965</v>
      </c>
      <c r="AC292" s="18" t="n">
        <v>558.324934898277</v>
      </c>
      <c r="AD292" s="18" t="n">
        <v>877.699691238171</v>
      </c>
      <c r="AE292" s="18" t="n">
        <v>900.000553845558</v>
      </c>
      <c r="AF292" s="18" t="n">
        <v>1234.60510423359</v>
      </c>
      <c r="AG292" s="18" t="n">
        <v>648.352230772843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679.9790177755</v>
      </c>
      <c r="E293" s="18" t="n">
        <v>14630.417982818</v>
      </c>
      <c r="F293" s="18" t="n">
        <v>8039.22643868718</v>
      </c>
      <c r="G293" s="18" t="n">
        <v>10703.2254751216</v>
      </c>
      <c r="H293" s="18" t="n">
        <v>11539.2201520131</v>
      </c>
      <c r="I293" s="18" t="n">
        <v>4969.17283537735</v>
      </c>
      <c r="J293" s="18" t="n">
        <v>9758.45348763272</v>
      </c>
      <c r="K293" s="18" t="n">
        <v>5442.15316395305</v>
      </c>
      <c r="L293" s="18" t="n">
        <v>4053.38710804906</v>
      </c>
      <c r="M293" s="18" t="n">
        <v>6804.01155351803</v>
      </c>
      <c r="N293" s="18" t="n">
        <v>2073.35783473584</v>
      </c>
      <c r="O293" s="18" t="n">
        <v>5249.81787931325</v>
      </c>
      <c r="P293" s="18" t="n">
        <v>5263.08494902105</v>
      </c>
      <c r="Q293" s="18" t="n">
        <v>1853.49880220585</v>
      </c>
      <c r="R293" s="18" t="n">
        <v>2827.54758346867</v>
      </c>
      <c r="S293" s="18" t="n">
        <v>1221.25993627182</v>
      </c>
      <c r="T293" s="18" t="n">
        <v>1183.67941474872</v>
      </c>
      <c r="U293" s="18" t="n">
        <v>854.955313574894</v>
      </c>
      <c r="V293" s="18" t="n">
        <v>848.398638212592</v>
      </c>
      <c r="W293" s="18" t="n">
        <v>1245.17466790969</v>
      </c>
      <c r="X293" s="18" t="n">
        <v>1303.00761632932</v>
      </c>
      <c r="Y293" s="18" t="n">
        <v>1111.67731077346</v>
      </c>
      <c r="Z293" s="18" t="n">
        <v>634.891581890427</v>
      </c>
      <c r="AA293" s="18" t="n">
        <v>1016.46237412573</v>
      </c>
      <c r="AB293" s="18" t="n">
        <v>1180.18945628234</v>
      </c>
      <c r="AC293" s="18" t="n">
        <v>592.908522617604</v>
      </c>
      <c r="AD293" s="18" t="n">
        <v>875.237304078956</v>
      </c>
      <c r="AE293" s="18" t="n">
        <v>949.321145713454</v>
      </c>
      <c r="AF293" s="18" t="n">
        <v>1254.38382085874</v>
      </c>
      <c r="AG293" s="18" t="n">
        <v>661.517543469465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911.2773904279</v>
      </c>
      <c r="E294" s="18" t="n">
        <v>14799.2969125135</v>
      </c>
      <c r="F294" s="18" t="n">
        <v>8069.61208198021</v>
      </c>
      <c r="G294" s="18" t="n">
        <v>10852.9763683068</v>
      </c>
      <c r="H294" s="18" t="n">
        <v>11646.9525554835</v>
      </c>
      <c r="I294" s="18" t="n">
        <v>5036.04052429704</v>
      </c>
      <c r="J294" s="18" t="n">
        <v>9905.66138985553</v>
      </c>
      <c r="K294" s="18" t="n">
        <v>5577.04068163329</v>
      </c>
      <c r="L294" s="18" t="n">
        <v>4142.71705816824</v>
      </c>
      <c r="M294" s="18" t="n">
        <v>6797.70666551989</v>
      </c>
      <c r="N294" s="18" t="n">
        <v>2096.2102770442</v>
      </c>
      <c r="O294" s="18" t="n">
        <v>5319.87135619972</v>
      </c>
      <c r="P294" s="18" t="n">
        <v>5449.04541940531</v>
      </c>
      <c r="Q294" s="18" t="n">
        <v>1832.82645641503</v>
      </c>
      <c r="R294" s="18" t="n">
        <v>2850.27615029349</v>
      </c>
      <c r="S294" s="18" t="n">
        <v>1240.94769416659</v>
      </c>
      <c r="T294" s="18" t="n">
        <v>1191.69488564752</v>
      </c>
      <c r="U294" s="18" t="n">
        <v>853.829382665746</v>
      </c>
      <c r="V294" s="18" t="n">
        <v>858.101764383819</v>
      </c>
      <c r="W294" s="18" t="n">
        <v>1265.7860880716</v>
      </c>
      <c r="X294" s="18" t="n">
        <v>1308.92831522322</v>
      </c>
      <c r="Y294" s="18" t="n">
        <v>1122.77649218986</v>
      </c>
      <c r="Z294" s="18" t="n">
        <v>655.270014296058</v>
      </c>
      <c r="AA294" s="18" t="n">
        <v>1018.9504365014</v>
      </c>
      <c r="AB294" s="18" t="n">
        <v>1183.69027796456</v>
      </c>
      <c r="AC294" s="18" t="n">
        <v>623.131835613411</v>
      </c>
      <c r="AD294" s="18" t="n">
        <v>871.184484944229</v>
      </c>
      <c r="AE294" s="18" t="n">
        <v>998.783615286557</v>
      </c>
      <c r="AF294" s="18" t="n">
        <v>1275.58856294856</v>
      </c>
      <c r="AG294" s="18" t="n">
        <v>676.772081963691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198.321707866</v>
      </c>
      <c r="E295" s="18" t="n">
        <v>15016.6741136558</v>
      </c>
      <c r="F295" s="18" t="n">
        <v>8082.83289192846</v>
      </c>
      <c r="G295" s="18" t="n">
        <v>11019.3492497522</v>
      </c>
      <c r="H295" s="18" t="n">
        <v>11909.2064433343</v>
      </c>
      <c r="I295" s="18" t="n">
        <v>5144.58794189397</v>
      </c>
      <c r="J295" s="18" t="n">
        <v>10078.8077949589</v>
      </c>
      <c r="K295" s="18" t="n">
        <v>5719.53982491771</v>
      </c>
      <c r="L295" s="18" t="n">
        <v>4214.39750566771</v>
      </c>
      <c r="M295" s="18" t="n">
        <v>6836.35950709784</v>
      </c>
      <c r="N295" s="18" t="n">
        <v>2121.38912888113</v>
      </c>
      <c r="O295" s="18" t="n">
        <v>5448.63257254418</v>
      </c>
      <c r="P295" s="18" t="n">
        <v>5621.34986607535</v>
      </c>
      <c r="Q295" s="18" t="n">
        <v>1841.03978179355</v>
      </c>
      <c r="R295" s="18" t="n">
        <v>2874.34145431441</v>
      </c>
      <c r="S295" s="18" t="n">
        <v>1275.76666652327</v>
      </c>
      <c r="T295" s="18" t="n">
        <v>1204.20431481093</v>
      </c>
      <c r="U295" s="18" t="n">
        <v>851.055653377737</v>
      </c>
      <c r="V295" s="18" t="n">
        <v>872.77139967352</v>
      </c>
      <c r="W295" s="18" t="n">
        <v>1286.11208463249</v>
      </c>
      <c r="X295" s="18" t="n">
        <v>1312.7336814555</v>
      </c>
      <c r="Y295" s="18" t="n">
        <v>1150.68720801177</v>
      </c>
      <c r="Z295" s="18" t="n">
        <v>674.147737852327</v>
      </c>
      <c r="AA295" s="18" t="n">
        <v>1038.14283869693</v>
      </c>
      <c r="AB295" s="18" t="n">
        <v>1194.91188749462</v>
      </c>
      <c r="AC295" s="18" t="n">
        <v>645.772012164128</v>
      </c>
      <c r="AD295" s="18" t="n">
        <v>868.895698347755</v>
      </c>
      <c r="AE295" s="18" t="n">
        <v>1046.39746717463</v>
      </c>
      <c r="AF295" s="18" t="n">
        <v>1298.25502254727</v>
      </c>
      <c r="AG295" s="18" t="n">
        <v>694.624948553217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581.936978511</v>
      </c>
      <c r="E296" s="18" t="n">
        <v>15308.3927645712</v>
      </c>
      <c r="F296" s="18" t="n">
        <v>8181.55460394386</v>
      </c>
      <c r="G296" s="18" t="n">
        <v>11200.3964466411</v>
      </c>
      <c r="H296" s="18" t="n">
        <v>12335.288119167</v>
      </c>
      <c r="I296" s="18" t="n">
        <v>5296.24460070076</v>
      </c>
      <c r="J296" s="18" t="n">
        <v>10285.1817406692</v>
      </c>
      <c r="K296" s="18" t="n">
        <v>5863.97816685623</v>
      </c>
      <c r="L296" s="18" t="n">
        <v>4283.1883092189</v>
      </c>
      <c r="M296" s="18" t="n">
        <v>6925.37460231808</v>
      </c>
      <c r="N296" s="18" t="n">
        <v>2144.87146304437</v>
      </c>
      <c r="O296" s="18" t="n">
        <v>5566.34794314368</v>
      </c>
      <c r="P296" s="18" t="n">
        <v>5782.59280690894</v>
      </c>
      <c r="Q296" s="18" t="n">
        <v>1875.58841254832</v>
      </c>
      <c r="R296" s="18" t="n">
        <v>2919.91613975541</v>
      </c>
      <c r="S296" s="18" t="n">
        <v>1320.95877694495</v>
      </c>
      <c r="T296" s="18" t="n">
        <v>1222.61791826981</v>
      </c>
      <c r="U296" s="18" t="n">
        <v>853.836093460842</v>
      </c>
      <c r="V296" s="18" t="n">
        <v>893.873486449282</v>
      </c>
      <c r="W296" s="18" t="n">
        <v>1306.03362697723</v>
      </c>
      <c r="X296" s="18" t="n">
        <v>1319.78084690306</v>
      </c>
      <c r="Y296" s="18" t="n">
        <v>1191.54236637852</v>
      </c>
      <c r="Z296" s="18" t="n">
        <v>693.324500108928</v>
      </c>
      <c r="AA296" s="18" t="n">
        <v>1071.62926292831</v>
      </c>
      <c r="AB296" s="18" t="n">
        <v>1212.7046590413</v>
      </c>
      <c r="AC296" s="18" t="n">
        <v>664.334107207361</v>
      </c>
      <c r="AD296" s="18" t="n">
        <v>870.696455166766</v>
      </c>
      <c r="AE296" s="18" t="n">
        <v>1089.47347669692</v>
      </c>
      <c r="AF296" s="18" t="n">
        <v>1324.54562126298</v>
      </c>
      <c r="AG296" s="18" t="n">
        <v>715.548380204057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040.1685220571</v>
      </c>
      <c r="E297" s="18" t="n">
        <v>15660.8428961117</v>
      </c>
      <c r="F297" s="18" t="n">
        <v>8419.05838535668</v>
      </c>
      <c r="G297" s="18" t="n">
        <v>11390.1967804405</v>
      </c>
      <c r="H297" s="18" t="n">
        <v>12855.9303101569</v>
      </c>
      <c r="I297" s="18" t="n">
        <v>5495.78617856001</v>
      </c>
      <c r="J297" s="18" t="n">
        <v>10523.1079355327</v>
      </c>
      <c r="K297" s="18" t="n">
        <v>6006.5603647115</v>
      </c>
      <c r="L297" s="18" t="n">
        <v>4351.33311831498</v>
      </c>
      <c r="M297" s="18" t="n">
        <v>7072.87293565857</v>
      </c>
      <c r="N297" s="18" t="n">
        <v>2164.81757761644</v>
      </c>
      <c r="O297" s="18" t="n">
        <v>5635.65003838785</v>
      </c>
      <c r="P297" s="18" t="n">
        <v>5948.54477207169</v>
      </c>
      <c r="Q297" s="18" t="n">
        <v>1906.49277095073</v>
      </c>
      <c r="R297" s="18" t="n">
        <v>2990.30963925879</v>
      </c>
      <c r="S297" s="18" t="n">
        <v>1374.57526055544</v>
      </c>
      <c r="T297" s="18" t="n">
        <v>1249.12795166528</v>
      </c>
      <c r="U297" s="18" t="n">
        <v>868.905066679115</v>
      </c>
      <c r="V297" s="18" t="n">
        <v>922.657346732437</v>
      </c>
      <c r="W297" s="18" t="n">
        <v>1325.50732727429</v>
      </c>
      <c r="X297" s="18" t="n">
        <v>1333.9828021038</v>
      </c>
      <c r="Y297" s="18" t="n">
        <v>1239.04802293189</v>
      </c>
      <c r="Z297" s="18" t="n">
        <v>712.110377814831</v>
      </c>
      <c r="AA297" s="18" t="n">
        <v>1111.31838705458</v>
      </c>
      <c r="AB297" s="18" t="n">
        <v>1237.34519597</v>
      </c>
      <c r="AC297" s="18" t="n">
        <v>682.844537279615</v>
      </c>
      <c r="AD297" s="18" t="n">
        <v>877.520579771338</v>
      </c>
      <c r="AE297" s="18" t="n">
        <v>1125.53035446164</v>
      </c>
      <c r="AF297" s="18" t="n">
        <v>1356.30125766778</v>
      </c>
      <c r="AG297" s="18" t="n">
        <v>739.021957693304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6558.8654253736</v>
      </c>
      <c r="E298" s="18" t="n">
        <v>16026.1665659004</v>
      </c>
      <c r="F298" s="18" t="n">
        <v>8748.90818174908</v>
      </c>
      <c r="G298" s="18" t="n">
        <v>11610.0875708785</v>
      </c>
      <c r="H298" s="18" t="n">
        <v>13402.2371209343</v>
      </c>
      <c r="I298" s="18" t="n">
        <v>5700.33956972195</v>
      </c>
      <c r="J298" s="18" t="n">
        <v>10791.2937468154</v>
      </c>
      <c r="K298" s="18" t="n">
        <v>6145.38768004</v>
      </c>
      <c r="L298" s="18" t="n">
        <v>4431.85705179998</v>
      </c>
      <c r="M298" s="18" t="n">
        <v>7284.1619935862</v>
      </c>
      <c r="N298" s="18" t="n">
        <v>2182.29336726772</v>
      </c>
      <c r="O298" s="18" t="n">
        <v>5677.39378541565</v>
      </c>
      <c r="P298" s="18" t="n">
        <v>6133.55415328443</v>
      </c>
      <c r="Q298" s="18" t="n">
        <v>1909.91067951509</v>
      </c>
      <c r="R298" s="18" t="n">
        <v>3070.29576281047</v>
      </c>
      <c r="S298" s="18" t="n">
        <v>1429.39992648764</v>
      </c>
      <c r="T298" s="18" t="n">
        <v>1284.43652585349</v>
      </c>
      <c r="U298" s="18" t="n">
        <v>900.639863212874</v>
      </c>
      <c r="V298" s="18" t="n">
        <v>960.013407092363</v>
      </c>
      <c r="W298" s="18" t="n">
        <v>1343.08312139424</v>
      </c>
      <c r="X298" s="18" t="n">
        <v>1358.03362938484</v>
      </c>
      <c r="Y298" s="18" t="n">
        <v>1288.11136141261</v>
      </c>
      <c r="Z298" s="18" t="n">
        <v>731.308673417357</v>
      </c>
      <c r="AA298" s="18" t="n">
        <v>1159.27667982752</v>
      </c>
      <c r="AB298" s="18" t="n">
        <v>1268.60937228692</v>
      </c>
      <c r="AC298" s="18" t="n">
        <v>705.011322332876</v>
      </c>
      <c r="AD298" s="18" t="n">
        <v>889.823216653355</v>
      </c>
      <c r="AE298" s="18" t="n">
        <v>1153.86279006083</v>
      </c>
      <c r="AF298" s="18" t="n">
        <v>1393.34481326284</v>
      </c>
      <c r="AG298" s="18" t="n">
        <v>763.09722021756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7127.8388474056</v>
      </c>
      <c r="E299" s="18" t="n">
        <v>16344.650892433</v>
      </c>
      <c r="F299" s="18" t="n">
        <v>9113.47599993149</v>
      </c>
      <c r="G299" s="18" t="n">
        <v>11858.7142245926</v>
      </c>
      <c r="H299" s="18" t="n">
        <v>13919.9466372865</v>
      </c>
      <c r="I299" s="18" t="n">
        <v>5874.00033267598</v>
      </c>
      <c r="J299" s="18" t="n">
        <v>11105.0456154729</v>
      </c>
      <c r="K299" s="18" t="n">
        <v>6278.01861921685</v>
      </c>
      <c r="L299" s="18" t="n">
        <v>4554.54096161758</v>
      </c>
      <c r="M299" s="18" t="n">
        <v>7555.79044947534</v>
      </c>
      <c r="N299" s="18" t="n">
        <v>2199.350002583</v>
      </c>
      <c r="O299" s="18" t="n">
        <v>5733.5684529488</v>
      </c>
      <c r="P299" s="18" t="n">
        <v>6353.28898007754</v>
      </c>
      <c r="Q299" s="18" t="n">
        <v>1883.75192842024</v>
      </c>
      <c r="R299" s="18" t="n">
        <v>3140.926918183</v>
      </c>
      <c r="S299" s="18" t="n">
        <v>1476.84500927862</v>
      </c>
      <c r="T299" s="18" t="n">
        <v>1325.31647295342</v>
      </c>
      <c r="U299" s="18" t="n">
        <v>953.769593372976</v>
      </c>
      <c r="V299" s="18" t="n">
        <v>1004.36196726269</v>
      </c>
      <c r="W299" s="18" t="n">
        <v>1358.15021044129</v>
      </c>
      <c r="X299" s="18" t="n">
        <v>1389.96470631607</v>
      </c>
      <c r="Y299" s="18" t="n">
        <v>1332.43685134218</v>
      </c>
      <c r="Z299" s="18" t="n">
        <v>750.293847495784</v>
      </c>
      <c r="AA299" s="18" t="n">
        <v>1217.13179152067</v>
      </c>
      <c r="AB299" s="18" t="n">
        <v>1304.2347347967</v>
      </c>
      <c r="AC299" s="18" t="n">
        <v>729.56337373965</v>
      </c>
      <c r="AD299" s="18" t="n">
        <v>906.21639619711</v>
      </c>
      <c r="AE299" s="18" t="n">
        <v>1174.41668851455</v>
      </c>
      <c r="AF299" s="18" t="n">
        <v>1435.01335484866</v>
      </c>
      <c r="AG299" s="18" t="n">
        <v>787.041699505683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17702.9239293068</v>
      </c>
      <c r="E300" s="18" t="n">
        <v>16579.2867714441</v>
      </c>
      <c r="F300" s="18" t="n">
        <v>9452.35547842224</v>
      </c>
      <c r="G300" s="18" t="n">
        <v>12124.3709266219</v>
      </c>
      <c r="H300" s="18" t="n">
        <v>14382.5467383111</v>
      </c>
      <c r="I300" s="18" t="n">
        <v>5999.95302349826</v>
      </c>
      <c r="J300" s="18" t="n">
        <v>11447.2947406987</v>
      </c>
      <c r="K300" s="18" t="n">
        <v>6404.76309897356</v>
      </c>
      <c r="L300" s="18" t="n">
        <v>4718.85877268624</v>
      </c>
      <c r="M300" s="18" t="n">
        <v>7829.89878360765</v>
      </c>
      <c r="N300" s="18" t="n">
        <v>2216.2494965048</v>
      </c>
      <c r="O300" s="18" t="n">
        <v>5833.84833501365</v>
      </c>
      <c r="P300" s="18" t="n">
        <v>6591.68302755136</v>
      </c>
      <c r="Q300" s="18" t="n">
        <v>540.262383135075</v>
      </c>
      <c r="R300" s="18" t="n">
        <v>3194.01135989731</v>
      </c>
      <c r="S300" s="18" t="n">
        <v>1515.68333944394</v>
      </c>
      <c r="T300" s="18" t="n">
        <v>1369.44263377914</v>
      </c>
      <c r="U300" s="18" t="n">
        <v>1028.51533195949</v>
      </c>
      <c r="V300" s="18" t="n">
        <v>1053.19122742663</v>
      </c>
      <c r="W300" s="18" t="n">
        <v>1371.008181084</v>
      </c>
      <c r="X300" s="18" t="n">
        <v>1424.20374596061</v>
      </c>
      <c r="Y300" s="18" t="n">
        <v>1369.39648393114</v>
      </c>
      <c r="Z300" s="18" t="n">
        <v>767.271139007011</v>
      </c>
      <c r="AA300" s="18" t="n">
        <v>1283.89613088212</v>
      </c>
      <c r="AB300" s="18" t="n">
        <v>1340.79273285174</v>
      </c>
      <c r="AC300" s="18" t="n">
        <v>753.171873092368</v>
      </c>
      <c r="AD300" s="18" t="n">
        <v>926.513133771337</v>
      </c>
      <c r="AE300" s="18" t="n">
        <v>1186.82062497452</v>
      </c>
      <c r="AF300" s="18" t="n">
        <v>1482.81148904279</v>
      </c>
      <c r="AG300" s="18" t="n">
        <v>810.070908196059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18249.1998428468</v>
      </c>
      <c r="E301" s="18" t="n">
        <v>16765.7177638203</v>
      </c>
      <c r="F301" s="18" t="n">
        <v>9675.08807063839</v>
      </c>
      <c r="G301" s="18" t="n">
        <v>12406.268585811</v>
      </c>
      <c r="H301" s="18" t="n">
        <v>14802.3609075425</v>
      </c>
      <c r="I301" s="18" t="n">
        <v>6073.73174067808</v>
      </c>
      <c r="J301" s="18" t="n">
        <v>11782.1333420663</v>
      </c>
      <c r="K301" s="18" t="n">
        <v>6525.91048530702</v>
      </c>
      <c r="L301" s="18" t="n">
        <v>4898.43103142835</v>
      </c>
      <c r="M301" s="18" t="n">
        <v>8029.98097687597</v>
      </c>
      <c r="N301" s="18" t="n">
        <v>2232.2193322321</v>
      </c>
      <c r="O301" s="18" t="n">
        <v>5977.082123675</v>
      </c>
      <c r="P301" s="18" t="n">
        <v>6814.98661572944</v>
      </c>
      <c r="Q301" s="18" t="n">
        <v>525.809890071162</v>
      </c>
      <c r="R301" s="18" t="n">
        <v>3222.06820506473</v>
      </c>
      <c r="S301" s="18" t="n">
        <v>1553.51020746847</v>
      </c>
      <c r="T301" s="18" t="n">
        <v>1414.25339498784</v>
      </c>
      <c r="U301" s="18" t="n">
        <v>1121.43014834724</v>
      </c>
      <c r="V301" s="18" t="n">
        <v>1104.32405467082</v>
      </c>
      <c r="W301" s="18" t="n">
        <v>1381.91860721628</v>
      </c>
      <c r="X301" s="18" t="n">
        <v>1455.33720725585</v>
      </c>
      <c r="Y301" s="18" t="n">
        <v>1399.03160246076</v>
      </c>
      <c r="Z301" s="18" t="n">
        <v>781.313777998157</v>
      </c>
      <c r="AA301" s="18" t="n">
        <v>1353.95779334237</v>
      </c>
      <c r="AB301" s="18" t="n">
        <v>1376.72210639529</v>
      </c>
      <c r="AC301" s="18" t="n">
        <v>770.447938235014</v>
      </c>
      <c r="AD301" s="18" t="n">
        <v>952.179080989098</v>
      </c>
      <c r="AE301" s="18" t="n">
        <v>1191.54967393923</v>
      </c>
      <c r="AF301" s="18" t="n">
        <v>1537.16241028413</v>
      </c>
      <c r="AG301" s="18" t="n">
        <v>832.535531506579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18708.3544364931</v>
      </c>
      <c r="E302" s="18" t="n">
        <v>16903.1545631569</v>
      </c>
      <c r="F302" s="18" t="n">
        <v>9671.00923464015</v>
      </c>
      <c r="G302" s="18" t="n">
        <v>12665.3117316727</v>
      </c>
      <c r="H302" s="18" t="n">
        <v>15174.060994777</v>
      </c>
      <c r="I302" s="18" t="n">
        <v>6112.3331563845</v>
      </c>
      <c r="J302" s="18" t="n">
        <v>12064.8849654754</v>
      </c>
      <c r="K302" s="18" t="n">
        <v>6642.86483974397</v>
      </c>
      <c r="L302" s="18" t="n">
        <v>5051.46439400657</v>
      </c>
      <c r="M302" s="18" t="n">
        <v>8122.00488978597</v>
      </c>
      <c r="N302" s="18" t="n">
        <v>2245.51865129971</v>
      </c>
      <c r="O302" s="18" t="n">
        <v>6100.61707979031</v>
      </c>
      <c r="P302" s="18" t="n">
        <v>6980.98754321215</v>
      </c>
      <c r="Q302" s="18" t="n">
        <v>511.034546900715</v>
      </c>
      <c r="R302" s="18" t="n">
        <v>3229.71346471282</v>
      </c>
      <c r="S302" s="18" t="n">
        <v>1599.55043996839</v>
      </c>
      <c r="T302" s="18" t="n">
        <v>1455.96930136616</v>
      </c>
      <c r="U302" s="18" t="n">
        <v>1219.93853932754</v>
      </c>
      <c r="V302" s="18" t="n">
        <v>1155.12224446759</v>
      </c>
      <c r="W302" s="18" t="n">
        <v>1392.8742235844</v>
      </c>
      <c r="X302" s="18" t="n">
        <v>1477.42377466883</v>
      </c>
      <c r="Y302" s="18" t="n">
        <v>1426.54903704927</v>
      </c>
      <c r="Z302" s="18" t="n">
        <v>792.65272594243</v>
      </c>
      <c r="AA302" s="18" t="n">
        <v>1421.11662839752</v>
      </c>
      <c r="AB302" s="18" t="n">
        <v>1411.63646857587</v>
      </c>
      <c r="AC302" s="18" t="n">
        <v>776.661269125856</v>
      </c>
      <c r="AD302" s="18" t="n">
        <v>984.080490586615</v>
      </c>
      <c r="AE302" s="18" t="n">
        <v>1189.21994068414</v>
      </c>
      <c r="AF302" s="18" t="n">
        <v>1599.35798507879</v>
      </c>
      <c r="AG302" s="18" t="n">
        <v>853.758695806113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19003.4313806507</v>
      </c>
      <c r="E303" s="18" t="n">
        <v>17001.923023116</v>
      </c>
      <c r="F303" s="18" t="n">
        <v>9485.5582764526</v>
      </c>
      <c r="G303" s="18" t="n">
        <v>12846.729182628</v>
      </c>
      <c r="H303" s="18" t="n">
        <v>15465.4801542503</v>
      </c>
      <c r="I303" s="18" t="n">
        <v>6167.50869208064</v>
      </c>
      <c r="J303" s="18" t="n">
        <v>12286.9746276085</v>
      </c>
      <c r="K303" s="18" t="n">
        <v>6762.09268823909</v>
      </c>
      <c r="L303" s="18" t="n">
        <v>5137.9187707204</v>
      </c>
      <c r="M303" s="18" t="n">
        <v>8115.15084671029</v>
      </c>
      <c r="N303" s="18" t="n">
        <v>2253.37618387876</v>
      </c>
      <c r="O303" s="18" t="n">
        <v>6160.24815733834</v>
      </c>
      <c r="P303" s="18" t="n">
        <v>7056.65732965747</v>
      </c>
      <c r="Q303" s="18" t="n">
        <v>501.563000544907</v>
      </c>
      <c r="R303" s="18" t="n">
        <v>3240.76540938919</v>
      </c>
      <c r="S303" s="18" t="n">
        <v>1651.53212057689</v>
      </c>
      <c r="T303" s="18" t="n">
        <v>1492.5357198589</v>
      </c>
      <c r="U303" s="18" t="n">
        <v>1306.90462539918</v>
      </c>
      <c r="V303" s="18" t="n">
        <v>1202.94572444999</v>
      </c>
      <c r="W303" s="18" t="n">
        <v>1405.17748125838</v>
      </c>
      <c r="X303" s="18" t="n">
        <v>1487.33579258559</v>
      </c>
      <c r="Y303" s="18" t="n">
        <v>1452.35402093273</v>
      </c>
      <c r="Z303" s="18" t="n">
        <v>802.91671496062</v>
      </c>
      <c r="AA303" s="18" t="n">
        <v>1471.0305019415</v>
      </c>
      <c r="AB303" s="18" t="n">
        <v>1444.83578703732</v>
      </c>
      <c r="AC303" s="18" t="n">
        <v>776.403816099234</v>
      </c>
      <c r="AD303" s="18" t="n">
        <v>1022.81676877039</v>
      </c>
      <c r="AE303" s="18" t="n">
        <v>1181.20676008223</v>
      </c>
      <c r="AF303" s="18" t="n">
        <v>1668.2158772924</v>
      </c>
      <c r="AG303" s="18" t="n">
        <v>873.175811447352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086.4783645395</v>
      </c>
      <c r="E304" s="18" t="n">
        <v>17083.1439220172</v>
      </c>
      <c r="F304" s="18" t="n">
        <v>9210.64379251818</v>
      </c>
      <c r="G304" s="18" t="n">
        <v>12901.2504140218</v>
      </c>
      <c r="H304" s="18" t="n">
        <v>15715.9609738961</v>
      </c>
      <c r="I304" s="18" t="n">
        <v>6251.91577910523</v>
      </c>
      <c r="J304" s="18" t="n">
        <v>12453.0579949673</v>
      </c>
      <c r="K304" s="18" t="n">
        <v>6887.37868201309</v>
      </c>
      <c r="L304" s="18" t="n">
        <v>5163.73220007821</v>
      </c>
      <c r="M304" s="18" t="n">
        <v>8050.12609359025</v>
      </c>
      <c r="N304" s="18" t="n">
        <v>2250.37317714211</v>
      </c>
      <c r="O304" s="18" t="n">
        <v>6159.98499787693</v>
      </c>
      <c r="P304" s="18" t="n">
        <v>7048.81361231272</v>
      </c>
      <c r="Q304" s="18" t="n">
        <v>498.748080669903</v>
      </c>
      <c r="R304" s="18" t="n">
        <v>3256.11405173841</v>
      </c>
      <c r="S304" s="18" t="n">
        <v>1699.30681778381</v>
      </c>
      <c r="T304" s="18" t="n">
        <v>1524.06359885918</v>
      </c>
      <c r="U304" s="18" t="n">
        <v>1363.43883367583</v>
      </c>
      <c r="V304" s="18" t="n">
        <v>1244.99627068147</v>
      </c>
      <c r="W304" s="18" t="n">
        <v>1419.52349607015</v>
      </c>
      <c r="X304" s="18" t="n">
        <v>1489.40818715942</v>
      </c>
      <c r="Y304" s="18" t="n">
        <v>1474.0142364548</v>
      </c>
      <c r="Z304" s="18" t="n">
        <v>810.579445318061</v>
      </c>
      <c r="AA304" s="18" t="n">
        <v>1499.05974730391</v>
      </c>
      <c r="AB304" s="18" t="n">
        <v>1475.39126168158</v>
      </c>
      <c r="AC304" s="18" t="n">
        <v>779.427985318502</v>
      </c>
      <c r="AD304" s="18" t="n">
        <v>1066.68168426455</v>
      </c>
      <c r="AE304" s="18" t="n">
        <v>1168.79018191846</v>
      </c>
      <c r="AF304" s="18" t="n">
        <v>1742.88253823434</v>
      </c>
      <c r="AG304" s="18" t="n">
        <v>890.462153567003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18987.8867318558</v>
      </c>
      <c r="E305" s="18" t="n">
        <v>17187.5718972867</v>
      </c>
      <c r="F305" s="18" t="n">
        <v>8982.23144146698</v>
      </c>
      <c r="G305" s="18" t="n">
        <v>12815.0807014579</v>
      </c>
      <c r="H305" s="18" t="n">
        <v>15922.9377919598</v>
      </c>
      <c r="I305" s="18" t="n">
        <v>6360.93832897237</v>
      </c>
      <c r="J305" s="18" t="n">
        <v>12555.8254807003</v>
      </c>
      <c r="K305" s="18" t="n">
        <v>7019.78446099806</v>
      </c>
      <c r="L305" s="18" t="n">
        <v>5151.78036061096</v>
      </c>
      <c r="M305" s="18" t="n">
        <v>7974.59868824234</v>
      </c>
      <c r="N305" s="18" t="n">
        <v>2235.03646221418</v>
      </c>
      <c r="O305" s="18" t="n">
        <v>6133.67436724673</v>
      </c>
      <c r="P305" s="18" t="n">
        <v>6983.5044526129</v>
      </c>
      <c r="Q305" s="18" t="n">
        <v>512.231521928533</v>
      </c>
      <c r="R305" s="18" t="n">
        <v>3279.52093615103</v>
      </c>
      <c r="S305" s="18" t="n">
        <v>1743.59502717191</v>
      </c>
      <c r="T305" s="18" t="n">
        <v>1550.87261341214</v>
      </c>
      <c r="U305" s="18" t="n">
        <v>1384.98885027766</v>
      </c>
      <c r="V305" s="18" t="n">
        <v>1279.67325549069</v>
      </c>
      <c r="W305" s="18" t="n">
        <v>1438.06161744459</v>
      </c>
      <c r="X305" s="18" t="n">
        <v>1491.67071129069</v>
      </c>
      <c r="Y305" s="18" t="n">
        <v>1489.03095442812</v>
      </c>
      <c r="Z305" s="18" t="n">
        <v>814.824856151752</v>
      </c>
      <c r="AA305" s="18" t="n">
        <v>1504.10526105602</v>
      </c>
      <c r="AB305" s="18" t="n">
        <v>1503.31948322723</v>
      </c>
      <c r="AC305" s="18" t="n">
        <v>796.683748989328</v>
      </c>
      <c r="AD305" s="18" t="n">
        <v>1111.0566797945</v>
      </c>
      <c r="AE305" s="18" t="n">
        <v>1154.61787200227</v>
      </c>
      <c r="AF305" s="18" t="n">
        <v>1819.62893891333</v>
      </c>
      <c r="AG305" s="18" t="n">
        <v>904.364636890452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18742.0249439325</v>
      </c>
      <c r="E306" s="18" t="n">
        <v>17351.9864307013</v>
      </c>
      <c r="F306" s="18" t="n">
        <v>8905.76573814118</v>
      </c>
      <c r="G306" s="18" t="n">
        <v>12670.3038395081</v>
      </c>
      <c r="H306" s="18" t="n">
        <v>16049.5801814457</v>
      </c>
      <c r="I306" s="18" t="n">
        <v>6502.56598403588</v>
      </c>
      <c r="J306" s="18" t="n">
        <v>12610.6518562339</v>
      </c>
      <c r="K306" s="18" t="n">
        <v>7154.3498253803</v>
      </c>
      <c r="L306" s="18" t="n">
        <v>5137.27445632903</v>
      </c>
      <c r="M306" s="18" t="n">
        <v>7951.52421403497</v>
      </c>
      <c r="N306" s="18" t="n">
        <v>2208.35784444201</v>
      </c>
      <c r="O306" s="18" t="n">
        <v>6141.24004717355</v>
      </c>
      <c r="P306" s="18" t="n">
        <v>6904.79827112316</v>
      </c>
      <c r="Q306" s="18" t="n">
        <v>557.163304279534</v>
      </c>
      <c r="R306" s="18" t="n">
        <v>3320.22490800921</v>
      </c>
      <c r="S306" s="18" t="n">
        <v>1780.30777024518</v>
      </c>
      <c r="T306" s="18" t="n">
        <v>1571.01731423919</v>
      </c>
      <c r="U306" s="18" t="n">
        <v>1373.49571536197</v>
      </c>
      <c r="V306" s="18" t="n">
        <v>1306.09282538148</v>
      </c>
      <c r="W306" s="18" t="n">
        <v>1462.50192014847</v>
      </c>
      <c r="X306" s="18" t="n">
        <v>1496.8008163498</v>
      </c>
      <c r="Y306" s="18" t="n">
        <v>1501.61884008479</v>
      </c>
      <c r="Z306" s="18" t="n">
        <v>815.871674112268</v>
      </c>
      <c r="AA306" s="18" t="n">
        <v>1487.54205884377</v>
      </c>
      <c r="AB306" s="18" t="n">
        <v>1527.42337554569</v>
      </c>
      <c r="AC306" s="18" t="n">
        <v>830.891020374139</v>
      </c>
      <c r="AD306" s="18" t="n">
        <v>1152.22879842779</v>
      </c>
      <c r="AE306" s="18" t="n">
        <v>1140.66256550309</v>
      </c>
      <c r="AF306" s="18" t="n">
        <v>1896.3292221903</v>
      </c>
      <c r="AG306" s="18" t="n">
        <v>914.633128956537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18412.9037312108</v>
      </c>
      <c r="E307" s="18" t="n">
        <v>17562.2174505206</v>
      </c>
      <c r="F307" s="18" t="n">
        <v>9007.35714063581</v>
      </c>
      <c r="G307" s="18" t="n">
        <v>12558.5710182122</v>
      </c>
      <c r="H307" s="18" t="n">
        <v>16104.8718107822</v>
      </c>
      <c r="I307" s="18" t="n">
        <v>6661.07492524761</v>
      </c>
      <c r="J307" s="18" t="n">
        <v>12646.4605294631</v>
      </c>
      <c r="K307" s="18" t="n">
        <v>7287.45128173864</v>
      </c>
      <c r="L307" s="18" t="n">
        <v>5140.95688898665</v>
      </c>
      <c r="M307" s="18" t="n">
        <v>8033.34125900588</v>
      </c>
      <c r="N307" s="18" t="n">
        <v>2172.64775181109</v>
      </c>
      <c r="O307" s="18" t="n">
        <v>6194.39401436838</v>
      </c>
      <c r="P307" s="18" t="n">
        <v>6844.51468655048</v>
      </c>
      <c r="Q307" s="18" t="n">
        <v>630.339476984226</v>
      </c>
      <c r="R307" s="18" t="n">
        <v>3373.4061735139</v>
      </c>
      <c r="S307" s="18" t="n">
        <v>1806.20092212574</v>
      </c>
      <c r="T307" s="18" t="n">
        <v>1583.4556866431</v>
      </c>
      <c r="U307" s="18" t="n">
        <v>1340.01258099725</v>
      </c>
      <c r="V307" s="18" t="n">
        <v>1325.45919218952</v>
      </c>
      <c r="W307" s="18" t="n">
        <v>1492.67861260639</v>
      </c>
      <c r="X307" s="18" t="n">
        <v>1510.61538571782</v>
      </c>
      <c r="Y307" s="18" t="n">
        <v>1511.99903786602</v>
      </c>
      <c r="Z307" s="18" t="n">
        <v>811.2392099943</v>
      </c>
      <c r="AA307" s="18" t="n">
        <v>1458.74657184202</v>
      </c>
      <c r="AB307" s="18" t="n">
        <v>1544.31571190572</v>
      </c>
      <c r="AC307" s="18" t="n">
        <v>869.94027814298</v>
      </c>
      <c r="AD307" s="18" t="n">
        <v>1186.45089209963</v>
      </c>
      <c r="AE307" s="18" t="n">
        <v>1129.27295618134</v>
      </c>
      <c r="AF307" s="18" t="n">
        <v>1970.15612776363</v>
      </c>
      <c r="AG307" s="18" t="n">
        <v>922.097733920663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18026.8781044641</v>
      </c>
      <c r="E308" s="18" t="n">
        <v>17811.2533443715</v>
      </c>
      <c r="F308" s="18" t="n">
        <v>9267.11773624967</v>
      </c>
      <c r="G308" s="18" t="n">
        <v>12504.5334812606</v>
      </c>
      <c r="H308" s="18" t="n">
        <v>16109.5506725014</v>
      </c>
      <c r="I308" s="18" t="n">
        <v>6810.25534157086</v>
      </c>
      <c r="J308" s="18" t="n">
        <v>12662.2666256354</v>
      </c>
      <c r="K308" s="18" t="n">
        <v>7412.02461126599</v>
      </c>
      <c r="L308" s="18" t="n">
        <v>5163.63053309004</v>
      </c>
      <c r="M308" s="18" t="n">
        <v>8225.91030207482</v>
      </c>
      <c r="N308" s="18" t="n">
        <v>2128.79980104152</v>
      </c>
      <c r="O308" s="18" t="n">
        <v>6312.6035361877</v>
      </c>
      <c r="P308" s="18" t="n">
        <v>6805.25437321211</v>
      </c>
      <c r="Q308" s="18" t="n">
        <v>717.533391017812</v>
      </c>
      <c r="R308" s="18" t="n">
        <v>3429.49474043615</v>
      </c>
      <c r="S308" s="18" t="n">
        <v>1826.69776856925</v>
      </c>
      <c r="T308" s="18" t="n">
        <v>1589.27306482653</v>
      </c>
      <c r="U308" s="18" t="n">
        <v>1304.2736316266</v>
      </c>
      <c r="V308" s="18" t="n">
        <v>1338.75649830725</v>
      </c>
      <c r="W308" s="18" t="n">
        <v>1526.42400875483</v>
      </c>
      <c r="X308" s="18" t="n">
        <v>1536.83393301217</v>
      </c>
      <c r="Y308" s="18" t="n">
        <v>1522.25243404301</v>
      </c>
      <c r="Z308" s="18" t="n">
        <v>799.707724916428</v>
      </c>
      <c r="AA308" s="18" t="n">
        <v>1436.15648801315</v>
      </c>
      <c r="AB308" s="18" t="n">
        <v>1553.31608594475</v>
      </c>
      <c r="AC308" s="18" t="n">
        <v>904.326857656921</v>
      </c>
      <c r="AD308" s="18" t="n">
        <v>1209.84698873771</v>
      </c>
      <c r="AE308" s="18" t="n">
        <v>1121.33269635568</v>
      </c>
      <c r="AF308" s="18" t="n">
        <v>2036.04187779866</v>
      </c>
      <c r="AG308" s="18" t="n">
        <v>927.103704323007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17629.9166115947</v>
      </c>
      <c r="E309" s="18" t="n">
        <v>18092.8504023867</v>
      </c>
      <c r="F309" s="18" t="n">
        <v>9578.44154669384</v>
      </c>
      <c r="G309" s="18" t="n">
        <v>12505.9890092193</v>
      </c>
      <c r="H309" s="18" t="n">
        <v>16113.7198598666</v>
      </c>
      <c r="I309" s="18" t="n">
        <v>6957.65717794145</v>
      </c>
      <c r="J309" s="18" t="n">
        <v>12623.5638346043</v>
      </c>
      <c r="K309" s="18" t="n">
        <v>7525.12309821262</v>
      </c>
      <c r="L309" s="18" t="n">
        <v>5198.7623538847</v>
      </c>
      <c r="M309" s="18" t="n">
        <v>8478.8601083088</v>
      </c>
      <c r="N309" s="18" t="n">
        <v>2078.35234876867</v>
      </c>
      <c r="O309" s="18" t="n">
        <v>6450.15269596938</v>
      </c>
      <c r="P309" s="18" t="n">
        <v>6770.9108850566</v>
      </c>
      <c r="Q309" s="18" t="n">
        <v>795.812101912381</v>
      </c>
      <c r="R309" s="18" t="n">
        <v>3491.87000657112</v>
      </c>
      <c r="S309" s="18" t="n">
        <v>1845.59023122666</v>
      </c>
      <c r="T309" s="18" t="n">
        <v>1591.27779458847</v>
      </c>
      <c r="U309" s="18" t="n">
        <v>1276.56089329498</v>
      </c>
      <c r="V309" s="18" t="n">
        <v>1347.91556871735</v>
      </c>
      <c r="W309" s="18" t="n">
        <v>1559.8251209285</v>
      </c>
      <c r="X309" s="18" t="n">
        <v>1567.32342967585</v>
      </c>
      <c r="Y309" s="18" t="n">
        <v>1533.78871306346</v>
      </c>
      <c r="Z309" s="18" t="n">
        <v>783.017663725728</v>
      </c>
      <c r="AA309" s="18" t="n">
        <v>1435.07614553617</v>
      </c>
      <c r="AB309" s="18" t="n">
        <v>1556.1718289722</v>
      </c>
      <c r="AC309" s="18" t="n">
        <v>927.643851539366</v>
      </c>
      <c r="AD309" s="18" t="n">
        <v>1221.35184441344</v>
      </c>
      <c r="AE309" s="18" t="n">
        <v>1116.14898327991</v>
      </c>
      <c r="AF309" s="18" t="n">
        <v>2092.2694306985</v>
      </c>
      <c r="AG309" s="18" t="n">
        <v>929.235102451183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7239.8482484655</v>
      </c>
      <c r="E310" s="18" t="n">
        <v>18365.4227739576</v>
      </c>
      <c r="F310" s="18" t="n">
        <v>9845.28050477972</v>
      </c>
      <c r="G310" s="18" t="n">
        <v>12531.5947851328</v>
      </c>
      <c r="H310" s="18" t="n">
        <v>16086.3756996027</v>
      </c>
      <c r="I310" s="18" t="n">
        <v>7111.55266994852</v>
      </c>
      <c r="J310" s="18" t="n">
        <v>12506.1619164754</v>
      </c>
      <c r="K310" s="18" t="n">
        <v>7624.3537222259</v>
      </c>
      <c r="L310" s="18" t="n">
        <v>5225.38644228238</v>
      </c>
      <c r="M310" s="18" t="n">
        <v>8728.98573526146</v>
      </c>
      <c r="N310" s="18" t="n">
        <v>2022.62115511563</v>
      </c>
      <c r="O310" s="18" t="n">
        <v>6525.46813582017</v>
      </c>
      <c r="P310" s="18" t="n">
        <v>6730.00864122107</v>
      </c>
      <c r="Q310" s="18" t="n">
        <v>837.576916468493</v>
      </c>
      <c r="R310" s="18" t="n">
        <v>3578.75574580338</v>
      </c>
      <c r="S310" s="18" t="n">
        <v>1866.06278164153</v>
      </c>
      <c r="T310" s="18" t="n">
        <v>1592.31554974203</v>
      </c>
      <c r="U310" s="18" t="n">
        <v>1261.5536651954</v>
      </c>
      <c r="V310" s="18" t="n">
        <v>1353.94876854953</v>
      </c>
      <c r="W310" s="18" t="n">
        <v>1589.40795785887</v>
      </c>
      <c r="X310" s="18" t="n">
        <v>1592.29209837698</v>
      </c>
      <c r="Y310" s="18" t="n">
        <v>1547.81025299153</v>
      </c>
      <c r="Z310" s="18" t="n">
        <v>765.92829375133</v>
      </c>
      <c r="AA310" s="18" t="n">
        <v>1449.0749408657</v>
      </c>
      <c r="AB310" s="18" t="n">
        <v>1557.74484933951</v>
      </c>
      <c r="AC310" s="18" t="n">
        <v>940.028438108535</v>
      </c>
      <c r="AD310" s="18" t="n">
        <v>1221.20118547291</v>
      </c>
      <c r="AE310" s="18" t="n">
        <v>1112.4756225593</v>
      </c>
      <c r="AF310" s="18" t="n">
        <v>2140.57880897287</v>
      </c>
      <c r="AG310" s="18" t="n">
        <v>928.65506899462</v>
      </c>
      <c r="AH310" s="18" t="n">
        <v>17035.007312</v>
      </c>
      <c r="AI310" s="18" t="n">
        <v>18925.849054</v>
      </c>
      <c r="AJ310" s="18" t="n">
        <v>9907.180147</v>
      </c>
      <c r="AK310" s="18" t="n">
        <v>13130.897533</v>
      </c>
      <c r="AL310" s="18" t="n">
        <v>14898.261508</v>
      </c>
      <c r="AM310" s="18" t="n">
        <v>7855.118529</v>
      </c>
      <c r="AN310" s="18" t="n">
        <v>12032.939487</v>
      </c>
      <c r="AO310" s="18" t="n">
        <v>8603.979181</v>
      </c>
      <c r="AP310" s="18" t="n">
        <v>5422.712381</v>
      </c>
      <c r="AQ310" s="18" t="n">
        <v>9011.303306</v>
      </c>
      <c r="AR310" s="18" t="n">
        <v>1965.992901</v>
      </c>
      <c r="AS310" s="18" t="n">
        <v>5357.110915</v>
      </c>
      <c r="AT310" s="18" t="n">
        <v>6189.123623</v>
      </c>
      <c r="AU310" s="18" t="n">
        <v>1167.475149</v>
      </c>
      <c r="AV310" s="18" t="n">
        <v>3745.359158</v>
      </c>
      <c r="AW310" s="18" t="n">
        <v>2139.20389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4.987665</v>
      </c>
      <c r="BC310" s="18" t="n">
        <v>1478.32214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6817.127230221</v>
      </c>
      <c r="E311" s="18" t="n">
        <v>18562.5370723116</v>
      </c>
      <c r="F311" s="18" t="n">
        <v>9965.60493937072</v>
      </c>
      <c r="G311" s="18" t="n">
        <v>12529.333484625</v>
      </c>
      <c r="H311" s="18" t="n">
        <v>16020.1182541902</v>
      </c>
      <c r="I311" s="18" t="n">
        <v>7271.71448176179</v>
      </c>
      <c r="J311" s="18" t="n">
        <v>12310.187261491</v>
      </c>
      <c r="K311" s="18" t="n">
        <v>7709.78090442328</v>
      </c>
      <c r="L311" s="18" t="n">
        <v>5205.70823727097</v>
      </c>
      <c r="M311" s="18" t="n">
        <v>8936.33811887418</v>
      </c>
      <c r="N311" s="18" t="n">
        <v>1964.38643671508</v>
      </c>
      <c r="O311" s="18" t="n">
        <v>6492.00671302568</v>
      </c>
      <c r="P311" s="18" t="n">
        <v>6679.49228777858</v>
      </c>
      <c r="Q311" s="18" t="n">
        <v>834.051427902438</v>
      </c>
      <c r="R311" s="18" t="n">
        <v>3687.52236044753</v>
      </c>
      <c r="S311" s="18" t="n">
        <v>1890.71539187568</v>
      </c>
      <c r="T311" s="18" t="n">
        <v>1596.46765602675</v>
      </c>
      <c r="U311" s="18" t="n">
        <v>1259.36878585867</v>
      </c>
      <c r="V311" s="18" t="n">
        <v>1357.67285813705</v>
      </c>
      <c r="W311" s="18" t="n">
        <v>1614.42212248272</v>
      </c>
      <c r="X311" s="18" t="n">
        <v>1608.84386677075</v>
      </c>
      <c r="Y311" s="18" t="n">
        <v>1564.25486443723</v>
      </c>
      <c r="Z311" s="18" t="n">
        <v>754.13651839848</v>
      </c>
      <c r="AA311" s="18" t="n">
        <v>1471.59470216259</v>
      </c>
      <c r="AB311" s="18" t="n">
        <v>1560.26791680307</v>
      </c>
      <c r="AC311" s="18" t="n">
        <v>940.909511049989</v>
      </c>
      <c r="AD311" s="18" t="n">
        <v>1210.44247619336</v>
      </c>
      <c r="AE311" s="18" t="n">
        <v>1109.30642313167</v>
      </c>
      <c r="AF311" s="18" t="n">
        <v>2181.31195511402</v>
      </c>
      <c r="AG311" s="18" t="n">
        <v>924.369011597558</v>
      </c>
      <c r="AH311" s="18" t="n">
        <v>15140.391587</v>
      </c>
      <c r="AI311" s="18" t="n">
        <v>17968.936299</v>
      </c>
      <c r="AJ311" s="18" t="n">
        <v>8593.913236</v>
      </c>
      <c r="AK311" s="18" t="n">
        <v>12414.537859</v>
      </c>
      <c r="AL311" s="18" t="n">
        <v>15941.40509</v>
      </c>
      <c r="AM311" s="18" t="n">
        <v>8170.390496</v>
      </c>
      <c r="AN311" s="18" t="n">
        <v>11811.609479</v>
      </c>
      <c r="AO311" s="18" t="n">
        <v>7917.238429</v>
      </c>
      <c r="AP311" s="18" t="n">
        <v>5539.319736</v>
      </c>
      <c r="AQ311" s="18" t="n">
        <v>9957.197331</v>
      </c>
      <c r="AR311" s="18" t="n">
        <v>2058.299003</v>
      </c>
      <c r="AS311" s="18" t="n">
        <v>6462.758909</v>
      </c>
      <c r="AT311" s="18" t="n">
        <v>6564.961248</v>
      </c>
      <c r="AU311" s="18" t="n">
        <v>984.959782</v>
      </c>
      <c r="AV311" s="18" t="n">
        <v>3632.832297</v>
      </c>
      <c r="AW311" s="18" t="n">
        <v>1760.961602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4.762416</v>
      </c>
      <c r="BC311" s="18" t="n">
        <v>1458.106666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6365.8191245051</v>
      </c>
      <c r="E312" s="18" t="n">
        <v>18668.2795528458</v>
      </c>
      <c r="F312" s="18" t="n">
        <v>9906.97845288876</v>
      </c>
      <c r="G312" s="18" t="n">
        <v>12465.1413886094</v>
      </c>
      <c r="H312" s="18" t="n">
        <v>15898.4055031547</v>
      </c>
      <c r="I312" s="18" t="n">
        <v>7397.04806092604</v>
      </c>
      <c r="J312" s="18" t="n">
        <v>12059.631926777</v>
      </c>
      <c r="K312" s="18" t="n">
        <v>7779.89572755324</v>
      </c>
      <c r="L312" s="18" t="n">
        <v>5149.03471304384</v>
      </c>
      <c r="M312" s="18" t="n">
        <v>9088.34034444682</v>
      </c>
      <c r="N312" s="18" t="n">
        <v>1908.84910494678</v>
      </c>
      <c r="O312" s="18" t="n">
        <v>6373.21096824755</v>
      </c>
      <c r="P312" s="18" t="n">
        <v>6627.09076398023</v>
      </c>
      <c r="Q312" s="18" t="n">
        <v>800.27372500595</v>
      </c>
      <c r="R312" s="18" t="n">
        <v>3800.15309014621</v>
      </c>
      <c r="S312" s="18" t="n">
        <v>1905.56532374689</v>
      </c>
      <c r="T312" s="18" t="n">
        <v>1603.72580298124</v>
      </c>
      <c r="U312" s="18" t="n">
        <v>1262.24235757411</v>
      </c>
      <c r="V312" s="18" t="n">
        <v>1360.30805056583</v>
      </c>
      <c r="W312" s="18" t="n">
        <v>1634.12269731746</v>
      </c>
      <c r="X312" s="18" t="n">
        <v>1620.12280204465</v>
      </c>
      <c r="Y312" s="18" t="n">
        <v>1580.49282205331</v>
      </c>
      <c r="Z312" s="18" t="n">
        <v>752.417572486312</v>
      </c>
      <c r="AA312" s="18" t="n">
        <v>1500.28096129681</v>
      </c>
      <c r="AB312" s="18" t="n">
        <v>1565.84077906874</v>
      </c>
      <c r="AC312" s="18" t="n">
        <v>936.125774053927</v>
      </c>
      <c r="AD312" s="18" t="n">
        <v>1191.81993158147</v>
      </c>
      <c r="AE312" s="18" t="n">
        <v>1106.44048471923</v>
      </c>
      <c r="AF312" s="18" t="n">
        <v>2213.75797123794</v>
      </c>
      <c r="AG312" s="18" t="n">
        <v>915.935506787051</v>
      </c>
      <c r="AH312" s="18" t="n">
        <v>17942.154896</v>
      </c>
      <c r="AI312" s="18" t="n">
        <v>21387.192019</v>
      </c>
      <c r="AJ312" s="18" t="n">
        <v>11409.079962</v>
      </c>
      <c r="AK312" s="18" t="n">
        <v>13774.59537</v>
      </c>
      <c r="AL312" s="18" t="n">
        <v>19310.640483</v>
      </c>
      <c r="AM312" s="18" t="n">
        <v>7929.91123</v>
      </c>
      <c r="AN312" s="18" t="n">
        <v>13298.48616</v>
      </c>
      <c r="AO312" s="18" t="n">
        <v>8869.638335</v>
      </c>
      <c r="AP312" s="18" t="n">
        <v>6042.353657</v>
      </c>
      <c r="AQ312" s="18" t="n">
        <v>10899.563702</v>
      </c>
      <c r="AR312" s="18" t="n">
        <v>2041.672126</v>
      </c>
      <c r="AS312" s="18" t="n">
        <v>7423.24719</v>
      </c>
      <c r="AT312" s="18" t="n">
        <v>7825.234609</v>
      </c>
      <c r="AU312" s="18" t="n">
        <v>829.967391</v>
      </c>
      <c r="AV312" s="18" t="n">
        <v>4195.521175</v>
      </c>
      <c r="AW312" s="18" t="n">
        <v>2199.987187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2.629095</v>
      </c>
      <c r="BC312" s="18" t="n">
        <v>1646.915632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5943.4887107455</v>
      </c>
      <c r="E313" s="18" t="n">
        <v>18717.7232251982</v>
      </c>
      <c r="F313" s="18" t="n">
        <v>9736.54848069404</v>
      </c>
      <c r="G313" s="18" t="n">
        <v>12323.8105767427</v>
      </c>
      <c r="H313" s="18" t="n">
        <v>15753.898921524</v>
      </c>
      <c r="I313" s="18" t="n">
        <v>7491.54697375783</v>
      </c>
      <c r="J313" s="18" t="n">
        <v>11824.2022950558</v>
      </c>
      <c r="K313" s="18" t="n">
        <v>7836.43634098031</v>
      </c>
      <c r="L313" s="18" t="n">
        <v>5102.66326619363</v>
      </c>
      <c r="M313" s="18" t="n">
        <v>9210.55809633443</v>
      </c>
      <c r="N313" s="18" t="n">
        <v>1858.31318880905</v>
      </c>
      <c r="O313" s="18" t="n">
        <v>6228.81135763006</v>
      </c>
      <c r="P313" s="18" t="n">
        <v>6599.60523245317</v>
      </c>
      <c r="Q313" s="18" t="n">
        <v>752.587773520179</v>
      </c>
      <c r="R313" s="18" t="n">
        <v>3912.05532758297</v>
      </c>
      <c r="S313" s="18" t="n">
        <v>1908.15004858674</v>
      </c>
      <c r="T313" s="18" t="n">
        <v>1612.60294319919</v>
      </c>
      <c r="U313" s="18" t="n">
        <v>1255.99004380814</v>
      </c>
      <c r="V313" s="18" t="n">
        <v>1360.92982481058</v>
      </c>
      <c r="W313" s="18" t="n">
        <v>1649.26055795716</v>
      </c>
      <c r="X313" s="18" t="n">
        <v>1626.26209365851</v>
      </c>
      <c r="Y313" s="18" t="n">
        <v>1591.15262347659</v>
      </c>
      <c r="Z313" s="18" t="n">
        <v>763.531187212517</v>
      </c>
      <c r="AA313" s="18" t="n">
        <v>1527.84965462163</v>
      </c>
      <c r="AB313" s="18" t="n">
        <v>1574.88337512821</v>
      </c>
      <c r="AC313" s="18" t="n">
        <v>934.059828661792</v>
      </c>
      <c r="AD313" s="18" t="n">
        <v>1168.05311778029</v>
      </c>
      <c r="AE313" s="18" t="n">
        <v>1103.00820346573</v>
      </c>
      <c r="AF313" s="18" t="n">
        <v>2237.90963274098</v>
      </c>
      <c r="AG313" s="18" t="n">
        <v>903.683336895138</v>
      </c>
      <c r="AH313" s="18" t="n">
        <v>14071.643996</v>
      </c>
      <c r="AI313" s="18" t="n">
        <v>17956.235842</v>
      </c>
      <c r="AJ313" s="18" t="n">
        <v>9201.610473</v>
      </c>
      <c r="AK313" s="18" t="n">
        <v>10555.611792</v>
      </c>
      <c r="AL313" s="18" t="n">
        <v>15146.722792</v>
      </c>
      <c r="AM313" s="18" t="n">
        <v>7018.467508</v>
      </c>
      <c r="AN313" s="18" t="n">
        <v>10577.195135</v>
      </c>
      <c r="AO313" s="18" t="n">
        <v>7864.617734</v>
      </c>
      <c r="AP313" s="18" t="n">
        <v>5586.311592</v>
      </c>
      <c r="AQ313" s="18" t="n">
        <v>9064.122395</v>
      </c>
      <c r="AR313" s="18" t="n">
        <v>1658.260793</v>
      </c>
      <c r="AS313" s="18" t="n">
        <v>6633.824554</v>
      </c>
      <c r="AT313" s="18" t="n">
        <v>5990.386823</v>
      </c>
      <c r="AU313" s="18" t="n">
        <v>619.566815</v>
      </c>
      <c r="AV313" s="18" t="n">
        <v>3639.927391</v>
      </c>
      <c r="AW313" s="18" t="n">
        <v>1929.44690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67.191315</v>
      </c>
      <c r="BC313" s="18" t="n">
        <v>1580.586503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5623.8122878589</v>
      </c>
      <c r="E314" s="18" t="n">
        <v>18733.4115616431</v>
      </c>
      <c r="F314" s="18" t="n">
        <v>9578.5617337659</v>
      </c>
      <c r="G314" s="18" t="n">
        <v>12168.0226997872</v>
      </c>
      <c r="H314" s="18" t="n">
        <v>15606.1978601046</v>
      </c>
      <c r="I314" s="18" t="n">
        <v>7575.52219943992</v>
      </c>
      <c r="J314" s="18" t="n">
        <v>11674.4808036944</v>
      </c>
      <c r="K314" s="18" t="n">
        <v>7877.90896210915</v>
      </c>
      <c r="L314" s="18" t="n">
        <v>5087.33681719334</v>
      </c>
      <c r="M314" s="18" t="n">
        <v>9290.00040228319</v>
      </c>
      <c r="N314" s="18" t="n">
        <v>1815.85967485442</v>
      </c>
      <c r="O314" s="18" t="n">
        <v>6162.17131823286</v>
      </c>
      <c r="P314" s="18" t="n">
        <v>6622.00940418209</v>
      </c>
      <c r="Q314" s="18" t="n">
        <v>720.015298621014</v>
      </c>
      <c r="R314" s="18" t="n">
        <v>4019.04536804924</v>
      </c>
      <c r="S314" s="18" t="n">
        <v>1907.72304093742</v>
      </c>
      <c r="T314" s="18" t="n">
        <v>1621.35988857406</v>
      </c>
      <c r="U314" s="18" t="n">
        <v>1243.11918531176</v>
      </c>
      <c r="V314" s="18" t="n">
        <v>1360.14161120771</v>
      </c>
      <c r="W314" s="18" t="n">
        <v>1659.54667360936</v>
      </c>
      <c r="X314" s="18" t="n">
        <v>1629.72049224188</v>
      </c>
      <c r="Y314" s="18" t="n">
        <v>1600.20896507079</v>
      </c>
      <c r="Z314" s="18" t="n">
        <v>785.877495851561</v>
      </c>
      <c r="AA314" s="18" t="n">
        <v>1553.39697016338</v>
      </c>
      <c r="AB314" s="18" t="n">
        <v>1587.80475272563</v>
      </c>
      <c r="AC314" s="18" t="n">
        <v>936.092040582799</v>
      </c>
      <c r="AD314" s="18" t="n">
        <v>1143.06865217149</v>
      </c>
      <c r="AE314" s="18" t="n">
        <v>1097.85032130952</v>
      </c>
      <c r="AF314" s="18" t="n">
        <v>2252.98447373746</v>
      </c>
      <c r="AG314" s="18" t="n">
        <v>889.886711949449</v>
      </c>
      <c r="AH314" s="18" t="n">
        <v>16408.89206</v>
      </c>
      <c r="AI314" s="18" t="n">
        <v>19828.69256</v>
      </c>
      <c r="AJ314" s="18" t="n">
        <v>10052.728352</v>
      </c>
      <c r="AK314" s="18" t="n">
        <v>12489.46958</v>
      </c>
      <c r="AL314" s="18" t="n">
        <v>16895.042081</v>
      </c>
      <c r="AM314" s="18" t="n">
        <v>8212.803241</v>
      </c>
      <c r="AN314" s="18" t="n">
        <v>11510.123906</v>
      </c>
      <c r="AO314" s="18" t="n">
        <v>7487.391491</v>
      </c>
      <c r="AP314" s="18" t="n">
        <v>5395.302074</v>
      </c>
      <c r="AQ314" s="18" t="n">
        <v>8696.055199</v>
      </c>
      <c r="AR314" s="18" t="n">
        <v>1905.209564</v>
      </c>
      <c r="AS314" s="18" t="n">
        <v>6494.275542</v>
      </c>
      <c r="AT314" s="18" t="n">
        <v>6193.72135</v>
      </c>
      <c r="AU314" s="18" t="n">
        <v>545.819968</v>
      </c>
      <c r="AV314" s="18" t="n">
        <v>4476.842072</v>
      </c>
      <c r="AW314" s="18" t="n">
        <v>1896.0651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3.746268</v>
      </c>
      <c r="BC314" s="18" t="n">
        <v>1778.39669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5511.2805309755</v>
      </c>
      <c r="E315" s="18" t="n">
        <v>18751.4456861163</v>
      </c>
      <c r="F315" s="18" t="n">
        <v>9487.69682889717</v>
      </c>
      <c r="G315" s="18" t="n">
        <v>12089.2925040532</v>
      </c>
      <c r="H315" s="18" t="n">
        <v>15533.2251080984</v>
      </c>
      <c r="I315" s="18" t="n">
        <v>7641.47150751617</v>
      </c>
      <c r="J315" s="18" t="n">
        <v>11643.1344813375</v>
      </c>
      <c r="K315" s="18" t="n">
        <v>7899.47262415272</v>
      </c>
      <c r="L315" s="18" t="n">
        <v>5106.88280340455</v>
      </c>
      <c r="M315" s="18" t="n">
        <v>9367.51383832664</v>
      </c>
      <c r="N315" s="18" t="n">
        <v>1782.58341599876</v>
      </c>
      <c r="O315" s="18" t="n">
        <v>6225.94873589806</v>
      </c>
      <c r="P315" s="18" t="n">
        <v>6698.47012910083</v>
      </c>
      <c r="Q315" s="18" t="n">
        <v>717.036362381178</v>
      </c>
      <c r="R315" s="18" t="n">
        <v>4097.78809548468</v>
      </c>
      <c r="S315" s="18" t="n">
        <v>1914.03513140153</v>
      </c>
      <c r="T315" s="18" t="n">
        <v>1627.04563719342</v>
      </c>
      <c r="U315" s="18" t="n">
        <v>1236.45482804064</v>
      </c>
      <c r="V315" s="18" t="n">
        <v>1358.77795143617</v>
      </c>
      <c r="W315" s="18" t="n">
        <v>1663.5854447074</v>
      </c>
      <c r="X315" s="18" t="n">
        <v>1635.68573443338</v>
      </c>
      <c r="Y315" s="18" t="n">
        <v>1611.36856882411</v>
      </c>
      <c r="Z315" s="18" t="n">
        <v>814.610244855558</v>
      </c>
      <c r="AA315" s="18" t="n">
        <v>1566.06780443304</v>
      </c>
      <c r="AB315" s="18" t="n">
        <v>1604.31418480191</v>
      </c>
      <c r="AC315" s="18" t="n">
        <v>940.135735843241</v>
      </c>
      <c r="AD315" s="18" t="n">
        <v>1121.14846883233</v>
      </c>
      <c r="AE315" s="18" t="n">
        <v>1088.52377244026</v>
      </c>
      <c r="AF315" s="18" t="n">
        <v>2258.12720689885</v>
      </c>
      <c r="AG315" s="18" t="n">
        <v>876.934591602046</v>
      </c>
      <c r="AH315" s="18" t="n">
        <v>16326.294451</v>
      </c>
      <c r="AI315" s="18" t="n">
        <v>19030.212037</v>
      </c>
      <c r="AJ315" s="18" t="n">
        <v>10073.586298</v>
      </c>
      <c r="AK315" s="18" t="n">
        <v>12496.793153</v>
      </c>
      <c r="AL315" s="18" t="n">
        <v>17204.793713</v>
      </c>
      <c r="AM315" s="18" t="n">
        <v>8369.835812</v>
      </c>
      <c r="AN315" s="18" t="n">
        <v>11393.929346</v>
      </c>
      <c r="AO315" s="18" t="n">
        <v>8126.487804</v>
      </c>
      <c r="AP315" s="18" t="n">
        <v>5350.443794</v>
      </c>
      <c r="AQ315" s="18" t="n">
        <v>10168.728489</v>
      </c>
      <c r="AR315" s="18" t="n">
        <v>2038.337668</v>
      </c>
      <c r="AS315" s="18" t="n">
        <v>5920.18124</v>
      </c>
      <c r="AT315" s="18" t="n">
        <v>6912.864552</v>
      </c>
      <c r="AU315" s="18" t="n">
        <v>417.76974</v>
      </c>
      <c r="AV315" s="18" t="n">
        <v>4447.378575</v>
      </c>
      <c r="AW315" s="18" t="n">
        <v>2027.7706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7.028973</v>
      </c>
      <c r="BC315" s="18" t="n">
        <v>1876.059268</v>
      </c>
      <c r="BD315" s="18" t="n">
        <v>1098.179552</v>
      </c>
      <c r="BE315" s="18" t="n">
        <v>1574.180799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5635.0385318064</v>
      </c>
      <c r="E316" s="18" t="n">
        <v>18746.9154199543</v>
      </c>
      <c r="F316" s="18" t="n">
        <v>9439.58279612204</v>
      </c>
      <c r="G316" s="18" t="n">
        <v>12108.5932176662</v>
      </c>
      <c r="H316" s="18" t="n">
        <v>15550.8506562405</v>
      </c>
      <c r="I316" s="18" t="n">
        <v>7701.92258081668</v>
      </c>
      <c r="J316" s="18" t="n">
        <v>11730.0201464071</v>
      </c>
      <c r="K316" s="18" t="n">
        <v>7898.77720141749</v>
      </c>
      <c r="L316" s="18" t="n">
        <v>5147.64874042062</v>
      </c>
      <c r="M316" s="18" t="n">
        <v>9492.25226969119</v>
      </c>
      <c r="N316" s="18" t="n">
        <v>1759.16359461928</v>
      </c>
      <c r="O316" s="18" t="n">
        <v>6399.44858641006</v>
      </c>
      <c r="P316" s="18" t="n">
        <v>6806.81723717439</v>
      </c>
      <c r="Q316" s="18" t="n">
        <v>737.706954085244</v>
      </c>
      <c r="R316" s="18" t="n">
        <v>4139.75105456447</v>
      </c>
      <c r="S316" s="18" t="n">
        <v>1923.38693875193</v>
      </c>
      <c r="T316" s="18" t="n">
        <v>1627.24057844079</v>
      </c>
      <c r="U316" s="18" t="n">
        <v>1248.76508271977</v>
      </c>
      <c r="V316" s="18" t="n">
        <v>2861.348336441</v>
      </c>
      <c r="W316" s="18" t="n">
        <v>1661.58645712829</v>
      </c>
      <c r="X316" s="18" t="n">
        <v>1640.58671026807</v>
      </c>
      <c r="Y316" s="18" t="n">
        <v>1624.09621532661</v>
      </c>
      <c r="Z316" s="18" t="n">
        <v>846.844647860821</v>
      </c>
      <c r="AA316" s="18" t="n">
        <v>1565.56793587168</v>
      </c>
      <c r="AB316" s="18" t="n">
        <v>1625.24991740205</v>
      </c>
      <c r="AC316" s="18" t="n">
        <v>946.428185953521</v>
      </c>
      <c r="AD316" s="18" t="n">
        <v>1104.43881419357</v>
      </c>
      <c r="AE316" s="18" t="n">
        <v>1073.20365591153</v>
      </c>
      <c r="AF316" s="18" t="n">
        <v>2252.32359992008</v>
      </c>
      <c r="AG316" s="18" t="n">
        <v>866.623543191719</v>
      </c>
      <c r="AH316" s="18" t="n">
        <v>12741.868485</v>
      </c>
      <c r="AI316" s="18" t="n">
        <v>14616.645514</v>
      </c>
      <c r="AJ316" s="18" t="n">
        <v>8118.749946</v>
      </c>
      <c r="AK316" s="18" t="n">
        <v>9893.322995</v>
      </c>
      <c r="AL316" s="18" t="n">
        <v>11930.998496</v>
      </c>
      <c r="AM316" s="18" t="n">
        <v>5359.131812</v>
      </c>
      <c r="AN316" s="18" t="n">
        <v>10393.885394</v>
      </c>
      <c r="AO316" s="18" t="n">
        <v>6128.294624</v>
      </c>
      <c r="AP316" s="18" t="n">
        <v>4605.402632</v>
      </c>
      <c r="AQ316" s="18" t="n">
        <v>7712.930237</v>
      </c>
      <c r="AR316" s="18" t="n">
        <v>1493.072364</v>
      </c>
      <c r="AS316" s="18" t="n">
        <v>5865.532618</v>
      </c>
      <c r="AT316" s="18" t="n">
        <v>5491.637415</v>
      </c>
      <c r="AU316" s="18" t="n">
        <v>1019.556565</v>
      </c>
      <c r="AV316" s="18" t="n">
        <v>3642.084434</v>
      </c>
      <c r="AW316" s="18" t="n">
        <v>1566.316458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32.367982</v>
      </c>
      <c r="BC316" s="18" t="n">
        <v>1347.949067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5902.1304773353</v>
      </c>
      <c r="E317" s="18" t="n">
        <v>18699.5433930418</v>
      </c>
      <c r="F317" s="18" t="n">
        <v>9434.47134838752</v>
      </c>
      <c r="G317" s="18" t="n">
        <v>12168.178340697</v>
      </c>
      <c r="H317" s="18" t="n">
        <v>15572.6332440928</v>
      </c>
      <c r="I317" s="18" t="n">
        <v>7766.19424608066</v>
      </c>
      <c r="J317" s="18" t="n">
        <v>11908.6552385209</v>
      </c>
      <c r="K317" s="18" t="n">
        <v>7875.49281748286</v>
      </c>
      <c r="L317" s="18" t="n">
        <v>5184.77705473401</v>
      </c>
      <c r="M317" s="18" t="n">
        <v>9644.25562651389</v>
      </c>
      <c r="N317" s="18" t="n">
        <v>1747.87146883442</v>
      </c>
      <c r="O317" s="18" t="n">
        <v>6614.18407926956</v>
      </c>
      <c r="P317" s="18" t="n">
        <v>6897.62176552953</v>
      </c>
      <c r="Q317" s="18" t="n">
        <v>767.935440843827</v>
      </c>
      <c r="R317" s="18" t="n">
        <v>4137.36625975779</v>
      </c>
      <c r="S317" s="18" t="n">
        <v>1922.07309029494</v>
      </c>
      <c r="T317" s="18" t="n">
        <v>1622.12148882671</v>
      </c>
      <c r="U317" s="18" t="n">
        <v>1278.96764633001</v>
      </c>
      <c r="V317" s="18" t="n">
        <v>2865.3637891594</v>
      </c>
      <c r="W317" s="18" t="n">
        <v>1654.40748729991</v>
      </c>
      <c r="X317" s="18" t="n">
        <v>1640.00160939487</v>
      </c>
      <c r="Y317" s="18" t="n">
        <v>1631.41304190675</v>
      </c>
      <c r="Z317" s="18" t="n">
        <v>881.29758637015</v>
      </c>
      <c r="AA317" s="18" t="n">
        <v>1554.23505567736</v>
      </c>
      <c r="AB317" s="18" t="n">
        <v>1648.8818930359</v>
      </c>
      <c r="AC317" s="18" t="n">
        <v>950.900743202738</v>
      </c>
      <c r="AD317" s="18" t="n">
        <v>1096.98689943785</v>
      </c>
      <c r="AE317" s="18" t="n">
        <v>1051.28017326285</v>
      </c>
      <c r="AF317" s="18" t="n">
        <v>2238.48526585073</v>
      </c>
      <c r="AG317" s="18" t="n">
        <v>860.259487151147</v>
      </c>
      <c r="AH317" s="18" t="n">
        <v>17067.800904</v>
      </c>
      <c r="AI317" s="18" t="n">
        <v>17394.365783</v>
      </c>
      <c r="AJ317" s="18" t="n">
        <v>10498.939661</v>
      </c>
      <c r="AK317" s="18" t="n">
        <v>12274.936182</v>
      </c>
      <c r="AL317" s="18" t="n">
        <v>11678.659084</v>
      </c>
      <c r="AM317" s="18" t="n">
        <v>6544.644865</v>
      </c>
      <c r="AN317" s="18" t="n">
        <v>12118.153784</v>
      </c>
      <c r="AO317" s="18" t="n">
        <v>6756.022706</v>
      </c>
      <c r="AP317" s="18" t="n">
        <v>3816.202487</v>
      </c>
      <c r="AQ317" s="18" t="n">
        <v>8255.479075</v>
      </c>
      <c r="AR317" s="18" t="n">
        <v>1453.547436</v>
      </c>
      <c r="AS317" s="18" t="n">
        <v>5037.755607</v>
      </c>
      <c r="AT317" s="18" t="n">
        <v>7470.377754</v>
      </c>
      <c r="AU317" s="18" t="n">
        <v>598.901264</v>
      </c>
      <c r="AV317" s="18" t="n">
        <v>2929.780185</v>
      </c>
      <c r="AW317" s="18" t="n">
        <v>1526.483711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5.527356</v>
      </c>
      <c r="BC317" s="18" t="n">
        <v>1624.019999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6209.7171743064</v>
      </c>
      <c r="E318" s="18" t="n">
        <v>18548.4074762691</v>
      </c>
      <c r="F318" s="18" t="n">
        <v>9437.67532858107</v>
      </c>
      <c r="G318" s="18" t="n">
        <v>12183.9576585082</v>
      </c>
      <c r="H318" s="18" t="n">
        <v>15563.8839724376</v>
      </c>
      <c r="I318" s="18" t="n">
        <v>7831.13809340293</v>
      </c>
      <c r="J318" s="18" t="n">
        <v>12091.6514829235</v>
      </c>
      <c r="K318" s="18" t="n">
        <v>7835.93302389932</v>
      </c>
      <c r="L318" s="18" t="n">
        <v>5216.27738084741</v>
      </c>
      <c r="M318" s="18" t="n">
        <v>9762.08479025501</v>
      </c>
      <c r="N318" s="18" t="n">
        <v>1749.50114759203</v>
      </c>
      <c r="O318" s="18" t="n">
        <v>6778.93435638566</v>
      </c>
      <c r="P318" s="18" t="n">
        <v>6930.02776177009</v>
      </c>
      <c r="Q318" s="18" t="n">
        <v>780.629222696165</v>
      </c>
      <c r="R318" s="18" t="n">
        <v>4084.2228031597</v>
      </c>
      <c r="S318" s="18" t="n">
        <v>1901.98325436964</v>
      </c>
      <c r="T318" s="18" t="n">
        <v>1611.22155687165</v>
      </c>
      <c r="U318" s="18" t="n">
        <v>1313.13979089334</v>
      </c>
      <c r="V318" s="18" t="n">
        <v>2880.39762068869</v>
      </c>
      <c r="W318" s="18" t="n">
        <v>1643.11697545129</v>
      </c>
      <c r="X318" s="18" t="n">
        <v>1636.67721333783</v>
      </c>
      <c r="Y318" s="18" t="n">
        <v>1629.24977872623</v>
      </c>
      <c r="Z318" s="18" t="n">
        <v>916.920875379413</v>
      </c>
      <c r="AA318" s="18" t="n">
        <v>1540.34926025497</v>
      </c>
      <c r="AB318" s="18" t="n">
        <v>1671.53094341692</v>
      </c>
      <c r="AC318" s="18" t="n">
        <v>952.268155752575</v>
      </c>
      <c r="AD318" s="18" t="n">
        <v>1099.86918553259</v>
      </c>
      <c r="AE318" s="18" t="n">
        <v>1024.52753919377</v>
      </c>
      <c r="AF318" s="18" t="n">
        <v>2218.0681384219</v>
      </c>
      <c r="AG318" s="18" t="n">
        <v>858.130943690894</v>
      </c>
      <c r="AH318" s="18" t="n">
        <v>16882.557571</v>
      </c>
      <c r="AI318" s="18" t="n">
        <v>19346.330255</v>
      </c>
      <c r="AJ318" s="18" t="n">
        <v>8852.839314</v>
      </c>
      <c r="AK318" s="18" t="n">
        <v>12570.711321</v>
      </c>
      <c r="AL318" s="18" t="n">
        <v>19660.846305</v>
      </c>
      <c r="AM318" s="18" t="n">
        <v>8525.566978</v>
      </c>
      <c r="AN318" s="18" t="n">
        <v>12610.915682</v>
      </c>
      <c r="AO318" s="18" t="n">
        <v>7672.851383</v>
      </c>
      <c r="AP318" s="18" t="n">
        <v>5469.546322</v>
      </c>
      <c r="AQ318" s="18" t="n">
        <v>10591.472797</v>
      </c>
      <c r="AR318" s="18" t="n">
        <v>1722.29216</v>
      </c>
      <c r="AS318" s="18" t="n">
        <v>6396.663636</v>
      </c>
      <c r="AT318" s="18" t="n">
        <v>6612.091618</v>
      </c>
      <c r="AU318" s="18" t="n">
        <v>802.543214</v>
      </c>
      <c r="AV318" s="18" t="n">
        <v>4368.608618</v>
      </c>
      <c r="AW318" s="18" t="n">
        <v>2103.924337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59.479503</v>
      </c>
      <c r="BC318" s="18" t="n">
        <v>1921.165397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63455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6460.6874395202</v>
      </c>
      <c r="E319" s="18" t="n">
        <v>18283.9154393861</v>
      </c>
      <c r="F319" s="18" t="n">
        <v>9414.59373116584</v>
      </c>
      <c r="G319" s="18" t="n">
        <v>12100.5957715603</v>
      </c>
      <c r="H319" s="18" t="n">
        <v>15474.4814862505</v>
      </c>
      <c r="I319" s="18" t="n">
        <v>7904.58764392803</v>
      </c>
      <c r="J319" s="18" t="n">
        <v>12202.6382417282</v>
      </c>
      <c r="K319" s="18" t="n">
        <v>7782.73563214709</v>
      </c>
      <c r="L319" s="18" t="n">
        <v>5236.71041508143</v>
      </c>
      <c r="M319" s="18" t="n">
        <v>9796.58557182607</v>
      </c>
      <c r="N319" s="18" t="n">
        <v>1762.68096143121</v>
      </c>
      <c r="O319" s="18" t="n">
        <v>6807.61822919528</v>
      </c>
      <c r="P319" s="18" t="n">
        <v>6893.76719745525</v>
      </c>
      <c r="Q319" s="18" t="n">
        <v>770.521339199458</v>
      </c>
      <c r="R319" s="18" t="n">
        <v>4012.12429763409</v>
      </c>
      <c r="S319" s="18" t="n">
        <v>1866.73015301511</v>
      </c>
      <c r="T319" s="18" t="n">
        <v>1594.23766109548</v>
      </c>
      <c r="U319" s="18" t="n">
        <v>1339.32102483665</v>
      </c>
      <c r="V319" s="18" t="n">
        <v>2909.77967420177</v>
      </c>
      <c r="W319" s="18" t="n">
        <v>1628.8347405412</v>
      </c>
      <c r="X319" s="18" t="n">
        <v>1632.2616392151</v>
      </c>
      <c r="Y319" s="18" t="n">
        <v>1616.22834004769</v>
      </c>
      <c r="Z319" s="18" t="n">
        <v>953.641809390954</v>
      </c>
      <c r="AA319" s="18" t="n">
        <v>1527.6892793419</v>
      </c>
      <c r="AB319" s="18" t="n">
        <v>1688.98183031269</v>
      </c>
      <c r="AC319" s="18" t="n">
        <v>949.694405480997</v>
      </c>
      <c r="AD319" s="18" t="n">
        <v>1111.69359348623</v>
      </c>
      <c r="AE319" s="18" t="n">
        <v>994.30954777514</v>
      </c>
      <c r="AF319" s="18" t="n">
        <v>2192.60382866838</v>
      </c>
      <c r="AG319" s="18" t="n">
        <v>858.885347811342</v>
      </c>
      <c r="AH319" s="18" t="n">
        <v>17905.280507</v>
      </c>
      <c r="AI319" s="18" t="n">
        <v>18520.511707</v>
      </c>
      <c r="AJ319" s="18" t="n">
        <v>10172.301148</v>
      </c>
      <c r="AK319" s="18" t="n">
        <v>12852.673672</v>
      </c>
      <c r="AL319" s="18" t="n">
        <v>15537.675236</v>
      </c>
      <c r="AM319" s="18" t="n">
        <v>8524.248643</v>
      </c>
      <c r="AN319" s="18" t="n">
        <v>13800.31154</v>
      </c>
      <c r="AO319" s="18" t="n">
        <v>9023.113921</v>
      </c>
      <c r="AP319" s="18" t="n">
        <v>5484.275711</v>
      </c>
      <c r="AQ319" s="18" t="n">
        <v>9517.792549</v>
      </c>
      <c r="AR319" s="18" t="n">
        <v>2057.188265</v>
      </c>
      <c r="AS319" s="18" t="n">
        <v>7696.802327</v>
      </c>
      <c r="AT319" s="18" t="n">
        <v>8069.93455</v>
      </c>
      <c r="AU319" s="18" t="n">
        <v>1198.724354</v>
      </c>
      <c r="AV319" s="18" t="n">
        <v>4073.269873</v>
      </c>
      <c r="AW319" s="18" t="n">
        <v>2171.650108</v>
      </c>
      <c r="AX319" s="18" t="n">
        <v>1703.914584</v>
      </c>
      <c r="AY319" s="18" t="n">
        <v>1607.992609</v>
      </c>
      <c r="AZ319" s="18" t="n">
        <v>3671.054382</v>
      </c>
      <c r="BA319" s="18" t="n">
        <v>2120.402354</v>
      </c>
      <c r="BB319" s="18" t="n">
        <v>1967.221515</v>
      </c>
      <c r="BC319" s="18" t="n">
        <v>1760.191274</v>
      </c>
      <c r="BD319" s="18" t="n">
        <v>1175.444724</v>
      </c>
      <c r="BE319" s="18" t="n">
        <v>1753.210146</v>
      </c>
      <c r="BF319" s="18" t="n">
        <v>2984.858671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6598.5655571497</v>
      </c>
      <c r="E320" s="18" t="n">
        <v>17943.2905014563</v>
      </c>
      <c r="F320" s="18" t="n">
        <v>9308.81687545778</v>
      </c>
      <c r="G320" s="18" t="n">
        <v>11950.7365126987</v>
      </c>
      <c r="H320" s="18" t="n">
        <v>15344.5508104942</v>
      </c>
      <c r="I320" s="18" t="n">
        <v>7982.35748923403</v>
      </c>
      <c r="J320" s="18" t="n">
        <v>12250.7428177624</v>
      </c>
      <c r="K320" s="18" t="n">
        <v>7720.46952037525</v>
      </c>
      <c r="L320" s="18" t="n">
        <v>5242.44995803012</v>
      </c>
      <c r="M320" s="18" t="n">
        <v>9742.71853622841</v>
      </c>
      <c r="N320" s="18" t="n">
        <v>1789.00270756799</v>
      </c>
      <c r="O320" s="18" t="n">
        <v>6712.75439426978</v>
      </c>
      <c r="P320" s="18" t="n">
        <v>6812.61300623614</v>
      </c>
      <c r="Q320" s="18" t="n">
        <v>743.336142370229</v>
      </c>
      <c r="R320" s="18" t="n">
        <v>3945.27633383753</v>
      </c>
      <c r="S320" s="18" t="n">
        <v>1817.62876998136</v>
      </c>
      <c r="T320" s="18" t="n">
        <v>1573.17508738337</v>
      </c>
      <c r="U320" s="18" t="n">
        <v>1348.43033353484</v>
      </c>
      <c r="V320" s="18" t="n">
        <v>2956.71889170856</v>
      </c>
      <c r="W320" s="18" t="n">
        <v>1612.15277012456</v>
      </c>
      <c r="X320" s="18" t="n">
        <v>1624.63734492729</v>
      </c>
      <c r="Y320" s="18" t="n">
        <v>1595.6811110735</v>
      </c>
      <c r="Z320" s="18" t="n">
        <v>989.49516985062</v>
      </c>
      <c r="AA320" s="18" t="n">
        <v>1523.07132996613</v>
      </c>
      <c r="AB320" s="18" t="n">
        <v>1698.6694064479</v>
      </c>
      <c r="AC320" s="18" t="n">
        <v>943.380584526298</v>
      </c>
      <c r="AD320" s="18" t="n">
        <v>1129.25233949093</v>
      </c>
      <c r="AE320" s="18" t="n">
        <v>962.890807533311</v>
      </c>
      <c r="AF320" s="18" t="n">
        <v>2165.68889231712</v>
      </c>
      <c r="AG320" s="18" t="n">
        <v>860.212769088296</v>
      </c>
      <c r="AH320" s="18" t="n">
        <v>19804.572719</v>
      </c>
      <c r="AI320" s="18" t="n">
        <v>19449.244952</v>
      </c>
      <c r="AJ320" s="18" t="n">
        <v>8727.834758</v>
      </c>
      <c r="AK320" s="18" t="n">
        <v>14398.561481</v>
      </c>
      <c r="AL320" s="18" t="n">
        <v>16830.00663</v>
      </c>
      <c r="AM320" s="18" t="n">
        <v>7685.873673</v>
      </c>
      <c r="AN320" s="18" t="n">
        <v>13526.997248</v>
      </c>
      <c r="AO320" s="18" t="n">
        <v>8228.336968</v>
      </c>
      <c r="AP320" s="18" t="n">
        <v>5409.28712</v>
      </c>
      <c r="AQ320" s="18" t="n">
        <v>11022.849834</v>
      </c>
      <c r="AR320" s="18" t="n">
        <v>1818.324294</v>
      </c>
      <c r="AS320" s="18" t="n">
        <v>6711.206003</v>
      </c>
      <c r="AT320" s="18" t="n">
        <v>7841.171823</v>
      </c>
      <c r="AU320" s="18" t="n">
        <v>589.220674</v>
      </c>
      <c r="AV320" s="18" t="n">
        <v>3950.157592</v>
      </c>
      <c r="AW320" s="18" t="n">
        <v>1851.30978</v>
      </c>
      <c r="AX320" s="18" t="n">
        <v>1553.660692</v>
      </c>
      <c r="AY320" s="18" t="n">
        <v>1771.555231</v>
      </c>
      <c r="AZ320" s="18" t="n">
        <v>2807.827938</v>
      </c>
      <c r="BA320" s="18" t="n">
        <v>1978.402798</v>
      </c>
      <c r="BB320" s="18" t="n">
        <v>1678.468224</v>
      </c>
      <c r="BC320" s="18" t="n">
        <v>1611.167931</v>
      </c>
      <c r="BD320" s="18" t="n">
        <v>1246.145162</v>
      </c>
      <c r="BE320" s="18" t="n">
        <v>1586.875591</v>
      </c>
      <c r="BF320" s="18" t="n">
        <v>1871.018734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6659.7480460716</v>
      </c>
      <c r="E321" s="18" t="n">
        <v>17613.4428504578</v>
      </c>
      <c r="F321" s="18" t="n">
        <v>9134.11934349375</v>
      </c>
      <c r="G321" s="18" t="n">
        <v>11788.655307416</v>
      </c>
      <c r="H321" s="18" t="n">
        <v>15256.6365549356</v>
      </c>
      <c r="I321" s="18" t="n">
        <v>8028.58569913503</v>
      </c>
      <c r="J321" s="18" t="n">
        <v>12274.1656806149</v>
      </c>
      <c r="K321" s="18" t="n">
        <v>7647.70314991464</v>
      </c>
      <c r="L321" s="18" t="n">
        <v>5240.79072329571</v>
      </c>
      <c r="M321" s="18" t="n">
        <v>9621.45999312565</v>
      </c>
      <c r="N321" s="18" t="n">
        <v>1828.04011586486</v>
      </c>
      <c r="O321" s="18" t="n">
        <v>6568.02911265175</v>
      </c>
      <c r="P321" s="18" t="n">
        <v>6733.75460463366</v>
      </c>
      <c r="Q321" s="18" t="n">
        <v>711.413282455209</v>
      </c>
      <c r="R321" s="18" t="n">
        <v>3891.86771285401</v>
      </c>
      <c r="S321" s="18" t="n">
        <v>1772.3453335957</v>
      </c>
      <c r="T321" s="18" t="n">
        <v>1548.98992668979</v>
      </c>
      <c r="U321" s="18" t="n">
        <v>1346.14236554305</v>
      </c>
      <c r="V321" s="18" t="n">
        <v>3018.85925199388</v>
      </c>
      <c r="W321" s="18" t="n">
        <v>1592.81915332481</v>
      </c>
      <c r="X321" s="18" t="n">
        <v>1613.26230428006</v>
      </c>
      <c r="Y321" s="18" t="n">
        <v>1571.22485664425</v>
      </c>
      <c r="Z321" s="18" t="n">
        <v>1024.12871500273</v>
      </c>
      <c r="AA321" s="18" t="n">
        <v>1529.01742267227</v>
      </c>
      <c r="AB321" s="18" t="n">
        <v>1699.34281796065</v>
      </c>
      <c r="AC321" s="18" t="n">
        <v>938.289642255536</v>
      </c>
      <c r="AD321" s="18" t="n">
        <v>1150.71173043346</v>
      </c>
      <c r="AE321" s="18" t="n">
        <v>934.215618603843</v>
      </c>
      <c r="AF321" s="18" t="n">
        <v>2137.6725394497</v>
      </c>
      <c r="AG321" s="18" t="n">
        <v>859.648168257115</v>
      </c>
      <c r="AH321" s="18" t="n">
        <v>14704.768402</v>
      </c>
      <c r="AI321" s="18" t="n">
        <v>15146.023521</v>
      </c>
      <c r="AJ321" s="18" t="n">
        <v>8511.359167</v>
      </c>
      <c r="AK321" s="18" t="n">
        <v>10759.755757</v>
      </c>
      <c r="AL321" s="18" t="n">
        <v>13435.025646</v>
      </c>
      <c r="AM321" s="18" t="n">
        <v>7325.80016</v>
      </c>
      <c r="AN321" s="18" t="n">
        <v>11642.123916</v>
      </c>
      <c r="AO321" s="18" t="n">
        <v>7368.455237</v>
      </c>
      <c r="AP321" s="18" t="n">
        <v>4317.190387</v>
      </c>
      <c r="AQ321" s="18" t="n">
        <v>8690.393634</v>
      </c>
      <c r="AR321" s="18" t="n">
        <v>1767.284588</v>
      </c>
      <c r="AS321" s="18" t="n">
        <v>6744.91708</v>
      </c>
      <c r="AT321" s="18" t="n">
        <v>5440.42859</v>
      </c>
      <c r="AU321" s="18" t="n">
        <v>682.019384</v>
      </c>
      <c r="AV321" s="18" t="n">
        <v>3153.659994</v>
      </c>
      <c r="AW321" s="18" t="n">
        <v>1414.609361</v>
      </c>
      <c r="AX321" s="18" t="n">
        <v>2636.988252</v>
      </c>
      <c r="AY321" s="18" t="n">
        <v>1355.288315</v>
      </c>
      <c r="AZ321" s="18" t="n">
        <v>2657.555031</v>
      </c>
      <c r="BA321" s="18" t="n">
        <v>1668.095447</v>
      </c>
      <c r="BB321" s="18" t="n">
        <v>1330.469869</v>
      </c>
      <c r="BC321" s="18" t="n">
        <v>1305.79463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6699.7436989702</v>
      </c>
      <c r="E322" s="18" t="n">
        <v>17382.442157275</v>
      </c>
      <c r="F322" s="18" t="n">
        <v>8967.11303010381</v>
      </c>
      <c r="G322" s="18" t="n">
        <v>11664.7886037197</v>
      </c>
      <c r="H322" s="18" t="n">
        <v>15285.8268910291</v>
      </c>
      <c r="I322" s="18" t="n">
        <v>8037.29048300577</v>
      </c>
      <c r="J322" s="18" t="n">
        <v>12323.0481591636</v>
      </c>
      <c r="K322" s="18" t="n">
        <v>7561.1049247871</v>
      </c>
      <c r="L322" s="18" t="n">
        <v>5243.45940779073</v>
      </c>
      <c r="M322" s="18" t="n">
        <v>9468.02554306559</v>
      </c>
      <c r="N322" s="18" t="n">
        <v>1877.46278690273</v>
      </c>
      <c r="O322" s="18" t="n">
        <v>6486.91165639991</v>
      </c>
      <c r="P322" s="18" t="n">
        <v>6699.65849657971</v>
      </c>
      <c r="Q322" s="18" t="n">
        <v>689.511214479128</v>
      </c>
      <c r="R322" s="18" t="n">
        <v>3849.14905985029</v>
      </c>
      <c r="S322" s="18" t="n">
        <v>1746.96562388621</v>
      </c>
      <c r="T322" s="18" t="n">
        <v>1522.91148147475</v>
      </c>
      <c r="U322" s="18" t="n">
        <v>1339.01388515472</v>
      </c>
      <c r="V322" s="18" t="n">
        <v>3089.46414189282</v>
      </c>
      <c r="W322" s="18" t="n">
        <v>1573.08465265435</v>
      </c>
      <c r="X322" s="18" t="n">
        <v>1593.49588706464</v>
      </c>
      <c r="Y322" s="18" t="n">
        <v>1549.9171749859</v>
      </c>
      <c r="Z322" s="18" t="n">
        <v>1056.50926630378</v>
      </c>
      <c r="AA322" s="18" t="n">
        <v>1550.81295710348</v>
      </c>
      <c r="AB322" s="18" t="n">
        <v>1689.78128173597</v>
      </c>
      <c r="AC322" s="18" t="n">
        <v>943.687334051302</v>
      </c>
      <c r="AD322" s="18" t="n">
        <v>1173.92487458439</v>
      </c>
      <c r="AE322" s="18" t="n">
        <v>911.150540933937</v>
      </c>
      <c r="AF322" s="18" t="n">
        <v>2106.62374321809</v>
      </c>
      <c r="AG322" s="18" t="n">
        <v>855.709201864491</v>
      </c>
      <c r="AH322" s="18" t="n">
        <v>16164.009129</v>
      </c>
      <c r="AI322" s="18" t="n">
        <v>17791.021622</v>
      </c>
      <c r="AJ322" s="18" t="n">
        <v>10097.116289</v>
      </c>
      <c r="AK322" s="18" t="n">
        <v>11577.945277</v>
      </c>
      <c r="AL322" s="18" t="n">
        <v>14499.159619</v>
      </c>
      <c r="AM322" s="18" t="n">
        <v>7693.849576</v>
      </c>
      <c r="AN322" s="18" t="n">
        <v>12174.630373</v>
      </c>
      <c r="AO322" s="18" t="n">
        <v>8103.710625</v>
      </c>
      <c r="AP322" s="18" t="n">
        <v>5787.491433</v>
      </c>
      <c r="AQ322" s="18" t="n">
        <v>9592.805032</v>
      </c>
      <c r="AR322" s="18" t="n">
        <v>1646.536596</v>
      </c>
      <c r="AS322" s="18" t="n">
        <v>5249.328315</v>
      </c>
      <c r="AT322" s="18" t="n">
        <v>6022.23176</v>
      </c>
      <c r="AU322" s="18" t="n">
        <v>859.654368</v>
      </c>
      <c r="AV322" s="18" t="n">
        <v>3775.018827</v>
      </c>
      <c r="AW322" s="18" t="n">
        <v>1872.937089</v>
      </c>
      <c r="AX322" s="18" t="n">
        <v>1757.921964</v>
      </c>
      <c r="AY322" s="18" t="n">
        <v>1216.299425</v>
      </c>
      <c r="AZ322" s="18" t="n">
        <v>1120.40257</v>
      </c>
      <c r="BA322" s="18" t="n">
        <v>1586.999353</v>
      </c>
      <c r="BB322" s="18" t="n">
        <v>1786.934561</v>
      </c>
      <c r="BC322" s="18" t="n">
        <v>1529.531446</v>
      </c>
      <c r="BD322" s="18" t="n">
        <v>889.083133</v>
      </c>
      <c r="BE322" s="18" t="n">
        <v>1408.207827</v>
      </c>
      <c r="BF322" s="18" t="n">
        <v>2060.663733</v>
      </c>
      <c r="BG322" s="18" t="n">
        <v>829.875073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6774.2507641773</v>
      </c>
      <c r="E323" s="18" t="n">
        <v>17308.5921696376</v>
      </c>
      <c r="F323" s="18" t="n">
        <v>8853.58856333862</v>
      </c>
      <c r="G323" s="18" t="n">
        <v>11620.1738743505</v>
      </c>
      <c r="H323" s="18" t="n">
        <v>15403.9632929298</v>
      </c>
      <c r="I323" s="18" t="n">
        <v>8026.55931058633</v>
      </c>
      <c r="J323" s="18" t="n">
        <v>12420.1409680471</v>
      </c>
      <c r="K323" s="18" t="n">
        <v>7459.23094485342</v>
      </c>
      <c r="L323" s="18" t="n">
        <v>5231.02687471109</v>
      </c>
      <c r="M323" s="18" t="n">
        <v>9327.53274273812</v>
      </c>
      <c r="N323" s="18" t="n">
        <v>1933.49384221621</v>
      </c>
      <c r="O323" s="18" t="n">
        <v>6519.54270914396</v>
      </c>
      <c r="P323" s="18" t="n">
        <v>6714.37856090729</v>
      </c>
      <c r="Q323" s="18" t="n">
        <v>687.195437725259</v>
      </c>
      <c r="R323" s="18" t="n">
        <v>3814.49867214977</v>
      </c>
      <c r="S323" s="18" t="n">
        <v>1745.85827222864</v>
      </c>
      <c r="T323" s="18" t="n">
        <v>1497.02803118705</v>
      </c>
      <c r="U323" s="18" t="n">
        <v>1327.08897921736</v>
      </c>
      <c r="V323" s="18" t="n">
        <v>3160.94608436168</v>
      </c>
      <c r="W323" s="18" t="n">
        <v>1556.68774598292</v>
      </c>
      <c r="X323" s="18" t="n">
        <v>1558.36354699398</v>
      </c>
      <c r="Y323" s="18" t="n">
        <v>1537.89033790822</v>
      </c>
      <c r="Z323" s="18" t="n">
        <v>1084.96595120107</v>
      </c>
      <c r="AA323" s="18" t="n">
        <v>1580.95251614777</v>
      </c>
      <c r="AB323" s="18" t="n">
        <v>1670.18294158498</v>
      </c>
      <c r="AC323" s="18" t="n">
        <v>962.966219651716</v>
      </c>
      <c r="AD323" s="18" t="n">
        <v>1197.33046983612</v>
      </c>
      <c r="AE323" s="18" t="n">
        <v>894.553011007368</v>
      </c>
      <c r="AF323" s="18" t="n">
        <v>2072.85377462936</v>
      </c>
      <c r="AG323" s="18" t="n">
        <v>848.402158071683</v>
      </c>
      <c r="AH323" s="18" t="n">
        <v>16116.364946</v>
      </c>
      <c r="AI323" s="18" t="n">
        <v>16594.223541</v>
      </c>
      <c r="AJ323" s="18" t="n">
        <v>9017.228849</v>
      </c>
      <c r="AK323" s="18" t="n">
        <v>11524.220204</v>
      </c>
      <c r="AL323" s="18" t="n">
        <v>15730.800536</v>
      </c>
      <c r="AM323" s="18" t="n">
        <v>9528.037872</v>
      </c>
      <c r="AN323" s="18" t="n">
        <v>11330.573475</v>
      </c>
      <c r="AO323" s="18" t="n">
        <v>8174.206868</v>
      </c>
      <c r="AP323" s="18" t="n">
        <v>6231.553716</v>
      </c>
      <c r="AQ323" s="18" t="n">
        <v>9590.547402</v>
      </c>
      <c r="AR323" s="18" t="n">
        <v>1935.441787</v>
      </c>
      <c r="AS323" s="18" t="n">
        <v>6093.508285</v>
      </c>
      <c r="AT323" s="18" t="n">
        <v>6683.532556</v>
      </c>
      <c r="AU323" s="18" t="n">
        <v>621.589273</v>
      </c>
      <c r="AV323" s="18" t="n">
        <v>4361.397296</v>
      </c>
      <c r="AW323" s="18" t="n">
        <v>1759.785415</v>
      </c>
      <c r="AX323" s="18" t="n">
        <v>2603.33773</v>
      </c>
      <c r="AY323" s="18" t="n">
        <v>1264.319835</v>
      </c>
      <c r="AZ323" s="18" t="n">
        <v>1458.593948</v>
      </c>
      <c r="BA323" s="18" t="n">
        <v>1645.501643</v>
      </c>
      <c r="BB323" s="18" t="n">
        <v>1645.1732</v>
      </c>
      <c r="BC323" s="18" t="n">
        <v>1429.869213</v>
      </c>
      <c r="BD323" s="18" t="n">
        <v>859.185158</v>
      </c>
      <c r="BE323" s="18" t="n">
        <v>1511.449863</v>
      </c>
      <c r="BF323" s="18" t="n">
        <v>1459.439648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6897.2841302478</v>
      </c>
      <c r="E324" s="18" t="n">
        <v>17351.6196713889</v>
      </c>
      <c r="F324" s="18" t="n">
        <v>8807.83164184365</v>
      </c>
      <c r="G324" s="18" t="n">
        <v>11640.3564160063</v>
      </c>
      <c r="H324" s="18" t="n">
        <v>15581.6669058295</v>
      </c>
      <c r="I324" s="18" t="n">
        <v>8052.47445328937</v>
      </c>
      <c r="J324" s="18" t="n">
        <v>12572.5920146184</v>
      </c>
      <c r="K324" s="18" t="n">
        <v>7347.25159232292</v>
      </c>
      <c r="L324" s="18" t="n">
        <v>5194.80277892714</v>
      </c>
      <c r="M324" s="18" t="n">
        <v>9242.71066525927</v>
      </c>
      <c r="N324" s="18" t="n">
        <v>1993.01535616823</v>
      </c>
      <c r="O324" s="18" t="n">
        <v>6638.12272995525</v>
      </c>
      <c r="P324" s="18" t="n">
        <v>6763.96557704705</v>
      </c>
      <c r="Q324" s="18" t="n">
        <v>709.070308759745</v>
      </c>
      <c r="R324" s="18" t="n">
        <v>3777.33387678348</v>
      </c>
      <c r="S324" s="18" t="n">
        <v>1766.89769788339</v>
      </c>
      <c r="T324" s="18" t="n">
        <v>1474.46823419933</v>
      </c>
      <c r="U324" s="18" t="n">
        <v>1317.0651289864</v>
      </c>
      <c r="V324" s="18" t="n">
        <v>3228.24580025462</v>
      </c>
      <c r="W324" s="18" t="n">
        <v>1546.5034016156</v>
      </c>
      <c r="X324" s="18" t="n">
        <v>1508.9314828268</v>
      </c>
      <c r="Y324" s="18" t="n">
        <v>1538.89852688602</v>
      </c>
      <c r="Z324" s="18" t="n">
        <v>1111.54197061248</v>
      </c>
      <c r="AA324" s="18" t="n">
        <v>1603.11066242104</v>
      </c>
      <c r="AB324" s="18" t="n">
        <v>1642.86091336572</v>
      </c>
      <c r="AC324" s="18" t="n">
        <v>996.42862197565</v>
      </c>
      <c r="AD324" s="18" t="n">
        <v>1221.32631899229</v>
      </c>
      <c r="AE324" s="18" t="n">
        <v>885.253107754452</v>
      </c>
      <c r="AF324" s="18" t="n">
        <v>2036.7458207163</v>
      </c>
      <c r="AG324" s="18" t="n">
        <v>838.876884275984</v>
      </c>
      <c r="AH324" s="18" t="n">
        <v>15729.992599</v>
      </c>
      <c r="AI324" s="18" t="n">
        <v>18444.373249</v>
      </c>
      <c r="AJ324" s="18" t="n">
        <v>8684.201131</v>
      </c>
      <c r="AK324" s="18" t="n">
        <v>11399.767656</v>
      </c>
      <c r="AL324" s="18" t="n">
        <v>17201.538126</v>
      </c>
      <c r="AM324" s="18" t="n">
        <v>8240.046113</v>
      </c>
      <c r="AN324" s="18" t="n">
        <v>12786.481576</v>
      </c>
      <c r="AO324" s="18" t="n">
        <v>7259.846165</v>
      </c>
      <c r="AP324" s="18" t="n">
        <v>5604.171813</v>
      </c>
      <c r="AQ324" s="18" t="n">
        <v>9815.649204</v>
      </c>
      <c r="AR324" s="18" t="n">
        <v>2053.911263</v>
      </c>
      <c r="AS324" s="18" t="n">
        <v>7182.311185</v>
      </c>
      <c r="AT324" s="18" t="n">
        <v>7364.557747</v>
      </c>
      <c r="AU324" s="18" t="n">
        <v>850.187062</v>
      </c>
      <c r="AV324" s="18" t="n">
        <v>4530.67623</v>
      </c>
      <c r="AW324" s="18" t="n">
        <v>1911.704934</v>
      </c>
      <c r="AX324" s="18" t="n">
        <v>1629.057359</v>
      </c>
      <c r="AY324" s="18" t="n">
        <v>1317.104736</v>
      </c>
      <c r="AZ324" s="18" t="n">
        <v>2624.327657</v>
      </c>
      <c r="BA324" s="18" t="n">
        <v>1352.783274</v>
      </c>
      <c r="BB324" s="18" t="n">
        <v>1781.277053</v>
      </c>
      <c r="BC324" s="18" t="n">
        <v>1494.871606</v>
      </c>
      <c r="BD324" s="18" t="n">
        <v>1052.305238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1137</v>
      </c>
      <c r="BK324" s="18" t="n">
        <v>854.38743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009.8249937709</v>
      </c>
      <c r="E325" s="18" t="n">
        <v>17402.7971900073</v>
      </c>
      <c r="F325" s="18" t="n">
        <v>8817.94797850165</v>
      </c>
      <c r="G325" s="18" t="n">
        <v>11676.931840106</v>
      </c>
      <c r="H325" s="18" t="n">
        <v>15746.8273669714</v>
      </c>
      <c r="I325" s="18" t="n">
        <v>8119.7694487356</v>
      </c>
      <c r="J325" s="18" t="n">
        <v>12740.4371421847</v>
      </c>
      <c r="K325" s="18" t="n">
        <v>7228.77069704139</v>
      </c>
      <c r="L325" s="18" t="n">
        <v>5126.83878793384</v>
      </c>
      <c r="M325" s="18" t="n">
        <v>9227.88881353687</v>
      </c>
      <c r="N325" s="18" t="n">
        <v>2052.87069884966</v>
      </c>
      <c r="O325" s="18" t="n">
        <v>6756.86917866954</v>
      </c>
      <c r="P325" s="18" t="n">
        <v>6811.78412223118</v>
      </c>
      <c r="Q325" s="18" t="n">
        <v>754.565928794987</v>
      </c>
      <c r="R325" s="18" t="n">
        <v>3726.85602541896</v>
      </c>
      <c r="S325" s="18" t="n">
        <v>1788.81586206836</v>
      </c>
      <c r="T325" s="18" t="n">
        <v>1457.35934535924</v>
      </c>
      <c r="U325" s="18" t="n">
        <v>1314.61252964882</v>
      </c>
      <c r="V325" s="18" t="n">
        <v>3286.97996958923</v>
      </c>
      <c r="W325" s="18" t="n">
        <v>1544.63858255398</v>
      </c>
      <c r="X325" s="18" t="n">
        <v>1457.10185488436</v>
      </c>
      <c r="Y325" s="18" t="n">
        <v>1552.92008609923</v>
      </c>
      <c r="Z325" s="18" t="n">
        <v>1139.37435101672</v>
      </c>
      <c r="AA325" s="18" t="n">
        <v>1626.23778701439</v>
      </c>
      <c r="AB325" s="18" t="n">
        <v>1612.58904966792</v>
      </c>
      <c r="AC325" s="18" t="n">
        <v>1031.22335943614</v>
      </c>
      <c r="AD325" s="18" t="n">
        <v>1244.95461033018</v>
      </c>
      <c r="AE325" s="18" t="n">
        <v>883.008264897051</v>
      </c>
      <c r="AF325" s="18" t="n">
        <v>1998.00974278529</v>
      </c>
      <c r="AG325" s="18" t="n">
        <v>828.892641868228</v>
      </c>
      <c r="AH325" s="18" t="n">
        <v>18829.648343</v>
      </c>
      <c r="AI325" s="18" t="n">
        <v>18772.905398</v>
      </c>
      <c r="AJ325" s="18" t="n">
        <v>9011.559996</v>
      </c>
      <c r="AK325" s="18" t="n">
        <v>12073.54321</v>
      </c>
      <c r="AL325" s="18" t="n">
        <v>18016.173903</v>
      </c>
      <c r="AM325" s="18" t="n">
        <v>8140.580287</v>
      </c>
      <c r="AN325" s="18" t="n">
        <v>13057.364691</v>
      </c>
      <c r="AO325" s="18" t="n">
        <v>7223.944442</v>
      </c>
      <c r="AP325" s="18" t="n">
        <v>5176.930358</v>
      </c>
      <c r="AQ325" s="18" t="n">
        <v>10133.043553</v>
      </c>
      <c r="AR325" s="18" t="n">
        <v>2069.807385</v>
      </c>
      <c r="AS325" s="18" t="n">
        <v>8090.112975</v>
      </c>
      <c r="AT325" s="18" t="n">
        <v>7161.764752</v>
      </c>
      <c r="AU325" s="18" t="n">
        <v>456.861427</v>
      </c>
      <c r="AV325" s="18" t="n">
        <v>3715.851384</v>
      </c>
      <c r="AW325" s="18" t="n">
        <v>1882.870048</v>
      </c>
      <c r="AX325" s="18" t="n">
        <v>1728.293856</v>
      </c>
      <c r="AY325" s="18" t="n">
        <v>1388.450191</v>
      </c>
      <c r="AZ325" s="18" t="n">
        <v>1401.301031</v>
      </c>
      <c r="BA325" s="18" t="n">
        <v>1660.40335</v>
      </c>
      <c r="BB325" s="18" t="n">
        <v>1511.603336</v>
      </c>
      <c r="BC325" s="18" t="n">
        <v>1717.731788</v>
      </c>
      <c r="BD325" s="18" t="n">
        <v>1156.161367</v>
      </c>
      <c r="BE325" s="18" t="n">
        <v>1762.949252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85.769269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036.8445049768</v>
      </c>
      <c r="E326" s="18" t="n">
        <v>17434.2806321675</v>
      </c>
      <c r="F326" s="18" t="n">
        <v>8888.98701138958</v>
      </c>
      <c r="G326" s="18" t="n">
        <v>11661.7966226031</v>
      </c>
      <c r="H326" s="18" t="n">
        <v>15782.178869652</v>
      </c>
      <c r="I326" s="18" t="n">
        <v>8204.00563713761</v>
      </c>
      <c r="J326" s="18" t="n">
        <v>12860.5131485526</v>
      </c>
      <c r="K326" s="18" t="n">
        <v>7113.83664250979</v>
      </c>
      <c r="L326" s="18" t="n">
        <v>5038.52104895065</v>
      </c>
      <c r="M326" s="18" t="n">
        <v>9241.01599542742</v>
      </c>
      <c r="N326" s="18" t="n">
        <v>2109.04639298848</v>
      </c>
      <c r="O326" s="18" t="n">
        <v>6785.0057643819</v>
      </c>
      <c r="P326" s="18" t="n">
        <v>6815.75912415189</v>
      </c>
      <c r="Q326" s="18" t="n">
        <v>814.485915031671</v>
      </c>
      <c r="R326" s="18" t="n">
        <v>3659.73491393304</v>
      </c>
      <c r="S326" s="18" t="n">
        <v>1786.89401281206</v>
      </c>
      <c r="T326" s="18" t="n">
        <v>1449.01207557574</v>
      </c>
      <c r="U326" s="18" t="n">
        <v>1313.18413258738</v>
      </c>
      <c r="V326" s="18" t="n">
        <v>3334.1794067249</v>
      </c>
      <c r="W326" s="18" t="n">
        <v>1551.41938951654</v>
      </c>
      <c r="X326" s="18" t="n">
        <v>1414.57273458295</v>
      </c>
      <c r="Y326" s="18" t="n">
        <v>1573.31919756473</v>
      </c>
      <c r="Z326" s="18" t="n">
        <v>1169.3039786318</v>
      </c>
      <c r="AA326" s="18" t="n">
        <v>1660.65717490793</v>
      </c>
      <c r="AB326" s="18" t="n">
        <v>1583.42482041575</v>
      </c>
      <c r="AC326" s="18" t="n">
        <v>1055.2275241468</v>
      </c>
      <c r="AD326" s="18" t="n">
        <v>1267.21550898644</v>
      </c>
      <c r="AE326" s="18" t="n">
        <v>886.667638049816</v>
      </c>
      <c r="AF326" s="18" t="n">
        <v>1958.0936289391</v>
      </c>
      <c r="AG326" s="18" t="n">
        <v>819.136138716839</v>
      </c>
      <c r="AH326" s="18" t="n">
        <v>18094.026243</v>
      </c>
      <c r="AI326" s="18" t="n">
        <v>18549.797633</v>
      </c>
      <c r="AJ326" s="18" t="n">
        <v>9619.375469</v>
      </c>
      <c r="AK326" s="18" t="n">
        <v>11883.774782</v>
      </c>
      <c r="AL326" s="18" t="n">
        <v>17422.660184</v>
      </c>
      <c r="AM326" s="18" t="n">
        <v>8444.867163</v>
      </c>
      <c r="AN326" s="18" t="n">
        <v>12554.071637</v>
      </c>
      <c r="AO326" s="18" t="n">
        <v>7192.360825</v>
      </c>
      <c r="AP326" s="18" t="n">
        <v>5742.008863</v>
      </c>
      <c r="AQ326" s="18" t="n">
        <v>8812.891421</v>
      </c>
      <c r="AR326" s="18" t="n">
        <v>2441.895912</v>
      </c>
      <c r="AS326" s="18" t="n">
        <v>9183.123547</v>
      </c>
      <c r="AT326" s="18" t="n">
        <v>7271.670238</v>
      </c>
      <c r="AU326" s="18" t="n">
        <v>685.294683</v>
      </c>
      <c r="AV326" s="18" t="n">
        <v>3938.381463</v>
      </c>
      <c r="AW326" s="18" t="n">
        <v>2076.710906</v>
      </c>
      <c r="AX326" s="18" t="n">
        <v>1918.957226</v>
      </c>
      <c r="AY326" s="18" t="n">
        <v>1463.576825</v>
      </c>
      <c r="AZ326" s="18" t="n">
        <v>2907.218742</v>
      </c>
      <c r="BA326" s="18" t="n">
        <v>1840.558891</v>
      </c>
      <c r="BB326" s="18" t="n">
        <v>1449.423469</v>
      </c>
      <c r="BC326" s="18" t="n">
        <v>1798.314972</v>
      </c>
      <c r="BD326" s="18" t="n">
        <v>1477.348246</v>
      </c>
      <c r="BE326" s="18" t="n">
        <v>1461.709466</v>
      </c>
      <c r="BF326" s="18" t="n">
        <v>1616.394528</v>
      </c>
      <c r="BG326" s="18" t="n">
        <v>1226.474328</v>
      </c>
      <c r="BH326" s="18" t="n">
        <v>1585.066611</v>
      </c>
      <c r="BI326" s="18" t="n">
        <v>983.018056</v>
      </c>
      <c r="BJ326" s="18" t="n">
        <v>2276.878393</v>
      </c>
      <c r="BK326" s="18" t="n">
        <v>1911.4583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6937.6949697921</v>
      </c>
      <c r="E327" s="18" t="n">
        <v>17467.234324357</v>
      </c>
      <c r="F327" s="18" t="n">
        <v>9002.60327305149</v>
      </c>
      <c r="G327" s="18" t="n">
        <v>11578.7815241711</v>
      </c>
      <c r="H327" s="18" t="n">
        <v>15657.311523939</v>
      </c>
      <c r="I327" s="18" t="n">
        <v>8328.30815610465</v>
      </c>
      <c r="J327" s="18" t="n">
        <v>10723.2323291155</v>
      </c>
      <c r="K327" s="18" t="n">
        <v>7015.29068276245</v>
      </c>
      <c r="L327" s="18" t="n">
        <v>4964.95178884475</v>
      </c>
      <c r="M327" s="18" t="n">
        <v>9240.72028411624</v>
      </c>
      <c r="N327" s="18" t="n">
        <v>2158.10547221997</v>
      </c>
      <c r="O327" s="18" t="n">
        <v>6679.16280262439</v>
      </c>
      <c r="P327" s="18" t="n">
        <v>6779.23612072039</v>
      </c>
      <c r="Q327" s="18" t="n">
        <v>873.539568094616</v>
      </c>
      <c r="R327" s="18" t="n">
        <v>3604.89407812147</v>
      </c>
      <c r="S327" s="18" t="n">
        <v>1762.75459420073</v>
      </c>
      <c r="T327" s="18" t="n">
        <v>1451.22013699966</v>
      </c>
      <c r="U327" s="18" t="n">
        <v>1310.65385657101</v>
      </c>
      <c r="V327" s="18" t="n">
        <v>3368.49042781462</v>
      </c>
      <c r="W327" s="18" t="n">
        <v>1565.68536616683</v>
      </c>
      <c r="X327" s="18" t="n">
        <v>1390.60266215309</v>
      </c>
      <c r="Y327" s="18" t="n">
        <v>1599.33218121083</v>
      </c>
      <c r="Z327" s="18" t="n">
        <v>1199.88414620498</v>
      </c>
      <c r="AA327" s="18" t="n">
        <v>1723.39692845941</v>
      </c>
      <c r="AB327" s="18" t="n">
        <v>1558.37580579656</v>
      </c>
      <c r="AC327" s="18" t="n">
        <v>1057.037090359</v>
      </c>
      <c r="AD327" s="18" t="n">
        <v>1285.71532202362</v>
      </c>
      <c r="AE327" s="18" t="n">
        <v>895.025725870821</v>
      </c>
      <c r="AF327" s="18" t="n">
        <v>1917.46986528878</v>
      </c>
      <c r="AG327" s="18" t="n">
        <v>810.743044609061</v>
      </c>
      <c r="AH327" s="18" t="n">
        <v>16617.996573</v>
      </c>
      <c r="AI327" s="18" t="n">
        <v>17090.909471</v>
      </c>
      <c r="AJ327" s="18" t="n">
        <v>9860.995591</v>
      </c>
      <c r="AK327" s="18" t="n">
        <v>11443.755782</v>
      </c>
      <c r="AL327" s="18" t="n">
        <v>15691.694022</v>
      </c>
      <c r="AM327" s="18" t="n">
        <v>8417.963624</v>
      </c>
      <c r="AN327" s="18" t="n">
        <v>10061.669428</v>
      </c>
      <c r="AO327" s="18" t="n">
        <v>7261.629852</v>
      </c>
      <c r="AP327" s="18" t="n">
        <v>4734.128253</v>
      </c>
      <c r="AQ327" s="18" t="n">
        <v>9647.940259</v>
      </c>
      <c r="AR327" s="18" t="n">
        <v>2275.420691</v>
      </c>
      <c r="AS327" s="18" t="n">
        <v>7304.358591</v>
      </c>
      <c r="AT327" s="18" t="n">
        <v>6507.304149</v>
      </c>
      <c r="AU327" s="18" t="n">
        <v>625.014731</v>
      </c>
      <c r="AV327" s="18" t="n">
        <v>3715.82524</v>
      </c>
      <c r="AW327" s="18" t="n">
        <v>1587.72666</v>
      </c>
      <c r="AX327" s="18" t="n">
        <v>1626.381292</v>
      </c>
      <c r="AY327" s="18" t="n">
        <v>1113.860653</v>
      </c>
      <c r="AZ327" s="18" t="n">
        <v>3702.398362</v>
      </c>
      <c r="BA327" s="18" t="n">
        <v>1409.856716</v>
      </c>
      <c r="BB327" s="18" t="n">
        <v>1323.327692</v>
      </c>
      <c r="BC327" s="18" t="n">
        <v>1352.968722</v>
      </c>
      <c r="BD327" s="18" t="n">
        <v>1260.918282</v>
      </c>
      <c r="BE327" s="18" t="n">
        <v>1771.207363</v>
      </c>
      <c r="BF327" s="18" t="n">
        <v>1246.747178</v>
      </c>
      <c r="BG327" s="18" t="n">
        <v>1293.035597</v>
      </c>
      <c r="BH327" s="18" t="n">
        <v>1352.921993</v>
      </c>
      <c r="BI327" s="18" t="n">
        <v>936.489981</v>
      </c>
      <c r="BJ327" s="18" t="n">
        <v>1856.352497</v>
      </c>
      <c r="BK327" s="18" t="n">
        <v>853.964754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748.2985882117</v>
      </c>
      <c r="E328" s="18" t="n">
        <v>17530.3359758905</v>
      </c>
      <c r="F328" s="18" t="n">
        <v>9165.22103647611</v>
      </c>
      <c r="G328" s="18" t="n">
        <v>11500.0472857405</v>
      </c>
      <c r="H328" s="18" t="n">
        <v>15456.8487188967</v>
      </c>
      <c r="I328" s="18" t="n">
        <v>8481.86201428645</v>
      </c>
      <c r="J328" s="18" t="n">
        <v>10723.8659382019</v>
      </c>
      <c r="K328" s="18" t="n">
        <v>6939.71120028672</v>
      </c>
      <c r="L328" s="18" t="n">
        <v>4924.41932686253</v>
      </c>
      <c r="M328" s="18" t="n">
        <v>9193.23664956608</v>
      </c>
      <c r="N328" s="18" t="n">
        <v>2197.77223970261</v>
      </c>
      <c r="O328" s="18" t="n">
        <v>6455.91129461508</v>
      </c>
      <c r="P328" s="18" t="n">
        <v>6725.0660395216</v>
      </c>
      <c r="Q328" s="18" t="n">
        <v>912.804425800018</v>
      </c>
      <c r="R328" s="18" t="n">
        <v>3600.01288843829</v>
      </c>
      <c r="S328" s="18" t="n">
        <v>1744.64463446129</v>
      </c>
      <c r="T328" s="18" t="n">
        <v>1462.08641810002</v>
      </c>
      <c r="U328" s="18" t="n">
        <v>1320.37646496394</v>
      </c>
      <c r="V328" s="18" t="n">
        <v>3391.51256473185</v>
      </c>
      <c r="W328" s="18" t="n">
        <v>1586.83750248499</v>
      </c>
      <c r="X328" s="18" t="n">
        <v>1394.10591543799</v>
      </c>
      <c r="Y328" s="18" t="n">
        <v>1640.32597397679</v>
      </c>
      <c r="Z328" s="18" t="n">
        <v>1229.34964534118</v>
      </c>
      <c r="AA328" s="18" t="n">
        <v>1816.82389584068</v>
      </c>
      <c r="AB328" s="18" t="n">
        <v>1538.90300407236</v>
      </c>
      <c r="AC328" s="18" t="n">
        <v>1029.07338463938</v>
      </c>
      <c r="AD328" s="18" t="n">
        <v>1297.40934459859</v>
      </c>
      <c r="AE328" s="18" t="n">
        <v>907.095974289477</v>
      </c>
      <c r="AF328" s="18" t="n">
        <v>1876.75283614752</v>
      </c>
      <c r="AG328" s="18" t="n">
        <v>803.698836688925</v>
      </c>
      <c r="AH328" s="18" t="n">
        <v>14934.827698</v>
      </c>
      <c r="AI328" s="18" t="n">
        <v>16474.037474</v>
      </c>
      <c r="AJ328" s="18" t="n">
        <v>8808.216564</v>
      </c>
      <c r="AK328" s="18" t="n">
        <v>9928.652396</v>
      </c>
      <c r="AL328" s="18" t="n">
        <v>14641.557813</v>
      </c>
      <c r="AM328" s="18" t="n">
        <v>6519.113108</v>
      </c>
      <c r="AN328" s="18" t="n">
        <v>9982.823209</v>
      </c>
      <c r="AO328" s="18" t="n">
        <v>5816.039816</v>
      </c>
      <c r="AP328" s="18" t="n">
        <v>4510.046655</v>
      </c>
      <c r="AQ328" s="18" t="n">
        <v>8169.405481</v>
      </c>
      <c r="AR328" s="18" t="n">
        <v>1798.85694</v>
      </c>
      <c r="AS328" s="18" t="n">
        <v>5494.50295</v>
      </c>
      <c r="AT328" s="18" t="n">
        <v>5603.008238</v>
      </c>
      <c r="AU328" s="18" t="n">
        <v>1567.105837</v>
      </c>
      <c r="AV328" s="18" t="n">
        <v>3283.490849</v>
      </c>
      <c r="AW328" s="18" t="n">
        <v>2046.200674</v>
      </c>
      <c r="AX328" s="18" t="n">
        <v>1321.852316</v>
      </c>
      <c r="AY328" s="18" t="n">
        <v>1440.600155</v>
      </c>
      <c r="AZ328" s="18" t="n">
        <v>2789.667057</v>
      </c>
      <c r="BA328" s="18" t="n">
        <v>1322.599274</v>
      </c>
      <c r="BB328" s="18" t="n">
        <v>1137.697597</v>
      </c>
      <c r="BC328" s="18" t="n">
        <v>1458.756542</v>
      </c>
      <c r="BD328" s="18" t="n">
        <v>1156.192363</v>
      </c>
      <c r="BE328" s="18" t="n">
        <v>1550.465994</v>
      </c>
      <c r="BF328" s="18" t="n">
        <v>1428.170656</v>
      </c>
      <c r="BG328" s="18" t="n">
        <v>1057.955854</v>
      </c>
      <c r="BH328" s="18" t="n">
        <v>919.271971</v>
      </c>
      <c r="BI328" s="18" t="n">
        <v>1158.53527</v>
      </c>
      <c r="BJ328" s="18" t="n">
        <v>1631.822712</v>
      </c>
      <c r="BK328" s="18" t="n">
        <v>707.324851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563.6348786101</v>
      </c>
      <c r="E329" s="18" t="n">
        <v>17655.0119484148</v>
      </c>
      <c r="F329" s="18" t="n">
        <v>9344.13457388884</v>
      </c>
      <c r="G329" s="18" t="n">
        <v>11526.4114915114</v>
      </c>
      <c r="H329" s="18" t="n">
        <v>15362.9971910615</v>
      </c>
      <c r="I329" s="18" t="n">
        <v>8601.18827994271</v>
      </c>
      <c r="J329" s="18" t="n">
        <v>10725.2521274589</v>
      </c>
      <c r="K329" s="18" t="n">
        <v>6894.51840997889</v>
      </c>
      <c r="L329" s="18" t="n">
        <v>4916.61694852457</v>
      </c>
      <c r="M329" s="18" t="n">
        <v>9127.27901962484</v>
      </c>
      <c r="N329" s="18" t="n">
        <v>2226.80708743447</v>
      </c>
      <c r="O329" s="18" t="n">
        <v>6191.67909792939</v>
      </c>
      <c r="P329" s="18" t="n">
        <v>6689.58341722753</v>
      </c>
      <c r="Q329" s="18" t="n">
        <v>908.063676436406</v>
      </c>
      <c r="R329" s="18" t="n">
        <v>3658.50251780571</v>
      </c>
      <c r="S329" s="18" t="n">
        <v>1752.3289987649</v>
      </c>
      <c r="T329" s="18" t="n">
        <v>1478.35768071423</v>
      </c>
      <c r="U329" s="18" t="n">
        <v>1361.38836550383</v>
      </c>
      <c r="V329" s="18" t="n">
        <v>3406.8031647161</v>
      </c>
      <c r="W329" s="18" t="n">
        <v>1612.68648589633</v>
      </c>
      <c r="X329" s="18" t="n">
        <v>1421.97338501256</v>
      </c>
      <c r="Y329" s="18" t="n">
        <v>1700.84245308773</v>
      </c>
      <c r="Z329" s="18" t="n">
        <v>1256.24213228505</v>
      </c>
      <c r="AA329" s="18" t="n">
        <v>1926.70062535726</v>
      </c>
      <c r="AB329" s="18" t="n">
        <v>1526.60937970296</v>
      </c>
      <c r="AC329" s="18" t="n">
        <v>981.970494737486</v>
      </c>
      <c r="AD329" s="18" t="n">
        <v>1300.79300666125</v>
      </c>
      <c r="AE329" s="18" t="n">
        <v>922.005511066313</v>
      </c>
      <c r="AF329" s="18" t="n">
        <v>1837.04986353092</v>
      </c>
      <c r="AG329" s="18" t="n">
        <v>798.521645423128</v>
      </c>
      <c r="AH329" s="18" t="n">
        <v>15970.283401</v>
      </c>
      <c r="AI329" s="18" t="n">
        <v>15330.276832</v>
      </c>
      <c r="AJ329" s="18" t="n">
        <v>8069.342466</v>
      </c>
      <c r="AK329" s="18" t="n">
        <v>10986.688488</v>
      </c>
      <c r="AL329" s="18" t="n">
        <v>12282.760211</v>
      </c>
      <c r="AM329" s="18" t="n">
        <v>7695.058433</v>
      </c>
      <c r="AN329" s="18" t="n">
        <v>10937.223667</v>
      </c>
      <c r="AO329" s="18" t="n">
        <v>5310.137567</v>
      </c>
      <c r="AP329" s="18" t="n">
        <v>3578.976565</v>
      </c>
      <c r="AQ329" s="18" t="n">
        <v>7428.762329</v>
      </c>
      <c r="AR329" s="18" t="n">
        <v>1738.971215</v>
      </c>
      <c r="AS329" s="18" t="n">
        <v>4358.847166</v>
      </c>
      <c r="AT329" s="18" t="n">
        <v>6208.135915</v>
      </c>
      <c r="AU329" s="18" t="n">
        <v>758.314272</v>
      </c>
      <c r="AV329" s="18" t="n">
        <v>2995.075045</v>
      </c>
      <c r="AW329" s="18" t="n">
        <v>1363.535534</v>
      </c>
      <c r="AX329" s="18" t="n">
        <v>1317.606892</v>
      </c>
      <c r="AY329" s="18" t="n">
        <v>1575.296759</v>
      </c>
      <c r="AZ329" s="18" t="n">
        <v>1228.276915</v>
      </c>
      <c r="BA329" s="18" t="n">
        <v>1042.290567</v>
      </c>
      <c r="BB329" s="18" t="n">
        <v>1345.311936</v>
      </c>
      <c r="BC329" s="18" t="n">
        <v>1641.870215</v>
      </c>
      <c r="BD329" s="18" t="n">
        <v>1051.192653</v>
      </c>
      <c r="BE329" s="18" t="n">
        <v>1705.934945</v>
      </c>
      <c r="BF329" s="18" t="n">
        <v>1104.761653</v>
      </c>
      <c r="BG329" s="18" t="n">
        <v>918.867864</v>
      </c>
      <c r="BH329" s="18" t="n">
        <v>1081.055679</v>
      </c>
      <c r="BI329" s="18" t="n">
        <v>672.807117</v>
      </c>
      <c r="BJ329" s="18" t="n">
        <v>1902.76575</v>
      </c>
      <c r="BK329" s="18" t="n">
        <v>517.774842</v>
      </c>
    </row>
    <row r="330" customFormat="false" ht="12.75" hidden="false" customHeight="false" outlineLevel="0" collapsed="false">
      <c r="A330" s="15" t="n">
        <v>2024</v>
      </c>
      <c r="C330" s="17" t="n">
        <v>9</v>
      </c>
      <c r="D330" s="18" t="n">
        <v>16466.0946592749</v>
      </c>
      <c r="E330" s="18" t="n">
        <v>17862.6791346803</v>
      </c>
      <c r="F330" s="18" t="n">
        <v>9496.40151006718</v>
      </c>
      <c r="G330" s="18" t="n">
        <v>11689.0112614092</v>
      </c>
      <c r="H330" s="18" t="n">
        <v>15461.9638022037</v>
      </c>
      <c r="I330" s="18" t="n">
        <v>8629.0121437012</v>
      </c>
      <c r="J330" s="18" t="n">
        <v>10774.6661523648</v>
      </c>
      <c r="K330" s="18" t="n">
        <v>6883.25275293622</v>
      </c>
      <c r="L330" s="18" t="n">
        <v>4925.46696902554</v>
      </c>
      <c r="M330" s="18" t="n">
        <v>9066.529600484</v>
      </c>
      <c r="N330" s="18" t="n">
        <v>2243.45526035097</v>
      </c>
      <c r="O330" s="18" t="n">
        <v>5991.41042511589</v>
      </c>
      <c r="P330" s="18" t="n">
        <v>6703.31959037205</v>
      </c>
      <c r="Q330" s="18" t="n">
        <v>858.565834957913</v>
      </c>
      <c r="R330" s="18" t="n">
        <v>3767.86128954497</v>
      </c>
      <c r="S330" s="18" t="n">
        <v>1793.23758477479</v>
      </c>
      <c r="T330" s="18" t="n">
        <v>1496.89660148439</v>
      </c>
      <c r="U330" s="18" t="n">
        <v>1458.5734328788</v>
      </c>
      <c r="V330" s="18" t="n">
        <v>3419.81084543131</v>
      </c>
      <c r="W330" s="18" t="n">
        <v>1639.6760479494</v>
      </c>
      <c r="X330" s="18" t="n">
        <v>1459.10372029932</v>
      </c>
      <c r="Y330" s="18" t="n">
        <v>1774.10181463023</v>
      </c>
      <c r="Z330" s="18" t="n">
        <v>1276.4740710964</v>
      </c>
      <c r="AA330" s="18" t="n">
        <v>2035.91727490577</v>
      </c>
      <c r="AB330" s="18" t="n">
        <v>1521.54792951421</v>
      </c>
      <c r="AC330" s="18" t="n">
        <v>929.872665547228</v>
      </c>
      <c r="AD330" s="18" t="n">
        <v>1295.54918910868</v>
      </c>
      <c r="AE330" s="18" t="n">
        <v>937.171765130865</v>
      </c>
      <c r="AF330" s="18" t="n">
        <v>1800.13873277885</v>
      </c>
      <c r="AG330" s="18" t="n">
        <v>796.262002424283</v>
      </c>
      <c r="AH330" s="18" t="n">
        <v>16621.349749</v>
      </c>
      <c r="AI330" s="18" t="n">
        <v>17310.554945</v>
      </c>
      <c r="AJ330" s="18" t="n">
        <v>8795.648901</v>
      </c>
      <c r="AK330" s="18" t="n">
        <v>11973.767467</v>
      </c>
      <c r="AL330" s="18" t="n">
        <v>14212.829234</v>
      </c>
      <c r="AM330" s="18" t="n">
        <v>8358.7698</v>
      </c>
      <c r="AN330" s="18" t="n">
        <v>10672.96451</v>
      </c>
      <c r="AO330" s="18" t="n">
        <v>6995.166543</v>
      </c>
      <c r="AP330" s="18" t="n">
        <v>4941.260768</v>
      </c>
      <c r="AQ330" s="18" t="n">
        <v>8264.430175</v>
      </c>
      <c r="AR330" s="18" t="n">
        <v>2498.210905</v>
      </c>
      <c r="AS330" s="18" t="n">
        <v>5509.530274</v>
      </c>
      <c r="AT330" s="18" t="n">
        <v>7012.902848</v>
      </c>
      <c r="AU330" s="18" t="n">
        <v>854.71343</v>
      </c>
      <c r="AV330" s="18" t="n">
        <v>3890.238456</v>
      </c>
      <c r="AW330" s="18" t="n">
        <v>1771.058548</v>
      </c>
      <c r="AX330" s="18" t="n">
        <v>1402.785752</v>
      </c>
      <c r="AY330" s="18" t="n">
        <v>1196.542388</v>
      </c>
      <c r="AZ330" s="18" t="n">
        <v>3358.338998</v>
      </c>
      <c r="BA330" s="18" t="n">
        <v>1602.21237</v>
      </c>
      <c r="BB330" s="18" t="n">
        <v>1549.39143</v>
      </c>
      <c r="BC330" s="18" t="n">
        <v>1809.501771</v>
      </c>
      <c r="BD330" s="18" t="n">
        <v>982.008439</v>
      </c>
      <c r="BE330" s="18" t="n">
        <v>2200.011038</v>
      </c>
      <c r="BF330" s="18" t="n">
        <v>1975.895455</v>
      </c>
      <c r="BG330" s="18" t="n">
        <v>812.836086</v>
      </c>
      <c r="BH330" s="18" t="n">
        <v>1433.728717</v>
      </c>
      <c r="BI330" s="18" t="n">
        <v>1195.493196</v>
      </c>
      <c r="BJ330" s="18" t="n">
        <v>2032.735784</v>
      </c>
      <c r="BK330" s="18" t="n">
        <v>1290.047232</v>
      </c>
    </row>
    <row r="331" customFormat="false" ht="12.75" hidden="false" customHeight="false" outlineLevel="0" collapsed="false">
      <c r="A331" s="15" t="n">
        <v>2024</v>
      </c>
      <c r="C331" s="17" t="n">
        <v>10</v>
      </c>
      <c r="D331" s="18" t="n">
        <v>16490.4587028586</v>
      </c>
      <c r="E331" s="18" t="n">
        <v>18134.6521793024</v>
      </c>
      <c r="F331" s="18" t="n">
        <v>9621.18567749033</v>
      </c>
      <c r="G331" s="18" t="n">
        <v>11958.5493745562</v>
      </c>
      <c r="H331" s="18" t="n">
        <v>15715.1694583308</v>
      </c>
      <c r="I331" s="18" t="n">
        <v>8536.7215794255</v>
      </c>
      <c r="J331" s="18" t="n">
        <v>10886.5388284854</v>
      </c>
      <c r="K331" s="18" t="n">
        <v>6902.84260759199</v>
      </c>
      <c r="L331" s="18" t="n">
        <v>4934.93182923793</v>
      </c>
      <c r="M331" s="18" t="n">
        <v>9026.96554919825</v>
      </c>
      <c r="N331" s="18" t="n">
        <v>2248.31850319055</v>
      </c>
      <c r="O331" s="18" t="n">
        <v>5907.43915834958</v>
      </c>
      <c r="P331" s="18" t="n">
        <v>6754.51257885791</v>
      </c>
      <c r="Q331" s="18" t="n">
        <v>777.986398554636</v>
      </c>
      <c r="R331" s="18" t="n">
        <v>3890.30989206954</v>
      </c>
      <c r="S331" s="18" t="n">
        <v>1859.25609393362</v>
      </c>
      <c r="T331" s="18" t="n">
        <v>1516.27574513589</v>
      </c>
      <c r="U331" s="18" t="n">
        <v>1613.52355732507</v>
      </c>
      <c r="V331" s="18" t="n">
        <v>3436.2618182967</v>
      </c>
      <c r="W331" s="18" t="n">
        <v>1664.24493886321</v>
      </c>
      <c r="X331" s="18" t="n">
        <v>1492.89048419219</v>
      </c>
      <c r="Y331" s="18" t="n">
        <v>1853.47764923075</v>
      </c>
      <c r="Z331" s="18" t="n">
        <v>1287.78010158383</v>
      </c>
      <c r="AA331" s="18" t="n">
        <v>2129.60315750717</v>
      </c>
      <c r="AB331" s="18" t="n">
        <v>1523.77187716093</v>
      </c>
      <c r="AC331" s="18" t="n">
        <v>884.070872943716</v>
      </c>
      <c r="AD331" s="18" t="n">
        <v>1281.92364694175</v>
      </c>
      <c r="AE331" s="18" t="n">
        <v>950.587558396078</v>
      </c>
      <c r="AF331" s="18" t="n">
        <v>1764.88589678206</v>
      </c>
      <c r="AG331" s="18" t="n">
        <v>796.058044926229</v>
      </c>
      <c r="AH331" s="18" t="n">
        <v>18193.619477</v>
      </c>
      <c r="AI331" s="18" t="n">
        <v>19875.563694</v>
      </c>
      <c r="AJ331" s="18" t="n">
        <v>10519.548351</v>
      </c>
      <c r="AK331" s="18" t="n">
        <v>12372.836458</v>
      </c>
      <c r="AL331" s="18" t="n">
        <v>15616.663761</v>
      </c>
      <c r="AM331" s="18" t="n">
        <v>9453.747413</v>
      </c>
      <c r="AN331" s="18" t="n">
        <v>12153.668077</v>
      </c>
      <c r="AO331" s="18" t="n">
        <v>7643.662908</v>
      </c>
      <c r="AP331" s="18" t="n">
        <v>5411.514322</v>
      </c>
      <c r="AQ331" s="18" t="n">
        <v>9025.492431</v>
      </c>
      <c r="AR331" s="18" t="n">
        <v>2292.890979</v>
      </c>
      <c r="AS331" s="18" t="n">
        <v>6317.472972</v>
      </c>
      <c r="AT331" s="18" t="n">
        <v>7831.723763</v>
      </c>
      <c r="AU331" s="18" t="n">
        <v>1314.597333</v>
      </c>
      <c r="AV331" s="18" t="n">
        <v>3869.362962</v>
      </c>
      <c r="AW331" s="18" t="n">
        <v>1739.242834</v>
      </c>
      <c r="AX331" s="18" t="n">
        <v>1593.129304</v>
      </c>
      <c r="AY331" s="18" t="n">
        <v>1571.160621</v>
      </c>
      <c r="AZ331" s="18" t="n">
        <v>2902.17396</v>
      </c>
      <c r="BA331" s="18" t="n">
        <v>1926.244612</v>
      </c>
      <c r="BB331" s="18" t="n">
        <v>1655.597287</v>
      </c>
      <c r="BC331" s="18" t="n">
        <v>1798.514285</v>
      </c>
      <c r="BD331" s="18" t="n">
        <v>1519.294485</v>
      </c>
      <c r="BE331" s="18" t="n">
        <v>2505.900125</v>
      </c>
      <c r="BF331" s="18" t="n">
        <v>1413.213721</v>
      </c>
      <c r="BG331" s="18" t="n">
        <v>942.577621</v>
      </c>
      <c r="BH331" s="18" t="n">
        <v>1528.198197</v>
      </c>
      <c r="BI331" s="18" t="n">
        <v>1017.354416</v>
      </c>
      <c r="BJ331" s="18" t="n">
        <v>1634.300434</v>
      </c>
      <c r="BK331" s="18" t="n">
        <v>662.744658</v>
      </c>
    </row>
    <row r="332" customFormat="false" ht="12.75" hidden="false" customHeight="false" outlineLevel="0" collapsed="false">
      <c r="A332" s="15" t="n">
        <v>2024</v>
      </c>
      <c r="C332" s="17" t="n">
        <v>11</v>
      </c>
      <c r="D332" s="18" t="n">
        <v>16641.8118253399</v>
      </c>
      <c r="E332" s="18" t="n">
        <v>18388.2140207798</v>
      </c>
      <c r="F332" s="18" t="n">
        <v>9700.8995270334</v>
      </c>
      <c r="G332" s="18" t="n">
        <v>12266.5220423393</v>
      </c>
      <c r="H332" s="18" t="n">
        <v>16018.4394391768</v>
      </c>
      <c r="I332" s="18" t="n">
        <v>8371.76263082851</v>
      </c>
      <c r="J332" s="18" t="n">
        <v>11037.0347542634</v>
      </c>
      <c r="K332" s="18" t="n">
        <v>6946.83008253154</v>
      </c>
      <c r="L332" s="18" t="n">
        <v>4941.51468348381</v>
      </c>
      <c r="M332" s="18" t="n">
        <v>8994.72556785649</v>
      </c>
      <c r="N332" s="18" t="n">
        <v>2244.4542868064</v>
      </c>
      <c r="O332" s="18" t="n">
        <v>5911.34011430661</v>
      </c>
      <c r="P332" s="18" t="n">
        <v>6819.18117048852</v>
      </c>
      <c r="Q332" s="18" t="n">
        <v>687.881405872756</v>
      </c>
      <c r="R332" s="18" t="n">
        <v>3990.6894223352</v>
      </c>
      <c r="S332" s="18" t="n">
        <v>1932.28147833498</v>
      </c>
      <c r="T332" s="18" t="n">
        <v>1534.90996489013</v>
      </c>
      <c r="U332" s="18" t="n">
        <v>1806.12278893477</v>
      </c>
      <c r="V332" s="18" t="n">
        <v>3461.04052467255</v>
      </c>
      <c r="W332" s="18" t="n">
        <v>1683.49435251896</v>
      </c>
      <c r="X332" s="18" t="n">
        <v>1514.80717059335</v>
      </c>
      <c r="Y332" s="18" t="n">
        <v>1928.33102340033</v>
      </c>
      <c r="Z332" s="18" t="n">
        <v>1291.84571134458</v>
      </c>
      <c r="AA332" s="18" t="n">
        <v>2191.4773249354</v>
      </c>
      <c r="AB332" s="18" t="n">
        <v>1534.47766237322</v>
      </c>
      <c r="AC332" s="18" t="n">
        <v>853.012474775235</v>
      </c>
      <c r="AD332" s="18" t="n">
        <v>1264.36103567307</v>
      </c>
      <c r="AE332" s="18" t="n">
        <v>961.775414507897</v>
      </c>
      <c r="AF332" s="18" t="n">
        <v>1732.40518219128</v>
      </c>
      <c r="AG332" s="18" t="n">
        <v>796.7145276733</v>
      </c>
      <c r="AH332" s="18" t="n">
        <v>18800.264615</v>
      </c>
      <c r="AI332" s="18" t="n">
        <v>19422.408393</v>
      </c>
      <c r="AJ332" s="18" t="n">
        <v>8968.257027</v>
      </c>
      <c r="AK332" s="18" t="n">
        <v>13817.027783</v>
      </c>
      <c r="AL332" s="18" t="n">
        <v>16185.861845</v>
      </c>
      <c r="AM332" s="18" t="n">
        <v>8982.670473</v>
      </c>
      <c r="AN332" s="18" t="n">
        <v>12897.03245</v>
      </c>
      <c r="AO332" s="18" t="n">
        <v>8355.05222</v>
      </c>
      <c r="AP332" s="18" t="n">
        <v>5203.303884</v>
      </c>
      <c r="AQ332" s="18" t="n">
        <v>9578.308263</v>
      </c>
      <c r="AR332" s="18" t="n">
        <v>2452.964431</v>
      </c>
      <c r="AS332" s="18" t="n">
        <v>5937.963817</v>
      </c>
      <c r="AT332" s="18" t="n">
        <v>7319.476822</v>
      </c>
      <c r="AU332" s="18" t="n">
        <v>623.275454</v>
      </c>
      <c r="AV332" s="18" t="n">
        <v>4258.410067</v>
      </c>
      <c r="AW332" s="18" t="n">
        <v>2110.88957</v>
      </c>
      <c r="AX332" s="18" t="n">
        <v>1660.543471</v>
      </c>
      <c r="AY332" s="18" t="n">
        <v>1638.87811</v>
      </c>
      <c r="AZ332" s="18" t="n">
        <v>984.744912</v>
      </c>
      <c r="BA332" s="18" t="n">
        <v>2000.436708</v>
      </c>
      <c r="BB332" s="18" t="n">
        <v>1637.401985</v>
      </c>
      <c r="BC332" s="18" t="n">
        <v>1948.499835</v>
      </c>
      <c r="BD332" s="18" t="n">
        <v>1169.30098</v>
      </c>
      <c r="BE332" s="18" t="n">
        <v>2430.34263</v>
      </c>
      <c r="BF332" s="18" t="n">
        <v>1641.779835</v>
      </c>
      <c r="BG332" s="18" t="n">
        <v>755.792402</v>
      </c>
      <c r="BH332" s="18" t="n">
        <v>969.808632</v>
      </c>
      <c r="BI332" s="18" t="n">
        <v>1006.659456</v>
      </c>
      <c r="BJ332" s="18" t="n">
        <v>1515.389717</v>
      </c>
      <c r="BK332" s="18" t="n">
        <v>646.000644</v>
      </c>
    </row>
    <row r="333" customFormat="false" ht="12.75" hidden="false" customHeight="false" outlineLevel="0" collapsed="false">
      <c r="A333" s="15" t="n">
        <v>2024</v>
      </c>
      <c r="C333" s="17" t="n">
        <v>12</v>
      </c>
      <c r="D333" s="18" t="n">
        <v>16850.267419446</v>
      </c>
      <c r="E333" s="18" t="n">
        <v>18545.1938336731</v>
      </c>
      <c r="F333" s="18" t="n">
        <v>9717.23708722926</v>
      </c>
      <c r="G333" s="18" t="n">
        <v>12522.4324639905</v>
      </c>
      <c r="H333" s="18" t="n">
        <v>16261.495682572</v>
      </c>
      <c r="I333" s="18" t="n">
        <v>8197.20400048348</v>
      </c>
      <c r="J333" s="18" t="n">
        <v>11204.6982418034</v>
      </c>
      <c r="K333" s="18" t="n">
        <v>7006.85424456459</v>
      </c>
      <c r="L333" s="18" t="n">
        <v>4940.91889425681</v>
      </c>
      <c r="M333" s="18" t="n">
        <v>8957.57611648288</v>
      </c>
      <c r="N333" s="18" t="n">
        <v>2235.12015691968</v>
      </c>
      <c r="O333" s="18" t="n">
        <v>5956.77664158914</v>
      </c>
      <c r="P333" s="18" t="n">
        <v>6875.85834411288</v>
      </c>
      <c r="Q333" s="18" t="n">
        <v>620.278646569247</v>
      </c>
      <c r="R333" s="18" t="n">
        <v>4048.93876440937</v>
      </c>
      <c r="S333" s="18" t="n">
        <v>1987.71280264848</v>
      </c>
      <c r="T333" s="18" t="n">
        <v>1550.81400688485</v>
      </c>
      <c r="U333" s="18" t="n">
        <v>2005.96253382074</v>
      </c>
      <c r="V333" s="18" t="n">
        <v>3493.40994531613</v>
      </c>
      <c r="W333" s="18" t="n">
        <v>1698.29931434006</v>
      </c>
      <c r="X333" s="18" t="n">
        <v>1525.37402072265</v>
      </c>
      <c r="Y333" s="18" t="n">
        <v>1987.39241368997</v>
      </c>
      <c r="Z333" s="18" t="n">
        <v>1294.04474649345</v>
      </c>
      <c r="AA333" s="18" t="n">
        <v>2222.82086006903</v>
      </c>
      <c r="AB333" s="18" t="n">
        <v>1553.24973135517</v>
      </c>
      <c r="AC333" s="18" t="n">
        <v>836.876053001125</v>
      </c>
      <c r="AD333" s="18" t="n">
        <v>1243.66745079024</v>
      </c>
      <c r="AE333" s="18" t="n">
        <v>970.686435345746</v>
      </c>
      <c r="AF333" s="18" t="n">
        <v>1708.38530949225</v>
      </c>
      <c r="AG333" s="18" t="n">
        <v>798.818736538298</v>
      </c>
      <c r="AH333" s="18" t="n">
        <v>15533.618373</v>
      </c>
      <c r="AI333" s="18" t="n">
        <v>15340.964838</v>
      </c>
      <c r="AJ333" s="18" t="n">
        <v>9127.037726</v>
      </c>
      <c r="AK333" s="18" t="n">
        <v>11862.910092</v>
      </c>
      <c r="AL333" s="18" t="n">
        <v>14975.78534</v>
      </c>
      <c r="AM333" s="18" t="n">
        <v>6739.924315</v>
      </c>
      <c r="AN333" s="18" t="n">
        <v>10288.110945</v>
      </c>
      <c r="AO333" s="18" t="n">
        <v>6214.633338</v>
      </c>
      <c r="AP333" s="18" t="n">
        <v>3892.552352</v>
      </c>
      <c r="AQ333" s="18" t="n">
        <v>8223.420276</v>
      </c>
      <c r="AR333" s="18" t="n">
        <v>2056.613852</v>
      </c>
      <c r="AS333" s="18" t="n">
        <v>5472.629556</v>
      </c>
      <c r="AT333" s="18" t="n">
        <v>5563.66964</v>
      </c>
      <c r="AU333" s="18" t="n">
        <v>349.460485</v>
      </c>
      <c r="AV333" s="18" t="n">
        <v>3788.107896</v>
      </c>
      <c r="AW333" s="18" t="n">
        <v>1749.305402</v>
      </c>
      <c r="AX333" s="18" t="n">
        <v>1401.504144</v>
      </c>
      <c r="AY333" s="18" t="n">
        <v>2498.976425</v>
      </c>
      <c r="AZ333" s="18" t="n">
        <v>3785.645923</v>
      </c>
      <c r="BA333" s="18" t="n">
        <v>1607.865105</v>
      </c>
      <c r="BB333" s="18" t="n">
        <v>1307.113803</v>
      </c>
      <c r="BC333" s="18" t="n">
        <v>1810.188809</v>
      </c>
      <c r="BD333" s="18" t="n">
        <v>1834.255073</v>
      </c>
      <c r="BE333" s="18" t="n">
        <v>2136.187312</v>
      </c>
      <c r="BF333" s="18" t="n">
        <v>1584.168385</v>
      </c>
      <c r="BG333" s="18" t="n">
        <v>723.228179</v>
      </c>
      <c r="BH333" s="18" t="n">
        <v>1298.885992</v>
      </c>
      <c r="BI333" s="18" t="n">
        <v>953.39788</v>
      </c>
      <c r="BJ333" s="18" t="n">
        <v>1691.569404</v>
      </c>
      <c r="BK333" s="18" t="n">
        <v>894.83322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1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4:08:40Z</dcterms:created>
  <dc:creator>Kvick Jellvik Carina ML/KOM/WEBPUB-S</dc:creator>
  <dc:description/>
  <dc:language>en-US</dc:language>
  <cp:lastModifiedBy>Kvick Jellvik Carina ML/KOM/WEBPUB-S</cp:lastModifiedBy>
  <dcterms:modified xsi:type="dcterms:W3CDTF">2025-02-24T14:08:45Z</dcterms:modified>
  <cp:revision>0</cp:revision>
  <dc:subject/>
  <dc:title/>
</cp:coreProperties>
</file>